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285:$U$353</definedName>
    <definedName function="false" hidden="false" name="BALANCE" vbProcedure="false">A!$A$1:$U$99</definedName>
    <definedName function="false" hidden="false" name="BALANCE %" vbProcedure="false">A!$A$102:$U$202</definedName>
    <definedName function="false" hidden="false" name="BALANCE AÑO PASADO" vbProcedure="false">A!$A$355:$U$426</definedName>
    <definedName function="false" hidden="false" name="DATOS PARA GRAFICAS" vbProcedure="false">A!$A$493:$U$550</definedName>
    <definedName function="false" hidden="false" name="GRUPO 1" vbProcedure="false">A!$A$556:$G$616</definedName>
    <definedName function="false" hidden="false" name="GRUPO 2" vbProcedure="false">A!$A$620:$I$679</definedName>
    <definedName function="false" hidden="false" name="GRUPO 3" vbProcedure="false">A!$A$684:$I$743</definedName>
    <definedName function="false" hidden="false" name="MARKETING AFIANZADOR" vbProcedure="false">A!$A$749:$I$781</definedName>
    <definedName function="false" hidden="false" name="RESULTADOS" vbProcedure="false">A!$A$205:$U$273</definedName>
    <definedName function="false" hidden="false" name="RESULTADOS %" vbProcedure="false">A!$A$285:$U$353</definedName>
    <definedName function="false" hidden="false" name="RESULTADOS AÑO PASADO" vbProcedure="false">A!$A$428:$U$48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4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            (MILES DE  PESOS)</t>
  </si>
  <si>
    <t xml:space="preserve">          COMPARATIVO DEL MERCADO AFIANZADOR</t>
  </si>
  <si>
    <t xml:space="preserve">DICIEMBRE 1997</t>
  </si>
  <si>
    <t xml:space="preserve">  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MEXICO</t>
  </si>
  <si>
    <t xml:space="preserve">GUARDIANA</t>
  </si>
  <si>
    <t xml:space="preserve">CRED.Y GAR.</t>
  </si>
  <si>
    <t xml:space="preserve">AMERICANA</t>
  </si>
  <si>
    <t xml:space="preserve">BANPAIS</t>
  </si>
  <si>
    <t xml:space="preserve">MEXICANA</t>
  </si>
  <si>
    <t xml:space="preserve">COMER.AMER.</t>
  </si>
  <si>
    <t xml:space="preserve">SOFIMEX</t>
  </si>
  <si>
    <t xml:space="preserve">PROBURSA</t>
  </si>
  <si>
    <t xml:space="preserve">ATLAS</t>
  </si>
  <si>
    <t xml:space="preserve">INVERMEXICO</t>
  </si>
  <si>
    <t xml:space="preserve">OBRERA</t>
  </si>
  <si>
    <t xml:space="preserve">LOTONAL</t>
  </si>
  <si>
    <t xml:space="preserve">ASECAM</t>
  </si>
  <si>
    <t xml:space="preserve">CAPITAL</t>
  </si>
  <si>
    <t xml:space="preserve">MARGEN</t>
  </si>
  <si>
    <t xml:space="preserve">FINA</t>
  </si>
  <si>
    <t xml:space="preserve">INVERSIONES</t>
  </si>
  <si>
    <t xml:space="preserve">  VALORES</t>
  </si>
  <si>
    <t xml:space="preserve">       GUBERNAMENTALES</t>
  </si>
  <si>
    <t xml:space="preserve">       EMPRESAS PRIVADAS</t>
  </si>
  <si>
    <t xml:space="preserve">                          TASA CONOCIDA</t>
  </si>
  <si>
    <t xml:space="preserve">                          RENTA VARIABLE</t>
  </si>
  <si>
    <t xml:space="preserve">       VALUACION NETA</t>
  </si>
  <si>
    <t xml:space="preserve">       DEUDORES POR INTERESES</t>
  </si>
  <si>
    <t xml:space="preserve">       MENOS ESTIM.P/ CASTIGOS</t>
  </si>
  <si>
    <t xml:space="preserve">   PRESTAMOS</t>
  </si>
  <si>
    <t xml:space="preserve">    CON GARANTIA</t>
  </si>
  <si>
    <t xml:space="preserve">    QUIROGRAFARIOS</t>
  </si>
  <si>
    <t xml:space="preserve">    DESCUENTO Y REDESCUENTO</t>
  </si>
  <si>
    <t xml:space="preserve">    CARTERA VENCIDA</t>
  </si>
  <si>
    <t xml:space="preserve">    DEUDORES POR INTERESES</t>
  </si>
  <si>
    <t xml:space="preserve">   INMOBILIARIAS</t>
  </si>
  <si>
    <t xml:space="preserve">    INMUEBLES</t>
  </si>
  <si>
    <t xml:space="preserve">    VALUACION NETA</t>
  </si>
  <si>
    <t xml:space="preserve">    MENOS DEPRECIACION</t>
  </si>
  <si>
    <t xml:space="preserve">P/OBLIGACIONES LAB.AL RETIRO</t>
  </si>
  <si>
    <t xml:space="preserve">DISPONIBILIDAD</t>
  </si>
  <si>
    <t xml:space="preserve">    CAJA Y BANCOS</t>
  </si>
  <si>
    <t xml:space="preserve">DEUDORES</t>
  </si>
  <si>
    <t xml:space="preserve">    POR PRIMAS</t>
  </si>
  <si>
    <t xml:space="preserve">    AGENTES</t>
  </si>
  <si>
    <t xml:space="preserve">    DOCUMENTOS POR COBRAR</t>
  </si>
  <si>
    <t xml:space="preserve">    DEUD.RESP.DE FZAS.REC.PAG</t>
  </si>
  <si>
    <t xml:space="preserve">    PRESTAMOS AL PERSONAL</t>
  </si>
  <si>
    <t xml:space="preserve">    OTROS</t>
  </si>
  <si>
    <t xml:space="preserve">REAFINZADORAS</t>
  </si>
  <si>
    <t xml:space="preserve">    INSTITUCIONES DE FIANZAS</t>
  </si>
  <si>
    <t xml:space="preserve">    P.RET.X REAF.TOMADO</t>
  </si>
  <si>
    <t xml:space="preserve">   OTRAS PARTICIPACIONES</t>
  </si>
  <si>
    <t xml:space="preserve">   PART.REAF.RVA.FZAS.VIGOR</t>
  </si>
  <si>
    <t xml:space="preserve">OTROS ACTIVOS</t>
  </si>
  <si>
    <t xml:space="preserve">    MOBILIAIRO Y EQUIPO</t>
  </si>
  <si>
    <t xml:space="preserve">    ACTIVOS ADJUDICADOS</t>
  </si>
  <si>
    <t xml:space="preserve">    DIVERSOS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   DE FIANZAS EN VIGOR</t>
  </si>
  <si>
    <t xml:space="preserve">   DE CONTINGENCIA</t>
  </si>
  <si>
    <t xml:space="preserve">   ESPECIALES</t>
  </si>
  <si>
    <t xml:space="preserve">RVA.P/OBLIG.LAB.AL RETIRO</t>
  </si>
  <si>
    <t xml:space="preserve">ACREEDORES </t>
  </si>
  <si>
    <t xml:space="preserve">   AGENTES</t>
  </si>
  <si>
    <t xml:space="preserve">   ACREED. POR RESP.DE FIANZAS</t>
  </si>
  <si>
    <t xml:space="preserve">   DIVERSOS</t>
  </si>
  <si>
    <t xml:space="preserve">REAFIANZADORAS</t>
  </si>
  <si>
    <t xml:space="preserve">    DEPOSITOS RETENIDOS</t>
  </si>
  <si>
    <t xml:space="preserve">    OTRAS PARTICIPACIONES</t>
  </si>
  <si>
    <t xml:space="preserve">OTROS PASIVOS</t>
  </si>
  <si>
    <t xml:space="preserve">    PROV.P/PART.DE UTIL.AL PERS.</t>
  </si>
  <si>
    <t xml:space="preserve">    PROV.P/EL PAGO DE IMPTOS.</t>
  </si>
  <si>
    <t xml:space="preserve">    OTRAS OBLIGACIONES</t>
  </si>
  <si>
    <t xml:space="preserve">    CREDITOS DIFERIDOS</t>
  </si>
  <si>
    <t xml:space="preserve">  CAPITAL PAGADO</t>
  </si>
  <si>
    <t xml:space="preserve">    CAPITAL SOCIAL</t>
  </si>
  <si>
    <t xml:space="preserve">    MENOS CAPITAL NO SUSCRITO</t>
  </si>
  <si>
    <t xml:space="preserve">    MENOS CAPITAL NO EXHIBIDO</t>
  </si>
  <si>
    <t xml:space="preserve">    MENOS ACC. PROPIAS RECOMP.</t>
  </si>
  <si>
    <t xml:space="preserve">OBLIG.SUB.CONV.OBLIG.CAPITAL</t>
  </si>
  <si>
    <t xml:space="preserve">RESERVAS</t>
  </si>
  <si>
    <t xml:space="preserve">     LEGAL</t>
  </si>
  <si>
    <t xml:space="preserve">     PARA ADQ.DE ACC.PROPIAS</t>
  </si>
  <si>
    <t xml:space="preserve">     OTRAS</t>
  </si>
  <si>
    <t xml:space="preserve">SUPERAVIT POR VAL. DE INMB.</t>
  </si>
  <si>
    <t xml:space="preserve">SUBSIDIARIAS</t>
  </si>
  <si>
    <t xml:space="preserve">RESULTADOS EN EJERCICIOS ANT.</t>
  </si>
  <si>
    <t xml:space="preserve">RESULTADO DEL EJERCICIO</t>
  </si>
  <si>
    <t xml:space="preserve">SUMA EL PASIVO Y CAPITAL</t>
  </si>
  <si>
    <t xml:space="preserve">CUENTAS DE ORDEN</t>
  </si>
  <si>
    <t xml:space="preserve">VALORES EN DEPOSITO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CUENTAS DE REGISTRO</t>
  </si>
  <si>
    <t xml:space="preserve">     LIC. JORGE OROZCO LAINE</t>
  </si>
  <si>
    <t xml:space="preserve">         LIC. VICTORINO SERRANO HERNANDEZ</t>
  </si>
  <si>
    <t xml:space="preserve">SRITA. LILIANA NOYA ORTIZ</t>
  </si>
  <si>
    <t xml:space="preserve">                   PRESIDENTE</t>
  </si>
  <si>
    <t xml:space="preserve">                      DIRECTOR GENERAL</t>
  </si>
  <si>
    <t xml:space="preserve">     AREA DE SISTEMAS</t>
  </si>
  <si>
    <t xml:space="preserve">   (PORCENTAJE DE PARTICIPACION EN EL MERCADO)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RECLAMACIONES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    REMUN.Y PREST.AL PERSON.</t>
  </si>
  <si>
    <t xml:space="preserve">    DEPRECIAC.Y AMORTIZACIONE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DICIEMBRE 1996</t>
  </si>
  <si>
    <t xml:space="preserve">  EN VALORES</t>
  </si>
  <si>
    <t xml:space="preserve">        DE EMPRESAS PRIVADAS</t>
  </si>
  <si>
    <t xml:space="preserve">  PRESTAMOS Y DESCUENTOS</t>
  </si>
  <si>
    <t xml:space="preserve">    PRENDARIOS</t>
  </si>
  <si>
    <t xml:space="preserve">    HIPOTECARIOS</t>
  </si>
  <si>
    <t xml:space="preserve">    CON GTIA.D'FIDEICOMISO</t>
  </si>
  <si>
    <t xml:space="preserve">    DESCUENTOS,REDESCUENTO</t>
  </si>
  <si>
    <t xml:space="preserve">INV.RVAS.P/PENS.PRIM.PERS.</t>
  </si>
  <si>
    <t xml:space="preserve">DEUDORES INSTITUCIONALES</t>
  </si>
  <si>
    <t xml:space="preserve">  PRIMAS POR COBRAR</t>
  </si>
  <si>
    <t xml:space="preserve">  DEUDORES P/RESP.DE FZAS.</t>
  </si>
  <si>
    <t xml:space="preserve">    Por Reclamac. Pagadas</t>
  </si>
  <si>
    <t xml:space="preserve">    P/Pasivos Constituidos</t>
  </si>
  <si>
    <t xml:space="preserve">  OTRAS INSTITUCIONES</t>
  </si>
  <si>
    <t xml:space="preserve">    Inst.Reafianzadoras</t>
  </si>
  <si>
    <t xml:space="preserve">    Fondos Retenidos R.A.</t>
  </si>
  <si>
    <t xml:space="preserve">    Partic.Reaf.Pasiv.Cons</t>
  </si>
  <si>
    <t xml:space="preserve">    Part.Reaf.Rva.Fzas.Vig</t>
  </si>
  <si>
    <t xml:space="preserve">  CAJA Y BANCOS</t>
  </si>
  <si>
    <t xml:space="preserve">  DEUDORES DIVERSOS</t>
  </si>
  <si>
    <t xml:space="preserve">  MOBILIARIO Y EQUIPO</t>
  </si>
  <si>
    <t xml:space="preserve">  CARGOS DIFERIDOS</t>
  </si>
  <si>
    <t xml:space="preserve">  RVA.DE FZAS. EN VIGOR</t>
  </si>
  <si>
    <t xml:space="preserve">  RESERVA DE CONTINGENCIA</t>
  </si>
  <si>
    <t xml:space="preserve">RVA.P/PENS.PRIM.ANT.PERS.</t>
  </si>
  <si>
    <t xml:space="preserve">ACREEDORES INSTICIONALES</t>
  </si>
  <si>
    <t xml:space="preserve">  AGENTES</t>
  </si>
  <si>
    <t xml:space="preserve">  ACREE.POR RESP.DE FZAS.</t>
  </si>
  <si>
    <t xml:space="preserve">    Instituciones Reafian.</t>
  </si>
  <si>
    <t xml:space="preserve">    Fondos Ret.P/Reaf.Ced.</t>
  </si>
  <si>
    <t xml:space="preserve">    Part.Reaf.Gtias.Pend.R</t>
  </si>
  <si>
    <t xml:space="preserve">  ACREEDORES DIVERSOS</t>
  </si>
  <si>
    <t xml:space="preserve">  OBLIGACIONES DIVERSAS</t>
  </si>
  <si>
    <t xml:space="preserve">  CREDITOS DIFERIDOS</t>
  </si>
  <si>
    <t xml:space="preserve">CAPITAL Y RESERVAS</t>
  </si>
  <si>
    <t xml:space="preserve">CAPITAL SOCIAL FIJO</t>
  </si>
  <si>
    <t xml:space="preserve">    Menos: Cap. no Pagado Fijo</t>
  </si>
  <si>
    <t xml:space="preserve">Capital Social Variable</t>
  </si>
  <si>
    <t xml:space="preserve">RESERVAS DE CAPITAL</t>
  </si>
  <si>
    <t xml:space="preserve">OBLIG.SUB.DE CONV.OBLIG.A CAP.</t>
  </si>
  <si>
    <t xml:space="preserve">SUPERAVITS</t>
  </si>
  <si>
    <t xml:space="preserve">  POR REVAL.DE VALORES</t>
  </si>
  <si>
    <t xml:space="preserve">  POR REVAL.DE INMUEBLES</t>
  </si>
  <si>
    <t xml:space="preserve">UTILIDADES</t>
  </si>
  <si>
    <t xml:space="preserve">  POR APLICAR</t>
  </si>
  <si>
    <t xml:space="preserve">  DEL EJERCICIO</t>
  </si>
  <si>
    <t xml:space="preserve">RESPON.POR FZAS.EN VIGOR </t>
  </si>
  <si>
    <t xml:space="preserve">RECLAM.REC.PEND.DE COMPROBAR</t>
  </si>
  <si>
    <t xml:space="preserve">RECUP.DE RECLAM.PAGADAS</t>
  </si>
  <si>
    <t xml:space="preserve">DEPOSIT.DE FZAS.P/EXPEDIR</t>
  </si>
  <si>
    <t xml:space="preserve">BIENES RECIB.EN GARANTIA</t>
  </si>
  <si>
    <t xml:space="preserve">CUENTAS INCOBRABLES</t>
  </si>
  <si>
    <t xml:space="preserve">CAPITAL SOCIAL AUTORIZADO</t>
  </si>
  <si>
    <t xml:space="preserve">FIDEICOMISOS</t>
  </si>
  <si>
    <t xml:space="preserve">PRIMAS EMITIDAS</t>
  </si>
  <si>
    <t xml:space="preserve">    Directas</t>
  </si>
  <si>
    <t xml:space="preserve">    Por Reafians. Tomado</t>
  </si>
  <si>
    <t xml:space="preserve">Menos: CEDIDAS EN REAFIAN.</t>
  </si>
  <si>
    <t xml:space="preserve">RETENIDAS</t>
  </si>
  <si>
    <t xml:space="preserve">Menos:</t>
  </si>
  <si>
    <t xml:space="preserve">APLIC.DE LA RVA.FZAS.VIG.</t>
  </si>
  <si>
    <t xml:space="preserve">% S/Primas Retenidas</t>
  </si>
  <si>
    <t xml:space="preserve">INGRESO NETO EN PRIMAS</t>
  </si>
  <si>
    <t xml:space="preserve">COSTOS DE TRAMIT.Y RECLAM.</t>
  </si>
  <si>
    <t xml:space="preserve">  COSTO DE ADQUISICION</t>
  </si>
  <si>
    <t xml:space="preserve">    Comisiones P/Prod.dir.</t>
  </si>
  <si>
    <t xml:space="preserve">% S/Primas Directas</t>
  </si>
  <si>
    <t xml:space="preserve">    Comisiones P/Reaf.Tom.</t>
  </si>
  <si>
    <t xml:space="preserve">% S/Primas P/Reaf.Tom.</t>
  </si>
  <si>
    <t xml:space="preserve">     Menos: Comis. P/R.C.</t>
  </si>
  <si>
    <t xml:space="preserve">% S/Primas P/Reaf.Ced.</t>
  </si>
  <si>
    <t xml:space="preserve">  RECLAMACIONES</t>
  </si>
  <si>
    <t xml:space="preserve">UTILIDAD (PERDIDA) BRUTA</t>
  </si>
  <si>
    <t xml:space="preserve">COSTOS DE OPERACION</t>
  </si>
  <si>
    <t xml:space="preserve">  GASTOS DE ADMINISTRACION</t>
  </si>
  <si>
    <t xml:space="preserve">  OTROS GASTOS OPERATIVOS</t>
  </si>
  <si>
    <t xml:space="preserve">  DEPRECIACIONES Y AMORT.</t>
  </si>
  <si>
    <t xml:space="preserve">UTILIDAD (PERDIDA) TECNICA</t>
  </si>
  <si>
    <t xml:space="preserve">INCREM.RVA.DE CONTINGENCIA</t>
  </si>
  <si>
    <t xml:space="preserve">UTIL. (PERDIDA) OPERACION</t>
  </si>
  <si>
    <t xml:space="preserve">Más:</t>
  </si>
  <si>
    <t xml:space="preserve">PRODUCTO FINANC.DE INVERS.</t>
  </si>
  <si>
    <t xml:space="preserve">  INTERESES SOBRE VALORES</t>
  </si>
  <si>
    <t xml:space="preserve">  INTERESES SOBRE CREDITOS</t>
  </si>
  <si>
    <t xml:space="preserve">  DIVIDENDOS</t>
  </si>
  <si>
    <t xml:space="preserve">  PRODUCTO DE INMUEBLES</t>
  </si>
  <si>
    <t xml:space="preserve">  EN VENTA DE INVERSIONES</t>
  </si>
  <si>
    <t xml:space="preserve">OTROS GASTOS Y PRODUCTOS</t>
  </si>
  <si>
    <t xml:space="preserve">UTIL.(PERD.)ANTES D'IMPTOS</t>
  </si>
  <si>
    <t xml:space="preserve">PARTIC.DE TRABAJ.EN UTIL.</t>
  </si>
  <si>
    <t xml:space="preserve">IMPUESTO SOBRE LA RENTA</t>
  </si>
  <si>
    <t xml:space="preserve">UTIL.(PERD.) DEL EJERC.</t>
  </si>
  <si>
    <t xml:space="preserve">DATOS PARA GRAFICAS DE 1996 Y 1997</t>
  </si>
  <si>
    <t xml:space="preserve">Mercado</t>
  </si>
  <si>
    <t xml:space="preserve">Insurgentes</t>
  </si>
  <si>
    <t xml:space="preserve">Monterrey</t>
  </si>
  <si>
    <t xml:space="preserve">México</t>
  </si>
  <si>
    <t xml:space="preserve">Guardiana</t>
  </si>
  <si>
    <t xml:space="preserve">Cred.Y Gar.</t>
  </si>
  <si>
    <t xml:space="preserve">Americana</t>
  </si>
  <si>
    <t xml:space="preserve">Banpaís</t>
  </si>
  <si>
    <t xml:space="preserve">Mexicana</t>
  </si>
  <si>
    <t xml:space="preserve">Comer.Amer.</t>
  </si>
  <si>
    <t xml:space="preserve">Sofimex</t>
  </si>
  <si>
    <t xml:space="preserve">Probursa</t>
  </si>
  <si>
    <t xml:space="preserve">Atlas</t>
  </si>
  <si>
    <t xml:space="preserve">Inverméxico</t>
  </si>
  <si>
    <t xml:space="preserve">Obrera</t>
  </si>
  <si>
    <t xml:space="preserve">Lotonal</t>
  </si>
  <si>
    <t xml:space="preserve">Asecam</t>
  </si>
  <si>
    <t xml:space="preserve">Capital</t>
  </si>
  <si>
    <t xml:space="preserve">Margen</t>
  </si>
  <si>
    <t xml:space="preserve">Fina</t>
  </si>
  <si>
    <t xml:space="preserve">EMITIDAS 97</t>
  </si>
  <si>
    <t xml:space="preserve">EMITIDAS 96</t>
  </si>
  <si>
    <t xml:space="preserve">CRECIMIENTO</t>
  </si>
  <si>
    <t xml:space="preserve">GTOS.ADMINTVOS. Y OPERATIVOS</t>
  </si>
  <si>
    <t xml:space="preserve">RELATIVO A PRIMAS RET. 1996</t>
  </si>
  <si>
    <t xml:space="preserve">UTILIDAD O PERDIDA DEL EJERCICIO</t>
  </si>
  <si>
    <t xml:space="preserve">RELATIVO A PRIMAS RET. 1995</t>
  </si>
  <si>
    <t xml:space="preserve">RECLAM.PEND.DE COMPROBAR</t>
  </si>
  <si>
    <t xml:space="preserve">TOTAL CAPITAL CONTABLE 97</t>
  </si>
  <si>
    <t xml:space="preserve">PARTIC.UTIL.EN CAP.CONT</t>
  </si>
  <si>
    <t xml:space="preserve">TOTAL CAPITAL CONTABLE 96</t>
  </si>
  <si>
    <t xml:space="preserve">DEUDORES POR RESP.DE FIANZAS</t>
  </si>
  <si>
    <t xml:space="preserve">ACREED.POR.RESP.DE FIANZAS</t>
  </si>
  <si>
    <t xml:space="preserve">NETO SIN PASIVOS CONST.</t>
  </si>
  <si>
    <t xml:space="preserve">            A F I A N Z A ,   A . C . </t>
  </si>
  <si>
    <t xml:space="preserve">GRUPO No. 1</t>
  </si>
  <si>
    <t xml:space="preserve">       COMPARATIVO DEL MERCADO AFIANZADOR</t>
  </si>
  <si>
    <t xml:space="preserve">                  (MILES DE NUEVOS PESOS)</t>
  </si>
  <si>
    <t xml:space="preserve">TOTAL</t>
  </si>
  <si>
    <t xml:space="preserve">CONCEPTO</t>
  </si>
  <si>
    <t xml:space="preserve">Primas Totales</t>
  </si>
  <si>
    <t xml:space="preserve">Primas Retenidas</t>
  </si>
  <si>
    <t xml:space="preserve">Costo neto de Adquisición</t>
  </si>
  <si>
    <t xml:space="preserve">% cost / P.T.</t>
  </si>
  <si>
    <t xml:space="preserve">Gastos de Administración</t>
  </si>
  <si>
    <t xml:space="preserve">% Admin / P.T.</t>
  </si>
  <si>
    <t xml:space="preserve">Utilidad Técnica</t>
  </si>
  <si>
    <t xml:space="preserve">% Utilid. Téc. / P.T.</t>
  </si>
  <si>
    <t xml:space="preserve">Empleados</t>
  </si>
  <si>
    <t xml:space="preserve">Prima por Empleado</t>
  </si>
  <si>
    <t xml:space="preserve">% DE INCREMENTO</t>
  </si>
  <si>
    <t xml:space="preserve">Nota:  El número de empleados es proporcionado por el Depto.de Recursos Humanos de las Afianzadoras</t>
  </si>
  <si>
    <t xml:space="preserve">GRUPO No. 2</t>
  </si>
  <si>
    <t xml:space="preserve">GRUPO No. 3</t>
  </si>
  <si>
    <t xml:space="preserve">               SURETY MARKET COMPARISON</t>
  </si>
  <si>
    <t xml:space="preserve">    YTD</t>
  </si>
  <si>
    <t xml:space="preserve"> (N$000's)</t>
  </si>
  <si>
    <t xml:space="preserve">GROUP  #  1</t>
  </si>
  <si>
    <t xml:space="preserve">GROSS PREMIUMS - CANCEL.</t>
  </si>
  <si>
    <t xml:space="preserve">WRITTEN PREMIUMS </t>
  </si>
  <si>
    <t xml:space="preserve">VARIANCE</t>
  </si>
  <si>
    <t xml:space="preserve">GROUP  #  2</t>
  </si>
  <si>
    <t xml:space="preserve">GROUP  #  3</t>
  </si>
  <si>
    <t xml:space="preserve">                       T   O   T   A   L          M   A   R   K   E  T</t>
  </si>
  <si>
    <t xml:space="preserve">GRUPO 1</t>
  </si>
  <si>
    <t xml:space="preserve">GRUPO 2</t>
  </si>
  <si>
    <t xml:space="preserve">GRUPO 3</t>
  </si>
  <si>
    <t xml:space="preserve">**CEDIDO</t>
  </si>
  <si>
    <t xml:space="preserve">%  W.P. BY GROUP / G.P. TOTAL MARKET</t>
  </si>
  <si>
    <t xml:space="preserve">AÑO 1996</t>
  </si>
  <si>
    <t xml:space="preserve">AFIANZADORA</t>
  </si>
  <si>
    <t xml:space="preserve">AÑO 1997</t>
  </si>
  <si>
    <t xml:space="preserve">CREDITO</t>
  </si>
  <si>
    <t xml:space="preserve">COMER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-;\$#,##0.00\-"/>
    <numFmt numFmtId="168" formatCode="\$#,##0_-;\$#,##0\-"/>
    <numFmt numFmtId="169" formatCode="0.00"/>
    <numFmt numFmtId="170" formatCode="0.00%"/>
    <numFmt numFmtId="171" formatCode="#,#00"/>
    <numFmt numFmtId="172" formatCode="0%"/>
    <numFmt numFmtId="173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2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20"/>
      </patternFill>
    </fill>
    <fill>
      <patternFill patternType="solid">
        <fgColor rgb="FFFFFFFF"/>
        <bgColor rgb="FFFFFFCC"/>
      </patternFill>
    </fill>
    <fill>
      <patternFill patternType="solid">
        <fgColor rgb="FFFFFF2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Percent" xfId="37"/>
    <cellStyle name="Porcentaje" xfId="38"/>
    <cellStyle name="Punto" xfId="39"/>
    <cellStyle name="Punto0" xfId="40"/>
    <cellStyle name="Total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6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21" min="4" style="0" width="14.7"/>
  </cols>
  <sheetData>
    <row r="1" customFormat="false" ht="20.25" hidden="false" customHeight="false" outlineLevel="0" collapsed="false">
      <c r="A1" s="0" t="s">
        <v>0</v>
      </c>
      <c r="B1" s="1"/>
      <c r="C1" s="1"/>
      <c r="D1" s="2" t="s">
        <v>1</v>
      </c>
      <c r="E1" s="1"/>
      <c r="F1" s="1"/>
      <c r="G1" s="1"/>
      <c r="H1" s="1"/>
      <c r="I1" s="1"/>
      <c r="J1" s="1"/>
      <c r="K1" s="1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0" t="s">
        <v>0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3"/>
      <c r="C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5</v>
      </c>
      <c r="B4" s="3"/>
      <c r="C4" s="3"/>
      <c r="D4" s="3" t="s">
        <v>0</v>
      </c>
      <c r="E4" s="3" t="s">
        <v>0</v>
      </c>
      <c r="F4" s="3" t="s">
        <v>0</v>
      </c>
      <c r="G4" s="3" t="s">
        <v>0</v>
      </c>
      <c r="H4" s="3" t="s">
        <v>6</v>
      </c>
      <c r="I4" s="3"/>
      <c r="J4" s="3" t="s">
        <v>0</v>
      </c>
      <c r="K4" s="3" t="s">
        <v>0</v>
      </c>
      <c r="L4" s="3"/>
      <c r="M4" s="3" t="s">
        <v>0</v>
      </c>
      <c r="N4" s="3" t="s">
        <v>0</v>
      </c>
      <c r="O4" s="3" t="s">
        <v>0</v>
      </c>
      <c r="P4" s="3" t="s">
        <v>0</v>
      </c>
      <c r="Q4" s="3"/>
      <c r="R4" s="3" t="s">
        <v>0</v>
      </c>
      <c r="S4" s="3" t="s">
        <v>0</v>
      </c>
      <c r="T4" s="3" t="s">
        <v>0</v>
      </c>
      <c r="U4" s="3" t="s">
        <v>0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 t="s">
        <v>25</v>
      </c>
      <c r="T5" s="6" t="s">
        <v>26</v>
      </c>
      <c r="U5" s="6" t="s">
        <v>27</v>
      </c>
    </row>
    <row r="6" customFormat="false" ht="12.75" hidden="false" customHeight="false" outlineLevel="0" collapsed="false">
      <c r="A6" s="5" t="s">
        <v>28</v>
      </c>
      <c r="B6" s="7" t="n">
        <f aca="false">B7+B15+B22</f>
        <v>2633542</v>
      </c>
      <c r="C6" s="7" t="n">
        <f aca="false">C7+C15+C22</f>
        <v>687891</v>
      </c>
      <c r="D6" s="7" t="n">
        <f aca="false">D7+D15+D22</f>
        <v>357879</v>
      </c>
      <c r="E6" s="7" t="n">
        <f aca="false">E7+E15+E22</f>
        <v>299564</v>
      </c>
      <c r="F6" s="7" t="n">
        <f aca="false">F7+F15+F22</f>
        <v>458921</v>
      </c>
      <c r="G6" s="7" t="n">
        <f aca="false">G7+G15+G22</f>
        <v>51799</v>
      </c>
      <c r="H6" s="7" t="n">
        <f aca="false">H7+H15+H22</f>
        <v>37627</v>
      </c>
      <c r="I6" s="7" t="n">
        <f aca="false">I7+I15+I22</f>
        <v>50010</v>
      </c>
      <c r="J6" s="7" t="n">
        <f aca="false">J7+J15+J22</f>
        <v>58517</v>
      </c>
      <c r="K6" s="7" t="n">
        <f aca="false">K7+K15+K22</f>
        <v>113829</v>
      </c>
      <c r="L6" s="7" t="n">
        <f aca="false">L7+L15+L22</f>
        <v>78282</v>
      </c>
      <c r="M6" s="7" t="n">
        <f aca="false">M7+M15+M22</f>
        <v>69108</v>
      </c>
      <c r="N6" s="7" t="n">
        <f aca="false">N7+N15+N22</f>
        <v>142497</v>
      </c>
      <c r="O6" s="7" t="n">
        <f aca="false">O7+O15+O22</f>
        <v>38033</v>
      </c>
      <c r="P6" s="7" t="n">
        <f aca="false">P7+P15+P22</f>
        <v>54859</v>
      </c>
      <c r="Q6" s="7" t="n">
        <f aca="false">Q7+Q15+Q22</f>
        <v>21923</v>
      </c>
      <c r="R6" s="7" t="n">
        <f aca="false">R7+R15+R22</f>
        <v>30201</v>
      </c>
      <c r="S6" s="7" t="n">
        <f aca="false">S7+S15+S22</f>
        <v>32848</v>
      </c>
      <c r="T6" s="7" t="n">
        <f aca="false">T7+T15+T22</f>
        <v>25654</v>
      </c>
      <c r="U6" s="7" t="n">
        <f aca="false">U7+U15+U22</f>
        <v>24100</v>
      </c>
    </row>
    <row r="7" customFormat="false" ht="11.65" hidden="false" customHeight="true" outlineLevel="0" collapsed="false">
      <c r="A7" s="5" t="s">
        <v>29</v>
      </c>
      <c r="B7" s="8" t="n">
        <f aca="false">B8+B9+B12+B13-B14</f>
        <v>2209688</v>
      </c>
      <c r="C7" s="8" t="n">
        <f aca="false">C8+C9+C12+C13-C14</f>
        <v>484185</v>
      </c>
      <c r="D7" s="8" t="n">
        <f aca="false">D8+D9+D12+D13-D14</f>
        <v>317564</v>
      </c>
      <c r="E7" s="8" t="n">
        <f aca="false">E8+E9+E12+E13-E14</f>
        <v>264565</v>
      </c>
      <c r="F7" s="8" t="n">
        <f aca="false">F8+F9+F12+F13-F14</f>
        <v>445818</v>
      </c>
      <c r="G7" s="8" t="n">
        <f aca="false">G8+G9+G12+G13-G14</f>
        <v>47661</v>
      </c>
      <c r="H7" s="8" t="n">
        <f aca="false">H8+H9+H12+H13-H14</f>
        <v>26129</v>
      </c>
      <c r="I7" s="8" t="n">
        <f aca="false">I8+I9+I12+I13-I14</f>
        <v>50010</v>
      </c>
      <c r="J7" s="8" t="n">
        <f aca="false">J8+J9+J12+J13-J14</f>
        <v>43144</v>
      </c>
      <c r="K7" s="8" t="n">
        <f aca="false">K8+K9+K12+K13-K14</f>
        <v>100308</v>
      </c>
      <c r="L7" s="8" t="n">
        <f aca="false">L8+L9+L12+L13-L14</f>
        <v>59620</v>
      </c>
      <c r="M7" s="8" t="n">
        <f aca="false">M8+M9+M12+M13-M14</f>
        <v>36847</v>
      </c>
      <c r="N7" s="8" t="n">
        <f aca="false">N8+N9+N12+N13-N14</f>
        <v>128167</v>
      </c>
      <c r="O7" s="8" t="n">
        <f aca="false">O8+O9+O12+O13-O14</f>
        <v>38033</v>
      </c>
      <c r="P7" s="8" t="n">
        <f aca="false">P8+P9+P12+P13-P14</f>
        <v>45390</v>
      </c>
      <c r="Q7" s="8" t="n">
        <f aca="false">Q8+Q9+Q12+Q13-Q14</f>
        <v>18223</v>
      </c>
      <c r="R7" s="8" t="n">
        <f aca="false">R8+R9+R12+R13-R14</f>
        <v>27701</v>
      </c>
      <c r="S7" s="8" t="n">
        <f aca="false">S8+S9+S12+S13-S14</f>
        <v>26569</v>
      </c>
      <c r="T7" s="8" t="n">
        <f aca="false">T8+T9+T12+T13-T14</f>
        <v>25654</v>
      </c>
      <c r="U7" s="8" t="n">
        <f aca="false">U8+U9+U12+U13-U14</f>
        <v>24100</v>
      </c>
      <c r="BL7" s="9"/>
    </row>
    <row r="8" customFormat="false" ht="12.75" hidden="false" customHeight="false" outlineLevel="0" collapsed="false">
      <c r="A8" s="10" t="s">
        <v>30</v>
      </c>
      <c r="B8" s="7" t="n">
        <f aca="false">SUM(C8:U8)</f>
        <v>825518</v>
      </c>
      <c r="C8" s="11" t="n">
        <v>253271</v>
      </c>
      <c r="D8" s="11" t="n">
        <v>106044</v>
      </c>
      <c r="E8" s="11" t="n">
        <v>147353</v>
      </c>
      <c r="F8" s="11" t="n">
        <v>415</v>
      </c>
      <c r="G8" s="11" t="n">
        <v>10256</v>
      </c>
      <c r="H8" s="11" t="n">
        <v>4776</v>
      </c>
      <c r="I8" s="11" t="n">
        <v>30100</v>
      </c>
      <c r="J8" s="11" t="n">
        <v>34731</v>
      </c>
      <c r="K8" s="11" t="n">
        <v>42254</v>
      </c>
      <c r="L8" s="11" t="n">
        <v>26328</v>
      </c>
      <c r="M8" s="11" t="n">
        <v>28548</v>
      </c>
      <c r="N8" s="11" t="n">
        <v>11941</v>
      </c>
      <c r="O8" s="11" t="n">
        <v>32226</v>
      </c>
      <c r="P8" s="11" t="n">
        <v>31131</v>
      </c>
      <c r="Q8" s="11" t="n">
        <v>5708</v>
      </c>
      <c r="R8" s="11" t="n">
        <v>11262</v>
      </c>
      <c r="S8" s="11" t="n">
        <v>26270</v>
      </c>
      <c r="T8" s="11" t="n">
        <v>0</v>
      </c>
      <c r="U8" s="11" t="n">
        <v>22904</v>
      </c>
      <c r="BL8" s="9"/>
    </row>
    <row r="9" customFormat="false" ht="12.75" hidden="false" customHeight="false" outlineLevel="0" collapsed="false">
      <c r="A9" s="10" t="s">
        <v>31</v>
      </c>
      <c r="B9" s="7" t="n">
        <f aca="false">SUM(C9:U9)</f>
        <v>984129</v>
      </c>
      <c r="C9" s="8" t="n">
        <f aca="false">C10+C11</f>
        <v>229276</v>
      </c>
      <c r="D9" s="8" t="n">
        <f aca="false">D10+D11</f>
        <v>181217</v>
      </c>
      <c r="E9" s="8" t="n">
        <f aca="false">E10+E11</f>
        <v>89885</v>
      </c>
      <c r="F9" s="8" t="n">
        <f aca="false">F10+F11</f>
        <v>218384</v>
      </c>
      <c r="G9" s="8" t="n">
        <f aca="false">G10+G11</f>
        <v>36537</v>
      </c>
      <c r="H9" s="8" t="n">
        <f aca="false">H10+H11</f>
        <v>20149</v>
      </c>
      <c r="I9" s="8" t="n">
        <f aca="false">I10+I11</f>
        <v>19687</v>
      </c>
      <c r="J9" s="8" t="n">
        <f aca="false">J10+J11</f>
        <v>8181</v>
      </c>
      <c r="K9" s="8" t="n">
        <f aca="false">K10+K11</f>
        <v>38318</v>
      </c>
      <c r="L9" s="8" t="n">
        <f aca="false">L10+L11</f>
        <v>30144</v>
      </c>
      <c r="M9" s="8" t="n">
        <f aca="false">M10+M11</f>
        <v>7900</v>
      </c>
      <c r="N9" s="8" t="n">
        <f aca="false">N10+N11</f>
        <v>32028</v>
      </c>
      <c r="O9" s="8" t="n">
        <f aca="false">O10+O11</f>
        <v>5048</v>
      </c>
      <c r="P9" s="8" t="n">
        <f aca="false">P10+P11</f>
        <v>14223</v>
      </c>
      <c r="Q9" s="8" t="n">
        <f aca="false">Q10+Q11</f>
        <v>11143</v>
      </c>
      <c r="R9" s="8" t="n">
        <f aca="false">R10+R11</f>
        <v>15161</v>
      </c>
      <c r="S9" s="8" t="n">
        <f aca="false">S10+S11</f>
        <v>0</v>
      </c>
      <c r="T9" s="8" t="n">
        <f aca="false">T10+T11</f>
        <v>25653</v>
      </c>
      <c r="U9" s="8" t="n">
        <f aca="false">U10+U11</f>
        <v>1195</v>
      </c>
      <c r="BL9" s="9"/>
    </row>
    <row r="10" customFormat="false" ht="12.75" hidden="false" customHeight="false" outlineLevel="0" collapsed="false">
      <c r="A10" s="12" t="s">
        <v>32</v>
      </c>
      <c r="B10" s="7" t="n">
        <f aca="false">SUM(C10:U10)</f>
        <v>676097</v>
      </c>
      <c r="C10" s="11" t="n">
        <v>204412</v>
      </c>
      <c r="D10" s="11" t="n">
        <v>124472</v>
      </c>
      <c r="E10" s="11" t="n">
        <v>30976</v>
      </c>
      <c r="F10" s="11" t="n">
        <v>143002</v>
      </c>
      <c r="G10" s="11" t="n">
        <v>35520</v>
      </c>
      <c r="H10" s="11" t="n">
        <v>17738</v>
      </c>
      <c r="I10" s="11" t="n">
        <v>19687</v>
      </c>
      <c r="J10" s="11" t="n">
        <v>7567</v>
      </c>
      <c r="K10" s="11" t="n">
        <v>17665</v>
      </c>
      <c r="L10" s="11" t="n">
        <v>25912</v>
      </c>
      <c r="M10" s="11" t="n">
        <v>7795</v>
      </c>
      <c r="N10" s="11" t="n">
        <v>11536</v>
      </c>
      <c r="O10" s="11" t="n">
        <v>5036</v>
      </c>
      <c r="P10" s="11" t="n">
        <v>14223</v>
      </c>
      <c r="Q10" s="11" t="n">
        <v>1785</v>
      </c>
      <c r="R10" s="11" t="n">
        <v>7137</v>
      </c>
      <c r="S10" s="11" t="n">
        <v>0</v>
      </c>
      <c r="T10" s="11" t="n">
        <v>758</v>
      </c>
      <c r="U10" s="11" t="n">
        <v>876</v>
      </c>
      <c r="BL10" s="13"/>
    </row>
    <row r="11" customFormat="false" ht="12.75" hidden="false" customHeight="false" outlineLevel="0" collapsed="false">
      <c r="A11" s="12" t="s">
        <v>33</v>
      </c>
      <c r="B11" s="7" t="n">
        <f aca="false">SUM(C11:U11)</f>
        <v>308032</v>
      </c>
      <c r="C11" s="11" t="n">
        <v>24864</v>
      </c>
      <c r="D11" s="11" t="n">
        <v>56745</v>
      </c>
      <c r="E11" s="11" t="n">
        <v>58909</v>
      </c>
      <c r="F11" s="11" t="n">
        <v>75382</v>
      </c>
      <c r="G11" s="11" t="n">
        <v>1017</v>
      </c>
      <c r="H11" s="11" t="n">
        <v>2411</v>
      </c>
      <c r="I11" s="11" t="n">
        <v>0</v>
      </c>
      <c r="J11" s="11" t="n">
        <v>614</v>
      </c>
      <c r="K11" s="11" t="n">
        <v>20653</v>
      </c>
      <c r="L11" s="11" t="n">
        <v>4232</v>
      </c>
      <c r="M11" s="11" t="n">
        <v>105</v>
      </c>
      <c r="N11" s="11" t="n">
        <v>20492</v>
      </c>
      <c r="O11" s="11" t="n">
        <v>12</v>
      </c>
      <c r="P11" s="11" t="n">
        <v>0</v>
      </c>
      <c r="Q11" s="11" t="n">
        <v>9358</v>
      </c>
      <c r="R11" s="11" t="n">
        <v>8024</v>
      </c>
      <c r="S11" s="11" t="n">
        <v>0</v>
      </c>
      <c r="T11" s="11" t="n">
        <v>24895</v>
      </c>
      <c r="U11" s="11" t="n">
        <v>319</v>
      </c>
      <c r="BL11" s="13"/>
    </row>
    <row r="12" customFormat="false" ht="12.75" hidden="false" customHeight="false" outlineLevel="0" collapsed="false">
      <c r="A12" s="12" t="s">
        <v>34</v>
      </c>
      <c r="B12" s="7" t="n">
        <f aca="false">SUM(C12:U12)</f>
        <v>380965</v>
      </c>
      <c r="C12" s="11" t="n">
        <v>57</v>
      </c>
      <c r="D12" s="11" t="n">
        <v>22505</v>
      </c>
      <c r="E12" s="11" t="n">
        <v>20443</v>
      </c>
      <c r="F12" s="11" t="n">
        <v>226443</v>
      </c>
      <c r="G12" s="11" t="n">
        <v>801</v>
      </c>
      <c r="H12" s="11" t="n">
        <v>1088</v>
      </c>
      <c r="I12" s="11" t="n">
        <v>0</v>
      </c>
      <c r="J12" s="11" t="n">
        <v>232</v>
      </c>
      <c r="K12" s="11" t="n">
        <v>19095</v>
      </c>
      <c r="L12" s="11" t="n">
        <v>3039</v>
      </c>
      <c r="M12" s="11" t="n">
        <v>256</v>
      </c>
      <c r="N12" s="11" t="n">
        <v>83974</v>
      </c>
      <c r="O12" s="11" t="n">
        <v>482</v>
      </c>
      <c r="P12" s="11" t="n">
        <v>0</v>
      </c>
      <c r="Q12" s="11" t="n">
        <v>1372</v>
      </c>
      <c r="R12" s="11" t="n">
        <v>1178</v>
      </c>
      <c r="S12" s="11" t="n">
        <v>0</v>
      </c>
      <c r="T12" s="11" t="n">
        <v>0</v>
      </c>
      <c r="U12" s="11" t="n">
        <v>0</v>
      </c>
      <c r="BL12" s="13"/>
    </row>
    <row r="13" customFormat="false" ht="12.75" hidden="false" customHeight="false" outlineLevel="0" collapsed="false">
      <c r="A13" s="12" t="s">
        <v>35</v>
      </c>
      <c r="B13" s="7" t="n">
        <f aca="false">SUM(C13:U13)</f>
        <v>19076</v>
      </c>
      <c r="C13" s="11" t="n">
        <v>1581</v>
      </c>
      <c r="D13" s="11" t="n">
        <v>7798</v>
      </c>
      <c r="E13" s="11" t="n">
        <v>6884</v>
      </c>
      <c r="F13" s="11" t="n">
        <v>576</v>
      </c>
      <c r="G13" s="11" t="n">
        <v>67</v>
      </c>
      <c r="H13" s="11" t="n">
        <v>116</v>
      </c>
      <c r="I13" s="11" t="n">
        <v>223</v>
      </c>
      <c r="J13" s="14" t="n">
        <v>0</v>
      </c>
      <c r="K13" s="11" t="n">
        <v>641</v>
      </c>
      <c r="L13" s="11" t="n">
        <v>109</v>
      </c>
      <c r="M13" s="11" t="n">
        <v>143</v>
      </c>
      <c r="N13" s="11" t="n">
        <v>224</v>
      </c>
      <c r="O13" s="11" t="n">
        <v>277</v>
      </c>
      <c r="P13" s="11" t="n">
        <v>36</v>
      </c>
      <c r="Q13" s="11" t="n">
        <v>0</v>
      </c>
      <c r="R13" s="11" t="n">
        <v>100</v>
      </c>
      <c r="S13" s="11" t="n">
        <v>299</v>
      </c>
      <c r="T13" s="11" t="n">
        <v>1</v>
      </c>
      <c r="U13" s="11" t="n">
        <v>1</v>
      </c>
      <c r="BL13" s="13"/>
    </row>
    <row r="14" customFormat="false" ht="12.75" hidden="false" customHeight="false" outlineLevel="0" collapsed="false">
      <c r="A14" s="12" t="s">
        <v>36</v>
      </c>
      <c r="B14" s="7" t="n">
        <f aca="false">SUM(C14:U14)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4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BL14" s="13"/>
    </row>
    <row r="15" customFormat="false" ht="12.75" hidden="false" customHeight="false" outlineLevel="0" collapsed="false">
      <c r="A15" s="5" t="s">
        <v>37</v>
      </c>
      <c r="B15" s="8" t="n">
        <f aca="false">B16+B17+B18+B19+B20-B21</f>
        <v>93243</v>
      </c>
      <c r="C15" s="8" t="n">
        <f aca="false">C16+C17+C18+C19+C20-C21</f>
        <v>24663</v>
      </c>
      <c r="D15" s="8" t="n">
        <f aca="false">D16+D17+D18+D19+D20-D21</f>
        <v>7780</v>
      </c>
      <c r="E15" s="8" t="n">
        <f aca="false">E16+E17+E18+E19+E20-E21</f>
        <v>29363</v>
      </c>
      <c r="F15" s="8" t="n">
        <f aca="false">F16+F17+F18+F19+F20-F21</f>
        <v>1161</v>
      </c>
      <c r="G15" s="8" t="n">
        <f aca="false">G16+G17+G18+G19+G20-G21</f>
        <v>4138</v>
      </c>
      <c r="H15" s="8" t="n">
        <f aca="false">H16+H17+H18+H19+H20-H21</f>
        <v>0</v>
      </c>
      <c r="I15" s="8" t="n">
        <f aca="false">I16+I17+I18+I19+I20-I21</f>
        <v>0</v>
      </c>
      <c r="J15" s="8" t="n">
        <f aca="false">J16+J17+J18+J19+J20-J21</f>
        <v>0</v>
      </c>
      <c r="K15" s="8" t="n">
        <f aca="false">K16+K17+K18+K19+K20-K21</f>
        <v>6068</v>
      </c>
      <c r="L15" s="8" t="n">
        <f aca="false">L16+L17+L18+L19+L20-L21</f>
        <v>6266</v>
      </c>
      <c r="M15" s="8" t="n">
        <f aca="false">M16+M17+M18+M19+M20-M21</f>
        <v>10096</v>
      </c>
      <c r="N15" s="8" t="n">
        <f aca="false">N16+N17+N18+N19+N20-N21</f>
        <v>1096</v>
      </c>
      <c r="O15" s="8" t="n">
        <f aca="false">O16+O17+O18+O19+O20-O21</f>
        <v>0</v>
      </c>
      <c r="P15" s="8" t="n">
        <f aca="false">P16+P17+P18+P19+P20-P21</f>
        <v>0</v>
      </c>
      <c r="Q15" s="8" t="n">
        <f aca="false">Q16+Q17+Q18+Q19+Q20-Q21</f>
        <v>112</v>
      </c>
      <c r="R15" s="8" t="n">
        <f aca="false">R16+R17+R18+R19+R20-R21</f>
        <v>2500</v>
      </c>
      <c r="S15" s="8" t="n">
        <f aca="false">S16+S17+S18+S19+S20-S21</f>
        <v>0</v>
      </c>
      <c r="T15" s="8" t="n">
        <f aca="false">T16+T17+T18+T19+T20-T21</f>
        <v>0</v>
      </c>
      <c r="U15" s="8" t="n">
        <f aca="false">U16+U17+U18+U19+U20-U21</f>
        <v>0</v>
      </c>
    </row>
    <row r="16" customFormat="false" ht="12.75" hidden="false" customHeight="false" outlineLevel="0" collapsed="false">
      <c r="A16" s="10" t="s">
        <v>38</v>
      </c>
      <c r="B16" s="7" t="n">
        <f aca="false">SUM(C16:U16)</f>
        <v>67463</v>
      </c>
      <c r="C16" s="11" t="n">
        <v>14122</v>
      </c>
      <c r="D16" s="11" t="n">
        <v>7668</v>
      </c>
      <c r="E16" s="11" t="n">
        <v>23202</v>
      </c>
      <c r="F16" s="11" t="n">
        <v>1143</v>
      </c>
      <c r="G16" s="15" t="n">
        <v>4138</v>
      </c>
      <c r="H16" s="11" t="n">
        <v>0</v>
      </c>
      <c r="I16" s="11" t="n">
        <v>0</v>
      </c>
      <c r="J16" s="11" t="n">
        <v>0</v>
      </c>
      <c r="K16" s="11" t="n">
        <v>989</v>
      </c>
      <c r="L16" s="11" t="n">
        <v>3732</v>
      </c>
      <c r="M16" s="11" t="n">
        <v>8761</v>
      </c>
      <c r="N16" s="11" t="n">
        <v>1096</v>
      </c>
      <c r="O16" s="11" t="n">
        <v>0</v>
      </c>
      <c r="P16" s="11" t="n">
        <v>0</v>
      </c>
      <c r="Q16" s="11" t="n">
        <v>112</v>
      </c>
      <c r="R16" s="11" t="n">
        <v>2500</v>
      </c>
      <c r="S16" s="11" t="n">
        <v>0</v>
      </c>
      <c r="T16" s="11" t="n">
        <v>0</v>
      </c>
      <c r="U16" s="11" t="n">
        <v>0</v>
      </c>
      <c r="BL16" s="9"/>
    </row>
    <row r="17" customFormat="false" ht="12.75" hidden="false" customHeight="false" outlineLevel="0" collapsed="false">
      <c r="A17" s="10" t="s">
        <v>39</v>
      </c>
      <c r="B17" s="7" t="n">
        <f aca="false">SUM(C17:U17)</f>
        <v>18</v>
      </c>
      <c r="C17" s="11" t="n">
        <v>0</v>
      </c>
      <c r="D17" s="11" t="n">
        <v>0</v>
      </c>
      <c r="E17" s="11" t="n">
        <v>0</v>
      </c>
      <c r="F17" s="11" t="n">
        <v>18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A18" s="10" t="s">
        <v>40</v>
      </c>
      <c r="B18" s="7" t="n">
        <f aca="false">SUM(C18:U18)</f>
        <v>14210</v>
      </c>
      <c r="C18" s="11" t="n">
        <v>1000</v>
      </c>
      <c r="D18" s="11" t="n">
        <v>0</v>
      </c>
      <c r="E18" s="11" t="n">
        <v>621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5000</v>
      </c>
      <c r="L18" s="11" t="n">
        <v>200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BL18" s="9"/>
    </row>
    <row r="19" customFormat="false" ht="12.75" hidden="false" customHeight="false" outlineLevel="0" collapsed="false">
      <c r="A19" s="10" t="s">
        <v>41</v>
      </c>
      <c r="B19" s="7" t="n">
        <f aca="false">SUM(C19:U19)</f>
        <v>9189</v>
      </c>
      <c r="C19" s="11" t="n">
        <v>9189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BL19" s="9"/>
    </row>
    <row r="20" customFormat="false" ht="12.75" hidden="false" customHeight="false" outlineLevel="0" collapsed="false">
      <c r="A20" s="10" t="s">
        <v>42</v>
      </c>
      <c r="B20" s="7" t="n">
        <f aca="false">SUM(C20:U20)</f>
        <v>5773</v>
      </c>
      <c r="C20" s="11" t="n">
        <v>352</v>
      </c>
      <c r="D20" s="11" t="n">
        <v>112</v>
      </c>
      <c r="E20" s="11" t="n">
        <v>336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79</v>
      </c>
      <c r="L20" s="11" t="n">
        <v>534</v>
      </c>
      <c r="M20" s="11" t="n">
        <v>1335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BL20" s="9"/>
    </row>
    <row r="21" customFormat="false" ht="12.75" hidden="false" customHeight="false" outlineLevel="0" collapsed="false">
      <c r="A21" s="12" t="s">
        <v>36</v>
      </c>
      <c r="B21" s="7" t="n">
        <f aca="false">SUM(C21:U21)</f>
        <v>3410</v>
      </c>
      <c r="C21" s="11" t="n">
        <v>0</v>
      </c>
      <c r="D21" s="11" t="n">
        <v>0</v>
      </c>
      <c r="E21" s="11" t="n">
        <v>341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BL21" s="9"/>
      <c r="BM21" s="9"/>
      <c r="BN21" s="9"/>
      <c r="BO21" s="9"/>
      <c r="BP21" s="9"/>
    </row>
    <row r="22" customFormat="false" ht="12.75" hidden="false" customHeight="false" outlineLevel="0" collapsed="false">
      <c r="A22" s="5" t="s">
        <v>43</v>
      </c>
      <c r="B22" s="8" t="n">
        <f aca="false">B23+B24-B25</f>
        <v>330611</v>
      </c>
      <c r="C22" s="8" t="n">
        <f aca="false">C23+C24-C25</f>
        <v>179043</v>
      </c>
      <c r="D22" s="8" t="n">
        <f aca="false">D23+D24-D25</f>
        <v>32535</v>
      </c>
      <c r="E22" s="8" t="n">
        <f aca="false">E23+E24-E25</f>
        <v>5636</v>
      </c>
      <c r="F22" s="8" t="n">
        <f aca="false">F23+F24-F25</f>
        <v>11942</v>
      </c>
      <c r="G22" s="8" t="n">
        <f aca="false">G23+G24-G25</f>
        <v>0</v>
      </c>
      <c r="H22" s="8" t="n">
        <f aca="false">H23+H24-H25</f>
        <v>11498</v>
      </c>
      <c r="I22" s="8" t="n">
        <f aca="false">I23+I24-I25</f>
        <v>0</v>
      </c>
      <c r="J22" s="8" t="n">
        <f aca="false">J23+J24-J25</f>
        <v>15373</v>
      </c>
      <c r="K22" s="8" t="n">
        <f aca="false">K23+K24-K25</f>
        <v>7453</v>
      </c>
      <c r="L22" s="8" t="n">
        <f aca="false">L23+L24-L25</f>
        <v>12396</v>
      </c>
      <c r="M22" s="8" t="n">
        <f aca="false">M23+M24-M25</f>
        <v>22165</v>
      </c>
      <c r="N22" s="8" t="n">
        <f aca="false">N23+N24-N25</f>
        <v>13234</v>
      </c>
      <c r="O22" s="8" t="n">
        <f aca="false">O23+O24-O25</f>
        <v>0</v>
      </c>
      <c r="P22" s="8" t="n">
        <f aca="false">P23+P24-P25</f>
        <v>9469</v>
      </c>
      <c r="Q22" s="8" t="n">
        <f aca="false">Q23+Q24-Q25</f>
        <v>3588</v>
      </c>
      <c r="R22" s="8" t="n">
        <f aca="false">R23+R24-R25</f>
        <v>0</v>
      </c>
      <c r="S22" s="8" t="n">
        <f aca="false">S23+S24-S25</f>
        <v>6279</v>
      </c>
      <c r="T22" s="8" t="n">
        <f aca="false">T23+T24-T25</f>
        <v>0</v>
      </c>
      <c r="U22" s="8" t="n">
        <f aca="false">U23+U24-U25</f>
        <v>0</v>
      </c>
      <c r="BL22" s="16"/>
      <c r="BM22" s="16"/>
      <c r="BN22" s="16"/>
      <c r="BO22" s="16"/>
      <c r="BP22" s="16"/>
    </row>
    <row r="23" customFormat="false" ht="12.75" hidden="false" customHeight="false" outlineLevel="0" collapsed="false">
      <c r="A23" s="10" t="s">
        <v>44</v>
      </c>
      <c r="B23" s="7" t="n">
        <f aca="false">SUM(C23:U23)</f>
        <v>129037</v>
      </c>
      <c r="C23" s="11" t="n">
        <v>88727</v>
      </c>
      <c r="D23" s="11" t="n">
        <v>6137</v>
      </c>
      <c r="E23" s="11" t="n">
        <v>568</v>
      </c>
      <c r="F23" s="11" t="n">
        <v>647</v>
      </c>
      <c r="G23" s="11" t="n">
        <v>0</v>
      </c>
      <c r="H23" s="11" t="n">
        <v>207</v>
      </c>
      <c r="I23" s="11" t="n">
        <v>0</v>
      </c>
      <c r="J23" s="11" t="n">
        <v>3828</v>
      </c>
      <c r="K23" s="11" t="n">
        <v>6426</v>
      </c>
      <c r="L23" s="11" t="n">
        <v>6438</v>
      </c>
      <c r="M23" s="11" t="n">
        <v>1613</v>
      </c>
      <c r="N23" s="11" t="n">
        <v>1132</v>
      </c>
      <c r="O23" s="11" t="n">
        <v>0</v>
      </c>
      <c r="P23" s="11" t="n">
        <v>9473</v>
      </c>
      <c r="Q23" s="11" t="n">
        <v>179</v>
      </c>
      <c r="R23" s="11" t="n">
        <v>0</v>
      </c>
      <c r="S23" s="11" t="n">
        <v>3662</v>
      </c>
      <c r="T23" s="11" t="n">
        <v>0</v>
      </c>
      <c r="U23" s="11" t="n">
        <v>0</v>
      </c>
      <c r="BL23" s="16"/>
      <c r="BM23" s="16"/>
      <c r="BN23" s="16"/>
      <c r="BO23" s="16"/>
      <c r="BP23" s="16"/>
    </row>
    <row r="24" customFormat="false" ht="12.75" hidden="false" customHeight="false" outlineLevel="0" collapsed="false">
      <c r="A24" s="10" t="s">
        <v>45</v>
      </c>
      <c r="B24" s="7" t="n">
        <f aca="false">SUM(C24:U24)</f>
        <v>219182</v>
      </c>
      <c r="C24" s="11" t="n">
        <v>98086</v>
      </c>
      <c r="D24" s="11" t="n">
        <v>28593</v>
      </c>
      <c r="E24" s="11" t="n">
        <v>5244</v>
      </c>
      <c r="F24" s="11" t="n">
        <v>11827</v>
      </c>
      <c r="G24" s="11" t="n">
        <v>0</v>
      </c>
      <c r="H24" s="11" t="n">
        <v>12011</v>
      </c>
      <c r="I24" s="11" t="n">
        <v>0</v>
      </c>
      <c r="J24" s="11" t="n">
        <v>13203</v>
      </c>
      <c r="K24" s="11" t="n">
        <v>1241</v>
      </c>
      <c r="L24" s="11" t="n">
        <v>6533</v>
      </c>
      <c r="M24" s="11" t="n">
        <v>21902</v>
      </c>
      <c r="N24" s="11" t="n">
        <v>13558</v>
      </c>
      <c r="O24" s="11" t="n">
        <v>0</v>
      </c>
      <c r="P24" s="11" t="n">
        <v>154</v>
      </c>
      <c r="Q24" s="11" t="n">
        <v>3706</v>
      </c>
      <c r="R24" s="11" t="n">
        <v>0</v>
      </c>
      <c r="S24" s="11" t="n">
        <v>3124</v>
      </c>
      <c r="T24" s="11" t="n">
        <v>0</v>
      </c>
      <c r="U24" s="11" t="n">
        <v>0</v>
      </c>
      <c r="BL24" s="16"/>
      <c r="BM24" s="16"/>
      <c r="BN24" s="16"/>
      <c r="BO24" s="16"/>
      <c r="BP24" s="16"/>
    </row>
    <row r="25" customFormat="false" ht="12.75" hidden="false" customHeight="false" outlineLevel="0" collapsed="false">
      <c r="A25" s="10" t="s">
        <v>46</v>
      </c>
      <c r="B25" s="7" t="n">
        <f aca="false">SUM(C25:U25)</f>
        <v>17608</v>
      </c>
      <c r="C25" s="11" t="n">
        <v>7770</v>
      </c>
      <c r="D25" s="11" t="n">
        <v>2195</v>
      </c>
      <c r="E25" s="11" t="n">
        <v>176</v>
      </c>
      <c r="F25" s="11" t="n">
        <v>532</v>
      </c>
      <c r="G25" s="11" t="n">
        <v>0</v>
      </c>
      <c r="H25" s="11" t="n">
        <v>720</v>
      </c>
      <c r="I25" s="11" t="n">
        <v>0</v>
      </c>
      <c r="J25" s="11" t="n">
        <v>1658</v>
      </c>
      <c r="K25" s="11" t="n">
        <v>214</v>
      </c>
      <c r="L25" s="11" t="n">
        <v>575</v>
      </c>
      <c r="M25" s="11" t="n">
        <v>1350</v>
      </c>
      <c r="N25" s="11" t="n">
        <v>1456</v>
      </c>
      <c r="O25" s="11" t="n">
        <v>0</v>
      </c>
      <c r="P25" s="11" t="n">
        <v>158</v>
      </c>
      <c r="Q25" s="11" t="n">
        <v>297</v>
      </c>
      <c r="R25" s="11" t="n">
        <v>0</v>
      </c>
      <c r="S25" s="11" t="n">
        <v>507</v>
      </c>
      <c r="T25" s="11" t="n">
        <v>0</v>
      </c>
      <c r="U25" s="11" t="n">
        <v>0</v>
      </c>
      <c r="BL25" s="16"/>
      <c r="BM25" s="16"/>
      <c r="BN25" s="16"/>
      <c r="BO25" s="16"/>
      <c r="BP25" s="16"/>
    </row>
    <row r="26" customFormat="false" ht="12.75" hidden="false" customHeight="false" outlineLevel="0" collapsed="false">
      <c r="A26" s="5" t="s">
        <v>47</v>
      </c>
      <c r="B26" s="7" t="n">
        <f aca="false">SUM(C26:U26)</f>
        <v>129219</v>
      </c>
      <c r="C26" s="8" t="n">
        <v>10216</v>
      </c>
      <c r="D26" s="8" t="n">
        <v>21695</v>
      </c>
      <c r="E26" s="8" t="n">
        <v>1252</v>
      </c>
      <c r="F26" s="8" t="n">
        <v>10403</v>
      </c>
      <c r="G26" s="8" t="n">
        <v>14589</v>
      </c>
      <c r="H26" s="8" t="n">
        <v>6475</v>
      </c>
      <c r="I26" s="8" t="n">
        <v>893</v>
      </c>
      <c r="J26" s="8" t="n">
        <v>9659</v>
      </c>
      <c r="K26" s="8" t="n">
        <v>39</v>
      </c>
      <c r="L26" s="8" t="n">
        <v>9618</v>
      </c>
      <c r="M26" s="8" t="n">
        <v>6439</v>
      </c>
      <c r="N26" s="8" t="n">
        <v>26268</v>
      </c>
      <c r="O26" s="8" t="n">
        <v>1425</v>
      </c>
      <c r="P26" s="8" t="n">
        <v>1837</v>
      </c>
      <c r="Q26" s="8" t="n">
        <v>8375</v>
      </c>
      <c r="R26" s="8" t="n">
        <v>2</v>
      </c>
      <c r="S26" s="8" t="n">
        <v>0</v>
      </c>
      <c r="T26" s="8" t="n">
        <v>34</v>
      </c>
      <c r="U26" s="8" t="n">
        <v>0</v>
      </c>
      <c r="BL26" s="9"/>
      <c r="BM26" s="9"/>
      <c r="BN26" s="9"/>
      <c r="BO26" s="9"/>
      <c r="BP26" s="9"/>
    </row>
    <row r="27" customFormat="false" ht="12.75" hidden="false" customHeight="false" outlineLevel="0" collapsed="false">
      <c r="A27" s="5" t="s">
        <v>48</v>
      </c>
      <c r="B27" s="8" t="n">
        <f aca="false">B28</f>
        <v>86804</v>
      </c>
      <c r="C27" s="8" t="n">
        <f aca="false">C28</f>
        <v>36824</v>
      </c>
      <c r="D27" s="8" t="n">
        <f aca="false">D28</f>
        <v>3080</v>
      </c>
      <c r="E27" s="8" t="n">
        <f aca="false">E28</f>
        <v>562</v>
      </c>
      <c r="F27" s="8" t="n">
        <f aca="false">F28</f>
        <v>2942</v>
      </c>
      <c r="G27" s="8" t="n">
        <f aca="false">G28</f>
        <v>1547</v>
      </c>
      <c r="H27" s="8" t="n">
        <f aca="false">H28</f>
        <v>9773</v>
      </c>
      <c r="I27" s="8" t="n">
        <f aca="false">I28</f>
        <v>3352</v>
      </c>
      <c r="J27" s="8" t="n">
        <f aca="false">J28</f>
        <v>1157</v>
      </c>
      <c r="K27" s="8" t="n">
        <f aca="false">K28</f>
        <v>7444</v>
      </c>
      <c r="L27" s="8" t="n">
        <f aca="false">L28</f>
        <v>5937</v>
      </c>
      <c r="M27" s="8" t="n">
        <f aca="false">M28</f>
        <v>601</v>
      </c>
      <c r="N27" s="8" t="n">
        <f aca="false">N28</f>
        <v>5224</v>
      </c>
      <c r="O27" s="8" t="n">
        <f aca="false">O28</f>
        <v>5566</v>
      </c>
      <c r="P27" s="8" t="n">
        <f aca="false">P28</f>
        <v>956</v>
      </c>
      <c r="Q27" s="8" t="n">
        <f aca="false">Q28</f>
        <v>339</v>
      </c>
      <c r="R27" s="8" t="n">
        <f aca="false">R28</f>
        <v>616</v>
      </c>
      <c r="S27" s="8" t="n">
        <f aca="false">S28</f>
        <v>786</v>
      </c>
      <c r="T27" s="8" t="n">
        <f aca="false">T28</f>
        <v>67</v>
      </c>
      <c r="U27" s="8" t="n">
        <f aca="false">U28</f>
        <v>31</v>
      </c>
      <c r="BL27" s="9"/>
      <c r="BM27" s="9"/>
      <c r="BN27" s="9"/>
      <c r="BO27" s="9"/>
      <c r="BP27" s="9"/>
    </row>
    <row r="28" customFormat="false" ht="12.75" hidden="false" customHeight="false" outlineLevel="0" collapsed="false">
      <c r="A28" s="10" t="s">
        <v>49</v>
      </c>
      <c r="B28" s="7" t="n">
        <f aca="false">SUM(C28:U28)</f>
        <v>86804</v>
      </c>
      <c r="C28" s="11" t="n">
        <v>36824</v>
      </c>
      <c r="D28" s="11" t="n">
        <v>3080</v>
      </c>
      <c r="E28" s="11" t="n">
        <v>562</v>
      </c>
      <c r="F28" s="11" t="n">
        <v>2942</v>
      </c>
      <c r="G28" s="11" t="n">
        <v>1547</v>
      </c>
      <c r="H28" s="11" t="n">
        <v>9773</v>
      </c>
      <c r="I28" s="11" t="n">
        <v>3352</v>
      </c>
      <c r="J28" s="11" t="n">
        <v>1157</v>
      </c>
      <c r="K28" s="11" t="n">
        <v>7444</v>
      </c>
      <c r="L28" s="11" t="n">
        <v>5937</v>
      </c>
      <c r="M28" s="11" t="n">
        <v>601</v>
      </c>
      <c r="N28" s="11" t="n">
        <v>5224</v>
      </c>
      <c r="O28" s="11" t="n">
        <v>5566</v>
      </c>
      <c r="P28" s="11" t="n">
        <v>956</v>
      </c>
      <c r="Q28" s="11" t="n">
        <v>339</v>
      </c>
      <c r="R28" s="11" t="n">
        <v>616</v>
      </c>
      <c r="S28" s="11" t="n">
        <v>786</v>
      </c>
      <c r="T28" s="11" t="n">
        <v>67</v>
      </c>
      <c r="U28" s="11" t="n">
        <v>31</v>
      </c>
      <c r="BL28" s="9"/>
      <c r="BM28" s="9"/>
      <c r="BN28" s="9"/>
      <c r="BO28" s="9"/>
      <c r="BP28" s="9"/>
    </row>
    <row r="29" customFormat="false" ht="12.75" hidden="false" customHeight="false" outlineLevel="0" collapsed="false">
      <c r="A29" s="5" t="s">
        <v>50</v>
      </c>
      <c r="B29" s="8" t="n">
        <f aca="false">B30+B31+B32+B33+B34+B35-B36</f>
        <v>817709</v>
      </c>
      <c r="C29" s="8" t="n">
        <f aca="false">C30+C31+C32+C33+C34+C35-C36</f>
        <v>173377</v>
      </c>
      <c r="D29" s="8" t="n">
        <f aca="false">D30+D31+D32+D33+D34+D35-D36</f>
        <v>124860</v>
      </c>
      <c r="E29" s="8" t="n">
        <f aca="false">E30+E31+E32+E33+E34+E35-E36</f>
        <v>52631</v>
      </c>
      <c r="F29" s="8" t="n">
        <f aca="false">F30+F31+F32+F33+F34+F35-F36</f>
        <v>27175</v>
      </c>
      <c r="G29" s="8" t="n">
        <f aca="false">G30+G31+G32+G33+G34+G35-G36</f>
        <v>123804</v>
      </c>
      <c r="H29" s="8" t="n">
        <f aca="false">H30+H31+H32+H33+H34+H35-H36</f>
        <v>83690</v>
      </c>
      <c r="I29" s="8" t="n">
        <f aca="false">I30+I31+I32+I33+I34+I35-I36</f>
        <v>33886</v>
      </c>
      <c r="J29" s="8" t="n">
        <f aca="false">J30+J31+J32+J33+J34+J35-J36</f>
        <v>37547</v>
      </c>
      <c r="K29" s="8" t="n">
        <f aca="false">K30+K31+K32+K33+K34+K35-K36</f>
        <v>14488</v>
      </c>
      <c r="L29" s="8" t="n">
        <f aca="false">L30+L31+L32+L33+L34+L35-L36</f>
        <v>39115</v>
      </c>
      <c r="M29" s="8" t="n">
        <f aca="false">M30+M31+M32+M33+M34+M35-M36</f>
        <v>29544</v>
      </c>
      <c r="N29" s="8" t="n">
        <f aca="false">N30+N31+N32+N33+N34+N35-N36</f>
        <v>21713</v>
      </c>
      <c r="O29" s="8" t="n">
        <f aca="false">O30+O31+O32+O33+O34+O35-O36</f>
        <v>8982</v>
      </c>
      <c r="P29" s="8" t="n">
        <f aca="false">P30+P31+P32+P33+P34+P35-P36</f>
        <v>14632</v>
      </c>
      <c r="Q29" s="8" t="n">
        <f aca="false">Q30+Q31+Q32+Q33+Q34+Q35-Q36</f>
        <v>17875</v>
      </c>
      <c r="R29" s="8" t="n">
        <f aca="false">R30+R31+R32+R33+R34+R35-R36</f>
        <v>5041</v>
      </c>
      <c r="S29" s="8" t="n">
        <f aca="false">S30+S31+S32+S33+S34+S35-S36</f>
        <v>5440</v>
      </c>
      <c r="T29" s="8" t="n">
        <f aca="false">T30+T31+T32+T33+T34+T35-T36</f>
        <v>1995</v>
      </c>
      <c r="U29" s="8" t="n">
        <f aca="false">U30+U31+U32+U33+U34+U35-U36</f>
        <v>1914</v>
      </c>
      <c r="BL29" s="9"/>
      <c r="BM29" s="9"/>
      <c r="BN29" s="9"/>
      <c r="BO29" s="9"/>
      <c r="BP29" s="9"/>
    </row>
    <row r="30" customFormat="false" ht="12.75" hidden="false" customHeight="false" outlineLevel="0" collapsed="false">
      <c r="A30" s="10" t="s">
        <v>51</v>
      </c>
      <c r="B30" s="7" t="n">
        <f aca="false">SUM(C30:U30)</f>
        <v>302945</v>
      </c>
      <c r="C30" s="11" t="n">
        <v>105806</v>
      </c>
      <c r="D30" s="11" t="n">
        <v>53941</v>
      </c>
      <c r="E30" s="14" t="n">
        <v>37133</v>
      </c>
      <c r="F30" s="11" t="n">
        <v>17758</v>
      </c>
      <c r="G30" s="11" t="n">
        <v>10657</v>
      </c>
      <c r="H30" s="11" t="n">
        <v>12070</v>
      </c>
      <c r="I30" s="11" t="n">
        <v>15354</v>
      </c>
      <c r="J30" s="11" t="n">
        <v>6237</v>
      </c>
      <c r="K30" s="11" t="n">
        <v>8773</v>
      </c>
      <c r="L30" s="11" t="n">
        <v>10987</v>
      </c>
      <c r="M30" s="11" t="n">
        <v>1258</v>
      </c>
      <c r="N30" s="11" t="n">
        <v>9953</v>
      </c>
      <c r="O30" s="11" t="n">
        <v>4437</v>
      </c>
      <c r="P30" s="14" t="n">
        <v>2934</v>
      </c>
      <c r="Q30" s="11" t="n">
        <v>1223</v>
      </c>
      <c r="R30" s="11" t="n">
        <v>2424</v>
      </c>
      <c r="S30" s="11" t="n">
        <v>1145</v>
      </c>
      <c r="T30" s="11" t="n">
        <v>835</v>
      </c>
      <c r="U30" s="11" t="n">
        <v>20</v>
      </c>
      <c r="BL30" s="9"/>
      <c r="BM30" s="9"/>
      <c r="BN30" s="9"/>
      <c r="BO30" s="9"/>
      <c r="BP30" s="9"/>
    </row>
    <row r="31" customFormat="false" ht="12.75" hidden="false" customHeight="false" outlineLevel="0" collapsed="false">
      <c r="A31" s="10" t="s">
        <v>52</v>
      </c>
      <c r="B31" s="7" t="n">
        <f aca="false">SUM(C31:U31)</f>
        <v>5128</v>
      </c>
      <c r="C31" s="11" t="n">
        <v>458</v>
      </c>
      <c r="D31" s="11" t="n">
        <v>0</v>
      </c>
      <c r="E31" s="11" t="n">
        <v>2282</v>
      </c>
      <c r="F31" s="11" t="n">
        <v>0</v>
      </c>
      <c r="G31" s="11" t="n">
        <v>55</v>
      </c>
      <c r="H31" s="11" t="n">
        <v>0</v>
      </c>
      <c r="I31" s="11" t="n">
        <v>0</v>
      </c>
      <c r="J31" s="11" t="n">
        <v>1957</v>
      </c>
      <c r="K31" s="11" t="n">
        <v>209</v>
      </c>
      <c r="L31" s="11" t="n">
        <v>0</v>
      </c>
      <c r="M31" s="11" t="n">
        <v>165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2</v>
      </c>
      <c r="S31" s="11" t="n">
        <v>0</v>
      </c>
      <c r="T31" s="11" t="n">
        <v>0</v>
      </c>
      <c r="U31" s="11" t="n">
        <v>0</v>
      </c>
      <c r="BL31" s="9"/>
      <c r="BM31" s="9"/>
      <c r="BN31" s="9"/>
      <c r="BO31" s="9"/>
      <c r="BP31" s="9"/>
    </row>
    <row r="32" customFormat="false" ht="12.75" hidden="false" customHeight="false" outlineLevel="0" collapsed="false">
      <c r="A32" s="10" t="s">
        <v>53</v>
      </c>
      <c r="B32" s="7" t="n">
        <f aca="false">SUM(C32:U32)</f>
        <v>20671</v>
      </c>
      <c r="C32" s="11" t="n">
        <v>8866</v>
      </c>
      <c r="D32" s="14" t="n">
        <v>2148</v>
      </c>
      <c r="E32" s="11" t="n">
        <v>3560</v>
      </c>
      <c r="F32" s="11" t="n">
        <v>22</v>
      </c>
      <c r="G32" s="14" t="n">
        <v>479</v>
      </c>
      <c r="H32" s="11" t="n">
        <v>913</v>
      </c>
      <c r="I32" s="14" t="n">
        <v>1041</v>
      </c>
      <c r="J32" s="11" t="n">
        <v>0</v>
      </c>
      <c r="K32" s="14" t="n">
        <v>135</v>
      </c>
      <c r="L32" s="11" t="n">
        <v>0</v>
      </c>
      <c r="M32" s="11" t="n">
        <v>1059</v>
      </c>
      <c r="N32" s="11" t="n">
        <v>417</v>
      </c>
      <c r="O32" s="11" t="n">
        <v>0</v>
      </c>
      <c r="P32" s="11" t="n">
        <v>17</v>
      </c>
      <c r="Q32" s="11" t="n">
        <v>16</v>
      </c>
      <c r="R32" s="11" t="n">
        <v>1640</v>
      </c>
      <c r="S32" s="11" t="n">
        <v>0</v>
      </c>
      <c r="T32" s="11" t="n">
        <v>204</v>
      </c>
      <c r="U32" s="11" t="n">
        <v>154</v>
      </c>
      <c r="BL32" s="9"/>
      <c r="BM32" s="9"/>
      <c r="BN32" s="9"/>
      <c r="BO32" s="9"/>
      <c r="BP32" s="9"/>
    </row>
    <row r="33" customFormat="false" ht="12.75" hidden="false" customHeight="false" outlineLevel="0" collapsed="false">
      <c r="A33" s="10" t="s">
        <v>54</v>
      </c>
      <c r="B33" s="7" t="n">
        <f aca="false">SUM(C33:U33)</f>
        <v>433963</v>
      </c>
      <c r="C33" s="11" t="n">
        <v>37850</v>
      </c>
      <c r="D33" s="14" t="n">
        <v>32792</v>
      </c>
      <c r="E33" s="11" t="n">
        <v>4403</v>
      </c>
      <c r="F33" s="11" t="n">
        <v>6778</v>
      </c>
      <c r="G33" s="14" t="n">
        <v>115145</v>
      </c>
      <c r="H33" s="11" t="n">
        <v>67128</v>
      </c>
      <c r="I33" s="14" t="n">
        <v>14562</v>
      </c>
      <c r="J33" s="11" t="n">
        <v>27067</v>
      </c>
      <c r="K33" s="14" t="n">
        <v>3272</v>
      </c>
      <c r="L33" s="11" t="n">
        <v>24051</v>
      </c>
      <c r="M33" s="11" t="n">
        <v>26214</v>
      </c>
      <c r="N33" s="11" t="n">
        <v>9873</v>
      </c>
      <c r="O33" s="11" t="n">
        <v>6466</v>
      </c>
      <c r="P33" s="11" t="n">
        <v>34991</v>
      </c>
      <c r="Q33" s="11" t="n">
        <v>15662</v>
      </c>
      <c r="R33" s="11" t="n">
        <v>743</v>
      </c>
      <c r="S33" s="11" t="n">
        <v>3590</v>
      </c>
      <c r="T33" s="11" t="n">
        <v>1567</v>
      </c>
      <c r="U33" s="11" t="n">
        <v>1809</v>
      </c>
      <c r="BL33" s="9"/>
      <c r="BM33" s="9"/>
      <c r="BN33" s="9"/>
      <c r="BO33" s="9"/>
      <c r="BP33" s="9"/>
    </row>
    <row r="34" customFormat="false" ht="12.75" hidden="false" customHeight="false" outlineLevel="0" collapsed="false">
      <c r="A34" s="10" t="s">
        <v>55</v>
      </c>
      <c r="B34" s="7" t="n">
        <f aca="false">SUM(C34:U34)</f>
        <v>16811</v>
      </c>
      <c r="C34" s="11" t="n">
        <v>4014</v>
      </c>
      <c r="D34" s="14" t="n">
        <v>6135</v>
      </c>
      <c r="E34" s="11" t="n">
        <v>0</v>
      </c>
      <c r="F34" s="11" t="n">
        <v>0</v>
      </c>
      <c r="G34" s="14" t="n">
        <v>142</v>
      </c>
      <c r="H34" s="11" t="n">
        <v>734</v>
      </c>
      <c r="I34" s="14" t="n">
        <v>1287</v>
      </c>
      <c r="J34" s="11" t="n">
        <v>1</v>
      </c>
      <c r="K34" s="14" t="n">
        <v>104</v>
      </c>
      <c r="L34" s="11" t="n">
        <v>1249</v>
      </c>
      <c r="M34" s="11" t="n">
        <v>837</v>
      </c>
      <c r="N34" s="11" t="n">
        <v>576</v>
      </c>
      <c r="O34" s="11" t="n">
        <v>527</v>
      </c>
      <c r="P34" s="11" t="n">
        <v>157</v>
      </c>
      <c r="Q34" s="11" t="n">
        <v>723</v>
      </c>
      <c r="R34" s="11" t="n">
        <v>0</v>
      </c>
      <c r="S34" s="11" t="n">
        <v>145</v>
      </c>
      <c r="T34" s="11" t="n">
        <v>180</v>
      </c>
      <c r="U34" s="11" t="n">
        <v>0</v>
      </c>
      <c r="BL34" s="9"/>
      <c r="BM34" s="9"/>
      <c r="BN34" s="9"/>
      <c r="BO34" s="9"/>
      <c r="BP34" s="9"/>
    </row>
    <row r="35" customFormat="false" ht="12.75" hidden="false" customHeight="false" outlineLevel="0" collapsed="false">
      <c r="A35" s="10" t="s">
        <v>56</v>
      </c>
      <c r="B35" s="7" t="n">
        <f aca="false">SUM(C35:U35)</f>
        <v>100683</v>
      </c>
      <c r="C35" s="11" t="n">
        <v>35486</v>
      </c>
      <c r="D35" s="14" t="n">
        <v>31277</v>
      </c>
      <c r="E35" s="11" t="n">
        <v>8504</v>
      </c>
      <c r="F35" s="11" t="n">
        <v>2789</v>
      </c>
      <c r="G35" s="14" t="n">
        <v>4491</v>
      </c>
      <c r="H35" s="11" t="n">
        <v>2845</v>
      </c>
      <c r="I35" s="14" t="n">
        <v>2678</v>
      </c>
      <c r="J35" s="11" t="n">
        <v>2285</v>
      </c>
      <c r="K35" s="14" t="n">
        <v>1996</v>
      </c>
      <c r="L35" s="11" t="n">
        <v>2828</v>
      </c>
      <c r="M35" s="11" t="n">
        <v>1656</v>
      </c>
      <c r="N35" s="11" t="n">
        <v>894</v>
      </c>
      <c r="O35" s="11" t="n">
        <v>568</v>
      </c>
      <c r="P35" s="11" t="n">
        <v>724</v>
      </c>
      <c r="Q35" s="11" t="n">
        <v>251</v>
      </c>
      <c r="R35" s="11" t="n">
        <v>232</v>
      </c>
      <c r="S35" s="11" t="n">
        <v>637</v>
      </c>
      <c r="T35" s="11" t="n">
        <v>426</v>
      </c>
      <c r="U35" s="11" t="n">
        <v>116</v>
      </c>
      <c r="BL35" s="9"/>
      <c r="BM35" s="9"/>
      <c r="BN35" s="9"/>
      <c r="BO35" s="9"/>
      <c r="BP35" s="9"/>
    </row>
    <row r="36" customFormat="false" ht="12.75" hidden="false" customHeight="false" outlineLevel="0" collapsed="false">
      <c r="A36" s="12" t="s">
        <v>36</v>
      </c>
      <c r="B36" s="7" t="n">
        <f aca="false">SUM(C36:U36)</f>
        <v>62492</v>
      </c>
      <c r="C36" s="11" t="n">
        <v>19103</v>
      </c>
      <c r="D36" s="11" t="n">
        <v>1433</v>
      </c>
      <c r="E36" s="11" t="n">
        <v>3251</v>
      </c>
      <c r="F36" s="11" t="n">
        <v>172</v>
      </c>
      <c r="G36" s="11" t="n">
        <v>7165</v>
      </c>
      <c r="H36" s="11" t="n">
        <v>0</v>
      </c>
      <c r="I36" s="11" t="n">
        <v>1036</v>
      </c>
      <c r="J36" s="11" t="n">
        <v>0</v>
      </c>
      <c r="K36" s="11" t="n">
        <v>1</v>
      </c>
      <c r="L36" s="11" t="n">
        <v>0</v>
      </c>
      <c r="M36" s="11" t="n">
        <v>1645</v>
      </c>
      <c r="N36" s="11" t="n">
        <v>0</v>
      </c>
      <c r="O36" s="11" t="n">
        <v>3016</v>
      </c>
      <c r="P36" s="11" t="n">
        <v>24191</v>
      </c>
      <c r="Q36" s="11" t="n">
        <v>0</v>
      </c>
      <c r="R36" s="11" t="n">
        <v>0</v>
      </c>
      <c r="S36" s="11" t="n">
        <v>77</v>
      </c>
      <c r="T36" s="11" t="n">
        <v>1217</v>
      </c>
      <c r="U36" s="11" t="n">
        <v>185</v>
      </c>
      <c r="BL36" s="9"/>
      <c r="BM36" s="9"/>
      <c r="BN36" s="9"/>
      <c r="BO36" s="9"/>
      <c r="BP36" s="9"/>
    </row>
    <row r="37" customFormat="false" ht="12.75" hidden="false" customHeight="false" outlineLevel="0" collapsed="false">
      <c r="A37" s="5" t="s">
        <v>57</v>
      </c>
      <c r="B37" s="8" t="n">
        <f aca="false">B38+B39+B40+B41</f>
        <v>175304</v>
      </c>
      <c r="C37" s="8" t="n">
        <f aca="false">C38+C39+C40+C41</f>
        <v>76827</v>
      </c>
      <c r="D37" s="8" t="n">
        <f aca="false">D38+D39+D40+D41</f>
        <v>6035</v>
      </c>
      <c r="E37" s="8" t="n">
        <f aca="false">E38+E39+E40+E41</f>
        <v>21508</v>
      </c>
      <c r="F37" s="8" t="n">
        <f aca="false">F38+F39+F40+F41</f>
        <v>18053</v>
      </c>
      <c r="G37" s="8" t="n">
        <f aca="false">G38+G39+G40+G41</f>
        <v>25105</v>
      </c>
      <c r="H37" s="8" t="n">
        <f aca="false">H38+H39+H40+H41</f>
        <v>8750</v>
      </c>
      <c r="I37" s="8" t="n">
        <f aca="false">I38+I39+I40+I41</f>
        <v>1629</v>
      </c>
      <c r="J37" s="8" t="n">
        <f aca="false">J38+J39+J40+J41</f>
        <v>6800</v>
      </c>
      <c r="K37" s="8" t="n">
        <f aca="false">K38+K39+K40+K41</f>
        <v>2999</v>
      </c>
      <c r="L37" s="8" t="n">
        <f aca="false">L38+L39+L40+L41</f>
        <v>341</v>
      </c>
      <c r="M37" s="8" t="n">
        <f aca="false">M38+M39+M40+M41</f>
        <v>100</v>
      </c>
      <c r="N37" s="8" t="n">
        <f aca="false">N38+N39+N40+N41</f>
        <v>2310</v>
      </c>
      <c r="O37" s="8" t="n">
        <f aca="false">O38+O39+O40+O41</f>
        <v>472</v>
      </c>
      <c r="P37" s="8" t="n">
        <f aca="false">P38+P39+P40+P41</f>
        <v>1236</v>
      </c>
      <c r="Q37" s="8" t="n">
        <f aca="false">Q38+Q39+Q40+Q41</f>
        <v>1981</v>
      </c>
      <c r="R37" s="8" t="n">
        <f aca="false">R38+R39+R40+R41</f>
        <v>392</v>
      </c>
      <c r="S37" s="8" t="n">
        <f aca="false">S38+S39+S40+S41</f>
        <v>264</v>
      </c>
      <c r="T37" s="8" t="n">
        <f aca="false">T38+T39+T40+T41</f>
        <v>19</v>
      </c>
      <c r="U37" s="8" t="n">
        <f aca="false">U38+U39+U40+U41</f>
        <v>483</v>
      </c>
      <c r="BL37" s="9"/>
      <c r="BM37" s="9"/>
      <c r="BN37" s="9"/>
      <c r="BO37" s="9"/>
      <c r="BP37" s="9"/>
    </row>
    <row r="38" customFormat="false" ht="12.75" hidden="false" customHeight="false" outlineLevel="0" collapsed="false">
      <c r="A38" s="10" t="s">
        <v>58</v>
      </c>
      <c r="B38" s="7" t="n">
        <f aca="false">SUM(C38:U38)</f>
        <v>19060</v>
      </c>
      <c r="C38" s="11" t="n">
        <v>1893</v>
      </c>
      <c r="D38" s="11" t="n">
        <v>4152</v>
      </c>
      <c r="E38" s="11" t="n">
        <v>4407</v>
      </c>
      <c r="F38" s="11" t="n">
        <v>1436</v>
      </c>
      <c r="G38" s="11" t="n">
        <v>539</v>
      </c>
      <c r="H38" s="11" t="n">
        <v>52</v>
      </c>
      <c r="I38" s="11" t="n">
        <v>1399</v>
      </c>
      <c r="J38" s="11" t="n">
        <v>1941</v>
      </c>
      <c r="K38" s="14" t="n">
        <v>28</v>
      </c>
      <c r="L38" s="11" t="n">
        <v>341</v>
      </c>
      <c r="M38" s="11" t="n">
        <v>60</v>
      </c>
      <c r="N38" s="11" t="n">
        <v>508</v>
      </c>
      <c r="O38" s="11" t="n">
        <v>19</v>
      </c>
      <c r="P38" s="11" t="n">
        <v>1236</v>
      </c>
      <c r="Q38" s="11" t="n">
        <v>384</v>
      </c>
      <c r="R38" s="11" t="n">
        <v>329</v>
      </c>
      <c r="S38" s="11" t="n">
        <v>264</v>
      </c>
      <c r="T38" s="11" t="n">
        <v>19</v>
      </c>
      <c r="U38" s="11" t="n">
        <v>53</v>
      </c>
      <c r="BL38" s="9"/>
      <c r="BM38" s="9"/>
      <c r="BN38" s="9"/>
      <c r="BO38" s="9"/>
      <c r="BP38" s="9"/>
    </row>
    <row r="39" customFormat="false" ht="12.75" hidden="false" customHeight="false" outlineLevel="0" collapsed="false">
      <c r="A39" s="12" t="s">
        <v>59</v>
      </c>
      <c r="B39" s="7" t="n">
        <f aca="false">SUM(C39:U39)</f>
        <v>2189</v>
      </c>
      <c r="C39" s="11" t="n">
        <v>1549</v>
      </c>
      <c r="D39" s="11" t="n">
        <v>0</v>
      </c>
      <c r="E39" s="11" t="n">
        <v>0</v>
      </c>
      <c r="F39" s="11" t="n">
        <v>577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63</v>
      </c>
      <c r="S39" s="11" t="n">
        <v>0</v>
      </c>
      <c r="T39" s="11" t="n">
        <v>0</v>
      </c>
      <c r="U39" s="11" t="n">
        <v>0</v>
      </c>
      <c r="BL39" s="16"/>
      <c r="BM39" s="16"/>
      <c r="BN39" s="16"/>
      <c r="BO39" s="16"/>
      <c r="BP39" s="16"/>
    </row>
    <row r="40" customFormat="false" ht="12.75" hidden="false" customHeight="false" outlineLevel="0" collapsed="false">
      <c r="A40" s="12" t="s">
        <v>60</v>
      </c>
      <c r="B40" s="7" t="n">
        <f aca="false">SUM(C40:U40)</f>
        <v>87931</v>
      </c>
      <c r="C40" s="11" t="n">
        <v>40316</v>
      </c>
      <c r="D40" s="11" t="n">
        <v>1611</v>
      </c>
      <c r="E40" s="11" t="n">
        <v>5933</v>
      </c>
      <c r="F40" s="11" t="n">
        <v>3008</v>
      </c>
      <c r="G40" s="11" t="n">
        <v>19723</v>
      </c>
      <c r="H40" s="11" t="n">
        <v>8698</v>
      </c>
      <c r="I40" s="11" t="n">
        <v>230</v>
      </c>
      <c r="J40" s="11" t="n">
        <v>4816</v>
      </c>
      <c r="K40" s="11" t="n">
        <v>86</v>
      </c>
      <c r="L40" s="11" t="n">
        <v>0</v>
      </c>
      <c r="M40" s="11" t="n">
        <v>40</v>
      </c>
      <c r="N40" s="11" t="n">
        <v>1251</v>
      </c>
      <c r="O40" s="11" t="n">
        <v>192</v>
      </c>
      <c r="P40" s="11" t="n">
        <v>0</v>
      </c>
      <c r="Q40" s="11" t="n">
        <v>1597</v>
      </c>
      <c r="R40" s="11" t="n">
        <v>0</v>
      </c>
      <c r="S40" s="11" t="n">
        <v>0</v>
      </c>
      <c r="T40" s="11" t="n">
        <v>0</v>
      </c>
      <c r="U40" s="11" t="n">
        <v>430</v>
      </c>
      <c r="BL40" s="16"/>
      <c r="BM40" s="16"/>
      <c r="BN40" s="16"/>
      <c r="BO40" s="16"/>
      <c r="BP40" s="16"/>
    </row>
    <row r="41" customFormat="false" ht="12.75" hidden="false" customHeight="false" outlineLevel="0" collapsed="false">
      <c r="A41" s="10" t="s">
        <v>61</v>
      </c>
      <c r="B41" s="7" t="n">
        <f aca="false">SUM(C41:U41)</f>
        <v>66124</v>
      </c>
      <c r="C41" s="11" t="n">
        <v>33069</v>
      </c>
      <c r="D41" s="11" t="n">
        <v>272</v>
      </c>
      <c r="E41" s="11" t="n">
        <v>11168</v>
      </c>
      <c r="F41" s="11" t="n">
        <v>13032</v>
      </c>
      <c r="G41" s="11" t="n">
        <v>4843</v>
      </c>
      <c r="H41" s="11" t="n">
        <v>0</v>
      </c>
      <c r="I41" s="11" t="n">
        <v>0</v>
      </c>
      <c r="J41" s="11" t="n">
        <v>43</v>
      </c>
      <c r="K41" s="14" t="n">
        <v>2885</v>
      </c>
      <c r="L41" s="11" t="n">
        <v>0</v>
      </c>
      <c r="M41" s="11" t="n">
        <v>0</v>
      </c>
      <c r="N41" s="11" t="n">
        <v>551</v>
      </c>
      <c r="O41" s="11" t="n">
        <v>261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BL41" s="9"/>
      <c r="BM41" s="9"/>
      <c r="BN41" s="9"/>
      <c r="BO41" s="9"/>
      <c r="BP41" s="9"/>
    </row>
    <row r="42" customFormat="false" ht="12.75" hidden="false" customHeight="false" outlineLevel="0" collapsed="false">
      <c r="A42" s="5" t="s">
        <v>62</v>
      </c>
      <c r="B42" s="8" t="n">
        <f aca="false">B43+B44+B45+B46-B47</f>
        <v>220497</v>
      </c>
      <c r="C42" s="8" t="n">
        <f aca="false">C43+C44+C45+C46-C47</f>
        <v>57234</v>
      </c>
      <c r="D42" s="8" t="n">
        <f aca="false">D43+D44+D45+D46-D47</f>
        <v>29033</v>
      </c>
      <c r="E42" s="8" t="n">
        <f aca="false">E43+E44+E45+E46-E47</f>
        <v>26489</v>
      </c>
      <c r="F42" s="8" t="n">
        <f aca="false">F43+F44+F45+F46-F47</f>
        <v>20160</v>
      </c>
      <c r="G42" s="8" t="n">
        <f aca="false">G43+G44+G45+G46-G47</f>
        <v>24627</v>
      </c>
      <c r="H42" s="8" t="n">
        <f aca="false">H43+H44+H45+H46-H47</f>
        <v>22626</v>
      </c>
      <c r="I42" s="8" t="n">
        <f aca="false">I43+I44+I45+I46-I47</f>
        <v>5406</v>
      </c>
      <c r="J42" s="8" t="n">
        <f aca="false">J43+J44+J45+J46-J47</f>
        <v>3708</v>
      </c>
      <c r="K42" s="8" t="n">
        <f aca="false">K43+K44+K45+K46-K47</f>
        <v>2752</v>
      </c>
      <c r="L42" s="8" t="n">
        <f aca="false">L43+L44+L45+L46-L47</f>
        <v>8686</v>
      </c>
      <c r="M42" s="8" t="n">
        <f aca="false">M43+M44+M45+M46-M47</f>
        <v>6591</v>
      </c>
      <c r="N42" s="8" t="n">
        <f aca="false">N43+N44+N45+N46-N47</f>
        <v>2281</v>
      </c>
      <c r="O42" s="8" t="n">
        <f aca="false">O43+O44+O45+O46-O47</f>
        <v>3188</v>
      </c>
      <c r="P42" s="8" t="n">
        <f aca="false">P43+P44+P45+P46-P47</f>
        <v>3633</v>
      </c>
      <c r="Q42" s="8" t="n">
        <f aca="false">Q43+Q44+Q45+Q46-Q47</f>
        <v>1062</v>
      </c>
      <c r="R42" s="8" t="n">
        <f aca="false">R43+R44+R45+R46-R47</f>
        <v>1287</v>
      </c>
      <c r="S42" s="8" t="n">
        <f aca="false">S43+S44+S45+S46-S47</f>
        <v>416</v>
      </c>
      <c r="T42" s="8" t="n">
        <f aca="false">T43+T44+T45+T46-T47</f>
        <v>785</v>
      </c>
      <c r="U42" s="8" t="n">
        <f aca="false">U43+U44+U45+U46-U47</f>
        <v>533</v>
      </c>
      <c r="BL42" s="9"/>
      <c r="BM42" s="9"/>
      <c r="BN42" s="9"/>
      <c r="BO42" s="9"/>
      <c r="BP42" s="9"/>
    </row>
    <row r="43" customFormat="false" ht="12.75" hidden="false" customHeight="false" outlineLevel="0" collapsed="false">
      <c r="A43" s="10" t="s">
        <v>63</v>
      </c>
      <c r="B43" s="7" t="n">
        <f aca="false">SUM(C43:U43)</f>
        <v>46529</v>
      </c>
      <c r="C43" s="10" t="n">
        <v>14638</v>
      </c>
      <c r="D43" s="10" t="n">
        <v>8041</v>
      </c>
      <c r="E43" s="10" t="n">
        <v>4220</v>
      </c>
      <c r="F43" s="10" t="n">
        <v>449</v>
      </c>
      <c r="G43" s="10" t="n">
        <v>896</v>
      </c>
      <c r="H43" s="10" t="n">
        <v>3821</v>
      </c>
      <c r="I43" s="10" t="n">
        <v>1866</v>
      </c>
      <c r="J43" s="10" t="n">
        <v>1388</v>
      </c>
      <c r="K43" s="10" t="n">
        <v>2048</v>
      </c>
      <c r="L43" s="10" t="n">
        <v>4345</v>
      </c>
      <c r="M43" s="10" t="n">
        <v>1060</v>
      </c>
      <c r="N43" s="10" t="n">
        <v>435</v>
      </c>
      <c r="O43" s="10" t="n">
        <v>474</v>
      </c>
      <c r="P43" s="10" t="n">
        <v>208</v>
      </c>
      <c r="Q43" s="10" t="n">
        <v>911</v>
      </c>
      <c r="R43" s="10" t="n">
        <v>1045</v>
      </c>
      <c r="S43" s="10" t="n">
        <v>378</v>
      </c>
      <c r="T43" s="10" t="n">
        <v>119</v>
      </c>
      <c r="U43" s="10" t="n">
        <v>187</v>
      </c>
      <c r="BL43" s="16"/>
      <c r="BM43" s="16"/>
      <c r="BN43" s="16"/>
      <c r="BO43" s="16"/>
      <c r="BP43" s="16"/>
    </row>
    <row r="44" customFormat="false" ht="12.75" hidden="false" customHeight="false" outlineLevel="0" collapsed="false">
      <c r="A44" s="10" t="s">
        <v>64</v>
      </c>
      <c r="B44" s="7" t="n">
        <f aca="false">SUM(C44:U44)</f>
        <v>112794</v>
      </c>
      <c r="C44" s="10" t="n">
        <v>38677</v>
      </c>
      <c r="D44" s="10" t="n">
        <v>11294</v>
      </c>
      <c r="E44" s="11" t="n">
        <v>19591</v>
      </c>
      <c r="F44" s="10" t="n">
        <v>1086</v>
      </c>
      <c r="G44" s="10" t="n">
        <v>20391</v>
      </c>
      <c r="H44" s="10" t="n">
        <v>12398</v>
      </c>
      <c r="I44" s="10" t="n">
        <v>3087</v>
      </c>
      <c r="J44" s="10" t="n">
        <v>1084</v>
      </c>
      <c r="K44" s="10" t="n">
        <v>0</v>
      </c>
      <c r="L44" s="10" t="n">
        <v>2738</v>
      </c>
      <c r="M44" s="10" t="n">
        <v>1789</v>
      </c>
      <c r="N44" s="10" t="n">
        <v>235</v>
      </c>
      <c r="O44" s="10" t="n">
        <v>4</v>
      </c>
      <c r="P44" s="11" t="n">
        <v>0</v>
      </c>
      <c r="Q44" s="10" t="n">
        <v>40</v>
      </c>
      <c r="R44" s="11" t="n">
        <v>0</v>
      </c>
      <c r="S44" s="11" t="n">
        <v>0</v>
      </c>
      <c r="T44" s="10" t="n">
        <v>380</v>
      </c>
      <c r="U44" s="10" t="n">
        <v>0</v>
      </c>
      <c r="BL44" s="16"/>
      <c r="BM44" s="16"/>
      <c r="BN44" s="16"/>
      <c r="BO44" s="16"/>
      <c r="BP44" s="16"/>
    </row>
    <row r="45" customFormat="false" ht="12.75" hidden="false" customHeight="false" outlineLevel="0" collapsed="false">
      <c r="A45" s="10" t="s">
        <v>65</v>
      </c>
      <c r="B45" s="7" t="n">
        <f aca="false">SUM(C45:U45)</f>
        <v>52713</v>
      </c>
      <c r="C45" s="10" t="n">
        <v>2352</v>
      </c>
      <c r="D45" s="10" t="n">
        <v>9673</v>
      </c>
      <c r="E45" s="10" t="n">
        <v>2678</v>
      </c>
      <c r="F45" s="10" t="n">
        <v>18625</v>
      </c>
      <c r="G45" s="10" t="n">
        <v>1128</v>
      </c>
      <c r="H45" s="10" t="n">
        <v>4773</v>
      </c>
      <c r="I45" s="10" t="n">
        <v>325</v>
      </c>
      <c r="J45" s="10" t="n">
        <v>1236</v>
      </c>
      <c r="K45" s="10" t="n">
        <v>591</v>
      </c>
      <c r="L45" s="10" t="n">
        <v>1418</v>
      </c>
      <c r="M45" s="10" t="n">
        <v>1290</v>
      </c>
      <c r="N45" s="10" t="n">
        <v>1472</v>
      </c>
      <c r="O45" s="10" t="n">
        <v>2710</v>
      </c>
      <c r="P45" s="10" t="n">
        <v>3425</v>
      </c>
      <c r="Q45" s="10" t="n">
        <v>105</v>
      </c>
      <c r="R45" s="10" t="n">
        <v>242</v>
      </c>
      <c r="S45" s="10" t="n">
        <v>38</v>
      </c>
      <c r="T45" s="10" t="n">
        <v>286</v>
      </c>
      <c r="U45" s="10" t="n">
        <v>346</v>
      </c>
      <c r="BL45" s="16"/>
      <c r="BM45" s="16"/>
      <c r="BN45" s="16"/>
      <c r="BO45" s="16"/>
      <c r="BP45" s="16"/>
    </row>
    <row r="46" customFormat="false" ht="12.75" hidden="false" customHeight="false" outlineLevel="0" collapsed="false">
      <c r="A46" s="10" t="s">
        <v>66</v>
      </c>
      <c r="B46" s="7" t="n">
        <f aca="false">SUM(C46:U46)</f>
        <v>12044</v>
      </c>
      <c r="C46" s="11" t="n">
        <v>1737</v>
      </c>
      <c r="D46" s="10" t="n">
        <v>45</v>
      </c>
      <c r="E46" s="11" t="n">
        <v>0</v>
      </c>
      <c r="F46" s="11" t="n">
        <v>0</v>
      </c>
      <c r="G46" s="10" t="n">
        <v>3591</v>
      </c>
      <c r="H46" s="10" t="n">
        <v>2381</v>
      </c>
      <c r="I46" s="10" t="n">
        <v>232</v>
      </c>
      <c r="J46" s="14" t="n">
        <v>0</v>
      </c>
      <c r="K46" s="10" t="n">
        <v>162</v>
      </c>
      <c r="L46" s="11" t="n">
        <v>185</v>
      </c>
      <c r="M46" s="10" t="n">
        <v>3416</v>
      </c>
      <c r="N46" s="10" t="n">
        <v>278</v>
      </c>
      <c r="O46" s="11" t="n">
        <v>0</v>
      </c>
      <c r="P46" s="11" t="n">
        <v>0</v>
      </c>
      <c r="Q46" s="10" t="n">
        <v>17</v>
      </c>
      <c r="R46" s="11" t="n">
        <v>0</v>
      </c>
      <c r="S46" s="11" t="n">
        <v>0</v>
      </c>
      <c r="T46" s="11" t="n">
        <v>0</v>
      </c>
      <c r="U46" s="11" t="n">
        <v>0</v>
      </c>
      <c r="BL46" s="16"/>
      <c r="BM46" s="16"/>
      <c r="BN46" s="16"/>
      <c r="BO46" s="16"/>
      <c r="BP46" s="16"/>
    </row>
    <row r="47" customFormat="false" ht="12.75" hidden="false" customHeight="false" outlineLevel="0" collapsed="false">
      <c r="A47" s="10" t="s">
        <v>67</v>
      </c>
      <c r="B47" s="7" t="n">
        <f aca="false">SUM(C47:U47)</f>
        <v>3583</v>
      </c>
      <c r="C47" s="11" t="n">
        <v>170</v>
      </c>
      <c r="D47" s="10" t="n">
        <v>20</v>
      </c>
      <c r="E47" s="11" t="n">
        <v>0</v>
      </c>
      <c r="F47" s="11" t="n">
        <v>0</v>
      </c>
      <c r="G47" s="10" t="n">
        <v>1379</v>
      </c>
      <c r="H47" s="10" t="n">
        <v>747</v>
      </c>
      <c r="I47" s="10" t="n">
        <v>104</v>
      </c>
      <c r="J47" s="14" t="n">
        <v>0</v>
      </c>
      <c r="K47" s="10" t="n">
        <v>49</v>
      </c>
      <c r="L47" s="11" t="n">
        <v>0</v>
      </c>
      <c r="M47" s="10" t="n">
        <v>964</v>
      </c>
      <c r="N47" s="10" t="n">
        <v>139</v>
      </c>
      <c r="O47" s="11" t="n">
        <v>0</v>
      </c>
      <c r="P47" s="11" t="n">
        <v>0</v>
      </c>
      <c r="Q47" s="10" t="n">
        <v>11</v>
      </c>
      <c r="R47" s="11" t="n">
        <v>0</v>
      </c>
      <c r="S47" s="11" t="n">
        <v>0</v>
      </c>
      <c r="T47" s="11" t="n">
        <v>0</v>
      </c>
      <c r="U47" s="11" t="n">
        <v>0</v>
      </c>
      <c r="BL47" s="16"/>
      <c r="BM47" s="16"/>
      <c r="BN47" s="16"/>
      <c r="BO47" s="16"/>
      <c r="BP47" s="16"/>
    </row>
    <row r="48" customFormat="false" ht="12.75" hidden="false" customHeight="false" outlineLevel="0" collapsed="false">
      <c r="A48" s="5" t="s">
        <v>68</v>
      </c>
      <c r="B48" s="8" t="n">
        <f aca="false">B6+B26+B27+B29+B37+B42</f>
        <v>4063075</v>
      </c>
      <c r="C48" s="8" t="n">
        <f aca="false">C6+C26+C27+C29+C37+C42</f>
        <v>1042369</v>
      </c>
      <c r="D48" s="8" t="n">
        <f aca="false">D6+D26+D27+D29+D37+D42</f>
        <v>542582</v>
      </c>
      <c r="E48" s="8" t="n">
        <f aca="false">E6+E26+E27+E29+E37+E42</f>
        <v>402006</v>
      </c>
      <c r="F48" s="8" t="n">
        <f aca="false">F6+F26+F27+F29+F37+F42</f>
        <v>537654</v>
      </c>
      <c r="G48" s="8" t="n">
        <f aca="false">G6+G26+G27+G29+G37+G42</f>
        <v>241471</v>
      </c>
      <c r="H48" s="8" t="n">
        <f aca="false">H6+H26+H27+H29+H37+H42</f>
        <v>168941</v>
      </c>
      <c r="I48" s="8" t="n">
        <f aca="false">I6+I26+I27+I29+I37+I42</f>
        <v>95176</v>
      </c>
      <c r="J48" s="8" t="n">
        <f aca="false">J6+J26+J27+J29+J37+J42</f>
        <v>117388</v>
      </c>
      <c r="K48" s="8" t="n">
        <f aca="false">K6+K26+K27+K29+K37+K42</f>
        <v>141551</v>
      </c>
      <c r="L48" s="8" t="n">
        <f aca="false">L6+L26+L27+L29+L37+L42</f>
        <v>141979</v>
      </c>
      <c r="M48" s="8" t="n">
        <f aca="false">M6+M26+M27+M29+M37+M42</f>
        <v>112383</v>
      </c>
      <c r="N48" s="8" t="n">
        <f aca="false">N6+N26+N27+N29+N37+N42</f>
        <v>200293</v>
      </c>
      <c r="O48" s="8" t="n">
        <f aca="false">O6+O26+O27+O29+O37+O42</f>
        <v>57666</v>
      </c>
      <c r="P48" s="8" t="n">
        <f aca="false">P6+P26+P27+P29+P37+P42</f>
        <v>77153</v>
      </c>
      <c r="Q48" s="8" t="n">
        <f aca="false">Q6+Q26+Q27+Q29+Q37+Q42</f>
        <v>51555</v>
      </c>
      <c r="R48" s="8" t="n">
        <f aca="false">R6+R26+R27+R29+R37+R42</f>
        <v>37539</v>
      </c>
      <c r="S48" s="8" t="n">
        <f aca="false">S6+S26+S27+S29+S37+S42</f>
        <v>39754</v>
      </c>
      <c r="T48" s="8" t="n">
        <f aca="false">T6+T26+T27+T29+T37+T42</f>
        <v>28554</v>
      </c>
      <c r="U48" s="8" t="n">
        <f aca="false">U6+U26+U27+U29+U37+U42</f>
        <v>27061</v>
      </c>
      <c r="BL48" s="9"/>
      <c r="BM48" s="9"/>
      <c r="BN48" s="9"/>
      <c r="BO48" s="9"/>
      <c r="BP48" s="9"/>
    </row>
    <row r="49" customFormat="false" ht="12.7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BL49" s="9"/>
    </row>
    <row r="50" customFormat="false" ht="12.75" hidden="false" customHeight="false" outlineLevel="0" collapsed="false">
      <c r="A50" s="5" t="s">
        <v>69</v>
      </c>
      <c r="B50" s="8" t="n">
        <f aca="false">B51+B52+B53</f>
        <v>1623881</v>
      </c>
      <c r="C50" s="8" t="n">
        <f aca="false">C51+C52+C53</f>
        <v>475374</v>
      </c>
      <c r="D50" s="8" t="n">
        <f aca="false">D51+D52+D53</f>
        <v>263995</v>
      </c>
      <c r="E50" s="8" t="n">
        <f aca="false">E51+E52+E53</f>
        <v>213185</v>
      </c>
      <c r="F50" s="8" t="n">
        <f aca="false">F51+F52+F53</f>
        <v>134383</v>
      </c>
      <c r="G50" s="8" t="n">
        <f aca="false">G51+G52+G53</f>
        <v>73221</v>
      </c>
      <c r="H50" s="8" t="n">
        <f aca="false">H51+H52+H53</f>
        <v>65391</v>
      </c>
      <c r="I50" s="8" t="n">
        <f aca="false">I51+I52+I53</f>
        <v>50562</v>
      </c>
      <c r="J50" s="8" t="n">
        <f aca="false">J51+J52+J53</f>
        <v>55910</v>
      </c>
      <c r="K50" s="8" t="n">
        <f aca="false">K51+K52+K53</f>
        <v>45568</v>
      </c>
      <c r="L50" s="8" t="n">
        <f aca="false">L51+L52+L53</f>
        <v>67958</v>
      </c>
      <c r="M50" s="8" t="n">
        <f aca="false">M51+M52+M53</f>
        <v>45070</v>
      </c>
      <c r="N50" s="8" t="n">
        <f aca="false">N51+N52+N53</f>
        <v>37206</v>
      </c>
      <c r="O50" s="8" t="n">
        <f aca="false">O51+O52+O53</f>
        <v>20497</v>
      </c>
      <c r="P50" s="8" t="n">
        <f aca="false">P51+P52+P53</f>
        <v>25905</v>
      </c>
      <c r="Q50" s="8" t="n">
        <f aca="false">Q51+Q52+Q53</f>
        <v>15934</v>
      </c>
      <c r="R50" s="8" t="n">
        <f aca="false">R51+R52+R53</f>
        <v>12472</v>
      </c>
      <c r="S50" s="8" t="n">
        <f aca="false">S51+S52+S53</f>
        <v>9557</v>
      </c>
      <c r="T50" s="8" t="n">
        <f aca="false">T51+T52+T53</f>
        <v>7013</v>
      </c>
      <c r="U50" s="8" t="n">
        <f aca="false">U51+U52+U53</f>
        <v>4680</v>
      </c>
      <c r="BL50" s="9"/>
    </row>
    <row r="51" customFormat="false" ht="12.75" hidden="false" customHeight="false" outlineLevel="0" collapsed="false">
      <c r="A51" s="10" t="s">
        <v>70</v>
      </c>
      <c r="B51" s="7" t="n">
        <f aca="false">SUM(C51:U51)</f>
        <v>993638</v>
      </c>
      <c r="C51" s="11" t="n">
        <v>310453</v>
      </c>
      <c r="D51" s="11" t="n">
        <v>157394</v>
      </c>
      <c r="E51" s="11" t="n">
        <v>132175</v>
      </c>
      <c r="F51" s="11" t="n">
        <v>75818</v>
      </c>
      <c r="G51" s="11" t="n">
        <v>23718</v>
      </c>
      <c r="H51" s="11" t="n">
        <v>40022</v>
      </c>
      <c r="I51" s="11" t="n">
        <v>38783</v>
      </c>
      <c r="J51" s="11" t="n">
        <v>32995</v>
      </c>
      <c r="K51" s="11" t="n">
        <v>33213</v>
      </c>
      <c r="L51" s="11" t="n">
        <v>45824</v>
      </c>
      <c r="M51" s="11" t="n">
        <v>24102</v>
      </c>
      <c r="N51" s="11" t="n">
        <v>21569</v>
      </c>
      <c r="O51" s="11" t="n">
        <v>14187</v>
      </c>
      <c r="P51" s="11" t="n">
        <v>14340</v>
      </c>
      <c r="Q51" s="11" t="n">
        <v>8120</v>
      </c>
      <c r="R51" s="11" t="n">
        <v>9884</v>
      </c>
      <c r="S51" s="11" t="n">
        <v>6113</v>
      </c>
      <c r="T51" s="11" t="n">
        <v>3897</v>
      </c>
      <c r="U51" s="11" t="n">
        <v>1031</v>
      </c>
      <c r="BL51" s="9"/>
      <c r="DX51" s="0" t="s">
        <v>0</v>
      </c>
    </row>
    <row r="52" customFormat="false" ht="12.75" hidden="false" customHeight="false" outlineLevel="0" collapsed="false">
      <c r="A52" s="10" t="s">
        <v>71</v>
      </c>
      <c r="B52" s="7" t="n">
        <f aca="false">SUM(C52:U52)</f>
        <v>630182</v>
      </c>
      <c r="C52" s="11" t="n">
        <v>164921</v>
      </c>
      <c r="D52" s="11" t="n">
        <v>106601</v>
      </c>
      <c r="E52" s="11" t="n">
        <v>81010</v>
      </c>
      <c r="F52" s="11" t="n">
        <v>58504</v>
      </c>
      <c r="G52" s="11" t="n">
        <v>49503</v>
      </c>
      <c r="H52" s="11" t="n">
        <v>25369</v>
      </c>
      <c r="I52" s="11" t="n">
        <v>11779</v>
      </c>
      <c r="J52" s="11" t="n">
        <v>22915</v>
      </c>
      <c r="K52" s="11" t="n">
        <v>12355</v>
      </c>
      <c r="L52" s="11" t="n">
        <v>22134</v>
      </c>
      <c r="M52" s="11" t="n">
        <v>20968</v>
      </c>
      <c r="N52" s="11" t="n">
        <v>15637</v>
      </c>
      <c r="O52" s="11" t="n">
        <v>6310</v>
      </c>
      <c r="P52" s="11" t="n">
        <v>11565</v>
      </c>
      <c r="Q52" s="11" t="n">
        <v>7814</v>
      </c>
      <c r="R52" s="11" t="n">
        <v>2588</v>
      </c>
      <c r="S52" s="11" t="n">
        <v>3444</v>
      </c>
      <c r="T52" s="11" t="n">
        <v>3116</v>
      </c>
      <c r="U52" s="11" t="n">
        <v>3649</v>
      </c>
      <c r="BL52" s="16"/>
      <c r="BM52" s="13"/>
      <c r="BN52" s="13"/>
      <c r="BO52" s="13"/>
      <c r="BP52" s="13"/>
      <c r="DX52" s="13"/>
    </row>
    <row r="53" customFormat="false" ht="12.75" hidden="false" customHeight="false" outlineLevel="0" collapsed="false">
      <c r="A53" s="10" t="s">
        <v>72</v>
      </c>
      <c r="B53" s="7" t="n">
        <f aca="false">SUM(C53:U53)</f>
        <v>61</v>
      </c>
      <c r="C53" s="11" t="n">
        <v>0</v>
      </c>
      <c r="D53" s="11" t="n">
        <v>0</v>
      </c>
      <c r="E53" s="11" t="n">
        <v>0</v>
      </c>
      <c r="F53" s="11" t="n">
        <v>6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BL53" s="9"/>
    </row>
    <row r="54" customFormat="false" ht="12.75" hidden="false" customHeight="false" outlineLevel="0" collapsed="false">
      <c r="A54" s="5" t="s">
        <v>73</v>
      </c>
      <c r="B54" s="7" t="n">
        <f aca="false">SUM(C54:U54)</f>
        <v>122476</v>
      </c>
      <c r="C54" s="8" t="n">
        <v>10011</v>
      </c>
      <c r="D54" s="8" t="n">
        <v>21888</v>
      </c>
      <c r="E54" s="8" t="n">
        <v>1252</v>
      </c>
      <c r="F54" s="8" t="n">
        <v>10255</v>
      </c>
      <c r="G54" s="8" t="n">
        <v>14589</v>
      </c>
      <c r="H54" s="8" t="n">
        <v>6474</v>
      </c>
      <c r="I54" s="8" t="n">
        <v>882</v>
      </c>
      <c r="J54" s="8" t="n">
        <v>9639</v>
      </c>
      <c r="K54" s="8" t="n">
        <v>33</v>
      </c>
      <c r="L54" s="8" t="n">
        <v>6566</v>
      </c>
      <c r="M54" s="8" t="n">
        <v>6336</v>
      </c>
      <c r="N54" s="8" t="n">
        <v>22637</v>
      </c>
      <c r="O54" s="8" t="n">
        <v>1445</v>
      </c>
      <c r="P54" s="8" t="n">
        <v>1837</v>
      </c>
      <c r="Q54" s="8" t="n">
        <v>8603</v>
      </c>
      <c r="R54" s="8" t="n">
        <v>2</v>
      </c>
      <c r="S54" s="8" t="n">
        <v>0</v>
      </c>
      <c r="T54" s="8" t="n">
        <v>27</v>
      </c>
      <c r="U54" s="8" t="n">
        <v>0</v>
      </c>
      <c r="BL54" s="9"/>
    </row>
    <row r="55" customFormat="false" ht="12.75" hidden="false" customHeight="false" outlineLevel="0" collapsed="false">
      <c r="A55" s="5" t="s">
        <v>74</v>
      </c>
      <c r="B55" s="7" t="n">
        <f aca="false">B56+B57+B58</f>
        <v>207432</v>
      </c>
      <c r="C55" s="8" t="n">
        <f aca="false">C56+C57+C58</f>
        <v>52902</v>
      </c>
      <c r="D55" s="8" t="n">
        <f aca="false">D56+D57+D58</f>
        <v>32802</v>
      </c>
      <c r="E55" s="8" t="n">
        <f aca="false">E56+E57+E58</f>
        <v>22168</v>
      </c>
      <c r="F55" s="8" t="n">
        <f aca="false">F56+F57+F58</f>
        <v>2611</v>
      </c>
      <c r="G55" s="8" t="n">
        <f aca="false">G56+G57+G58</f>
        <v>26229</v>
      </c>
      <c r="H55" s="8" t="n">
        <f aca="false">H56+H57+H58</f>
        <v>17746</v>
      </c>
      <c r="I55" s="8" t="n">
        <f aca="false">I56+I57+I58</f>
        <v>3332</v>
      </c>
      <c r="J55" s="8" t="n">
        <f aca="false">J56+J57+J58</f>
        <v>9005</v>
      </c>
      <c r="K55" s="8" t="n">
        <f aca="false">K56+K57+K58</f>
        <v>4542</v>
      </c>
      <c r="L55" s="8" t="n">
        <f aca="false">L56+L57+L58</f>
        <v>11306</v>
      </c>
      <c r="M55" s="8" t="n">
        <f aca="false">M56+M57+M58</f>
        <v>7384</v>
      </c>
      <c r="N55" s="8" t="n">
        <f aca="false">N56+N57+N58</f>
        <v>2453</v>
      </c>
      <c r="O55" s="8" t="n">
        <f aca="false">O56+O57+O58</f>
        <v>1345</v>
      </c>
      <c r="P55" s="8" t="n">
        <f aca="false">P56+P57+P58</f>
        <v>7897</v>
      </c>
      <c r="Q55" s="8" t="n">
        <f aca="false">Q56+Q57+Q58</f>
        <v>493</v>
      </c>
      <c r="R55" s="8" t="n">
        <f aca="false">R56+R57+R58</f>
        <v>1053</v>
      </c>
      <c r="S55" s="8" t="n">
        <f aca="false">S56+S57+S58</f>
        <v>1147</v>
      </c>
      <c r="T55" s="8" t="n">
        <f aca="false">T56+T57+T58</f>
        <v>2692</v>
      </c>
      <c r="U55" s="8" t="n">
        <f aca="false">U56+U57+U58</f>
        <v>325</v>
      </c>
      <c r="BL55" s="9"/>
    </row>
    <row r="56" customFormat="false" ht="12.75" hidden="false" customHeight="false" outlineLevel="0" collapsed="false">
      <c r="A56" s="10" t="s">
        <v>75</v>
      </c>
      <c r="B56" s="7" t="n">
        <f aca="false">SUM(C56:U56)</f>
        <v>53326</v>
      </c>
      <c r="C56" s="11" t="n">
        <v>17712</v>
      </c>
      <c r="D56" s="11" t="n">
        <v>4517</v>
      </c>
      <c r="E56" s="11" t="n">
        <v>10924</v>
      </c>
      <c r="F56" s="11" t="n">
        <v>314</v>
      </c>
      <c r="G56" s="11" t="n">
        <v>1454</v>
      </c>
      <c r="H56" s="11" t="n">
        <v>4604</v>
      </c>
      <c r="I56" s="11" t="n">
        <v>2620</v>
      </c>
      <c r="J56" s="11" t="n">
        <v>2497</v>
      </c>
      <c r="K56" s="11" t="n">
        <v>1603</v>
      </c>
      <c r="L56" s="11" t="n">
        <v>1628</v>
      </c>
      <c r="M56" s="11" t="n">
        <v>359</v>
      </c>
      <c r="N56" s="11" t="n">
        <v>1637</v>
      </c>
      <c r="O56" s="11" t="n">
        <v>826</v>
      </c>
      <c r="P56" s="11" t="n">
        <v>549</v>
      </c>
      <c r="Q56" s="11" t="n">
        <v>68</v>
      </c>
      <c r="R56" s="11" t="n">
        <v>955</v>
      </c>
      <c r="S56" s="11" t="n">
        <v>584</v>
      </c>
      <c r="T56" s="11" t="n">
        <v>474</v>
      </c>
      <c r="U56" s="11" t="n">
        <v>1</v>
      </c>
      <c r="BL56" s="9"/>
    </row>
    <row r="57" customFormat="false" ht="12.75" hidden="false" customHeight="false" outlineLevel="0" collapsed="false">
      <c r="A57" s="10" t="s">
        <v>76</v>
      </c>
      <c r="B57" s="7" t="n">
        <f aca="false">SUM(C57:U57)</f>
        <v>82815</v>
      </c>
      <c r="C57" s="11" t="n">
        <v>15581</v>
      </c>
      <c r="D57" s="11" t="n">
        <v>13160</v>
      </c>
      <c r="E57" s="11" t="n">
        <v>5250</v>
      </c>
      <c r="F57" s="11" t="n">
        <v>208</v>
      </c>
      <c r="G57" s="11" t="n">
        <v>24138</v>
      </c>
      <c r="H57" s="11" t="n">
        <v>7212</v>
      </c>
      <c r="I57" s="11" t="n">
        <v>0</v>
      </c>
      <c r="J57" s="11" t="n">
        <v>3036</v>
      </c>
      <c r="K57" s="11" t="n">
        <v>279</v>
      </c>
      <c r="L57" s="11" t="n">
        <v>1799</v>
      </c>
      <c r="M57" s="11" t="n">
        <v>5711</v>
      </c>
      <c r="N57" s="11" t="n">
        <v>150</v>
      </c>
      <c r="O57" s="11" t="n">
        <v>126</v>
      </c>
      <c r="P57" s="11" t="n">
        <v>3913</v>
      </c>
      <c r="Q57" s="11" t="n">
        <v>0</v>
      </c>
      <c r="R57" s="11" t="n">
        <v>0</v>
      </c>
      <c r="S57" s="11" t="n">
        <v>0</v>
      </c>
      <c r="T57" s="11" t="n">
        <v>1962</v>
      </c>
      <c r="U57" s="11" t="n">
        <v>290</v>
      </c>
      <c r="BL57" s="9"/>
    </row>
    <row r="58" customFormat="false" ht="12.75" hidden="false" customHeight="false" outlineLevel="0" collapsed="false">
      <c r="A58" s="10" t="s">
        <v>77</v>
      </c>
      <c r="B58" s="7" t="n">
        <f aca="false">SUM(C58:U58)</f>
        <v>71291</v>
      </c>
      <c r="C58" s="11" t="n">
        <v>19609</v>
      </c>
      <c r="D58" s="11" t="n">
        <v>15125</v>
      </c>
      <c r="E58" s="11" t="n">
        <v>5994</v>
      </c>
      <c r="F58" s="11" t="n">
        <v>2089</v>
      </c>
      <c r="G58" s="11" t="n">
        <v>637</v>
      </c>
      <c r="H58" s="11" t="n">
        <v>5930</v>
      </c>
      <c r="I58" s="11" t="n">
        <v>712</v>
      </c>
      <c r="J58" s="11" t="n">
        <v>3472</v>
      </c>
      <c r="K58" s="11" t="n">
        <v>2660</v>
      </c>
      <c r="L58" s="11" t="n">
        <v>7879</v>
      </c>
      <c r="M58" s="11" t="n">
        <v>1314</v>
      </c>
      <c r="N58" s="11" t="n">
        <v>666</v>
      </c>
      <c r="O58" s="11" t="n">
        <v>393</v>
      </c>
      <c r="P58" s="11" t="n">
        <v>3435</v>
      </c>
      <c r="Q58" s="11" t="n">
        <v>425</v>
      </c>
      <c r="R58" s="11" t="n">
        <v>98</v>
      </c>
      <c r="S58" s="11" t="n">
        <v>563</v>
      </c>
      <c r="T58" s="11" t="n">
        <v>256</v>
      </c>
      <c r="U58" s="11" t="n">
        <v>34</v>
      </c>
      <c r="BL58" s="9"/>
    </row>
    <row r="59" customFormat="false" ht="12.75" hidden="false" customHeight="false" outlineLevel="0" collapsed="false">
      <c r="A59" s="5" t="s">
        <v>78</v>
      </c>
      <c r="B59" s="8" t="n">
        <f aca="false">B60+B61+B62</f>
        <v>246220</v>
      </c>
      <c r="C59" s="8" t="n">
        <f aca="false">C60+C61+C62</f>
        <v>55889</v>
      </c>
      <c r="D59" s="8" t="n">
        <f aca="false">D60+D61+D62</f>
        <v>16384</v>
      </c>
      <c r="E59" s="8" t="n">
        <f aca="false">E60+E61+E62</f>
        <v>20114</v>
      </c>
      <c r="F59" s="8" t="n">
        <f aca="false">F60+F61+F62</f>
        <v>24524</v>
      </c>
      <c r="G59" s="8" t="n">
        <f aca="false">G60+G61+G62</f>
        <v>67510</v>
      </c>
      <c r="H59" s="8" t="n">
        <f aca="false">H60+H61+H62</f>
        <v>22809</v>
      </c>
      <c r="I59" s="8" t="n">
        <f aca="false">I60+I61+I62</f>
        <v>2598</v>
      </c>
      <c r="J59" s="8" t="n">
        <f aca="false">J60+J61+J62</f>
        <v>10526</v>
      </c>
      <c r="K59" s="8" t="n">
        <f aca="false">K60+K61+K62</f>
        <v>6595</v>
      </c>
      <c r="L59" s="8" t="n">
        <f aca="false">L60+L61+L62</f>
        <v>3153</v>
      </c>
      <c r="M59" s="8" t="n">
        <f aca="false">M60+M61+M62</f>
        <v>1265</v>
      </c>
      <c r="N59" s="8" t="n">
        <f aca="false">N60+N61+N62</f>
        <v>4500</v>
      </c>
      <c r="O59" s="8" t="n">
        <f aca="false">O60+O61+O62</f>
        <v>3804</v>
      </c>
      <c r="P59" s="8" t="n">
        <f aca="false">P60+P61+P62</f>
        <v>11</v>
      </c>
      <c r="Q59" s="8" t="n">
        <f aca="false">Q60+Q61+Q62</f>
        <v>4733</v>
      </c>
      <c r="R59" s="8" t="n">
        <f aca="false">R60+R61+R62</f>
        <v>429</v>
      </c>
      <c r="S59" s="8" t="n">
        <f aca="false">S60+S61+S62</f>
        <v>0</v>
      </c>
      <c r="T59" s="8" t="n">
        <f aca="false">T60+T61+T62</f>
        <v>1376</v>
      </c>
      <c r="U59" s="8" t="n">
        <f aca="false">U60+U61+U62</f>
        <v>0</v>
      </c>
      <c r="BL59" s="9"/>
    </row>
    <row r="60" customFormat="false" ht="12.75" hidden="false" customHeight="false" outlineLevel="0" collapsed="false">
      <c r="A60" s="10" t="s">
        <v>58</v>
      </c>
      <c r="B60" s="7" t="n">
        <f aca="false">SUM(C60:U60)</f>
        <v>39049</v>
      </c>
      <c r="C60" s="11" t="n">
        <v>2622</v>
      </c>
      <c r="D60" s="11" t="n">
        <v>9141</v>
      </c>
      <c r="E60" s="11" t="n">
        <v>2358</v>
      </c>
      <c r="F60" s="11" t="n">
        <v>7525</v>
      </c>
      <c r="G60" s="11" t="n">
        <v>3637</v>
      </c>
      <c r="H60" s="11" t="n">
        <v>2139</v>
      </c>
      <c r="I60" s="11" t="n">
        <v>1558</v>
      </c>
      <c r="J60" s="11" t="n">
        <v>662</v>
      </c>
      <c r="K60" s="11" t="n">
        <v>2540</v>
      </c>
      <c r="L60" s="11" t="n">
        <v>1943</v>
      </c>
      <c r="M60" s="11" t="n">
        <v>89</v>
      </c>
      <c r="N60" s="11" t="n">
        <v>1999</v>
      </c>
      <c r="O60" s="11" t="n">
        <v>393</v>
      </c>
      <c r="P60" s="11" t="n">
        <v>11</v>
      </c>
      <c r="Q60" s="11" t="n">
        <v>825</v>
      </c>
      <c r="R60" s="11" t="n">
        <v>429</v>
      </c>
      <c r="S60" s="11" t="n">
        <v>0</v>
      </c>
      <c r="T60" s="11" t="n">
        <v>1178</v>
      </c>
      <c r="U60" s="11" t="n">
        <v>0</v>
      </c>
      <c r="BL60" s="9"/>
    </row>
    <row r="61" customFormat="false" ht="12.75" hidden="false" customHeight="false" outlineLevel="0" collapsed="false">
      <c r="A61" s="10" t="s">
        <v>79</v>
      </c>
      <c r="B61" s="7" t="n">
        <f aca="false">SUM(C61:U61)</f>
        <v>91742</v>
      </c>
      <c r="C61" s="11" t="n">
        <v>46065</v>
      </c>
      <c r="D61" s="11" t="n">
        <v>1078</v>
      </c>
      <c r="E61" s="11" t="n">
        <v>11320</v>
      </c>
      <c r="F61" s="11" t="n">
        <v>16999</v>
      </c>
      <c r="G61" s="11" t="n">
        <v>10336</v>
      </c>
      <c r="H61" s="11" t="n">
        <v>0</v>
      </c>
      <c r="I61" s="11" t="n">
        <v>0</v>
      </c>
      <c r="J61" s="11" t="n">
        <v>2768</v>
      </c>
      <c r="K61" s="11" t="n">
        <v>2363</v>
      </c>
      <c r="L61" s="11" t="n">
        <v>0</v>
      </c>
      <c r="M61" s="11" t="n">
        <v>0</v>
      </c>
      <c r="N61" s="11" t="n">
        <v>551</v>
      </c>
      <c r="O61" s="11" t="n">
        <v>261</v>
      </c>
      <c r="P61" s="11" t="n">
        <v>0</v>
      </c>
      <c r="Q61" s="11" t="n">
        <v>1</v>
      </c>
      <c r="R61" s="11" t="n">
        <v>0</v>
      </c>
      <c r="S61" s="11" t="n">
        <v>0</v>
      </c>
      <c r="T61" s="11" t="n">
        <v>0</v>
      </c>
      <c r="U61" s="11" t="n">
        <v>0</v>
      </c>
      <c r="BL61" s="9"/>
    </row>
    <row r="62" customFormat="false" ht="12.75" hidden="false" customHeight="false" outlineLevel="0" collapsed="false">
      <c r="A62" s="10" t="s">
        <v>80</v>
      </c>
      <c r="B62" s="7" t="n">
        <f aca="false">SUM(C62:U62)</f>
        <v>115429</v>
      </c>
      <c r="C62" s="11" t="n">
        <v>7202</v>
      </c>
      <c r="D62" s="11" t="n">
        <v>6165</v>
      </c>
      <c r="E62" s="11" t="n">
        <v>6436</v>
      </c>
      <c r="F62" s="11" t="n">
        <v>0</v>
      </c>
      <c r="G62" s="11" t="n">
        <v>53537</v>
      </c>
      <c r="H62" s="11" t="n">
        <v>20670</v>
      </c>
      <c r="I62" s="11" t="n">
        <v>1040</v>
      </c>
      <c r="J62" s="11" t="n">
        <v>7096</v>
      </c>
      <c r="K62" s="11" t="n">
        <v>1692</v>
      </c>
      <c r="L62" s="11" t="n">
        <v>1210</v>
      </c>
      <c r="M62" s="11" t="n">
        <v>1176</v>
      </c>
      <c r="N62" s="11" t="n">
        <v>1950</v>
      </c>
      <c r="O62" s="11" t="n">
        <v>3150</v>
      </c>
      <c r="P62" s="11" t="n">
        <v>0</v>
      </c>
      <c r="Q62" s="11" t="n">
        <v>3907</v>
      </c>
      <c r="R62" s="11" t="n">
        <v>0</v>
      </c>
      <c r="S62" s="11" t="n">
        <v>0</v>
      </c>
      <c r="T62" s="11" t="n">
        <v>198</v>
      </c>
      <c r="U62" s="11" t="n">
        <v>0</v>
      </c>
      <c r="BL62" s="9"/>
    </row>
    <row r="63" customFormat="false" ht="12.75" hidden="false" customHeight="false" outlineLevel="0" collapsed="false">
      <c r="A63" s="5" t="s">
        <v>81</v>
      </c>
      <c r="B63" s="8" t="n">
        <f aca="false">B64+B65+B66+B67</f>
        <v>275232</v>
      </c>
      <c r="C63" s="8" t="n">
        <f aca="false">C64+C65+C66+C67</f>
        <v>31485</v>
      </c>
      <c r="D63" s="8" t="n">
        <f aca="false">D64+D65+D66+D67</f>
        <v>44697</v>
      </c>
      <c r="E63" s="8" t="n">
        <f aca="false">E64+E65+E66+E67</f>
        <v>18710</v>
      </c>
      <c r="F63" s="8" t="n">
        <f aca="false">F64+F65+F66+F67</f>
        <v>68892</v>
      </c>
      <c r="G63" s="8" t="n">
        <f aca="false">G64+G65+G66+G67</f>
        <v>10963</v>
      </c>
      <c r="H63" s="8" t="n">
        <f aca="false">H64+H65+H66+H67</f>
        <v>12851</v>
      </c>
      <c r="I63" s="8" t="n">
        <f aca="false">I64+I65+I66+I67</f>
        <v>5790</v>
      </c>
      <c r="J63" s="8" t="n">
        <f aca="false">J64+J65+J66+J67</f>
        <v>3770</v>
      </c>
      <c r="K63" s="8" t="n">
        <f aca="false">K64+K65+K66+K67</f>
        <v>13934</v>
      </c>
      <c r="L63" s="8" t="n">
        <f aca="false">L64+L65+L66+L67</f>
        <v>4726</v>
      </c>
      <c r="M63" s="8" t="n">
        <f aca="false">M64+M65+M66+M67</f>
        <v>1339</v>
      </c>
      <c r="N63" s="8" t="n">
        <f aca="false">N64+N65+N66+N67</f>
        <v>40306</v>
      </c>
      <c r="O63" s="8" t="n">
        <f aca="false">O64+O65+O66+O67</f>
        <v>6713</v>
      </c>
      <c r="P63" s="8" t="n">
        <f aca="false">P64+P65+P66+P67</f>
        <v>6627</v>
      </c>
      <c r="Q63" s="8" t="n">
        <f aca="false">Q64+Q65+Q66+Q67</f>
        <v>1439</v>
      </c>
      <c r="R63" s="8" t="n">
        <f aca="false">R64+R65+R66+R67</f>
        <v>633</v>
      </c>
      <c r="S63" s="8" t="n">
        <f aca="false">S64+S65+S66+S67</f>
        <v>1111</v>
      </c>
      <c r="T63" s="8" t="n">
        <f aca="false">T64+T65+T66+T67</f>
        <v>1216</v>
      </c>
      <c r="U63" s="8" t="n">
        <f aca="false">U64+U65+U66+U67</f>
        <v>30</v>
      </c>
      <c r="BL63" s="9"/>
    </row>
    <row r="64" customFormat="false" ht="12.75" hidden="false" customHeight="false" outlineLevel="0" collapsed="false">
      <c r="A64" s="10" t="s">
        <v>82</v>
      </c>
      <c r="B64" s="7" t="n">
        <f aca="false">SUM(C64:U64)</f>
        <v>11410</v>
      </c>
      <c r="C64" s="11" t="n">
        <v>0</v>
      </c>
      <c r="D64" s="11" t="n">
        <v>799</v>
      </c>
      <c r="E64" s="11" t="n">
        <v>36</v>
      </c>
      <c r="F64" s="11" t="n">
        <v>215</v>
      </c>
      <c r="G64" s="11" t="n">
        <v>9</v>
      </c>
      <c r="H64" s="11" t="n">
        <v>2441</v>
      </c>
      <c r="I64" s="11" t="n">
        <v>1202</v>
      </c>
      <c r="J64" s="11" t="n">
        <v>508</v>
      </c>
      <c r="K64" s="11" t="n">
        <v>2787</v>
      </c>
      <c r="L64" s="11" t="n">
        <v>863</v>
      </c>
      <c r="M64" s="11" t="n">
        <v>0</v>
      </c>
      <c r="N64" s="11" t="n">
        <v>343</v>
      </c>
      <c r="O64" s="11" t="n">
        <v>1196</v>
      </c>
      <c r="P64" s="11" t="n">
        <v>0</v>
      </c>
      <c r="Q64" s="11" t="n">
        <v>0</v>
      </c>
      <c r="R64" s="11" t="n">
        <v>0</v>
      </c>
      <c r="S64" s="11" t="n">
        <v>533</v>
      </c>
      <c r="T64" s="11" t="n">
        <v>478</v>
      </c>
      <c r="U64" s="11" t="n">
        <v>0</v>
      </c>
      <c r="BL64" s="9"/>
    </row>
    <row r="65" customFormat="false" ht="12.75" hidden="false" customHeight="false" outlineLevel="0" collapsed="false">
      <c r="A65" s="10" t="s">
        <v>83</v>
      </c>
      <c r="B65" s="7" t="n">
        <f aca="false">SUM(C65:U65)</f>
        <v>61647</v>
      </c>
      <c r="C65" s="11" t="n">
        <v>7091</v>
      </c>
      <c r="D65" s="11" t="n">
        <v>3169</v>
      </c>
      <c r="E65" s="11" t="n">
        <v>7463</v>
      </c>
      <c r="F65" s="11" t="n">
        <v>23116</v>
      </c>
      <c r="G65" s="11" t="n">
        <v>0</v>
      </c>
      <c r="H65" s="11" t="n">
        <v>5288</v>
      </c>
      <c r="I65" s="11" t="n">
        <v>521</v>
      </c>
      <c r="J65" s="11" t="n">
        <v>96</v>
      </c>
      <c r="K65" s="11" t="n">
        <v>2744</v>
      </c>
      <c r="L65" s="11" t="n">
        <v>1528</v>
      </c>
      <c r="M65" s="11" t="n">
        <v>62</v>
      </c>
      <c r="N65" s="11" t="n">
        <v>0</v>
      </c>
      <c r="O65" s="11" t="n">
        <v>4101</v>
      </c>
      <c r="P65" s="11" t="n">
        <v>5854</v>
      </c>
      <c r="Q65" s="11" t="n">
        <v>6</v>
      </c>
      <c r="R65" s="11" t="n">
        <v>0</v>
      </c>
      <c r="S65" s="11" t="n">
        <v>15</v>
      </c>
      <c r="T65" s="11" t="n">
        <v>563</v>
      </c>
      <c r="U65" s="11" t="n">
        <v>30</v>
      </c>
      <c r="BL65" s="9"/>
    </row>
    <row r="66" customFormat="false" ht="12.75" hidden="false" customHeight="false" outlineLevel="0" collapsed="false">
      <c r="A66" s="10" t="s">
        <v>84</v>
      </c>
      <c r="B66" s="7" t="n">
        <f aca="false">SUM(C66:U66)</f>
        <v>106831</v>
      </c>
      <c r="C66" s="11" t="n">
        <v>24394</v>
      </c>
      <c r="D66" s="11" t="n">
        <v>32416</v>
      </c>
      <c r="E66" s="11" t="n">
        <v>10222</v>
      </c>
      <c r="F66" s="11" t="n">
        <v>4420</v>
      </c>
      <c r="G66" s="11" t="n">
        <v>10602</v>
      </c>
      <c r="H66" s="11" t="n">
        <v>5122</v>
      </c>
      <c r="I66" s="11" t="n">
        <v>4067</v>
      </c>
      <c r="J66" s="11" t="n">
        <v>3024</v>
      </c>
      <c r="K66" s="11" t="n">
        <v>3225</v>
      </c>
      <c r="L66" s="11" t="n">
        <v>998</v>
      </c>
      <c r="M66" s="11" t="n">
        <v>1225</v>
      </c>
      <c r="N66" s="11" t="n">
        <v>2870</v>
      </c>
      <c r="O66" s="11" t="n">
        <v>1272</v>
      </c>
      <c r="P66" s="11" t="n">
        <v>773</v>
      </c>
      <c r="Q66" s="11" t="n">
        <v>830</v>
      </c>
      <c r="R66" s="11" t="n">
        <v>633</v>
      </c>
      <c r="S66" s="11" t="n">
        <v>563</v>
      </c>
      <c r="T66" s="11" t="n">
        <v>175</v>
      </c>
      <c r="U66" s="11" t="n">
        <v>0</v>
      </c>
      <c r="BL66" s="16"/>
      <c r="BM66" s="13"/>
      <c r="BN66" s="13"/>
      <c r="BO66" s="13"/>
      <c r="BP66" s="13"/>
      <c r="DX66" s="13"/>
    </row>
    <row r="67" customFormat="false" ht="12.75" hidden="false" customHeight="false" outlineLevel="0" collapsed="false">
      <c r="A67" s="10" t="s">
        <v>85</v>
      </c>
      <c r="B67" s="7" t="n">
        <f aca="false">SUM(C67:U67)</f>
        <v>95344</v>
      </c>
      <c r="C67" s="11" t="n">
        <v>0</v>
      </c>
      <c r="D67" s="11" t="n">
        <v>8313</v>
      </c>
      <c r="E67" s="11" t="n">
        <v>989</v>
      </c>
      <c r="F67" s="11" t="n">
        <v>41141</v>
      </c>
      <c r="G67" s="11" t="n">
        <v>352</v>
      </c>
      <c r="H67" s="11" t="n">
        <v>0</v>
      </c>
      <c r="I67" s="11" t="n">
        <v>0</v>
      </c>
      <c r="J67" s="11" t="n">
        <v>142</v>
      </c>
      <c r="K67" s="11" t="n">
        <v>5178</v>
      </c>
      <c r="L67" s="11" t="n">
        <v>1337</v>
      </c>
      <c r="M67" s="11" t="n">
        <v>52</v>
      </c>
      <c r="N67" s="11" t="n">
        <v>37093</v>
      </c>
      <c r="O67" s="11" t="n">
        <v>144</v>
      </c>
      <c r="P67" s="11" t="n">
        <v>0</v>
      </c>
      <c r="Q67" s="11" t="n">
        <v>603</v>
      </c>
      <c r="R67" s="11" t="n">
        <v>0</v>
      </c>
      <c r="S67" s="11" t="n">
        <v>0</v>
      </c>
      <c r="T67" s="11" t="n">
        <v>0</v>
      </c>
      <c r="U67" s="11" t="n">
        <v>0</v>
      </c>
      <c r="BL67" s="16"/>
      <c r="BM67" s="13"/>
      <c r="BN67" s="13"/>
      <c r="BO67" s="13"/>
      <c r="BP67" s="13"/>
      <c r="DX67" s="13"/>
    </row>
    <row r="68" customFormat="false" ht="12.75" hidden="false" customHeight="false" outlineLevel="0" collapsed="false">
      <c r="A68" s="5" t="s">
        <v>25</v>
      </c>
      <c r="B68" s="8" t="n">
        <f aca="false">B69</f>
        <v>504794</v>
      </c>
      <c r="C68" s="8" t="n">
        <f aca="false">C69</f>
        <v>40000</v>
      </c>
      <c r="D68" s="8" t="n">
        <f aca="false">D69</f>
        <v>35000</v>
      </c>
      <c r="E68" s="8" t="n">
        <f aca="false">E69</f>
        <v>35781</v>
      </c>
      <c r="F68" s="8" t="n">
        <f aca="false">F69</f>
        <v>22000</v>
      </c>
      <c r="G68" s="8" t="n">
        <f aca="false">G69</f>
        <v>64286</v>
      </c>
      <c r="H68" s="8" t="n">
        <f aca="false">H69</f>
        <v>32000</v>
      </c>
      <c r="I68" s="8" t="n">
        <f aca="false">I69</f>
        <v>20850</v>
      </c>
      <c r="J68" s="8" t="n">
        <f aca="false">J69</f>
        <v>16700</v>
      </c>
      <c r="K68" s="8" t="n">
        <f aca="false">K69</f>
        <v>21000</v>
      </c>
      <c r="L68" s="8" t="n">
        <f aca="false">L69</f>
        <v>21000</v>
      </c>
      <c r="M68" s="8" t="n">
        <f aca="false">M69</f>
        <v>40300</v>
      </c>
      <c r="N68" s="8" t="n">
        <f aca="false">N69</f>
        <v>21500</v>
      </c>
      <c r="O68" s="8" t="n">
        <f aca="false">O69</f>
        <v>20900</v>
      </c>
      <c r="P68" s="8" t="n">
        <f aca="false">P69</f>
        <v>21000</v>
      </c>
      <c r="Q68" s="8" t="n">
        <f aca="false">Q69</f>
        <v>20850</v>
      </c>
      <c r="R68" s="8" t="n">
        <f aca="false">R69</f>
        <v>20850</v>
      </c>
      <c r="S68" s="8" t="n">
        <f aca="false">S69</f>
        <v>23777</v>
      </c>
      <c r="T68" s="8" t="n">
        <f aca="false">T69</f>
        <v>10700</v>
      </c>
      <c r="U68" s="8" t="n">
        <f aca="false">U69</f>
        <v>16300</v>
      </c>
      <c r="BL68" s="9"/>
    </row>
    <row r="69" customFormat="false" ht="12.75" hidden="false" customHeight="false" outlineLevel="0" collapsed="false">
      <c r="A69" s="5" t="s">
        <v>86</v>
      </c>
      <c r="B69" s="8" t="n">
        <f aca="false">B70-B71-B72-B73</f>
        <v>504794</v>
      </c>
      <c r="C69" s="8" t="n">
        <f aca="false">C70-C71-C72-C73</f>
        <v>40000</v>
      </c>
      <c r="D69" s="8" t="n">
        <f aca="false">D70-D71-D72-D73</f>
        <v>35000</v>
      </c>
      <c r="E69" s="8" t="n">
        <f aca="false">E70-E71-E72-E73</f>
        <v>35781</v>
      </c>
      <c r="F69" s="8" t="n">
        <f aca="false">F70-F71-F72-F73</f>
        <v>22000</v>
      </c>
      <c r="G69" s="8" t="n">
        <f aca="false">G70-G71-G72-G73</f>
        <v>64286</v>
      </c>
      <c r="H69" s="8" t="n">
        <f aca="false">H70-H71-H72-H73</f>
        <v>32000</v>
      </c>
      <c r="I69" s="8" t="n">
        <f aca="false">I70-I71-I72-I73</f>
        <v>20850</v>
      </c>
      <c r="J69" s="8" t="n">
        <f aca="false">J70-J71-J72-J73</f>
        <v>16700</v>
      </c>
      <c r="K69" s="8" t="n">
        <f aca="false">K70-K71-K72-K73</f>
        <v>21000</v>
      </c>
      <c r="L69" s="8" t="n">
        <f aca="false">L70-L71-L72-L73</f>
        <v>21000</v>
      </c>
      <c r="M69" s="8" t="n">
        <f aca="false">M70-M71-M72-M73</f>
        <v>40300</v>
      </c>
      <c r="N69" s="8" t="n">
        <f aca="false">N70-N71-N72-N73</f>
        <v>21500</v>
      </c>
      <c r="O69" s="8" t="n">
        <f aca="false">O70-O71-O72-O73</f>
        <v>20900</v>
      </c>
      <c r="P69" s="8" t="n">
        <f aca="false">P70-P71-P72-P73</f>
        <v>21000</v>
      </c>
      <c r="Q69" s="8" t="n">
        <f aca="false">Q70-Q71-Q72-Q73</f>
        <v>20850</v>
      </c>
      <c r="R69" s="8" t="n">
        <f aca="false">R70-R71-R72-R73</f>
        <v>20850</v>
      </c>
      <c r="S69" s="8" t="n">
        <f aca="false">S70-S71-S72-S73</f>
        <v>23777</v>
      </c>
      <c r="T69" s="8" t="n">
        <f aca="false">T70-T71-T72-T73</f>
        <v>10700</v>
      </c>
      <c r="U69" s="8" t="n">
        <f aca="false">U70-U71-U72-U73</f>
        <v>16300</v>
      </c>
      <c r="BL69" s="9"/>
    </row>
    <row r="70" customFormat="false" ht="12.75" hidden="false" customHeight="false" outlineLevel="0" collapsed="false">
      <c r="A70" s="10" t="s">
        <v>87</v>
      </c>
      <c r="B70" s="7" t="n">
        <f aca="false">SUM(C70:U70)</f>
        <v>691500</v>
      </c>
      <c r="C70" s="11" t="n">
        <v>40000</v>
      </c>
      <c r="D70" s="11" t="n">
        <v>70000</v>
      </c>
      <c r="E70" s="11" t="n">
        <v>60000</v>
      </c>
      <c r="F70" s="11" t="n">
        <v>22000</v>
      </c>
      <c r="G70" s="11" t="n">
        <v>70000</v>
      </c>
      <c r="H70" s="11" t="n">
        <v>60000</v>
      </c>
      <c r="I70" s="11" t="n">
        <v>26000</v>
      </c>
      <c r="J70" s="11" t="n">
        <v>30000</v>
      </c>
      <c r="K70" s="11" t="n">
        <v>42000</v>
      </c>
      <c r="L70" s="11" t="n">
        <v>30000</v>
      </c>
      <c r="M70" s="11" t="n">
        <v>40300</v>
      </c>
      <c r="N70" s="11" t="n">
        <v>26000</v>
      </c>
      <c r="O70" s="11" t="n">
        <v>20900</v>
      </c>
      <c r="P70" s="11" t="n">
        <v>40000</v>
      </c>
      <c r="Q70" s="11" t="n">
        <v>30000</v>
      </c>
      <c r="R70" s="11" t="n">
        <v>25500</v>
      </c>
      <c r="S70" s="11" t="n">
        <v>30000</v>
      </c>
      <c r="T70" s="11" t="n">
        <v>12500</v>
      </c>
      <c r="U70" s="11" t="n">
        <v>16300</v>
      </c>
      <c r="BL70" s="9"/>
    </row>
    <row r="71" customFormat="false" ht="12.75" hidden="false" customHeight="false" outlineLevel="0" collapsed="false">
      <c r="A71" s="10" t="s">
        <v>88</v>
      </c>
      <c r="B71" s="7" t="n">
        <f aca="false">SUM(C71:U71)</f>
        <v>140756</v>
      </c>
      <c r="C71" s="11" t="n">
        <v>0</v>
      </c>
      <c r="D71" s="11" t="n">
        <v>0</v>
      </c>
      <c r="E71" s="11" t="n">
        <v>24219</v>
      </c>
      <c r="F71" s="11" t="n">
        <v>0</v>
      </c>
      <c r="G71" s="11" t="n">
        <v>5714</v>
      </c>
      <c r="H71" s="11" t="n">
        <v>28000</v>
      </c>
      <c r="I71" s="11" t="n">
        <v>5150</v>
      </c>
      <c r="J71" s="11" t="n">
        <v>13300</v>
      </c>
      <c r="K71" s="11" t="n">
        <v>21000</v>
      </c>
      <c r="L71" s="11" t="n">
        <v>9000</v>
      </c>
      <c r="M71" s="11" t="n">
        <v>0</v>
      </c>
      <c r="N71" s="11" t="n">
        <v>4500</v>
      </c>
      <c r="O71" s="11" t="n">
        <v>0</v>
      </c>
      <c r="P71" s="11" t="n">
        <v>19000</v>
      </c>
      <c r="Q71" s="11" t="n">
        <v>0</v>
      </c>
      <c r="R71" s="11" t="n">
        <v>4650</v>
      </c>
      <c r="S71" s="11" t="n">
        <v>6223</v>
      </c>
      <c r="T71" s="11" t="n">
        <v>0</v>
      </c>
      <c r="U71" s="11" t="n">
        <v>0</v>
      </c>
      <c r="BL71" s="9"/>
    </row>
    <row r="72" customFormat="false" ht="12.75" hidden="false" customHeight="false" outlineLevel="0" collapsed="false">
      <c r="A72" s="10" t="s">
        <v>89</v>
      </c>
      <c r="B72" s="7" t="n">
        <f aca="false">SUM(C72:U72)</f>
        <v>45950</v>
      </c>
      <c r="C72" s="11" t="n">
        <v>0</v>
      </c>
      <c r="D72" s="11" t="n">
        <v>3500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9150</v>
      </c>
      <c r="R72" s="11" t="n">
        <v>0</v>
      </c>
      <c r="S72" s="11" t="n">
        <v>0</v>
      </c>
      <c r="T72" s="11" t="n">
        <v>1800</v>
      </c>
      <c r="U72" s="11" t="n">
        <v>0</v>
      </c>
      <c r="BL72" s="9"/>
    </row>
    <row r="73" customFormat="false" ht="12.75" hidden="false" customHeight="false" outlineLevel="0" collapsed="false">
      <c r="A73" s="10" t="s">
        <v>90</v>
      </c>
      <c r="B73" s="7" t="n">
        <f aca="false">SUM(C73:U73)</f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BL73" s="9"/>
    </row>
    <row r="74" customFormat="false" ht="12.75" hidden="false" customHeight="false" outlineLevel="0" collapsed="false">
      <c r="A74" s="5" t="s">
        <v>91</v>
      </c>
      <c r="B74" s="7" t="n">
        <f aca="false">SUM(C74:U74)</f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BL74" s="9"/>
    </row>
    <row r="75" customFormat="false" ht="12.75" hidden="false" customHeight="false" outlineLevel="0" collapsed="false">
      <c r="A75" s="5" t="s">
        <v>92</v>
      </c>
      <c r="B75" s="8" t="n">
        <f aca="false">B76+B77+B78</f>
        <v>91240</v>
      </c>
      <c r="C75" s="8" t="n">
        <f aca="false">C76+C77+C78</f>
        <v>26247</v>
      </c>
      <c r="D75" s="8" t="n">
        <f aca="false">D76+D77+D78</f>
        <v>14769</v>
      </c>
      <c r="E75" s="8" t="n">
        <f aca="false">E76+E77+E78</f>
        <v>12270</v>
      </c>
      <c r="F75" s="8" t="n">
        <f aca="false">F76+F77+F78</f>
        <v>10600</v>
      </c>
      <c r="G75" s="8" t="n">
        <f aca="false">G76+G77+G78</f>
        <v>5790</v>
      </c>
      <c r="H75" s="8" t="n">
        <f aca="false">H76+H77+H78</f>
        <v>2750</v>
      </c>
      <c r="I75" s="8" t="n">
        <f aca="false">I76+I77+I78</f>
        <v>1499</v>
      </c>
      <c r="J75" s="8" t="n">
        <f aca="false">J76+J77+J78</f>
        <v>0</v>
      </c>
      <c r="K75" s="8" t="n">
        <f aca="false">K76+K77+K78</f>
        <v>3275</v>
      </c>
      <c r="L75" s="8" t="n">
        <f aca="false">L76+L77+L78</f>
        <v>3822</v>
      </c>
      <c r="M75" s="8" t="n">
        <f aca="false">M76+M77+M78</f>
        <v>2264</v>
      </c>
      <c r="N75" s="8" t="n">
        <f aca="false">N76+N77+N78</f>
        <v>3787</v>
      </c>
      <c r="O75" s="8" t="n">
        <f aca="false">O76+O77+O78</f>
        <v>1414</v>
      </c>
      <c r="P75" s="8" t="n">
        <f aca="false">P76+P77+P78</f>
        <v>801</v>
      </c>
      <c r="Q75" s="8" t="n">
        <f aca="false">Q76+Q77+Q78</f>
        <v>58</v>
      </c>
      <c r="R75" s="8" t="n">
        <f aca="false">R76+R77+R78</f>
        <v>834</v>
      </c>
      <c r="S75" s="8" t="n">
        <f aca="false">S76+S77+S78</f>
        <v>533</v>
      </c>
      <c r="T75" s="8" t="n">
        <f aca="false">T76+T77+T78</f>
        <v>451</v>
      </c>
      <c r="U75" s="8" t="n">
        <f aca="false">U76+U77+U78</f>
        <v>76</v>
      </c>
      <c r="BL75" s="9"/>
    </row>
    <row r="76" customFormat="false" ht="12.75" hidden="false" customHeight="false" outlineLevel="0" collapsed="false">
      <c r="A76" s="10" t="s">
        <v>93</v>
      </c>
      <c r="B76" s="7" t="n">
        <f aca="false">SUM(C76:U76)</f>
        <v>82166</v>
      </c>
      <c r="C76" s="11" t="n">
        <v>26131</v>
      </c>
      <c r="D76" s="11" t="n">
        <v>11547</v>
      </c>
      <c r="E76" s="11" t="n">
        <v>12270</v>
      </c>
      <c r="F76" s="11" t="n">
        <v>10600</v>
      </c>
      <c r="G76" s="11" t="n">
        <v>76</v>
      </c>
      <c r="H76" s="11" t="n">
        <v>2750</v>
      </c>
      <c r="I76" s="11" t="n">
        <v>1499</v>
      </c>
      <c r="J76" s="11" t="n">
        <v>0</v>
      </c>
      <c r="K76" s="11" t="n">
        <v>3275</v>
      </c>
      <c r="L76" s="11" t="n">
        <v>3822</v>
      </c>
      <c r="M76" s="11" t="n">
        <v>2259</v>
      </c>
      <c r="N76" s="11" t="n">
        <v>3770</v>
      </c>
      <c r="O76" s="11" t="n">
        <v>1414</v>
      </c>
      <c r="P76" s="11" t="n">
        <v>801</v>
      </c>
      <c r="Q76" s="11" t="n">
        <v>58</v>
      </c>
      <c r="R76" s="11" t="n">
        <v>834</v>
      </c>
      <c r="S76" s="11" t="n">
        <v>533</v>
      </c>
      <c r="T76" s="11" t="n">
        <v>451</v>
      </c>
      <c r="U76" s="11" t="n">
        <v>76</v>
      </c>
      <c r="BL76" s="9"/>
    </row>
    <row r="77" customFormat="false" ht="12.75" hidden="false" customHeight="false" outlineLevel="0" collapsed="false">
      <c r="A77" s="10" t="s">
        <v>94</v>
      </c>
      <c r="B77" s="7" t="n">
        <f aca="false">SUM(C77:U77)</f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BL77" s="9"/>
    </row>
    <row r="78" customFormat="false" ht="12.75" hidden="false" customHeight="false" outlineLevel="0" collapsed="false">
      <c r="A78" s="10" t="s">
        <v>95</v>
      </c>
      <c r="B78" s="7" t="n">
        <f aca="false">SUM(C78:U78)</f>
        <v>9074</v>
      </c>
      <c r="C78" s="11" t="n">
        <v>116</v>
      </c>
      <c r="D78" s="11" t="n">
        <v>3222</v>
      </c>
      <c r="E78" s="11" t="n">
        <v>0</v>
      </c>
      <c r="F78" s="11" t="n">
        <v>0</v>
      </c>
      <c r="G78" s="11" t="n">
        <v>5714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5</v>
      </c>
      <c r="N78" s="11" t="n">
        <v>17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BL78" s="9"/>
    </row>
    <row r="79" customFormat="false" ht="12.75" hidden="false" customHeight="false" outlineLevel="0" collapsed="false">
      <c r="A79" s="5" t="s">
        <v>96</v>
      </c>
      <c r="B79" s="7" t="n">
        <f aca="false">SUM(C79:U79)</f>
        <v>197726</v>
      </c>
      <c r="C79" s="8" t="n">
        <v>98085</v>
      </c>
      <c r="D79" s="8" t="n">
        <v>27380</v>
      </c>
      <c r="E79" s="8" t="n">
        <v>4647</v>
      </c>
      <c r="F79" s="8" t="n">
        <v>7576</v>
      </c>
      <c r="G79" s="8" t="n">
        <v>0</v>
      </c>
      <c r="H79" s="8" t="n">
        <v>9035</v>
      </c>
      <c r="I79" s="8" t="n">
        <v>0</v>
      </c>
      <c r="J79" s="8" t="n">
        <v>13201</v>
      </c>
      <c r="K79" s="8" t="n">
        <v>1240</v>
      </c>
      <c r="L79" s="8" t="n">
        <v>6533</v>
      </c>
      <c r="M79" s="8" t="n">
        <v>16552</v>
      </c>
      <c r="N79" s="8" t="n">
        <v>9682</v>
      </c>
      <c r="O79" s="8" t="n">
        <v>0</v>
      </c>
      <c r="P79" s="8" t="n">
        <v>154</v>
      </c>
      <c r="Q79" s="8" t="n">
        <v>2079</v>
      </c>
      <c r="R79" s="8" t="n">
        <v>0</v>
      </c>
      <c r="S79" s="8" t="n">
        <v>1562</v>
      </c>
      <c r="T79" s="8" t="n">
        <v>0</v>
      </c>
      <c r="U79" s="8" t="n">
        <v>0</v>
      </c>
      <c r="BL79" s="9"/>
    </row>
    <row r="80" customFormat="false" ht="12.75" hidden="false" customHeight="false" outlineLevel="0" collapsed="false">
      <c r="A80" s="5" t="s">
        <v>97</v>
      </c>
      <c r="B80" s="7" t="n">
        <f aca="false">SUM(C80:U80)</f>
        <v>9964</v>
      </c>
      <c r="C80" s="8" t="n">
        <v>0</v>
      </c>
      <c r="D80" s="8" t="n">
        <v>0</v>
      </c>
      <c r="E80" s="8" t="n">
        <v>882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1139</v>
      </c>
      <c r="S80" s="8" t="n">
        <v>0</v>
      </c>
      <c r="T80" s="8" t="n">
        <v>0</v>
      </c>
      <c r="U80" s="8" t="n">
        <v>0</v>
      </c>
      <c r="BL80" s="16"/>
      <c r="BM80" s="13"/>
      <c r="BN80" s="13"/>
      <c r="BO80" s="13"/>
      <c r="BP80" s="13"/>
      <c r="DX80" s="13"/>
    </row>
    <row r="81" customFormat="false" ht="12.75" hidden="false" customHeight="false" outlineLevel="0" collapsed="false">
      <c r="A81" s="5" t="s">
        <v>98</v>
      </c>
      <c r="B81" s="7" t="n">
        <f aca="false">SUM(C81:U81)</f>
        <v>519198</v>
      </c>
      <c r="C81" s="8" t="n">
        <v>172255</v>
      </c>
      <c r="D81" s="8" t="n">
        <v>46668</v>
      </c>
      <c r="E81" s="8" t="n">
        <v>48380</v>
      </c>
      <c r="F81" s="8" t="n">
        <v>143962</v>
      </c>
      <c r="G81" s="8" t="n">
        <v>-2921</v>
      </c>
      <c r="H81" s="8" t="n">
        <v>11535</v>
      </c>
      <c r="I81" s="8" t="n">
        <v>5642</v>
      </c>
      <c r="J81" s="8" t="n">
        <v>-3358</v>
      </c>
      <c r="K81" s="8" t="n">
        <v>21471</v>
      </c>
      <c r="L81" s="8" t="n">
        <v>10824</v>
      </c>
      <c r="M81" s="8" t="n">
        <v>3871</v>
      </c>
      <c r="N81" s="8" t="n">
        <v>49202</v>
      </c>
      <c r="O81" s="8" t="n">
        <v>155</v>
      </c>
      <c r="P81" s="8" t="n">
        <v>5104</v>
      </c>
      <c r="Q81" s="8" t="n">
        <v>149</v>
      </c>
      <c r="R81" s="8" t="n">
        <v>0</v>
      </c>
      <c r="S81" s="8" t="n">
        <v>0</v>
      </c>
      <c r="T81" s="8" t="n">
        <v>6253</v>
      </c>
      <c r="U81" s="8" t="n">
        <v>6</v>
      </c>
      <c r="BL81" s="16"/>
      <c r="BM81" s="13"/>
      <c r="BN81" s="13"/>
      <c r="BO81" s="13"/>
      <c r="BP81" s="13"/>
      <c r="DX81" s="13"/>
    </row>
    <row r="82" customFormat="false" ht="12.75" hidden="false" customHeight="false" outlineLevel="0" collapsed="false">
      <c r="A82" s="5" t="s">
        <v>99</v>
      </c>
      <c r="B82" s="7" t="n">
        <f aca="false">SUM(C82:U82)</f>
        <v>264912</v>
      </c>
      <c r="C82" s="8" t="n">
        <v>80121</v>
      </c>
      <c r="D82" s="8" t="n">
        <v>38999</v>
      </c>
      <c r="E82" s="8" t="n">
        <v>16674</v>
      </c>
      <c r="F82" s="8" t="n">
        <v>112851</v>
      </c>
      <c r="G82" s="8" t="n">
        <v>-18196</v>
      </c>
      <c r="H82" s="8" t="n">
        <v>-11650</v>
      </c>
      <c r="I82" s="8" t="n">
        <v>4021</v>
      </c>
      <c r="J82" s="8" t="n">
        <v>1995</v>
      </c>
      <c r="K82" s="8" t="n">
        <v>23893</v>
      </c>
      <c r="L82" s="8" t="n">
        <v>6091</v>
      </c>
      <c r="M82" s="8" t="n">
        <v>-11998</v>
      </c>
      <c r="N82" s="8" t="n">
        <v>9020</v>
      </c>
      <c r="O82" s="8" t="n">
        <v>1393</v>
      </c>
      <c r="P82" s="8" t="n">
        <v>7817</v>
      </c>
      <c r="Q82" s="8" t="n">
        <v>-2783</v>
      </c>
      <c r="R82" s="8" t="n">
        <v>127</v>
      </c>
      <c r="S82" s="8" t="n">
        <v>2067</v>
      </c>
      <c r="T82" s="8" t="n">
        <v>-1174</v>
      </c>
      <c r="U82" s="8" t="n">
        <v>5644</v>
      </c>
      <c r="BL82" s="9"/>
    </row>
    <row r="83" customFormat="false" ht="12.75" hidden="false" customHeight="false" outlineLevel="0" collapsed="false">
      <c r="A83" s="5" t="s">
        <v>100</v>
      </c>
      <c r="B83" s="7" t="n">
        <f aca="false">SUM(C83:U83)</f>
        <v>4063075</v>
      </c>
      <c r="C83" s="8" t="n">
        <f aca="false">C50+C54+C55+C59+C63+C68+C75+C79+C80+C81+C82</f>
        <v>1042369</v>
      </c>
      <c r="D83" s="8" t="n">
        <f aca="false">D50+D54+D55+D59+D63+D68+D75+D79+D80+D81+D82</f>
        <v>542582</v>
      </c>
      <c r="E83" s="8" t="n">
        <f aca="false">E50+E54+E55+E59+E63+E68+E75+E79+E80+E81+E82</f>
        <v>402006</v>
      </c>
      <c r="F83" s="8" t="n">
        <f aca="false">F50+F54+F55+F59+F63+F68+F75+F79+F80+F81+F82</f>
        <v>537654</v>
      </c>
      <c r="G83" s="8" t="n">
        <f aca="false">G50+G54+G55+G59+G63+G68+G75+G79+G80+G81+G82</f>
        <v>241471</v>
      </c>
      <c r="H83" s="8" t="n">
        <f aca="false">H50+H54+H55+H59+H63+H68+H75+H79+H80+H81+H82</f>
        <v>168941</v>
      </c>
      <c r="I83" s="8" t="n">
        <f aca="false">I50+I54+I55+I59+I63+I68+I75+I79+I80+I81+I82</f>
        <v>95176</v>
      </c>
      <c r="J83" s="8" t="n">
        <f aca="false">J50+J54+J55+J59+J63+J68+J75+J79+J80+J81+J82</f>
        <v>117388</v>
      </c>
      <c r="K83" s="8" t="n">
        <f aca="false">K50+K54+K55+K59+K63+K68+K75+K79+K80+K81+K82</f>
        <v>141551</v>
      </c>
      <c r="L83" s="8" t="n">
        <f aca="false">L50+L54+L55+L59+L63+L68+L75+L79+L80+L81+L82</f>
        <v>141979</v>
      </c>
      <c r="M83" s="8" t="n">
        <f aca="false">M50+M54+M55+M59+M63+M68+M75+M79+M80+M81+M82</f>
        <v>112383</v>
      </c>
      <c r="N83" s="8" t="n">
        <f aca="false">N50+N54+N55+N59+N63+N68+N75+N79+N80+N81+N82</f>
        <v>200293</v>
      </c>
      <c r="O83" s="8" t="n">
        <f aca="false">O50+O54+O55+O59+O63+O68+O75+O79+O80+O81+O82</f>
        <v>57666</v>
      </c>
      <c r="P83" s="8" t="n">
        <f aca="false">P50+P54+P55+P59+P63+P68+P75+P79+P80+P81+P82</f>
        <v>77153</v>
      </c>
      <c r="Q83" s="8" t="n">
        <f aca="false">Q50+Q54+Q55+Q59+Q63+Q68+Q75+Q79+Q80+Q81+Q82</f>
        <v>51555</v>
      </c>
      <c r="R83" s="8" t="n">
        <f aca="false">R50+R54+R55+R59+R63+R68+R75+R79+R80+R81+R82</f>
        <v>37539</v>
      </c>
      <c r="S83" s="8" t="n">
        <f aca="false">S50+S54+S55+S59+S63+S68+S75+S79+S80+S81+S82</f>
        <v>39754</v>
      </c>
      <c r="T83" s="8" t="n">
        <f aca="false">T50+T54+T55+T59+T63+T68+T75+T79+T80+T81+T82</f>
        <v>28554</v>
      </c>
      <c r="U83" s="8" t="n">
        <f aca="false">U50+U54+U55+U59+U63+U68+U75+U79+U80+U81+U82</f>
        <v>27061</v>
      </c>
      <c r="BL83" s="9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BL84" s="9"/>
    </row>
    <row r="85" customFormat="false" ht="15" hidden="false" customHeight="false" outlineLevel="0" collapsed="false">
      <c r="A85" s="5" t="s">
        <v>101</v>
      </c>
      <c r="B85" s="22"/>
      <c r="C85" s="23"/>
      <c r="D85" s="23"/>
      <c r="E85" s="23"/>
      <c r="F85" s="23"/>
      <c r="G85" s="24"/>
      <c r="H85" s="23"/>
      <c r="I85" s="2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BL85" s="9"/>
    </row>
    <row r="86" customFormat="false" ht="12.75" hidden="false" customHeight="false" outlineLevel="0" collapsed="false">
      <c r="A86" s="10" t="s">
        <v>102</v>
      </c>
      <c r="B86" s="7" t="n">
        <f aca="false">SUM(C86:U86)</f>
        <v>360792</v>
      </c>
      <c r="C86" s="8" t="n">
        <v>53920</v>
      </c>
      <c r="D86" s="8" t="n">
        <v>164894</v>
      </c>
      <c r="E86" s="8" t="n">
        <v>43569</v>
      </c>
      <c r="F86" s="8" t="n">
        <v>34585</v>
      </c>
      <c r="G86" s="8" t="n">
        <v>0</v>
      </c>
      <c r="H86" s="8" t="n">
        <v>39408</v>
      </c>
      <c r="I86" s="8" t="n">
        <v>1889</v>
      </c>
      <c r="J86" s="8" t="n">
        <v>0</v>
      </c>
      <c r="K86" s="8" t="n">
        <v>4094</v>
      </c>
      <c r="L86" s="8" t="n">
        <v>741</v>
      </c>
      <c r="M86" s="8" t="n">
        <v>17</v>
      </c>
      <c r="N86" s="8" t="n">
        <v>0</v>
      </c>
      <c r="O86" s="8" t="n">
        <v>0</v>
      </c>
      <c r="P86" s="8" t="n">
        <v>0</v>
      </c>
      <c r="Q86" s="8" t="n">
        <v>6092</v>
      </c>
      <c r="R86" s="8" t="n">
        <v>0</v>
      </c>
      <c r="S86" s="8" t="n">
        <v>116</v>
      </c>
      <c r="T86" s="8" t="n">
        <v>1940</v>
      </c>
      <c r="U86" s="8" t="n">
        <v>9527</v>
      </c>
      <c r="BL86" s="9"/>
    </row>
    <row r="87" customFormat="false" ht="12.75" hidden="false" customHeight="false" outlineLevel="0" collapsed="false">
      <c r="A87" s="10" t="s">
        <v>103</v>
      </c>
      <c r="B87" s="7" t="n">
        <f aca="false">SUM(C87:U87)</f>
        <v>129437046</v>
      </c>
      <c r="C87" s="8" t="n">
        <v>33151217</v>
      </c>
      <c r="D87" s="8" t="n">
        <v>24168249</v>
      </c>
      <c r="E87" s="8" t="n">
        <v>18506569</v>
      </c>
      <c r="F87" s="8" t="n">
        <v>9073190</v>
      </c>
      <c r="G87" s="8" t="n">
        <v>2164193</v>
      </c>
      <c r="H87" s="8" t="n">
        <v>5660398</v>
      </c>
      <c r="I87" s="8" t="n">
        <v>5103147</v>
      </c>
      <c r="J87" s="8" t="n">
        <v>4117714</v>
      </c>
      <c r="K87" s="8" t="n">
        <v>3247153</v>
      </c>
      <c r="L87" s="8" t="n">
        <v>9086026</v>
      </c>
      <c r="M87" s="8" t="n">
        <v>2875250</v>
      </c>
      <c r="N87" s="8" t="n">
        <v>5008593</v>
      </c>
      <c r="O87" s="8" t="n">
        <v>1298103</v>
      </c>
      <c r="P87" s="8" t="n">
        <v>1714249</v>
      </c>
      <c r="Q87" s="8" t="n">
        <v>1357330</v>
      </c>
      <c r="R87" s="8" t="n">
        <v>1281402</v>
      </c>
      <c r="S87" s="8" t="n">
        <v>1060035</v>
      </c>
      <c r="T87" s="8" t="n">
        <v>426916</v>
      </c>
      <c r="U87" s="8" t="n">
        <v>137312</v>
      </c>
      <c r="BL87" s="9"/>
    </row>
    <row r="88" customFormat="false" ht="12.75" hidden="false" customHeight="false" outlineLevel="0" collapsed="false">
      <c r="A88" s="10" t="s">
        <v>104</v>
      </c>
      <c r="B88" s="7" t="n">
        <f aca="false">SUM(C88:U88)</f>
        <v>80082737</v>
      </c>
      <c r="C88" s="8" t="n">
        <v>22378422</v>
      </c>
      <c r="D88" s="8" t="n">
        <v>20121406</v>
      </c>
      <c r="E88" s="8" t="n">
        <v>9834401</v>
      </c>
      <c r="F88" s="8" t="n">
        <v>10763907</v>
      </c>
      <c r="G88" s="8" t="n">
        <v>1390155</v>
      </c>
      <c r="H88" s="8" t="n">
        <v>1371308</v>
      </c>
      <c r="I88" s="8" t="n">
        <v>52110</v>
      </c>
      <c r="J88" s="8" t="n">
        <v>1166951</v>
      </c>
      <c r="K88" s="8" t="n">
        <v>1848739</v>
      </c>
      <c r="L88" s="8" t="n">
        <v>4945076</v>
      </c>
      <c r="M88" s="8" t="n">
        <v>1200234</v>
      </c>
      <c r="N88" s="8" t="n">
        <v>2241579</v>
      </c>
      <c r="O88" s="8" t="n">
        <v>865565</v>
      </c>
      <c r="P88" s="8" t="n">
        <v>914</v>
      </c>
      <c r="Q88" s="8" t="n">
        <v>326553</v>
      </c>
      <c r="R88" s="8" t="n">
        <v>1040730</v>
      </c>
      <c r="S88" s="8" t="n">
        <v>286048</v>
      </c>
      <c r="T88" s="8" t="n">
        <v>146287</v>
      </c>
      <c r="U88" s="8" t="n">
        <v>102352</v>
      </c>
      <c r="BL88" s="9"/>
    </row>
    <row r="89" customFormat="false" ht="12.75" hidden="false" customHeight="false" outlineLevel="0" collapsed="false">
      <c r="A89" s="10" t="s">
        <v>105</v>
      </c>
      <c r="B89" s="7" t="n">
        <f aca="false">SUM(C89:U89)</f>
        <v>1364795</v>
      </c>
      <c r="C89" s="8" t="n">
        <v>348827</v>
      </c>
      <c r="D89" s="8" t="n">
        <v>219199</v>
      </c>
      <c r="E89" s="8" t="n">
        <v>199586</v>
      </c>
      <c r="F89" s="8" t="n">
        <v>119592</v>
      </c>
      <c r="G89" s="8" t="n">
        <v>78545</v>
      </c>
      <c r="H89" s="8" t="n">
        <v>15379</v>
      </c>
      <c r="I89" s="8" t="n">
        <v>34932</v>
      </c>
      <c r="J89" s="8" t="n">
        <v>50805</v>
      </c>
      <c r="K89" s="8" t="n">
        <v>9223</v>
      </c>
      <c r="L89" s="8" t="n">
        <v>33520</v>
      </c>
      <c r="M89" s="8" t="n">
        <v>91611</v>
      </c>
      <c r="N89" s="8" t="n">
        <v>10534</v>
      </c>
      <c r="O89" s="8" t="n">
        <v>12498</v>
      </c>
      <c r="P89" s="8" t="n">
        <v>88438</v>
      </c>
      <c r="Q89" s="8" t="n">
        <v>9433</v>
      </c>
      <c r="R89" s="8" t="n">
        <v>6516</v>
      </c>
      <c r="S89" s="8" t="n">
        <v>13130</v>
      </c>
      <c r="T89" s="8" t="n">
        <v>6397</v>
      </c>
      <c r="U89" s="8" t="n">
        <v>16630</v>
      </c>
      <c r="BL89" s="9"/>
    </row>
    <row r="90" customFormat="false" ht="12.75" hidden="false" customHeight="false" outlineLevel="0" collapsed="false">
      <c r="A90" s="10" t="s">
        <v>106</v>
      </c>
      <c r="B90" s="7" t="n">
        <f aca="false">SUM(C90:U90)</f>
        <v>455024</v>
      </c>
      <c r="C90" s="8" t="n">
        <v>193126</v>
      </c>
      <c r="D90" s="8" t="n">
        <v>54861</v>
      </c>
      <c r="E90" s="8" t="n">
        <v>63184</v>
      </c>
      <c r="F90" s="8" t="n">
        <v>28080</v>
      </c>
      <c r="G90" s="8" t="n">
        <v>11051</v>
      </c>
      <c r="H90" s="8" t="n">
        <v>29758</v>
      </c>
      <c r="I90" s="8" t="n">
        <v>9148</v>
      </c>
      <c r="J90" s="8" t="n">
        <v>12988</v>
      </c>
      <c r="K90" s="8" t="n">
        <v>3495</v>
      </c>
      <c r="L90" s="8" t="n">
        <v>16873</v>
      </c>
      <c r="M90" s="8" t="n">
        <v>7535</v>
      </c>
      <c r="N90" s="8" t="n">
        <v>3679</v>
      </c>
      <c r="O90" s="8" t="n">
        <v>2698</v>
      </c>
      <c r="P90" s="8" t="n">
        <v>6633</v>
      </c>
      <c r="Q90" s="8" t="n">
        <v>5067</v>
      </c>
      <c r="R90" s="8" t="n">
        <v>1211</v>
      </c>
      <c r="S90" s="8" t="n">
        <v>3765</v>
      </c>
      <c r="T90" s="8" t="n">
        <v>1311</v>
      </c>
      <c r="U90" s="8" t="n">
        <v>561</v>
      </c>
      <c r="BL90" s="9"/>
    </row>
    <row r="91" customFormat="false" ht="12.75" hidden="false" customHeight="false" outlineLevel="0" collapsed="false">
      <c r="A91" s="10" t="s">
        <v>107</v>
      </c>
      <c r="B91" s="7" t="n">
        <f aca="false">SUM(C91:U91)</f>
        <v>198526</v>
      </c>
      <c r="C91" s="8" t="n">
        <v>116280</v>
      </c>
      <c r="D91" s="8" t="n">
        <v>27504</v>
      </c>
      <c r="E91" s="8" t="n">
        <v>6144</v>
      </c>
      <c r="F91" s="8" t="n">
        <v>1104</v>
      </c>
      <c r="G91" s="8" t="n">
        <v>11656</v>
      </c>
      <c r="H91" s="8" t="n">
        <v>3327</v>
      </c>
      <c r="I91" s="8" t="n">
        <v>5366</v>
      </c>
      <c r="J91" s="8" t="n">
        <v>8742</v>
      </c>
      <c r="K91" s="8" t="n">
        <v>643</v>
      </c>
      <c r="L91" s="8" t="n">
        <v>4018</v>
      </c>
      <c r="M91" s="8" t="n">
        <v>2692</v>
      </c>
      <c r="N91" s="8" t="n">
        <v>1438</v>
      </c>
      <c r="O91" s="8" t="n">
        <v>1066</v>
      </c>
      <c r="P91" s="8" t="n">
        <v>3440</v>
      </c>
      <c r="Q91" s="8" t="n">
        <v>3043</v>
      </c>
      <c r="R91" s="8" t="n">
        <v>128</v>
      </c>
      <c r="S91" s="8" t="n">
        <v>585</v>
      </c>
      <c r="T91" s="8" t="n">
        <v>1057</v>
      </c>
      <c r="U91" s="8" t="n">
        <v>293</v>
      </c>
      <c r="BL91" s="9"/>
    </row>
    <row r="92" customFormat="false" ht="12.75" hidden="false" customHeight="false" outlineLevel="0" collapsed="false">
      <c r="A92" s="10" t="s">
        <v>108</v>
      </c>
      <c r="B92" s="7" t="n">
        <f aca="false">SUM(C92:U92)</f>
        <v>17593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490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3117</v>
      </c>
      <c r="R92" s="8" t="n">
        <v>0</v>
      </c>
      <c r="S92" s="8" t="n">
        <v>0</v>
      </c>
      <c r="T92" s="8" t="n">
        <v>0</v>
      </c>
      <c r="U92" s="8" t="n">
        <v>9576</v>
      </c>
      <c r="BL92" s="9"/>
    </row>
    <row r="93" customFormat="false" ht="12.75" hidden="false" customHeight="false" outlineLevel="0" collapsed="false">
      <c r="A93" s="12" t="s">
        <v>109</v>
      </c>
      <c r="B93" s="7" t="n">
        <f aca="false">SUM(C93:U93)</f>
        <v>1828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139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1689</v>
      </c>
      <c r="R93" s="8" t="n">
        <v>0</v>
      </c>
      <c r="S93" s="8" t="n">
        <v>0</v>
      </c>
      <c r="T93" s="8" t="n">
        <v>0</v>
      </c>
      <c r="U93" s="8" t="n">
        <v>0</v>
      </c>
      <c r="BL93" s="9"/>
    </row>
    <row r="94" customFormat="false" ht="12.75" hidden="false" customHeight="false" outlineLevel="0" collapsed="false">
      <c r="A94" s="12" t="s">
        <v>110</v>
      </c>
      <c r="B94" s="7" t="n">
        <f aca="false">SUM(C94:U94)</f>
        <v>53944288</v>
      </c>
      <c r="C94" s="8" t="n">
        <v>16825500</v>
      </c>
      <c r="D94" s="8" t="n">
        <v>11199821</v>
      </c>
      <c r="E94" s="8" t="n">
        <v>10216189</v>
      </c>
      <c r="F94" s="8" t="n">
        <v>666877</v>
      </c>
      <c r="G94" s="8" t="n">
        <v>310514</v>
      </c>
      <c r="H94" s="8" t="n">
        <v>4871502</v>
      </c>
      <c r="I94" s="8" t="n">
        <v>2302604</v>
      </c>
      <c r="J94" s="8" t="n">
        <v>895726</v>
      </c>
      <c r="K94" s="8" t="n">
        <v>4130115</v>
      </c>
      <c r="L94" s="8" t="n">
        <v>501260</v>
      </c>
      <c r="M94" s="8" t="n">
        <v>229304</v>
      </c>
      <c r="N94" s="8" t="n">
        <v>225574</v>
      </c>
      <c r="O94" s="8" t="n">
        <v>364205</v>
      </c>
      <c r="P94" s="8" t="n">
        <v>1766</v>
      </c>
      <c r="Q94" s="8" t="n">
        <v>130482</v>
      </c>
      <c r="R94" s="8" t="n">
        <v>741950</v>
      </c>
      <c r="S94" s="8" t="n">
        <v>187211</v>
      </c>
      <c r="T94" s="8" t="n">
        <v>108918</v>
      </c>
      <c r="U94" s="8" t="n">
        <v>34770</v>
      </c>
      <c r="BL94" s="9"/>
    </row>
    <row r="95" customFormat="false" ht="12.75" hidden="false" customHeight="false" outlineLevel="0" collapsed="false">
      <c r="C95" s="25"/>
      <c r="E95" s="0" t="s">
        <v>0</v>
      </c>
      <c r="K95" s="0" t="s">
        <v>0</v>
      </c>
      <c r="BL95" s="9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BL96" s="9"/>
    </row>
    <row r="97" customFormat="false" ht="12.75" hidden="false" customHeight="false" outlineLevel="0" collapsed="false">
      <c r="A97" s="25"/>
      <c r="B97" s="25"/>
      <c r="C97" s="25" t="s">
        <v>111</v>
      </c>
      <c r="D97" s="25"/>
      <c r="E97" s="25"/>
      <c r="F97" s="25"/>
      <c r="G97" s="25"/>
      <c r="H97" s="25"/>
      <c r="I97" s="25" t="s">
        <v>112</v>
      </c>
      <c r="J97" s="25"/>
      <c r="K97" s="25"/>
      <c r="L97" s="25"/>
      <c r="M97" s="25"/>
      <c r="N97" s="25"/>
      <c r="O97" s="25"/>
      <c r="P97" s="25" t="s">
        <v>113</v>
      </c>
      <c r="Q97" s="25"/>
      <c r="R97" s="25"/>
      <c r="S97" s="25"/>
      <c r="T97" s="25"/>
      <c r="U97" s="25"/>
      <c r="BL97" s="9"/>
    </row>
    <row r="98" customFormat="false" ht="12.75" hidden="false" customHeight="false" outlineLevel="0" collapsed="false">
      <c r="A98" s="25"/>
      <c r="B98" s="25"/>
      <c r="C98" s="25" t="s">
        <v>114</v>
      </c>
      <c r="D98" s="25"/>
      <c r="E98" s="25"/>
      <c r="F98" s="25"/>
      <c r="G98" s="25"/>
      <c r="H98" s="25"/>
      <c r="I98" s="25" t="s">
        <v>115</v>
      </c>
      <c r="J98" s="25"/>
      <c r="K98" s="25"/>
      <c r="L98" s="25"/>
      <c r="M98" s="25"/>
      <c r="N98" s="25"/>
      <c r="O98" s="25"/>
      <c r="P98" s="25" t="s">
        <v>116</v>
      </c>
      <c r="Q98" s="25"/>
      <c r="R98" s="25"/>
      <c r="S98" s="25"/>
      <c r="T98" s="25"/>
      <c r="U98" s="25"/>
      <c r="BL98" s="9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3"/>
      <c r="B102" s="25"/>
      <c r="C102" s="26"/>
      <c r="D102" s="26" t="s">
        <v>1</v>
      </c>
      <c r="E102" s="26"/>
      <c r="F102" s="26"/>
      <c r="G102" s="26"/>
      <c r="H102" s="25"/>
      <c r="I102" s="26"/>
      <c r="J102" s="26"/>
      <c r="K102" s="26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75" hidden="false" customHeight="false" outlineLevel="0" collapsed="false">
      <c r="A103" s="25"/>
      <c r="B103" s="25"/>
      <c r="C103" s="25"/>
      <c r="D103" s="25"/>
      <c r="E103" s="25" t="s">
        <v>2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75" hidden="false" customHeight="false" outlineLevel="0" collapsed="false">
      <c r="A104" s="25"/>
      <c r="B104" s="25"/>
      <c r="C104" s="25"/>
      <c r="D104" s="25"/>
      <c r="E104" s="25" t="s">
        <v>4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75" hidden="false" customHeight="false" outlineLevel="0" collapsed="false">
      <c r="A105" s="25"/>
      <c r="B105" s="25"/>
      <c r="C105" s="25"/>
      <c r="D105" s="25"/>
      <c r="E105" s="25" t="s">
        <v>117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4" t="str">
        <f aca="false">A4</f>
        <v>DICIEMBRE 1997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75" hidden="false" customHeight="false" outlineLevel="0" collapsed="false">
      <c r="A108" s="5" t="s">
        <v>7</v>
      </c>
      <c r="B108" s="6" t="str">
        <f aca="false">B5</f>
        <v>MERCADO</v>
      </c>
      <c r="C108" s="6" t="str">
        <f aca="false">C5</f>
        <v>INSURGENTES</v>
      </c>
      <c r="D108" s="6" t="str">
        <f aca="false">D5</f>
        <v>MONTERREY</v>
      </c>
      <c r="E108" s="6" t="str">
        <f aca="false">E5</f>
        <v>MEXICO</v>
      </c>
      <c r="F108" s="6" t="str">
        <f aca="false">F5</f>
        <v>GUARDIANA</v>
      </c>
      <c r="G108" s="6" t="str">
        <f aca="false">G5</f>
        <v>CRED.Y GAR.</v>
      </c>
      <c r="H108" s="6" t="str">
        <f aca="false">H5</f>
        <v>AMERICANA</v>
      </c>
      <c r="I108" s="6" t="str">
        <f aca="false">I5</f>
        <v>BANPAIS</v>
      </c>
      <c r="J108" s="6" t="str">
        <f aca="false">J5</f>
        <v>MEXICANA</v>
      </c>
      <c r="K108" s="6" t="str">
        <f aca="false">K5</f>
        <v>COMER.AMER.</v>
      </c>
      <c r="L108" s="6" t="str">
        <f aca="false">L5</f>
        <v>SOFIMEX</v>
      </c>
      <c r="M108" s="6" t="str">
        <f aca="false">M5</f>
        <v>PROBURSA</v>
      </c>
      <c r="N108" s="6" t="str">
        <f aca="false">N5</f>
        <v>ATLAS</v>
      </c>
      <c r="O108" s="6" t="str">
        <f aca="false">O5</f>
        <v>INVERMEXICO</v>
      </c>
      <c r="P108" s="6" t="str">
        <f aca="false">P5</f>
        <v>OBRERA</v>
      </c>
      <c r="Q108" s="6" t="str">
        <f aca="false">Q5</f>
        <v>LOTONAL</v>
      </c>
      <c r="R108" s="6" t="str">
        <f aca="false">R5</f>
        <v>ASECAM</v>
      </c>
      <c r="S108" s="6" t="str">
        <f aca="false">S5</f>
        <v>CAPITAL</v>
      </c>
      <c r="T108" s="6" t="str">
        <f aca="false">T5</f>
        <v>MARGEN</v>
      </c>
      <c r="U108" s="6" t="str">
        <f aca="false">U5</f>
        <v>FINA</v>
      </c>
      <c r="BL108" s="13"/>
      <c r="BM108" s="13"/>
      <c r="BN108" s="13"/>
      <c r="BO108" s="13"/>
      <c r="BP108" s="13"/>
      <c r="DX108" s="13"/>
    </row>
    <row r="109" customFormat="false" ht="12.75" hidden="false" customHeight="false" outlineLevel="0" collapsed="false">
      <c r="A109" s="5" t="s">
        <v>28</v>
      </c>
      <c r="B109" s="27" t="n">
        <f aca="false">SUM(C109:U109)</f>
        <v>1</v>
      </c>
      <c r="C109" s="27" t="n">
        <f aca="false">IF($B6=0,IF(C6=0,0,1),IF(AND($B6&lt;0,C6&gt;0),(C6-$B6)/$B6,(C6-$B6)/$B6))+1</f>
        <v>0.261203732463731</v>
      </c>
      <c r="D109" s="27" t="n">
        <f aca="false">IF($B6=0,IF(D6=0,0,1),IF(AND($B6&lt;0,D6&gt;0),(D6-$B6)/$B6,(D6-$B6)/$B6))+1</f>
        <v>0.135892649519165</v>
      </c>
      <c r="E109" s="27" t="n">
        <f aca="false">IF($B6=0,IF(E6=0,0,1),IF(AND($B6&lt;0,E6&gt;0),(E6-$B6)/$B6,(E6-$B6)/$B6))+1</f>
        <v>0.113749467447263</v>
      </c>
      <c r="F109" s="27" t="n">
        <f aca="false">IF($B6=0,IF(F6=0,0,1),IF(AND($B6&lt;0,F6&gt;0),(F6-$B6)/$B6,(F6-$B6)/$B6))+1</f>
        <v>0.174259989018592</v>
      </c>
      <c r="G109" s="27" t="n">
        <f aca="false">IF($B6=0,IF(G6=0,0,1),IF(AND($B6&lt;0,G6&gt;0),(G6-$B6)/$B6,(G6-$B6)/$B6))+1</f>
        <v>0.0196689477517351</v>
      </c>
      <c r="H109" s="27" t="n">
        <f aca="false">IF($B6=0,IF(H6=0,0,1),IF(AND($B6&lt;0,H6&gt;0),(H6-$B6)/$B6,(H6-$B6)/$B6))+1</f>
        <v>0.0142876020203969</v>
      </c>
      <c r="I109" s="27" t="n">
        <f aca="false">IF($B6=0,IF(I6=0,0,1),IF(AND($B6&lt;0,I6&gt;0),(I6-$B6)/$B6,(I6-$B6)/$B6))+1</f>
        <v>0.0189896344922541</v>
      </c>
      <c r="J109" s="27" t="n">
        <f aca="false">IF($B6=0,IF(J6=0,0,1),IF(AND($B6&lt;0,J6&gt;0),(J6-$B6)/$B6,(J6-$B6)/$B6))+1</f>
        <v>0.0222198848546938</v>
      </c>
      <c r="K109" s="27" t="n">
        <f aca="false">IF($B6=0,IF(K6=0,0,1),IF(AND($B6&lt;0,K6&gt;0),(K6-$B6)/$B6,(K6-$B6)/$B6))+1</f>
        <v>0.0432227775368687</v>
      </c>
      <c r="L109" s="27" t="n">
        <f aca="false">IF($B6=0,IF(L6=0,0,1),IF(AND($B6&lt;0,L6&gt;0),(L6-$B6)/$B6,(L6-$B6)/$B6))+1</f>
        <v>0.029724986349183</v>
      </c>
      <c r="M109" s="27" t="n">
        <f aca="false">IF($B6=0,IF(M6=0,0,1),IF(AND($B6&lt;0,M6&gt;0),(M6-$B6)/$B6,(M6-$B6)/$B6))+1</f>
        <v>0.0262414649168307</v>
      </c>
      <c r="N109" s="27" t="n">
        <f aca="false">IF($B6=0,IF(N6=0,0,1),IF(AND($B6&lt;0,N6&gt;0),(N6-$B6)/$B6,(N6-$B6)/$B6))+1</f>
        <v>0.0541084972254098</v>
      </c>
      <c r="O109" s="27" t="n">
        <f aca="false">IF($B6=0,IF(O6=0,0,1),IF(AND($B6&lt;0,O6&gt;0),(O6-$B6)/$B6,(O6-$B6)/$B6))+1</f>
        <v>0.0144417670194742</v>
      </c>
      <c r="P109" s="27" t="n">
        <f aca="false">IF($B6=0,IF(P6=0,0,1),IF(AND($B6&lt;0,P6&gt;0),(P6-$B6)/$B6,(P6-$B6)/$B6))+1</f>
        <v>0.0208308809960123</v>
      </c>
      <c r="Q109" s="27" t="n">
        <f aca="false">IF($B6=0,IF(Q6=0,0,1),IF(AND($B6&lt;0,Q6&gt;0),(Q6-$B6)/$B6,(Q6-$B6)/$B6))+1</f>
        <v>0.00832453023342705</v>
      </c>
      <c r="R109" s="27" t="n">
        <f aca="false">IF($B6=0,IF(R6=0,0,1),IF(AND($B6&lt;0,R6&gt;0),(R6-$B6)/$B6,(R6-$B6)/$B6))+1</f>
        <v>0.0114678254609192</v>
      </c>
      <c r="S109" s="27" t="n">
        <f aca="false">IF($B6=0,IF(S6=0,0,1),IF(AND($B6&lt;0,S6&gt;0),(S6-$B6)/$B6,(S6-$B6)/$B6))+1</f>
        <v>0.0124729356888935</v>
      </c>
      <c r="T109" s="27" t="n">
        <f aca="false">IF($B6=0,IF(T6=0,0,1),IF(AND($B6&lt;0,T6&gt;0),(T6-$B6)/$B6,(T6-$B6)/$B6))+1</f>
        <v>0.00974125341460286</v>
      </c>
      <c r="U109" s="27" t="n">
        <f aca="false">IF($B6=0,IF(U6=0,0,1),IF(AND($B6&lt;0,U6&gt;0),(U6-$B6)/$B6,(U6-$B6)/$B6))+1</f>
        <v>0.0091511735905484</v>
      </c>
      <c r="BL109" s="13"/>
      <c r="BM109" s="13"/>
      <c r="BN109" s="13"/>
      <c r="BO109" s="13"/>
      <c r="BP109" s="13"/>
      <c r="DX109" s="13"/>
    </row>
    <row r="110" customFormat="false" ht="12.75" hidden="false" customHeight="false" outlineLevel="0" collapsed="false">
      <c r="A110" s="5" t="s">
        <v>29</v>
      </c>
      <c r="B110" s="27" t="n">
        <f aca="false">SUM(C110:U110)</f>
        <v>1</v>
      </c>
      <c r="C110" s="27" t="n">
        <f aca="false">IF($B7=0,IF(C7=0,0,1),IF(AND($B7&lt;0,C7&gt;0),(C7-$B7)/$B7,(C7-$B7)/$B7))+1</f>
        <v>0.219119169765143</v>
      </c>
      <c r="D110" s="27" t="n">
        <f aca="false">IF($B7=0,IF(D7=0,0,1),IF(AND($B7&lt;0,D7&gt;0),(D7-$B7)/$B7,(D7-$B7)/$B7))+1</f>
        <v>0.143714406739775</v>
      </c>
      <c r="E110" s="27" t="n">
        <f aca="false">IF($B7=0,IF(E7=0,0,1),IF(AND($B7&lt;0,E7&gt;0),(E7-$B7)/$B7,(E7-$B7)/$B7))+1</f>
        <v>0.119729572681754</v>
      </c>
      <c r="F110" s="27" t="n">
        <f aca="false">IF($B7=0,IF(F7=0,0,1),IF(AND($B7&lt;0,F7&gt;0),(F7-$B7)/$B7,(F7-$B7)/$B7))+1</f>
        <v>0.201756085021958</v>
      </c>
      <c r="G110" s="27" t="n">
        <f aca="false">IF($B7=0,IF(G7=0,0,1),IF(AND($B7&lt;0,G7&gt;0),(G7-$B7)/$B7,(G7-$B7)/$B7))+1</f>
        <v>0.0215691083990138</v>
      </c>
      <c r="H110" s="27" t="n">
        <f aca="false">IF($B7=0,IF(H7=0,0,1),IF(AND($B7&lt;0,H7&gt;0),(H7-$B7)/$B7,(H7-$B7)/$B7))+1</f>
        <v>0.011824746299025</v>
      </c>
      <c r="I110" s="27" t="n">
        <f aca="false">IF($B7=0,IF(I7=0,0,1),IF(AND($B7&lt;0,I7&gt;0),(I7-$B7)/$B7,(I7-$B7)/$B7))+1</f>
        <v>0.0226321544036986</v>
      </c>
      <c r="J110" s="27" t="n">
        <f aca="false">IF($B7=0,IF(J7=0,0,1),IF(AND($B7&lt;0,J7&gt;0),(J7-$B7)/$B7,(J7-$B7)/$B7))+1</f>
        <v>0.0195249284061823</v>
      </c>
      <c r="K110" s="27" t="n">
        <f aca="false">IF($B7=0,IF(K7=0,0,1),IF(AND($B7&lt;0,K7&gt;0),(K7-$B7)/$B7,(K7-$B7)/$B7))+1</f>
        <v>0.045394643949734</v>
      </c>
      <c r="L110" s="27" t="n">
        <f aca="false">IF($B7=0,IF(L7=0,0,1),IF(AND($B7&lt;0,L7&gt;0),(L7-$B7)/$B7,(L7-$B7)/$B7))+1</f>
        <v>0.0269811846740354</v>
      </c>
      <c r="M110" s="27" t="n">
        <f aca="false">IF($B7=0,IF(M7=0,0,1),IF(AND($B7&lt;0,M7&gt;0),(M7-$B7)/$B7,(M7-$B7)/$B7))+1</f>
        <v>0.0166752048252966</v>
      </c>
      <c r="N110" s="27" t="n">
        <f aca="false">IF($B7=0,IF(N7=0,0,1),IF(AND($B7&lt;0,N7&gt;0),(N7-$B7)/$B7,(N7-$B7)/$B7))+1</f>
        <v>0.0580023062079352</v>
      </c>
      <c r="O110" s="27" t="n">
        <f aca="false">IF($B7=0,IF(O7=0,0,1),IF(AND($B7&lt;0,O7&gt;0),(O7-$B7)/$B7,(O7-$B7)/$B7))+1</f>
        <v>0.0172119321822809</v>
      </c>
      <c r="P110" s="27" t="n">
        <f aca="false">IF($B7=0,IF(P7=0,0,1),IF(AND($B7&lt;0,P7&gt;0),(P7-$B7)/$B7,(P7-$B7)/$B7))+1</f>
        <v>0.0205413614953786</v>
      </c>
      <c r="Q110" s="27" t="n">
        <f aca="false">IF($B7=0,IF(Q7=0,0,1),IF(AND($B7&lt;0,Q7&gt;0),(Q7-$B7)/$B7,(Q7-$B7)/$B7))+1</f>
        <v>0.00824686562084787</v>
      </c>
      <c r="R110" s="27" t="n">
        <f aca="false">IF($B7=0,IF(R7=0,0,1),IF(AND($B7&lt;0,R7&gt;0),(R7-$B7)/$B7,(R7-$B7)/$B7))+1</f>
        <v>0.012536158950947</v>
      </c>
      <c r="S110" s="27" t="n">
        <f aca="false">IF($B7=0,IF(S7=0,0,1),IF(AND($B7&lt;0,S7&gt;0),(S7-$B7)/$B7,(S7-$B7)/$B7))+1</f>
        <v>0.0120238694331507</v>
      </c>
      <c r="T110" s="27" t="n">
        <f aca="false">IF($B7=0,IF(T7=0,0,1),IF(AND($B7&lt;0,T7&gt;0),(T7-$B7)/$B7,(T7-$B7)/$B7))+1</f>
        <v>0.0116097838246848</v>
      </c>
      <c r="U110" s="27" t="n">
        <f aca="false">IF($B7=0,IF(U7=0,0,1),IF(AND($B7&lt;0,U7&gt;0),(U7-$B7)/$B7,(U7-$B7)/$B7))+1</f>
        <v>0.0109065171191589</v>
      </c>
      <c r="BL110" s="13"/>
      <c r="BM110" s="13"/>
      <c r="BN110" s="13"/>
      <c r="BO110" s="13"/>
      <c r="BP110" s="13"/>
      <c r="DX110" s="13"/>
    </row>
    <row r="111" customFormat="false" ht="12.75" hidden="false" customHeight="false" outlineLevel="0" collapsed="false">
      <c r="A111" s="10" t="s">
        <v>30</v>
      </c>
      <c r="B111" s="27" t="n">
        <f aca="false">SUM(C111:U111)</f>
        <v>1</v>
      </c>
      <c r="C111" s="28" t="n">
        <f aca="false">IF($B8=0,IF(C8=0,0,1),IF(AND($B8&lt;0,C8&gt;0),(C8-$B8)/$B8,(C8-$B8)/$B8))+1</f>
        <v>0.306802516722833</v>
      </c>
      <c r="D111" s="28" t="n">
        <f aca="false">IF($B8=0,IF(D8=0,0,1),IF(AND($B8&lt;0,D8&gt;0),(D8-$B8)/$B8,(D8-$B8)/$B8))+1</f>
        <v>0.128457526062424</v>
      </c>
      <c r="E111" s="28" t="n">
        <f aca="false">IF($B8=0,IF(E8=0,0,1),IF(AND($B8&lt;0,E8&gt;0),(E8-$B8)/$B8,(E8-$B8)/$B8))+1</f>
        <v>0.178497622099094</v>
      </c>
      <c r="F111" s="28" t="n">
        <f aca="false">IF($B8=0,IF(F8=0,0,1),IF(AND($B8&lt;0,F8&gt;0),(F8-$B8)/$B8,(F8-$B8)/$B8))+1</f>
        <v>0.000502714659159409</v>
      </c>
      <c r="G111" s="28" t="n">
        <f aca="false">IF($B8=0,IF(G8=0,0,1),IF(AND($B8&lt;0,G8&gt;0),(G8-$B8)/$B8,(G8-$B8)/$B8))+1</f>
        <v>0.0124237145646733</v>
      </c>
      <c r="H111" s="28" t="n">
        <f aca="false">IF($B8=0,IF(H8=0,0,1),IF(AND($B8&lt;0,H8&gt;0),(H8-$B8)/$B8,(H8-$B8)/$B8))+1</f>
        <v>0.00578545834251953</v>
      </c>
      <c r="I111" s="28" t="n">
        <f aca="false">IF($B8=0,IF(I8=0,0,1),IF(AND($B8&lt;0,I8&gt;0),(I8-$B8)/$B8,(I8-$B8)/$B8))+1</f>
        <v>0.036461954796867</v>
      </c>
      <c r="J111" s="28" t="n">
        <f aca="false">IF($B8=0,IF(J8=0,0,1),IF(AND($B8&lt;0,J8&gt;0),(J8-$B8)/$B8,(J8-$B8)/$B8))+1</f>
        <v>0.0420717658488368</v>
      </c>
      <c r="K111" s="28" t="n">
        <f aca="false">IF($B8=0,IF(K8=0,0,1),IF(AND($B8&lt;0,K8&gt;0),(K8-$B8)/$B8,(K8-$B8)/$B8))+1</f>
        <v>0.0511848318268046</v>
      </c>
      <c r="L111" s="28" t="n">
        <f aca="false">IF($B8=0,IF(L8=0,0,1),IF(AND($B8&lt;0,L8&gt;0),(L8-$B8)/$B8,(L8-$B8)/$B8))+1</f>
        <v>0.031892702521326</v>
      </c>
      <c r="M111" s="28" t="n">
        <f aca="false">IF($B8=0,IF(M8=0,0,1),IF(AND($B8&lt;0,M8&gt;0),(M8-$B8)/$B8,(M8-$B8)/$B8))+1</f>
        <v>0.0345819231076731</v>
      </c>
      <c r="N111" s="28" t="n">
        <f aca="false">IF($B8=0,IF(N8=0,0,1),IF(AND($B8&lt;0,N8&gt;0),(N8-$B8)/$B8,(N8-$B8)/$B8))+1</f>
        <v>0.0144648572169231</v>
      </c>
      <c r="O111" s="28" t="n">
        <f aca="false">IF($B8=0,IF(O8=0,0,1),IF(AND($B8&lt;0,O8&gt;0),(O8-$B8)/$B8,(O8-$B8)/$B8))+1</f>
        <v>0.0390373074845127</v>
      </c>
      <c r="P111" s="28" t="n">
        <f aca="false">IF($B8=0,IF(P8=0,0,1),IF(AND($B8&lt;0,P8&gt;0),(P8-$B8)/$B8,(P8-$B8)/$B8))+1</f>
        <v>0.0377108676007064</v>
      </c>
      <c r="Q111" s="28" t="n">
        <f aca="false">IF($B8=0,IF(Q8=0,0,1),IF(AND($B8&lt;0,Q8&gt;0),(Q8-$B8)/$B8,(Q8-$B8)/$B8))+1</f>
        <v>0.00691444644453543</v>
      </c>
      <c r="R111" s="28" t="n">
        <f aca="false">IF($B8=0,IF(R8=0,0,1),IF(AND($B8&lt;0,R8&gt;0),(R8-$B8)/$B8,(R8-$B8)/$B8))+1</f>
        <v>0.0136423433529008</v>
      </c>
      <c r="S111" s="28" t="n">
        <f aca="false">IF($B8=0,IF(S8=0,0,1),IF(AND($B8&lt;0,S8&gt;0),(S8-$B8)/$B8,(S8-$B8)/$B8))+1</f>
        <v>0.0318224436051061</v>
      </c>
      <c r="T111" s="28" t="n">
        <f aca="false">IF($B8=0,IF(T8=0,0,1),IF(AND($B8&lt;0,T8&gt;0),(T8-$B8)/$B8,(T8-$B8)/$B8))+1</f>
        <v>0</v>
      </c>
      <c r="U111" s="28" t="n">
        <f aca="false">IF($B8=0,IF(U8=0,0,1),IF(AND($B8&lt;0,U8&gt;0),(U8-$B8)/$B8,(U8-$B8)/$B8))+1</f>
        <v>0.0277450037431043</v>
      </c>
      <c r="BL111" s="13"/>
      <c r="BM111" s="13"/>
      <c r="BN111" s="13"/>
      <c r="BO111" s="13"/>
      <c r="BP111" s="13"/>
      <c r="DX111" s="13"/>
    </row>
    <row r="112" customFormat="false" ht="12.75" hidden="false" customHeight="false" outlineLevel="0" collapsed="false">
      <c r="A112" s="10" t="s">
        <v>31</v>
      </c>
      <c r="B112" s="27" t="n">
        <f aca="false">SUM(C112:U112)</f>
        <v>1</v>
      </c>
      <c r="C112" s="28" t="n">
        <f aca="false">IF($B9=0,IF(C9=0,0,1),IF(AND($B9&lt;0,C9&gt;0),(C9-$B9)/$B9,(C9-$B9)/$B9))+1</f>
        <v>0.232973522780042</v>
      </c>
      <c r="D112" s="28" t="n">
        <f aca="false">IF($B9=0,IF(D9=0,0,1),IF(AND($B9&lt;0,D9&gt;0),(D9-$B9)/$B9,(D9-$B9)/$B9))+1</f>
        <v>0.18413947764978</v>
      </c>
      <c r="E112" s="28" t="n">
        <f aca="false">IF($B9=0,IF(E9=0,0,1),IF(AND($B9&lt;0,E9&gt;0),(E9-$B9)/$B9,(E9-$B9)/$B9))+1</f>
        <v>0.0913345709759594</v>
      </c>
      <c r="F112" s="28" t="n">
        <f aca="false">IF($B9=0,IF(F9=0,0,1),IF(AND($B9&lt;0,F9&gt;0),(F9-$B9)/$B9,(F9-$B9)/$B9))+1</f>
        <v>0.221905868031528</v>
      </c>
      <c r="G112" s="28" t="n">
        <f aca="false">IF($B9=0,IF(G9=0,0,1),IF(AND($B9&lt;0,G9&gt;0),(G9-$B9)/$B9,(G9-$B9)/$B9))+1</f>
        <v>0.0371262304027216</v>
      </c>
      <c r="H112" s="28" t="n">
        <f aca="false">IF($B9=0,IF(H9=0,0,1),IF(AND($B9&lt;0,H9&gt;0),(H9-$B9)/$B9,(H9-$B9)/$B9))+1</f>
        <v>0.0204739419324093</v>
      </c>
      <c r="I112" s="28" t="n">
        <f aca="false">IF($B9=0,IF(I9=0,0,1),IF(AND($B9&lt;0,I9&gt;0),(I9-$B9)/$B9,(I9-$B9)/$B9))+1</f>
        <v>0.0200044912811227</v>
      </c>
      <c r="J112" s="28" t="n">
        <f aca="false">IF($B9=0,IF(J9=0,0,1),IF(AND($B9&lt;0,J9&gt;0),(J9-$B9)/$B9,(J9-$B9)/$B9))+1</f>
        <v>0.00831293458479532</v>
      </c>
      <c r="K112" s="28" t="n">
        <f aca="false">IF($B9=0,IF(K9=0,0,1),IF(AND($B9&lt;0,K9&gt;0),(K9-$B9)/$B9,(K9-$B9)/$B9))+1</f>
        <v>0.0389359525021619</v>
      </c>
      <c r="L112" s="28" t="n">
        <f aca="false">IF($B9=0,IF(L9=0,0,1),IF(AND($B9&lt;0,L9&gt;0),(L9-$B9)/$B9,(L9-$B9)/$B9))+1</f>
        <v>0.0306301308060224</v>
      </c>
      <c r="M112" s="28" t="n">
        <f aca="false">IF($B9=0,IF(M9=0,0,1),IF(AND($B9&lt;0,M9&gt;0),(M9-$B9)/$B9,(M9-$B9)/$B9))+1</f>
        <v>0.00802740291161019</v>
      </c>
      <c r="N112" s="28" t="n">
        <f aca="false">IF($B9=0,IF(N9=0,0,1),IF(AND($B9&lt;0,N9&gt;0),(N9-$B9)/$B9,(N9-$B9)/$B9))+1</f>
        <v>0.0325445139813988</v>
      </c>
      <c r="O112" s="28" t="n">
        <f aca="false">IF($B9=0,IF(O9=0,0,1),IF(AND($B9&lt;0,O9&gt;0),(O9-$B9)/$B9,(O9-$B9)/$B9))+1</f>
        <v>0.00512940884782376</v>
      </c>
      <c r="P112" s="28" t="n">
        <f aca="false">IF($B9=0,IF(P9=0,0,1),IF(AND($B9&lt;0,P9&gt;0),(P9-$B9)/$B9,(P9-$B9)/$B9))+1</f>
        <v>0.0144523736217508</v>
      </c>
      <c r="Q112" s="28" t="n">
        <f aca="false">IF($B9=0,IF(Q9=0,0,1),IF(AND($B9&lt;0,Q9&gt;0),(Q9-$B9)/$B9,(Q9-$B9)/$B9))+1</f>
        <v>0.0113227026131737</v>
      </c>
      <c r="R112" s="28" t="n">
        <f aca="false">IF($B9=0,IF(R9=0,0,1),IF(AND($B9&lt;0,R9&gt;0),(R9-$B9)/$B9,(R9-$B9)/$B9))+1</f>
        <v>0.0154055007016357</v>
      </c>
      <c r="S112" s="28" t="n">
        <f aca="false">IF($B9=0,IF(S9=0,0,1),IF(AND($B9&lt;0,S9&gt;0),(S9-$B9)/$B9,(S9-$B9)/$B9))+1</f>
        <v>0</v>
      </c>
      <c r="T112" s="28" t="n">
        <f aca="false">IF($B9=0,IF(T9=0,0,1),IF(AND($B9&lt;0,T9&gt;0),(T9-$B9)/$B9,(T9-$B9)/$B9))+1</f>
        <v>0.0260667046698146</v>
      </c>
      <c r="U112" s="28" t="n">
        <f aca="false">IF($B9=0,IF(U9=0,0,1),IF(AND($B9&lt;0,U9&gt;0),(U9-$B9)/$B9,(U9-$B9)/$B9))+1</f>
        <v>0.00121427170624988</v>
      </c>
      <c r="BL112" s="13"/>
      <c r="BM112" s="13"/>
      <c r="BN112" s="13"/>
      <c r="BO112" s="13"/>
      <c r="BP112" s="13"/>
      <c r="DX112" s="13"/>
    </row>
    <row r="113" customFormat="false" ht="12.75" hidden="false" customHeight="false" outlineLevel="0" collapsed="false">
      <c r="A113" s="12" t="s">
        <v>32</v>
      </c>
      <c r="B113" s="27" t="n">
        <f aca="false">SUM(C113:U113)</f>
        <v>1</v>
      </c>
      <c r="C113" s="28" t="n">
        <f aca="false">IF($B10=0,IF(C10=0,0,1),IF(AND($B10&lt;0,C10&gt;0),(C10-$B10)/$B10,(C10-$B10)/$B10))+1</f>
        <v>0.302341232101311</v>
      </c>
      <c r="D113" s="28" t="n">
        <f aca="false">IF($B10=0,IF(D10=0,0,1),IF(AND($B10&lt;0,D10&gt;0),(D10-$B10)/$B10,(D10-$B10)/$B10))+1</f>
        <v>0.184103760259253</v>
      </c>
      <c r="E113" s="28" t="n">
        <f aca="false">IF($B10=0,IF(E10=0,0,1),IF(AND($B10&lt;0,E10&gt;0),(E10-$B10)/$B10,(E10-$B10)/$B10))+1</f>
        <v>0.0458159110305179</v>
      </c>
      <c r="F113" s="28" t="n">
        <f aca="false">IF($B10=0,IF(F10=0,0,1),IF(AND($B10&lt;0,F10&gt;0),(F10-$B10)/$B10,(F10-$B10)/$B10))+1</f>
        <v>0.211511070157093</v>
      </c>
      <c r="G113" s="28" t="n">
        <f aca="false">IF($B10=0,IF(G10=0,0,1),IF(AND($B10&lt;0,G10&gt;0),(G10-$B10)/$B10,(G10-$B10)/$B10))+1</f>
        <v>0.0525368401279698</v>
      </c>
      <c r="H113" s="28" t="n">
        <f aca="false">IF($B10=0,IF(H10=0,0,1),IF(AND($B10&lt;0,H10&gt;0),(H10-$B10)/$B10,(H10-$B10)/$B10))+1</f>
        <v>0.0262358803544461</v>
      </c>
      <c r="I113" s="28" t="n">
        <f aca="false">IF($B10=0,IF(I10=0,0,1),IF(AND($B10&lt;0,I10&gt;0),(I10-$B10)/$B10,(I10-$B10)/$B10))+1</f>
        <v>0.0291186028040356</v>
      </c>
      <c r="J113" s="28" t="n">
        <f aca="false">IF($B10=0,IF(J10=0,0,1),IF(AND($B10&lt;0,J10&gt;0),(J10-$B10)/$B10,(J10-$B10)/$B10))+1</f>
        <v>0.0111921810036134</v>
      </c>
      <c r="K113" s="28" t="n">
        <f aca="false">IF($B10=0,IF(K10=0,0,1),IF(AND($B10&lt;0,K10&gt;0),(K10-$B10)/$B10,(K10-$B10)/$B10))+1</f>
        <v>0.0261279076818859</v>
      </c>
      <c r="L113" s="28" t="n">
        <f aca="false">IF($B10=0,IF(L10=0,0,1),IF(AND($B10&lt;0,L10&gt;0),(L10-$B10)/$B10,(L10-$B10)/$B10))+1</f>
        <v>0.038325861525787</v>
      </c>
      <c r="M113" s="28" t="n">
        <f aca="false">IF($B10=0,IF(M10=0,0,1),IF(AND($B10&lt;0,M10&gt;0),(M10-$B10)/$B10,(M10-$B10)/$B10))+1</f>
        <v>0.0115294107206511</v>
      </c>
      <c r="N113" s="28" t="n">
        <f aca="false">IF($B10=0,IF(N10=0,0,1),IF(AND($B10&lt;0,N10&gt;0),(N10-$B10)/$B10,(N10-$B10)/$B10))+1</f>
        <v>0.0170626404199398</v>
      </c>
      <c r="O113" s="28" t="n">
        <f aca="false">IF($B10=0,IF(O10=0,0,1),IF(AND($B10&lt;0,O10&gt;0),(O10-$B10)/$B10,(O10-$B10)/$B10))+1</f>
        <v>0.00744863532895423</v>
      </c>
      <c r="P113" s="28" t="n">
        <f aca="false">IF($B10=0,IF(P10=0,0,1),IF(AND($B10&lt;0,P10&gt;0),(P10-$B10)/$B10,(P10-$B10)/$B10))+1</f>
        <v>0.0210369222167826</v>
      </c>
      <c r="Q113" s="28" t="n">
        <f aca="false">IF($B10=0,IF(Q10=0,0,1),IF(AND($B10&lt;0,Q10&gt;0),(Q10-$B10)/$B10,(Q10-$B10)/$B10))+1</f>
        <v>0.00264015370575521</v>
      </c>
      <c r="R113" s="28" t="n">
        <f aca="false">IF($B10=0,IF(R10=0,0,1),IF(AND($B10&lt;0,R10&gt;0),(R10-$B10)/$B10,(R10-$B10)/$B10))+1</f>
        <v>0.010556177589902</v>
      </c>
      <c r="S113" s="28" t="n">
        <f aca="false">IF($B10=0,IF(S10=0,0,1),IF(AND($B10&lt;0,S10&gt;0),(S10-$B10)/$B10,(S10-$B10)/$B10))+1</f>
        <v>0</v>
      </c>
      <c r="T113" s="28" t="n">
        <f aca="false">IF($B10=0,IF(T10=0,0,1),IF(AND($B10&lt;0,T10&gt;0),(T10-$B10)/$B10,(T10-$B10)/$B10))+1</f>
        <v>0.00112114090137949</v>
      </c>
      <c r="U113" s="28" t="n">
        <f aca="false">IF($B10=0,IF(U10=0,0,1),IF(AND($B10&lt;0,U10&gt;0),(U10-$B10)/$B10,(U10-$B10)/$B10))+1</f>
        <v>0.00129567207072356</v>
      </c>
      <c r="BL113" s="13"/>
      <c r="BM113" s="13"/>
      <c r="BN113" s="13"/>
      <c r="BO113" s="13"/>
      <c r="BP113" s="13"/>
      <c r="DX113" s="13"/>
    </row>
    <row r="114" customFormat="false" ht="12.75" hidden="false" customHeight="false" outlineLevel="0" collapsed="false">
      <c r="A114" s="12" t="s">
        <v>33</v>
      </c>
      <c r="B114" s="27" t="n">
        <f aca="false">SUM(C114:U114)</f>
        <v>1</v>
      </c>
      <c r="C114" s="28" t="n">
        <f aca="false">IF($B11=0,IF(C11=0,0,1),IF(AND($B11&lt;0,C11&gt;0),(C11-$B11)/$B11,(C11-$B11)/$B11))+1</f>
        <v>0.0807188863494702</v>
      </c>
      <c r="D114" s="28" t="n">
        <f aca="false">IF($B11=0,IF(D11=0,0,1),IF(AND($B11&lt;0,D11&gt;0),(D11-$B11)/$B11,(D11-$B11)/$B11))+1</f>
        <v>0.184217873467692</v>
      </c>
      <c r="E114" s="28" t="n">
        <f aca="false">IF($B11=0,IF(E11=0,0,1),IF(AND($B11&lt;0,E11&gt;0),(E11-$B11)/$B11,(E11-$B11)/$B11))+1</f>
        <v>0.191243117598172</v>
      </c>
      <c r="F114" s="28" t="n">
        <f aca="false">IF($B11=0,IF(F11=0,0,1),IF(AND($B11&lt;0,F11&gt;0),(F11-$B11)/$B11,(F11-$B11)/$B11))+1</f>
        <v>0.24472132765427</v>
      </c>
      <c r="G114" s="28" t="n">
        <f aca="false">IF($B11=0,IF(G11=0,0,1),IF(AND($B11&lt;0,G11&gt;0),(G11-$B11)/$B11,(G11-$B11)/$B11))+1</f>
        <v>0.00330160502804899</v>
      </c>
      <c r="H114" s="28" t="n">
        <f aca="false">IF($B11=0,IF(H11=0,0,1),IF(AND($B11&lt;0,H11&gt;0),(H11-$B11)/$B11,(H11-$B11)/$B11))+1</f>
        <v>0.00782710887180549</v>
      </c>
      <c r="I114" s="28" t="n">
        <f aca="false">IF($B11=0,IF(I11=0,0,1),IF(AND($B11&lt;0,I11&gt;0),(I11-$B11)/$B11,(I11-$B11)/$B11))+1</f>
        <v>0</v>
      </c>
      <c r="J114" s="28" t="n">
        <f aca="false">IF($B11=0,IF(J11=0,0,1),IF(AND($B11&lt;0,J11&gt;0),(J11-$B11)/$B11,(J11-$B11)/$B11))+1</f>
        <v>0.00199329939746518</v>
      </c>
      <c r="K114" s="28" t="n">
        <f aca="false">IF($B11=0,IF(K11=0,0,1),IF(AND($B11&lt;0,K11&gt;0),(K11-$B11)/$B11,(K11-$B11)/$B11))+1</f>
        <v>0.067048228755454</v>
      </c>
      <c r="L114" s="28" t="n">
        <f aca="false">IF($B11=0,IF(L11=0,0,1),IF(AND($B11&lt;0,L11&gt;0),(L11-$B11)/$B11,(L11-$B11)/$B11))+1</f>
        <v>0.0137388323291087</v>
      </c>
      <c r="M114" s="28" t="n">
        <f aca="false">IF($B11=0,IF(M11=0,0,1),IF(AND($B11&lt;0,M11&gt;0),(M11-$B11)/$B11,(M11-$B11)/$B11))+1</f>
        <v>0.000340873675462317</v>
      </c>
      <c r="N114" s="28" t="n">
        <f aca="false">IF($B11=0,IF(N11=0,0,1),IF(AND($B11&lt;0,N11&gt;0),(N11-$B11)/$B11,(N11-$B11)/$B11))+1</f>
        <v>0.0665255557864118</v>
      </c>
      <c r="O114" s="28" t="n">
        <f aca="false">IF($B11=0,IF(O11=0,0,1),IF(AND($B11&lt;0,O11&gt;0),(O11-$B11)/$B11,(O11-$B11)/$B11))+1</f>
        <v>3.89569914813759E-005</v>
      </c>
      <c r="P114" s="28" t="n">
        <f aca="false">IF($B11=0,IF(P11=0,0,1),IF(AND($B11&lt;0,P11&gt;0),(P11-$B11)/$B11,(P11-$B11)/$B11))+1</f>
        <v>0</v>
      </c>
      <c r="Q114" s="28" t="n">
        <f aca="false">IF($B11=0,IF(Q11=0,0,1),IF(AND($B11&lt;0,Q11&gt;0),(Q11-$B11)/$B11,(Q11-$B11)/$B11))+1</f>
        <v>0.0303799605235819</v>
      </c>
      <c r="R114" s="28" t="n">
        <f aca="false">IF($B11=0,IF(R11=0,0,1),IF(AND($B11&lt;0,R11&gt;0),(R11-$B11)/$B11,(R11-$B11)/$B11))+1</f>
        <v>0.0260492416372325</v>
      </c>
      <c r="S114" s="28" t="n">
        <f aca="false">IF($B11=0,IF(S11=0,0,1),IF(AND($B11&lt;0,S11&gt;0),(S11-$B11)/$B11,(S11-$B11)/$B11))+1</f>
        <v>0</v>
      </c>
      <c r="T114" s="28" t="n">
        <f aca="false">IF($B11=0,IF(T11=0,0,1),IF(AND($B11&lt;0,T11&gt;0),(T11-$B11)/$B11,(T11-$B11)/$B11))+1</f>
        <v>0.0808195252441305</v>
      </c>
      <c r="U114" s="28" t="n">
        <f aca="false">IF($B11=0,IF(U11=0,0,1),IF(AND($B11&lt;0,U11&gt;0),(U11-$B11)/$B11,(U11-$B11)/$B11))+1</f>
        <v>0.00103560669021396</v>
      </c>
      <c r="BL114" s="13"/>
      <c r="BM114" s="13"/>
      <c r="BN114" s="13"/>
      <c r="BO114" s="13"/>
      <c r="BP114" s="13"/>
      <c r="DX114" s="13"/>
    </row>
    <row r="115" customFormat="false" ht="12.75" hidden="false" customHeight="false" outlineLevel="0" collapsed="false">
      <c r="A115" s="12" t="s">
        <v>34</v>
      </c>
      <c r="B115" s="27" t="n">
        <f aca="false">SUM(C115:U115)</f>
        <v>1</v>
      </c>
      <c r="C115" s="28" t="n">
        <f aca="false">IF($B12=0,IF(C12=0,0,1),IF(AND($B12&lt;0,C12&gt;0),(C12-$B12)/$B12,(C12-$B12)/$B12)+1)</f>
        <v>0.000149620043836007</v>
      </c>
      <c r="D115" s="28" t="n">
        <f aca="false">IF($B12=0,IF(D12=0,0,1),IF(AND($B12&lt;0,D12&gt;0),(D12-$B12)/$B12,(D12-$B12)/$B12)+1)</f>
        <v>0.0590736681847414</v>
      </c>
      <c r="E115" s="28" t="n">
        <f aca="false">IF($B12=0,IF(E12=0,0,1),IF(AND($B12&lt;0,E12&gt;0),(E12-$B12)/$B12,(E12-$B12)/$B12)+1)</f>
        <v>0.0536610974761461</v>
      </c>
      <c r="F115" s="28" t="n">
        <f aca="false">IF($B12=0,IF(F12=0,0,1),IF(AND($B12&lt;0,F12&gt;0),(F12-$B12)/$B12,(F12-$B12)/$B12)+1)</f>
        <v>0.594393185725723</v>
      </c>
      <c r="G115" s="28" t="n">
        <f aca="false">IF($B12=0,IF(G12=0,0,1),IF(AND($B12&lt;0,G12&gt;0),(G12-$B12)/$B12,(G12-$B12)/$B12)+1)</f>
        <v>0.00210255535285397</v>
      </c>
      <c r="H115" s="28" t="n">
        <f aca="false">IF($B12=0,IF(H12=0,0,1),IF(AND($B12&lt;0,H12&gt;0),(H12-$B12)/$B12,(H12-$B12)/$B12)+1)</f>
        <v>0.00285590539813374</v>
      </c>
      <c r="I115" s="28" t="n">
        <f aca="false">IF($B12=0,IF(I12=0,0,1),IF(AND($B12&lt;0,I12&gt;0),(I12-$B12)/$B12,(I12-$B12)/$B12)+1)</f>
        <v>0</v>
      </c>
      <c r="J115" s="28" t="n">
        <f aca="false">IF($B12=0,IF(J12=0,0,1),IF(AND($B12&lt;0,J12&gt;0),(J12-$B12)/$B12,(J12-$B12)/$B12)+1)</f>
        <v>0.000608979827543266</v>
      </c>
      <c r="K115" s="28" t="n">
        <f aca="false">IF($B12=0,IF(K12=0,0,1),IF(AND($B12&lt;0,K12&gt;0),(K12-$B12)/$B12,(K12-$B12)/$B12)+1)</f>
        <v>0.050122714685076</v>
      </c>
      <c r="L115" s="28" t="n">
        <f aca="false">IF($B12=0,IF(L12=0,0,1),IF(AND($B12&lt;0,L12&gt;0),(L12-$B12)/$B12,(L12-$B12)/$B12)+1)</f>
        <v>0.00797711075820617</v>
      </c>
      <c r="M115" s="28" t="n">
        <f aca="false">IF($B12=0,IF(M12=0,0,1),IF(AND($B12&lt;0,M12&gt;0),(M12-$B12)/$B12,(M12-$B12)/$B12)+1)</f>
        <v>0.000671977740737351</v>
      </c>
      <c r="N115" s="28" t="n">
        <f aca="false">IF($B12=0,IF(N12=0,0,1),IF(AND($B12&lt;0,N12&gt;0),(N12-$B12)/$B12,(N12-$B12)/$B12)+1)</f>
        <v>0.220424448440145</v>
      </c>
      <c r="O115" s="28" t="n">
        <f aca="false">IF($B12=0,IF(O12=0,0,1),IF(AND($B12&lt;0,O12&gt;0),(O12-$B12)/$B12,(O12-$B12)/$B12)+1)</f>
        <v>0.00126520808998198</v>
      </c>
      <c r="P115" s="28" t="n">
        <f aca="false">IF($B12=0,IF(P12=0,0,1),IF(AND($B12&lt;0,P12&gt;0),(P12-$B12)/$B12,(P12-$B12)/$B12)+1)</f>
        <v>0</v>
      </c>
      <c r="Q115" s="28" t="n">
        <f aca="false">IF($B12=0,IF(Q12=0,0,1),IF(AND($B12&lt;0,Q12&gt;0),(Q12-$B12)/$B12,(Q12-$B12)/$B12)+1)</f>
        <v>0.00360138070426419</v>
      </c>
      <c r="R115" s="28" t="n">
        <f aca="false">IF($B12=0,IF(R12=0,0,1),IF(AND($B12&lt;0,R12&gt;0),(R12-$B12)/$B12,(R12-$B12)/$B12)+1)</f>
        <v>0.00309214757261167</v>
      </c>
      <c r="S115" s="28" t="n">
        <f aca="false">IF($B12=0,IF(S12=0,0,1),IF(AND($B12&lt;0,S12&gt;0),(S12-$B12)/$B12,(S12-$B12)/$B12)+1)</f>
        <v>0</v>
      </c>
      <c r="T115" s="28" t="n">
        <f aca="false">IF($B12=0,IF(T12=0,0,1),IF(AND($B12&lt;0,T12&gt;0),(T12-$B12)/$B12,(T12-$B12)/$B12)+1)</f>
        <v>0</v>
      </c>
      <c r="U115" s="28" t="n">
        <f aca="false">IF($B12=0,IF(U12=0,0,1),IF(AND($B12&lt;0,U12&gt;0),(U12-$B12)/$B12,(U12-$B12)/$B12)+1)</f>
        <v>0</v>
      </c>
      <c r="BL115" s="13"/>
      <c r="BM115" s="13"/>
      <c r="BN115" s="13"/>
      <c r="BO115" s="13"/>
      <c r="BP115" s="13"/>
      <c r="DX115" s="13"/>
    </row>
    <row r="116" customFormat="false" ht="12.75" hidden="false" customHeight="false" outlineLevel="0" collapsed="false">
      <c r="A116" s="12" t="s">
        <v>35</v>
      </c>
      <c r="B116" s="27" t="n">
        <f aca="false">SUM(C116:U116)</f>
        <v>1</v>
      </c>
      <c r="C116" s="28" t="n">
        <f aca="false">IF($B13=0,IF(C13=0,0,1),IF(AND($B13&lt;0,C13&gt;0),(C13-$B13)/$B13,(C13-$B13)/$B13)+1)</f>
        <v>0.0828790102746907</v>
      </c>
      <c r="D116" s="28" t="n">
        <f aca="false">IF($B13=0,IF(D13=0,0,1),IF(AND($B13&lt;0,D13&gt;0),(D13-$B13)/$B13,(D13-$B13)/$B13)+1)</f>
        <v>0.408785908995597</v>
      </c>
      <c r="E116" s="28" t="n">
        <f aca="false">IF($B13=0,IF(E13=0,0,1),IF(AND($B13&lt;0,E13&gt;0),(E13-$B13)/$B13,(E13-$B13)/$B13)+1)</f>
        <v>0.360872300272594</v>
      </c>
      <c r="F116" s="28" t="n">
        <f aca="false">IF($B13=0,IF(F13=0,0,1),IF(AND($B13&lt;0,F13&gt;0),(F13-$B13)/$B13,(F13-$B13)/$B13)+1)</f>
        <v>0.0301950094359404</v>
      </c>
      <c r="G116" s="28" t="n">
        <f aca="false">IF($B13=0,IF(G13=0,0,1),IF(AND($B13&lt;0,G13&gt;0),(G13-$B13)/$B13,(G13-$B13)/$B13)+1)</f>
        <v>0.00351226672258331</v>
      </c>
      <c r="H116" s="28" t="n">
        <f aca="false">IF($B13=0,IF(H13=0,0,1),IF(AND($B13&lt;0,H13&gt;0),(H13-$B13)/$B13,(H13-$B13)/$B13)+1)</f>
        <v>0.00608093940029353</v>
      </c>
      <c r="I116" s="28" t="n">
        <f aca="false">IF($B13=0,IF(I13=0,0,1),IF(AND($B13&lt;0,I13&gt;0),(I13-$B13)/$B13,(I13-$B13)/$B13)+1)</f>
        <v>0.0116900817781506</v>
      </c>
      <c r="J116" s="28" t="n">
        <f aca="false">IF($B13=0,IF(J13=0,0,1),IF(AND($B13&lt;0,J13&gt;0),(J13-$B13)/$B13,(J13-$B13)/$B13)+1)</f>
        <v>0</v>
      </c>
      <c r="K116" s="28" t="n">
        <f aca="false">IF($B13=0,IF(K13=0,0,1),IF(AND($B13&lt;0,K13&gt;0),(K13-$B13)/$B13,(K13-$B13)/$B13)+1)</f>
        <v>0.0336024323757601</v>
      </c>
      <c r="L116" s="28" t="n">
        <f aca="false">IF($B13=0,IF(L13=0,0,1),IF(AND($B13&lt;0,L13&gt;0),(L13-$B13)/$B13,(L13-$B13)/$B13)+1)</f>
        <v>0.00571398616062069</v>
      </c>
      <c r="M116" s="28" t="n">
        <f aca="false">IF($B13=0,IF(M13=0,0,1),IF(AND($B13&lt;0,M13&gt;0),(M13-$B13)/$B13,(M13-$B13)/$B13)+1)</f>
        <v>0.00749633046760323</v>
      </c>
      <c r="N116" s="28" t="n">
        <f aca="false">IF($B13=0,IF(N13=0,0,1),IF(AND($B13&lt;0,N13&gt;0),(N13-$B13)/$B13,(N13-$B13)/$B13)+1)</f>
        <v>0.0117425036695324</v>
      </c>
      <c r="O116" s="28" t="n">
        <f aca="false">IF($B13=0,IF(O13=0,0,1),IF(AND($B13&lt;0,O13&gt;0),(O13-$B13)/$B13,(O13-$B13)/$B13)+1)</f>
        <v>0.01452086391277</v>
      </c>
      <c r="P116" s="28" t="n">
        <f aca="false">IF($B13=0,IF(P13=0,0,1),IF(AND($B13&lt;0,P13&gt;0),(P13-$B13)/$B13,(P13-$B13)/$B13)+1)</f>
        <v>0.00188718808974631</v>
      </c>
      <c r="Q116" s="28" t="n">
        <f aca="false">IF($B13=0,IF(Q13=0,0,1),IF(AND($B13&lt;0,Q13&gt;0),(Q13-$B13)/$B13,(Q13-$B13)/$B13)+1)</f>
        <v>0</v>
      </c>
      <c r="R116" s="28" t="n">
        <f aca="false">IF($B13=0,IF(R13=0,0,1),IF(AND($B13&lt;0,R13&gt;0),(R13-$B13)/$B13,(R13-$B13)/$B13)+1)</f>
        <v>0.00524218913818408</v>
      </c>
      <c r="S116" s="28" t="n">
        <f aca="false">IF($B13=0,IF(S13=0,0,1),IF(AND($B13&lt;0,S13&gt;0),(S13-$B13)/$B13,(S13-$B13)/$B13)+1)</f>
        <v>0.0156741455231705</v>
      </c>
      <c r="T116" s="28" t="n">
        <f aca="false">IF($B13=0,IF(T13=0,0,1),IF(AND($B13&lt;0,T13&gt;0),(T13-$B13)/$B13,(T13-$B13)/$B13)+1)</f>
        <v>5.24218913818819E-005</v>
      </c>
      <c r="U116" s="28" t="n">
        <f aca="false">IF($B13=0,IF(U13=0,0,1),IF(AND($B13&lt;0,U13&gt;0),(U13-$B13)/$B13,(U13-$B13)/$B13)+1)</f>
        <v>5.24218913818819E-005</v>
      </c>
    </row>
    <row r="117" customFormat="false" ht="12.75" hidden="false" customHeight="false" outlineLevel="0" collapsed="false">
      <c r="A117" s="12" t="s">
        <v>36</v>
      </c>
      <c r="B117" s="27" t="n">
        <f aca="false">SUM(C117:U117)</f>
        <v>0</v>
      </c>
      <c r="C117" s="28" t="n">
        <f aca="false">IF($B14=0,IF(C14=0,0,1),IF(AND($B14&lt;0,C14&gt;0),(C14-$B14)/$B14,(C14-$B14)/$B14)+1)</f>
        <v>0</v>
      </c>
      <c r="D117" s="28" t="n">
        <f aca="false">IF($B14=0,IF(D14=0,0,1),IF(AND($B14&lt;0,D14&gt;0),(D14-$B14)/$B14,(D14-$B14)/$B14)+1)</f>
        <v>0</v>
      </c>
      <c r="E117" s="28" t="n">
        <f aca="false">IF($B14=0,IF(E14=0,0,1),IF(AND($B14&lt;0,E14&gt;0),(E14-$B14)/$B14,(E14-$B14)/$B14)+1)</f>
        <v>0</v>
      </c>
      <c r="F117" s="28" t="n">
        <f aca="false">IF($B14=0,IF(F14=0,0,1),IF(AND($B14&lt;0,F14&gt;0),(F14-$B14)/$B14,(F14-$B14)/$B14)+1)</f>
        <v>0</v>
      </c>
      <c r="G117" s="28" t="n">
        <f aca="false">IF($B14=0,IF(G14=0,0,1),IF(AND($B14&lt;0,G14&gt;0),(G14-$B14)/$B14,(G14-$B14)/$B14)+1)</f>
        <v>0</v>
      </c>
      <c r="H117" s="28" t="n">
        <f aca="false">IF($B14=0,IF(H14=0,0,1),IF(AND($B14&lt;0,H14&gt;0),(H14-$B14)/$B14,(H14-$B14)/$B14)+1)</f>
        <v>0</v>
      </c>
      <c r="I117" s="28" t="n">
        <f aca="false">IF($B14=0,IF(I14=0,0,1),IF(AND($B14&lt;0,I14&gt;0),(I14-$B14)/$B14,(I14-$B14)/$B14)+1)</f>
        <v>0</v>
      </c>
      <c r="J117" s="28" t="n">
        <f aca="false">IF($B14=0,IF(J14=0,0,1),IF(AND($B14&lt;0,J14&gt;0),(J14-$B14)/$B14,(J14-$B14)/$B14)+1)</f>
        <v>0</v>
      </c>
      <c r="K117" s="28" t="n">
        <f aca="false">IF($B14=0,IF(K14=0,0,1),IF(AND($B14&lt;0,K14&gt;0),(K14-$B14)/$B14,(K14-$B14)/$B14)+1)</f>
        <v>0</v>
      </c>
      <c r="L117" s="28" t="n">
        <f aca="false">IF($B14=0,IF(L14=0,0,1),IF(AND($B14&lt;0,L14&gt;0),(L14-$B14)/$B14,(L14-$B14)/$B14)+1)</f>
        <v>0</v>
      </c>
      <c r="M117" s="28" t="n">
        <f aca="false">IF($B14=0,IF(M14=0,0,1),IF(AND($B14&lt;0,M14&gt;0),(M14-$B14)/$B14,(M14-$B14)/$B14)+1)</f>
        <v>0</v>
      </c>
      <c r="N117" s="28" t="n">
        <f aca="false">IF($B14=0,IF(N14=0,0,1),IF(AND($B14&lt;0,N14&gt;0),(N14-$B14)/$B14,(N14-$B14)/$B14)+1)</f>
        <v>0</v>
      </c>
      <c r="O117" s="28" t="n">
        <f aca="false">IF($B14=0,IF(O14=0,0,1),IF(AND($B14&lt;0,O14&gt;0),(O14-$B14)/$B14,(O14-$B14)/$B14)+1)</f>
        <v>0</v>
      </c>
      <c r="P117" s="28" t="n">
        <f aca="false">IF($B14=0,IF(P14=0,0,1),IF(AND($B14&lt;0,P14&gt;0),(P14-$B14)/$B14,(P14-$B14)/$B14)+1)</f>
        <v>0</v>
      </c>
      <c r="Q117" s="28" t="n">
        <f aca="false">IF($B14=0,IF(Q14=0,0,1),IF(AND($B14&lt;0,Q14&gt;0),(Q14-$B14)/$B14,(Q14-$B14)/$B14)+1)</f>
        <v>0</v>
      </c>
      <c r="R117" s="28" t="n">
        <f aca="false">IF($B14=0,IF(R14=0,0,1),IF(AND($B14&lt;0,R14&gt;0),(R14-$B14)/$B14,(R14-$B14)/$B14)+1)</f>
        <v>0</v>
      </c>
      <c r="S117" s="28" t="n">
        <f aca="false">IF($B14=0,IF(S14=0,0,1),IF(AND($B14&lt;0,S14&gt;0),(S14-$B14)/$B14,(S14-$B14)/$B14)+1)</f>
        <v>0</v>
      </c>
      <c r="T117" s="28" t="n">
        <f aca="false">IF($B14=0,IF(T14=0,0,1),IF(AND($B14&lt;0,T14&gt;0),(T14-$B14)/$B14,(T14-$B14)/$B14)+1)</f>
        <v>0</v>
      </c>
      <c r="U117" s="28" t="n">
        <f aca="false">IF($B14=0,IF(U14=0,0,1),IF(AND($B14&lt;0,U14&gt;0),(U14-$B14)/$B14,(U14-$B14)/$B14)+1)</f>
        <v>0</v>
      </c>
    </row>
    <row r="118" customFormat="false" ht="12.75" hidden="false" customHeight="false" outlineLevel="0" collapsed="false">
      <c r="A118" s="5" t="s">
        <v>37</v>
      </c>
      <c r="B118" s="27" t="n">
        <f aca="false">SUM(C118:U118)</f>
        <v>1</v>
      </c>
      <c r="C118" s="27" t="n">
        <f aca="false">IF($B15=0,IF(C15=0,0,1),IF(AND($B15&lt;0,C15&gt;0),(C15-$B15)/$B15,(C15-$B15)/$B15)+1)</f>
        <v>0.264502429136772</v>
      </c>
      <c r="D118" s="27" t="n">
        <f aca="false">IF($B15=0,IF(D15=0,0,1),IF(AND($B15&lt;0,D15&gt;0),(D15-$B15)/$B15,(D15-$B15)/$B15)+1)</f>
        <v>0.0834378988235042</v>
      </c>
      <c r="E118" s="27" t="n">
        <f aca="false">IF($B15=0,IF(E15=0,0,1),IF(AND($B15&lt;0,E15&gt;0),(E15-$B15)/$B15,(E15-$B15)/$B15)+1)</f>
        <v>0.314908357731948</v>
      </c>
      <c r="F118" s="27" t="n">
        <f aca="false">IF($B15=0,IF(F15=0,0,1),IF(AND($B15&lt;0,F15&gt;0),(F15-$B15)/$B15,(F15-$B15)/$B15)+1)</f>
        <v>0.0124513368295743</v>
      </c>
      <c r="G118" s="27" t="n">
        <f aca="false">IF($B15=0,IF(G15=0,0,1),IF(AND($B15&lt;0,G15&gt;0),(G15-$B15)/$B15,(G15-$B15)/$B15)+1)</f>
        <v>0.0443786664950721</v>
      </c>
      <c r="H118" s="27" t="n">
        <f aca="false">IF($B15=0,IF(H15=0,0,1),IF(AND($B15&lt;0,H15&gt;0),(H15-$B15)/$B15,(H15-$B15)/$B15)+1)</f>
        <v>0</v>
      </c>
      <c r="I118" s="27" t="n">
        <f aca="false">IF($B15=0,IF(I15=0,0,1),IF(AND($B15&lt;0,I15&gt;0),(I15-$B15)/$B15,(I15-$B15)/$B15)+1)</f>
        <v>0</v>
      </c>
      <c r="J118" s="27" t="n">
        <f aca="false">IF($B15=0,IF(J15=0,0,1),IF(AND($B15&lt;0,J15&gt;0),(J15-$B15)/$B15,(J15-$B15)/$B15)+1)</f>
        <v>0</v>
      </c>
      <c r="K118" s="27" t="n">
        <f aca="false">IF($B15=0,IF(K15=0,0,1),IF(AND($B15&lt;0,K15&gt;0),(K15-$B15)/$B15,(K15-$B15)/$B15)+1)</f>
        <v>0.0650772712160699</v>
      </c>
      <c r="L118" s="27" t="n">
        <f aca="false">IF($B15=0,IF(L15=0,0,1),IF(AND($B15&lt;0,L15&gt;0),(L15-$B15)/$B15,(L15-$B15)/$B15)+1)</f>
        <v>0.0672007550164624</v>
      </c>
      <c r="M118" s="27" t="n">
        <f aca="false">IF($B15=0,IF(M15=0,0,1),IF(AND($B15&lt;0,M15&gt;0),(M15-$B15)/$B15,(M15-$B15)/$B15)+1)</f>
        <v>0.108276224488702</v>
      </c>
      <c r="N118" s="27" t="n">
        <f aca="false">IF($B15=0,IF(N15=0,0,1),IF(AND($B15&lt;0,N15&gt;0),(N15-$B15)/$B15,(N15-$B15)/$B15)+1)</f>
        <v>0.0117542335617687</v>
      </c>
      <c r="O118" s="27" t="n">
        <f aca="false">IF($B15=0,IF(O15=0,0,1),IF(AND($B15&lt;0,O15&gt;0),(O15-$B15)/$B15,(O15-$B15)/$B15)+1)</f>
        <v>0</v>
      </c>
      <c r="P118" s="27" t="n">
        <f aca="false">IF($B15=0,IF(P15=0,0,1),IF(AND($B15&lt;0,P15&gt;0),(P15-$B15)/$B15,(P15-$B15)/$B15)+1)</f>
        <v>0</v>
      </c>
      <c r="Q118" s="27" t="n">
        <f aca="false">IF($B15=0,IF(Q15=0,0,1),IF(AND($B15&lt;0,Q15&gt;0),(Q15-$B15)/$B15,(Q15-$B15)/$B15)+1)</f>
        <v>0.00120116255375735</v>
      </c>
      <c r="R118" s="27" t="n">
        <f aca="false">IF($B15=0,IF(R15=0,0,1),IF(AND($B15&lt;0,R15&gt;0),(R15-$B15)/$B15,(R15-$B15)/$B15)+1)</f>
        <v>0.0268116641463703</v>
      </c>
      <c r="S118" s="27" t="n">
        <f aca="false">IF($B15=0,IF(S15=0,0,1),IF(AND($B15&lt;0,S15&gt;0),(S15-$B15)/$B15,(S15-$B15)/$B15)+1)</f>
        <v>0</v>
      </c>
      <c r="T118" s="27" t="n">
        <f aca="false">IF($B15=0,IF(T15=0,0,1),IF(AND($B15&lt;0,T15&gt;0),(T15-$B15)/$B15,(T15-$B15)/$B15)+1)</f>
        <v>0</v>
      </c>
      <c r="U118" s="27" t="n">
        <f aca="false">IF($B15=0,IF(U15=0,0,1),IF(AND($B15&lt;0,U15&gt;0),(U15-$B15)/$B15,(U15-$B15)/$B15)+1)</f>
        <v>0</v>
      </c>
    </row>
    <row r="119" customFormat="false" ht="12.75" hidden="false" customHeight="false" outlineLevel="0" collapsed="false">
      <c r="A119" s="10" t="s">
        <v>38</v>
      </c>
      <c r="B119" s="27" t="n">
        <f aca="false">SUM(C119:U119)</f>
        <v>1</v>
      </c>
      <c r="C119" s="28" t="n">
        <f aca="false">IF($B16=0,IF(C16=0,0,1),IF(AND($B16&lt;0,C16&gt;0),(C16-$B16)/$B16,(C16-$B16)/$B16)+1)</f>
        <v>0.209329558424618</v>
      </c>
      <c r="D119" s="28" t="n">
        <f aca="false">IF($B16=0,IF(D16=0,0,1),IF(AND($B16&lt;0,D16&gt;0),(D16-$B16)/$B16,(D16-$B16)/$B16)+1)</f>
        <v>0.113662303781332</v>
      </c>
      <c r="E119" s="28" t="n">
        <f aca="false">IF($B16=0,IF(E16=0,0,1),IF(AND($B16&lt;0,E16&gt;0),(E16-$B16)/$B16,(E16-$B16)/$B16)+1)</f>
        <v>0.343921853460415</v>
      </c>
      <c r="F119" s="28" t="n">
        <f aca="false">IF($B16=0,IF(F16=0,0,1),IF(AND($B16&lt;0,F16&gt;0),(F16-$B16)/$B16,(F16-$B16)/$B16)+1)</f>
        <v>0.01694262039933</v>
      </c>
      <c r="G119" s="28" t="n">
        <f aca="false">IF($B16=0,IF(G16=0,0,1),IF(AND($B16&lt;0,G16&gt;0),(G16-$B16)/$B16,(G16-$B16)/$B16)+1)</f>
        <v>0.0613373256451685</v>
      </c>
      <c r="H119" s="28" t="n">
        <f aca="false">IF($B16=0,IF(H16=0,0,1),IF(AND($B16&lt;0,H16&gt;0),(H16-$B16)/$B16,(H16-$B16)/$B16)+1)</f>
        <v>0</v>
      </c>
      <c r="I119" s="28" t="n">
        <f aca="false">IF($B16=0,IF(I16=0,0,1),IF(AND($B16&lt;0,I16&gt;0),(I16-$B16)/$B16,(I16-$B16)/$B16)+1)</f>
        <v>0</v>
      </c>
      <c r="J119" s="28" t="n">
        <f aca="false">IF($B16=0,IF(J16=0,0,1),IF(AND($B16&lt;0,J16&gt;0),(J16-$B16)/$B16,(J16-$B16)/$B16)+1)</f>
        <v>0</v>
      </c>
      <c r="K119" s="28" t="n">
        <f aca="false">IF($B16=0,IF(K16=0,0,1),IF(AND($B16&lt;0,K16&gt;0),(K16-$B16)/$B16,(K16-$B16)/$B16)+1)</f>
        <v>0.0146598876421149</v>
      </c>
      <c r="L119" s="28" t="n">
        <f aca="false">IF($B16=0,IF(L16=0,0,1),IF(AND($B16&lt;0,L16&gt;0),(L16-$B16)/$B16,(L16-$B16)/$B16)+1)</f>
        <v>0.0553192120125106</v>
      </c>
      <c r="M119" s="28" t="n">
        <f aca="false">IF($B16=0,IF(M16=0,0,1),IF(AND($B16&lt;0,M16&gt;0),(M16-$B16)/$B16,(M16-$B16)/$B16)+1)</f>
        <v>0.129863777181566</v>
      </c>
      <c r="N119" s="28" t="n">
        <f aca="false">IF($B16=0,IF(N16=0,0,1),IF(AND($B16&lt;0,N16&gt;0),(N16-$B16)/$B16,(N16-$B16)/$B16)+1)</f>
        <v>0.0162459422201799</v>
      </c>
      <c r="O119" s="28" t="n">
        <f aca="false">IF($B16=0,IF(O16=0,0,1),IF(AND($B16&lt;0,O16&gt;0),(O16-$B16)/$B16,(O16-$B16)/$B16)+1)</f>
        <v>0</v>
      </c>
      <c r="P119" s="28" t="n">
        <f aca="false">IF($B16=0,IF(P16=0,0,1),IF(AND($B16&lt;0,P16&gt;0),(P16-$B16)/$B16,(P16-$B16)/$B16)+1)</f>
        <v>0</v>
      </c>
      <c r="Q119" s="28" t="n">
        <f aca="false">IF($B16=0,IF(Q16=0,0,1),IF(AND($B16&lt;0,Q16&gt;0),(Q16-$B16)/$B16,(Q16-$B16)/$B16)+1)</f>
        <v>0.00166016927797463</v>
      </c>
      <c r="R119" s="28" t="n">
        <f aca="false">IF($B16=0,IF(R16=0,0,1),IF(AND($B16&lt;0,R16&gt;0),(R16-$B16)/$B16,(R16-$B16)/$B16)+1)</f>
        <v>0.03705734995479</v>
      </c>
      <c r="S119" s="28" t="n">
        <f aca="false">IF($B16=0,IF(S16=0,0,1),IF(AND($B16&lt;0,S16&gt;0),(S16-$B16)/$B16,(S16-$B16)/$B16)+1)</f>
        <v>0</v>
      </c>
      <c r="T119" s="28" t="n">
        <f aca="false">IF($B16=0,IF(T16=0,0,1),IF(AND($B16&lt;0,T16&gt;0),(T16-$B16)/$B16,(T16-$B16)/$B16)+1)</f>
        <v>0</v>
      </c>
      <c r="U119" s="28" t="n">
        <f aca="false">IF($B16=0,IF(U16=0,0,1),IF(AND($B16&lt;0,U16&gt;0),(U16-$B16)/$B16,(U16-$B16)/$B16)+1)</f>
        <v>0</v>
      </c>
    </row>
    <row r="120" customFormat="false" ht="12.75" hidden="false" customHeight="false" outlineLevel="0" collapsed="false">
      <c r="A120" s="10" t="s">
        <v>39</v>
      </c>
      <c r="B120" s="27" t="n">
        <f aca="false">SUM(C120:U120)</f>
        <v>1</v>
      </c>
      <c r="C120" s="28" t="n">
        <f aca="false">IF($B17=0,IF(C17=0,0,1),IF(AND($B17&lt;0,C17&gt;0),(C17-$B17)/$B17,(C17-$B17)/$B17)+1)</f>
        <v>0</v>
      </c>
      <c r="D120" s="28" t="n">
        <f aca="false">IF($B17=0,IF(D17=0,0,1),IF(AND($B17&lt;0,D17&gt;0),(D17-$B17)/$B17,(D17-$B17)/$B17)+1)</f>
        <v>0</v>
      </c>
      <c r="E120" s="28" t="n">
        <f aca="false">IF($B17=0,IF(E17=0,0,1),IF(AND($B17&lt;0,E17&gt;0),(E17-$B17)/$B17,(E17-$B17)/$B17)+1)</f>
        <v>0</v>
      </c>
      <c r="F120" s="28" t="n">
        <f aca="false">IF($B17=0,IF(F17=0,0,1),IF(AND($B17&lt;0,F17&gt;0),(F17-$B17)/$B17,(F17-$B17)/$B17)+1)</f>
        <v>1</v>
      </c>
      <c r="G120" s="28" t="n">
        <f aca="false">IF($B17=0,IF(G17=0,0,1),IF(AND($B17&lt;0,G17&gt;0),(G17-$B17)/$B17,(G17-$B17)/$B17)+1)</f>
        <v>0</v>
      </c>
      <c r="H120" s="28" t="n">
        <f aca="false">IF($B17=0,IF(H17=0,0,1),IF(AND($B17&lt;0,H17&gt;0),(H17-$B17)/$B17,(H17-$B17)/$B17)+1)</f>
        <v>0</v>
      </c>
      <c r="I120" s="28" t="n">
        <f aca="false">IF($B17=0,IF(I17=0,0,1),IF(AND($B17&lt;0,I17&gt;0),(I17-$B17)/$B17,(I17-$B17)/$B17)+1)</f>
        <v>0</v>
      </c>
      <c r="J120" s="28" t="n">
        <f aca="false">IF($B17=0,IF(J17=0,0,1),IF(AND($B17&lt;0,J17&gt;0),(J17-$B17)/$B17,(J17-$B17)/$B17)+1)</f>
        <v>0</v>
      </c>
      <c r="K120" s="28" t="n">
        <f aca="false">IF($B17=0,IF(K17=0,0,1),IF(AND($B17&lt;0,K17&gt;0),(K17-$B17)/$B17,(K17-$B17)/$B17)+1)</f>
        <v>0</v>
      </c>
      <c r="L120" s="28" t="n">
        <f aca="false">IF($B17=0,IF(L17=0,0,1),IF(AND($B17&lt;0,L17&gt;0),(L17-$B17)/$B17,(L17-$B17)/$B17)+1)</f>
        <v>0</v>
      </c>
      <c r="M120" s="28" t="n">
        <f aca="false">IF($B17=0,IF(M17=0,0,1),IF(AND($B17&lt;0,M17&gt;0),(M17-$B17)/$B17,(M17-$B17)/$B17)+1)</f>
        <v>0</v>
      </c>
      <c r="N120" s="28" t="n">
        <f aca="false">IF($B17=0,IF(N17=0,0,1),IF(AND($B17&lt;0,N17&gt;0),(N17-$B17)/$B17,(N17-$B17)/$B17)+1)</f>
        <v>0</v>
      </c>
      <c r="O120" s="28" t="n">
        <f aca="false">IF($B17=0,IF(O17=0,0,1),IF(AND($B17&lt;0,O17&gt;0),(O17-$B17)/$B17,(O17-$B17)/$B17)+1)</f>
        <v>0</v>
      </c>
      <c r="P120" s="28" t="n">
        <f aca="false">IF($B17=0,IF(P17=0,0,1),IF(AND($B17&lt;0,P17&gt;0),(P17-$B17)/$B17,(P17-$B17)/$B17)+1)</f>
        <v>0</v>
      </c>
      <c r="Q120" s="28" t="n">
        <f aca="false">IF($B17=0,IF(Q17=0,0,1),IF(AND($B17&lt;0,Q17&gt;0),(Q17-$B17)/$B17,(Q17-$B17)/$B17)+1)</f>
        <v>0</v>
      </c>
      <c r="R120" s="28" t="n">
        <f aca="false">IF($B17=0,IF(R17=0,0,1),IF(AND($B17&lt;0,R17&gt;0),(R17-$B17)/$B17,(R17-$B17)/$B17)+1)</f>
        <v>0</v>
      </c>
      <c r="S120" s="28" t="n">
        <f aca="false">IF($B17=0,IF(S17=0,0,1),IF(AND($B17&lt;0,S17&gt;0),(S17-$B17)/$B17,(S17-$B17)/$B17)+1)</f>
        <v>0</v>
      </c>
      <c r="T120" s="28" t="n">
        <f aca="false">IF($B17=0,IF(T17=0,0,1),IF(AND($B17&lt;0,T17&gt;0),(T17-$B17)/$B17,(T17-$B17)/$B17)+1)</f>
        <v>0</v>
      </c>
      <c r="U120" s="28" t="n">
        <f aca="false">IF($B17=0,IF(U17=0,0,1),IF(AND($B17&lt;0,U17&gt;0),(U17-$B17)/$B17,(U17-$B17)/$B17)+1)</f>
        <v>0</v>
      </c>
    </row>
    <row r="121" customFormat="false" ht="12.75" hidden="false" customHeight="false" outlineLevel="0" collapsed="false">
      <c r="A121" s="10" t="s">
        <v>40</v>
      </c>
      <c r="B121" s="27" t="n">
        <f aca="false">SUM(C121:U121)</f>
        <v>1</v>
      </c>
      <c r="C121" s="28" t="n">
        <f aca="false">IF($B18=0,IF(C18=0,0,1),IF(AND($B18&lt;0,C18&gt;0),(C18-$B18)/$B18,(C18-$B18)/$B18)+1)</f>
        <v>0.0703729767769177</v>
      </c>
      <c r="D121" s="28" t="n">
        <f aca="false">IF($B18=0,IF(D18=0,0,1),IF(AND($B18&lt;0,D18&gt;0),(D18-$B18)/$B18,(D18-$B18)/$B18)+1)</f>
        <v>0</v>
      </c>
      <c r="E121" s="28" t="n">
        <f aca="false">IF($B18=0,IF(E18=0,0,1),IF(AND($B18&lt;0,E18&gt;0),(E18-$B18)/$B18,(E18-$B18)/$B18)+1)</f>
        <v>0.437016185784659</v>
      </c>
      <c r="F121" s="28" t="n">
        <f aca="false">IF($B18=0,IF(F18=0,0,1),IF(AND($B18&lt;0,F18&gt;0),(F18-$B18)/$B18,(F18-$B18)/$B18)+1)</f>
        <v>0</v>
      </c>
      <c r="G121" s="28" t="n">
        <f aca="false">IF($B18=0,IF(G18=0,0,1),IF(AND($B18&lt;0,G18&gt;0),(G18-$B18)/$B18,(G18-$B18)/$B18)+1)</f>
        <v>0</v>
      </c>
      <c r="H121" s="28" t="n">
        <f aca="false">IF($B18=0,IF(H18=0,0,1),IF(AND($B18&lt;0,H18&gt;0),(H18-$B18)/$B18,(H18-$B18)/$B18)+1)</f>
        <v>0</v>
      </c>
      <c r="I121" s="28" t="n">
        <f aca="false">IF($B18=0,IF(I18=0,0,1),IF(AND($B18&lt;0,I18&gt;0),(I18-$B18)/$B18,(I18-$B18)/$B18)+1)</f>
        <v>0</v>
      </c>
      <c r="J121" s="28" t="n">
        <f aca="false">IF($B18=0,IF(J18=0,0,1),IF(AND($B18&lt;0,J18&gt;0),(J18-$B18)/$B18,(J18-$B18)/$B18)+1)</f>
        <v>0</v>
      </c>
      <c r="K121" s="28" t="n">
        <f aca="false">IF($B18=0,IF(K18=0,0,1),IF(AND($B18&lt;0,K18&gt;0),(K18-$B18)/$B18,(K18-$B18)/$B18)+1)</f>
        <v>0.351864883884588</v>
      </c>
      <c r="L121" s="28" t="n">
        <f aca="false">IF($B18=0,IF(L18=0,0,1),IF(AND($B18&lt;0,L18&gt;0),(L18-$B18)/$B18,(L18-$B18)/$B18)+1)</f>
        <v>0.140745953553835</v>
      </c>
      <c r="M121" s="28" t="n">
        <f aca="false">IF($B18=0,IF(M18=0,0,1),IF(AND($B18&lt;0,M18&gt;0),(M18-$B18)/$B18,(M18-$B18)/$B18)+1)</f>
        <v>0</v>
      </c>
      <c r="N121" s="28" t="n">
        <f aca="false">IF($B18=0,IF(N18=0,0,1),IF(AND($B18&lt;0,N18&gt;0),(N18-$B18)/$B18,(N18-$B18)/$B18)+1)</f>
        <v>0</v>
      </c>
      <c r="O121" s="28" t="n">
        <f aca="false">IF($B18=0,IF(O18=0,0,1),IF(AND($B18&lt;0,O18&gt;0),(O18-$B18)/$B18,(O18-$B18)/$B18)+1)</f>
        <v>0</v>
      </c>
      <c r="P121" s="28" t="n">
        <f aca="false">IF($B18=0,IF(P18=0,0,1),IF(AND($B18&lt;0,P18&gt;0),(P18-$B18)/$B18,(P18-$B18)/$B18)+1)</f>
        <v>0</v>
      </c>
      <c r="Q121" s="28" t="n">
        <f aca="false">IF($B18=0,IF(Q18=0,0,1),IF(AND($B18&lt;0,Q18&gt;0),(Q18-$B18)/$B18,(Q18-$B18)/$B18)+1)</f>
        <v>0</v>
      </c>
      <c r="R121" s="28" t="n">
        <f aca="false">IF($B18=0,IF(R18=0,0,1),IF(AND($B18&lt;0,R18&gt;0),(R18-$B18)/$B18,(R18-$B18)/$B18)+1)</f>
        <v>0</v>
      </c>
      <c r="S121" s="28" t="n">
        <f aca="false">IF($B18=0,IF(S18=0,0,1),IF(AND($B18&lt;0,S18&gt;0),(S18-$B18)/$B18,(S18-$B18)/$B18)+1)</f>
        <v>0</v>
      </c>
      <c r="T121" s="28" t="n">
        <f aca="false">IF($B18=0,IF(T18=0,0,1),IF(AND($B18&lt;0,T18&gt;0),(T18-$B18)/$B18,(T18-$B18)/$B18)+1)</f>
        <v>0</v>
      </c>
      <c r="U121" s="28" t="n">
        <f aca="false">IF($B18=0,IF(U18=0,0,1),IF(AND($B18&lt;0,U18&gt;0),(U18-$B18)/$B18,(U18-$B18)/$B18)+1)</f>
        <v>0</v>
      </c>
    </row>
    <row r="122" customFormat="false" ht="12.75" hidden="false" customHeight="false" outlineLevel="0" collapsed="false">
      <c r="A122" s="10" t="s">
        <v>41</v>
      </c>
      <c r="B122" s="27" t="n">
        <f aca="false">SUM(C122:U122)</f>
        <v>1</v>
      </c>
      <c r="C122" s="28" t="n">
        <f aca="false">IF($B19=0,IF(C19=0,0,1),IF(AND($B19&lt;0,C19&gt;0),(C19-$B19)/$B19,(C19-$B19)/$B19)+1)</f>
        <v>1</v>
      </c>
      <c r="D122" s="28" t="n">
        <f aca="false">IF($B19=0,IF(D19=0,0,1),IF(AND($B19&lt;0,D19&gt;0),(D19-$B19)/$B19,(D19-$B19)/$B19)+1)</f>
        <v>0</v>
      </c>
      <c r="E122" s="28" t="n">
        <f aca="false">IF($B19=0,IF(E19=0,0,1),IF(AND($B19&lt;0,E19&gt;0),(E19-$B19)/$B19,(E19-$B19)/$B19)+1)</f>
        <v>0</v>
      </c>
      <c r="F122" s="28" t="n">
        <f aca="false">IF($B19=0,IF(F19=0,0,1),IF(AND($B19&lt;0,F19&gt;0),(F19-$B19)/$B19,(F19-$B19)/$B19)+1)</f>
        <v>0</v>
      </c>
      <c r="G122" s="28" t="n">
        <f aca="false">IF($B19=0,IF(G19=0,0,1),IF(AND($B19&lt;0,G19&gt;0),(G19-$B19)/$B19,(G19-$B19)/$B19)+1)</f>
        <v>0</v>
      </c>
      <c r="H122" s="28" t="n">
        <f aca="false">IF($B19=0,IF(H19=0,0,1),IF(AND($B19&lt;0,H19&gt;0),(H19-$B19)/$B19,(H19-$B19)/$B19)+1)</f>
        <v>0</v>
      </c>
      <c r="I122" s="28" t="n">
        <f aca="false">IF($B19=0,IF(I19=0,0,1),IF(AND($B19&lt;0,I19&gt;0),(I19-$B19)/$B19,(I19-$B19)/$B19)+1)</f>
        <v>0</v>
      </c>
      <c r="J122" s="28" t="n">
        <f aca="false">IF($B19=0,IF(J19=0,0,1),IF(AND($B19&lt;0,J19&gt;0),(J19-$B19)/$B19,(J19-$B19)/$B19)+1)</f>
        <v>0</v>
      </c>
      <c r="K122" s="28" t="n">
        <f aca="false">IF($B19=0,IF(K19=0,0,1),IF(AND($B19&lt;0,K19&gt;0),(K19-$B19)/$B19,(K19-$B19)/$B19)+1)</f>
        <v>0</v>
      </c>
      <c r="L122" s="28" t="n">
        <f aca="false">IF($B19=0,IF(L19=0,0,1),IF(AND($B19&lt;0,L19&gt;0),(L19-$B19)/$B19,(L19-$B19)/$B19)+1)</f>
        <v>0</v>
      </c>
      <c r="M122" s="28" t="n">
        <f aca="false">IF($B19=0,IF(M19=0,0,1),IF(AND($B19&lt;0,M19&gt;0),(M19-$B19)/$B19,(M19-$B19)/$B19)+1)</f>
        <v>0</v>
      </c>
      <c r="N122" s="28" t="n">
        <f aca="false">IF($B19=0,IF(N19=0,0,1),IF(AND($B19&lt;0,N19&gt;0),(N19-$B19)/$B19,(N19-$B19)/$B19)+1)</f>
        <v>0</v>
      </c>
      <c r="O122" s="28" t="n">
        <f aca="false">IF($B19=0,IF(O19=0,0,1),IF(AND($B19&lt;0,O19&gt;0),(O19-$B19)/$B19,(O19-$B19)/$B19)+1)</f>
        <v>0</v>
      </c>
      <c r="P122" s="28" t="n">
        <f aca="false">IF($B19=0,IF(P19=0,0,1),IF(AND($B19&lt;0,P19&gt;0),(P19-$B19)/$B19,(P19-$B19)/$B19)+1)</f>
        <v>0</v>
      </c>
      <c r="Q122" s="28" t="n">
        <f aca="false">IF($B19=0,IF(Q19=0,0,1),IF(AND($B19&lt;0,Q19&gt;0),(Q19-$B19)/$B19,(Q19-$B19)/$B19)+1)</f>
        <v>0</v>
      </c>
      <c r="R122" s="28" t="n">
        <f aca="false">IF($B19=0,IF(R19=0,0,1),IF(AND($B19&lt;0,R19&gt;0),(R19-$B19)/$B19,(R19-$B19)/$B19)+1)</f>
        <v>0</v>
      </c>
      <c r="S122" s="28" t="n">
        <f aca="false">IF($B19=0,IF(S19=0,0,1),IF(AND($B19&lt;0,S19&gt;0),(S19-$B19)/$B19,(S19-$B19)/$B19)+1)</f>
        <v>0</v>
      </c>
      <c r="T122" s="28" t="n">
        <f aca="false">IF($B19=0,IF(T19=0,0,1),IF(AND($B19&lt;0,T19&gt;0),(T19-$B19)/$B19,(T19-$B19)/$B19)+1)</f>
        <v>0</v>
      </c>
      <c r="U122" s="28" t="n">
        <f aca="false">IF($B19=0,IF(U19=0,0,1),IF(AND($B19&lt;0,U19&gt;0),(U19-$B19)/$B19,(U19-$B19)/$B19)+1)</f>
        <v>0</v>
      </c>
    </row>
    <row r="123" customFormat="false" ht="12.75" hidden="false" customHeight="false" outlineLevel="0" collapsed="false">
      <c r="A123" s="10" t="s">
        <v>42</v>
      </c>
      <c r="B123" s="27" t="n">
        <f aca="false">SUM(C123:U123)</f>
        <v>1</v>
      </c>
      <c r="C123" s="28" t="n">
        <f aca="false">IF($B20=0,IF(C20=0,0,1),IF(AND($B20&lt;0,C20&gt;0),(C20-$B20)/$B20,(C20-$B20)/$B20)+1)</f>
        <v>0.0609734973150875</v>
      </c>
      <c r="D123" s="28" t="n">
        <f aca="false">IF($B20=0,IF(D20=0,0,1),IF(AND($B20&lt;0,D20&gt;0),(D20-$B20)/$B20,(D20-$B20)/$B20)+1)</f>
        <v>0.0194006582366187</v>
      </c>
      <c r="E123" s="28" t="n">
        <f aca="false">IF($B20=0,IF(E20=0,0,1),IF(AND($B20&lt;0,E20&gt;0),(E20-$B20)/$B20,(E20-$B20)/$B20)+1)</f>
        <v>0.582192967261389</v>
      </c>
      <c r="F123" s="28" t="n">
        <f aca="false">IF($B20=0,IF(F20=0,0,1),IF(AND($B20&lt;0,F20&gt;0),(F20-$B20)/$B20,(F20-$B20)/$B20)+1)</f>
        <v>0</v>
      </c>
      <c r="G123" s="28" t="n">
        <f aca="false">IF($B20=0,IF(G20=0,0,1),IF(AND($B20&lt;0,G20&gt;0),(G20-$B20)/$B20,(G20-$B20)/$B20)+1)</f>
        <v>0</v>
      </c>
      <c r="H123" s="28" t="n">
        <f aca="false">IF($B20=0,IF(H20=0,0,1),IF(AND($B20&lt;0,H20&gt;0),(H20-$B20)/$B20,(H20-$B20)/$B20)+1)</f>
        <v>0</v>
      </c>
      <c r="I123" s="28" t="n">
        <f aca="false">IF($B20=0,IF(I20=0,0,1),IF(AND($B20&lt;0,I20&gt;0),(I20-$B20)/$B20,(I20-$B20)/$B20)+1)</f>
        <v>0</v>
      </c>
      <c r="J123" s="28" t="n">
        <f aca="false">IF($B20=0,IF(J20=0,0,1),IF(AND($B20&lt;0,J20&gt;0),(J20-$B20)/$B20,(J20-$B20)/$B20)+1)</f>
        <v>0</v>
      </c>
      <c r="K123" s="28" t="n">
        <f aca="false">IF($B20=0,IF(K20=0,0,1),IF(AND($B20&lt;0,K20&gt;0),(K20-$B20)/$B20,(K20-$B20)/$B20)+1)</f>
        <v>0.0136843928633293</v>
      </c>
      <c r="L123" s="28" t="n">
        <f aca="false">IF($B20=0,IF(L20=0,0,1),IF(AND($B20&lt;0,L20&gt;0),(L20-$B20)/$B20,(L20-$B20)/$B20)+1)</f>
        <v>0.0924995669495929</v>
      </c>
      <c r="M123" s="28" t="n">
        <f aca="false">IF($B20=0,IF(M20=0,0,1),IF(AND($B20&lt;0,M20&gt;0),(M20-$B20)/$B20,(M20-$B20)/$B20)+1)</f>
        <v>0.231248917373982</v>
      </c>
      <c r="N123" s="28" t="n">
        <f aca="false">IF($B20=0,IF(N20=0,0,1),IF(AND($B20&lt;0,N20&gt;0),(N20-$B20)/$B20,(N20-$B20)/$B20)+1)</f>
        <v>0</v>
      </c>
      <c r="O123" s="28" t="n">
        <f aca="false">IF($B20=0,IF(O20=0,0,1),IF(AND($B20&lt;0,O20&gt;0),(O20-$B20)/$B20,(O20-$B20)/$B20)+1)</f>
        <v>0</v>
      </c>
      <c r="P123" s="28" t="n">
        <f aca="false">IF($B20=0,IF(P20=0,0,1),IF(AND($B20&lt;0,P20&gt;0),(P20-$B20)/$B20,(P20-$B20)/$B20)+1)</f>
        <v>0</v>
      </c>
      <c r="Q123" s="28" t="n">
        <f aca="false">IF($B20=0,IF(Q20=0,0,1),IF(AND($B20&lt;0,Q20&gt;0),(Q20-$B20)/$B20,(Q20-$B20)/$B20)+1)</f>
        <v>0</v>
      </c>
      <c r="R123" s="28" t="n">
        <f aca="false">IF($B20=0,IF(R20=0,0,1),IF(AND($B20&lt;0,R20&gt;0),(R20-$B20)/$B20,(R20-$B20)/$B20)+1)</f>
        <v>0</v>
      </c>
      <c r="S123" s="28" t="n">
        <f aca="false">IF($B20=0,IF(S20=0,0,1),IF(AND($B20&lt;0,S20&gt;0),(S20-$B20)/$B20,(S20-$B20)/$B20)+1)</f>
        <v>0</v>
      </c>
      <c r="T123" s="28" t="n">
        <f aca="false">IF($B20=0,IF(T20=0,0,1),IF(AND($B20&lt;0,T20&gt;0),(T20-$B20)/$B20,(T20-$B20)/$B20)+1)</f>
        <v>0</v>
      </c>
      <c r="U123" s="28" t="n">
        <f aca="false">IF($B20=0,IF(U20=0,0,1),IF(AND($B20&lt;0,U20&gt;0),(U20-$B20)/$B20,(U20-$B20)/$B20)+1)</f>
        <v>0</v>
      </c>
    </row>
    <row r="124" customFormat="false" ht="12.75" hidden="false" customHeight="false" outlineLevel="0" collapsed="false">
      <c r="A124" s="12" t="s">
        <v>36</v>
      </c>
      <c r="B124" s="27" t="n">
        <f aca="false">SUM(C124:U124)</f>
        <v>1</v>
      </c>
      <c r="C124" s="28" t="n">
        <f aca="false">IF($B21=0,IF(C21=0,0,1),IF(AND($B21&lt;0,C21&gt;0),(C21-$B21)/$B21,(C21-$B21)/$B21)+1)</f>
        <v>0</v>
      </c>
      <c r="D124" s="28" t="n">
        <f aca="false">IF($B21=0,IF(D21=0,0,1),IF(AND($B21&lt;0,D21&gt;0),(D21-$B21)/$B21,(D21-$B21)/$B21)+1)</f>
        <v>0</v>
      </c>
      <c r="E124" s="28" t="n">
        <f aca="false">IF($B21=0,IF(E21=0,0,1),IF(AND($B21&lt;0,E21&gt;0),(E21-$B21)/$B21,(E21-$B21)/$B21)+1)</f>
        <v>1</v>
      </c>
      <c r="F124" s="28" t="n">
        <f aca="false">IF($B21=0,IF(F21=0,0,1),IF(AND($B21&lt;0,F21&gt;0),(F21-$B21)/$B21,(F21-$B21)/$B21)+1)</f>
        <v>0</v>
      </c>
      <c r="G124" s="28" t="n">
        <f aca="false">IF($B21=0,IF(G21=0,0,1),IF(AND($B21&lt;0,G21&gt;0),(G21-$B21)/$B21,(G21-$B21)/$B21)+1)</f>
        <v>0</v>
      </c>
      <c r="H124" s="28" t="n">
        <f aca="false">IF($B21=0,IF(H21=0,0,1),IF(AND($B21&lt;0,H21&gt;0),(H21-$B21)/$B21,(H21-$B21)/$B21)+1)</f>
        <v>0</v>
      </c>
      <c r="I124" s="28" t="n">
        <f aca="false">IF($B21=0,IF(I21=0,0,1),IF(AND($B21&lt;0,I21&gt;0),(I21-$B21)/$B21,(I21-$B21)/$B21)+1)</f>
        <v>0</v>
      </c>
      <c r="J124" s="28" t="n">
        <f aca="false">IF($B21=0,IF(J21=0,0,1),IF(AND($B21&lt;0,J21&gt;0),(J21-$B21)/$B21,(J21-$B21)/$B21)+1)</f>
        <v>0</v>
      </c>
      <c r="K124" s="28" t="n">
        <f aca="false">IF($B21=0,IF(K21=0,0,1),IF(AND($B21&lt;0,K21&gt;0),(K21-$B21)/$B21,(K21-$B21)/$B21)+1)</f>
        <v>0</v>
      </c>
      <c r="L124" s="28" t="n">
        <f aca="false">IF($B21=0,IF(L21=0,0,1),IF(AND($B21&lt;0,L21&gt;0),(L21-$B21)/$B21,(L21-$B21)/$B21)+1)</f>
        <v>0</v>
      </c>
      <c r="M124" s="28" t="n">
        <f aca="false">IF($B21=0,IF(M21=0,0,1),IF(AND($B21&lt;0,M21&gt;0),(M21-$B21)/$B21,(M21-$B21)/$B21)+1)</f>
        <v>0</v>
      </c>
      <c r="N124" s="28" t="n">
        <f aca="false">IF($B21=0,IF(N21=0,0,1),IF(AND($B21&lt;0,N21&gt;0),(N21-$B21)/$B21,(N21-$B21)/$B21)+1)</f>
        <v>0</v>
      </c>
      <c r="O124" s="28" t="n">
        <f aca="false">IF($B21=0,IF(O21=0,0,1),IF(AND($B21&lt;0,O21&gt;0),(O21-$B21)/$B21,(O21-$B21)/$B21)+1)</f>
        <v>0</v>
      </c>
      <c r="P124" s="28" t="n">
        <f aca="false">IF($B21=0,IF(P21=0,0,1),IF(AND($B21&lt;0,P21&gt;0),(P21-$B21)/$B21,(P21-$B21)/$B21)+1)</f>
        <v>0</v>
      </c>
      <c r="Q124" s="28" t="n">
        <f aca="false">IF($B21=0,IF(Q21=0,0,1),IF(AND($B21&lt;0,Q21&gt;0),(Q21-$B21)/$B21,(Q21-$B21)/$B21)+1)</f>
        <v>0</v>
      </c>
      <c r="R124" s="28" t="n">
        <f aca="false">IF($B21=0,IF(R21=0,0,1),IF(AND($B21&lt;0,R21&gt;0),(R21-$B21)/$B21,(R21-$B21)/$B21)+1)</f>
        <v>0</v>
      </c>
      <c r="S124" s="28" t="n">
        <f aca="false">IF($B21=0,IF(S21=0,0,1),IF(AND($B21&lt;0,S21&gt;0),(S21-$B21)/$B21,(S21-$B21)/$B21)+1)</f>
        <v>0</v>
      </c>
      <c r="T124" s="28" t="n">
        <f aca="false">IF($B21=0,IF(T21=0,0,1),IF(AND($B21&lt;0,T21&gt;0),(T21-$B21)/$B21,(T21-$B21)/$B21)+1)</f>
        <v>0</v>
      </c>
      <c r="U124" s="28" t="n">
        <f aca="false">IF($B21=0,IF(U21=0,0,1),IF(AND($B21&lt;0,U21&gt;0),(U21-$B21)/$B21,(U21-$B21)/$B21)+1)</f>
        <v>0</v>
      </c>
    </row>
    <row r="125" customFormat="false" ht="12.75" hidden="false" customHeight="false" outlineLevel="0" collapsed="false">
      <c r="A125" s="5" t="s">
        <v>43</v>
      </c>
      <c r="B125" s="27" t="n">
        <f aca="false">SUM(C125:U125)</f>
        <v>1</v>
      </c>
      <c r="C125" s="27" t="n">
        <f aca="false">IF($B22=0,IF(C22=0,0,1),IF(AND($B22&lt;0,C22&gt;0),(C22-$B22)/$B22,(C22-$B22)/$B22)+1)</f>
        <v>0.541551853991549</v>
      </c>
      <c r="D125" s="27" t="n">
        <f aca="false">IF($B22=0,IF(D22=0,0,1),IF(AND($B22&lt;0,D22&gt;0),(D22-$B22)/$B22,(D22-$B22)/$B22)+1)</f>
        <v>0.0984087038846258</v>
      </c>
      <c r="E125" s="27" t="n">
        <f aca="false">IF($B22=0,IF(E22=0,0,1),IF(AND($B22&lt;0,E22&gt;0),(E22-$B22)/$B22,(E22-$B22)/$B22)+1)</f>
        <v>0.0170472246839942</v>
      </c>
      <c r="F125" s="27" t="n">
        <f aca="false">IF($B22=0,IF(F22=0,0,1),IF(AND($B22&lt;0,F22&gt;0),(F22-$B22)/$B22,(F22-$B22)/$B22)+1)</f>
        <v>0.0361210002087045</v>
      </c>
      <c r="G125" s="27" t="n">
        <f aca="false">IF($B22=0,IF(G22=0,0,1),IF(AND($B22&lt;0,G22&gt;0),(G22-$B22)/$B22,(G22-$B22)/$B22)+1)</f>
        <v>0</v>
      </c>
      <c r="H125" s="27" t="n">
        <f aca="false">IF($B22=0,IF(H22=0,0,1),IF(AND($B22&lt;0,H22&gt;0),(H22-$B22)/$B22,(H22-$B22)/$B22)+1)</f>
        <v>0.0347780321888866</v>
      </c>
      <c r="I125" s="27" t="n">
        <f aca="false">IF($B22=0,IF(I22=0,0,1),IF(AND($B22&lt;0,I22&gt;0),(I22-$B22)/$B22,(I22-$B22)/$B22)+1)</f>
        <v>0</v>
      </c>
      <c r="J125" s="27" t="n">
        <f aca="false">IF($B22=0,IF(J22=0,0,1),IF(AND($B22&lt;0,J22&gt;0),(J22-$B22)/$B22,(J22-$B22)/$B22)+1)</f>
        <v>0.0464987553348195</v>
      </c>
      <c r="K125" s="27" t="n">
        <f aca="false">IF($B22=0,IF(K22=0,0,1),IF(AND($B22&lt;0,K22&gt;0),(K22-$B22)/$B22,(K22-$B22)/$B22)+1)</f>
        <v>0.0225431095759064</v>
      </c>
      <c r="L125" s="27" t="n">
        <f aca="false">IF($B22=0,IF(L22=0,0,1),IF(AND($B22&lt;0,L22&gt;0),(L22-$B22)/$B22,(L22-$B22)/$B22)+1)</f>
        <v>0.0374942152559957</v>
      </c>
      <c r="M125" s="27" t="n">
        <f aca="false">IF($B22=0,IF(M22=0,0,1),IF(AND($B22&lt;0,M22&gt;0),(M22-$B22)/$B22,(M22-$B22)/$B22)+1)</f>
        <v>0.0670425363947358</v>
      </c>
      <c r="N125" s="27" t="n">
        <f aca="false">IF($B22=0,IF(N22=0,0,1),IF(AND($B22&lt;0,N22&gt;0),(N22-$B22)/$B22,(N22-$B22)/$B22)+1)</f>
        <v>0.0400289161582645</v>
      </c>
      <c r="O125" s="27" t="n">
        <f aca="false">IF($B22=0,IF(O22=0,0,1),IF(AND($B22&lt;0,O22&gt;0),(O22-$B22)/$B22,(O22-$B22)/$B22)+1)</f>
        <v>0</v>
      </c>
      <c r="P125" s="27" t="n">
        <f aca="false">IF($B22=0,IF(P22=0,0,1),IF(AND($B22&lt;0,P22&gt;0),(P22-$B22)/$B22,(P22-$B22)/$B22)+1)</f>
        <v>0.0286409103145389</v>
      </c>
      <c r="Q125" s="27" t="n">
        <f aca="false">IF($B22=0,IF(Q22=0,0,1),IF(AND($B22&lt;0,Q22&gt;0),(Q22-$B22)/$B22,(Q22-$B22)/$B22)+1)</f>
        <v>0.0108526334574469</v>
      </c>
      <c r="R125" s="27" t="n">
        <f aca="false">IF($B22=0,IF(R22=0,0,1),IF(AND($B22&lt;0,R22&gt;0),(R22-$B22)/$B22,(R22-$B22)/$B22)+1)</f>
        <v>0</v>
      </c>
      <c r="S125" s="27" t="n">
        <f aca="false">IF($B22=0,IF(S22=0,0,1),IF(AND($B22&lt;0,S22&gt;0),(S22-$B22)/$B22,(S22-$B22)/$B22)+1)</f>
        <v>0.0189921085505322</v>
      </c>
      <c r="T125" s="27" t="n">
        <f aca="false">IF($B22=0,IF(T22=0,0,1),IF(AND($B22&lt;0,T22&gt;0),(T22-$B22)/$B22,(T22-$B22)/$B22)+1)</f>
        <v>0</v>
      </c>
      <c r="U125" s="27" t="n">
        <f aca="false">IF($B22=0,IF(U22=0,0,1),IF(AND($B22&lt;0,U22&gt;0),(U22-$B22)/$B22,(U22-$B22)/$B22)+1)</f>
        <v>0</v>
      </c>
    </row>
    <row r="126" customFormat="false" ht="12.75" hidden="false" customHeight="false" outlineLevel="0" collapsed="false">
      <c r="A126" s="10" t="s">
        <v>44</v>
      </c>
      <c r="B126" s="27" t="n">
        <f aca="false">SUM(C126:U126)</f>
        <v>1</v>
      </c>
      <c r="C126" s="28" t="n">
        <f aca="false">IF($B23=0,IF(C23=0,0,1),IF(AND($B23&lt;0,C23&gt;0),(C23-$B23)/$B23,(C23-$B23)/$B23)+1)</f>
        <v>0.687608980369971</v>
      </c>
      <c r="D126" s="28" t="n">
        <f aca="false">IF($B23=0,IF(D23=0,0,1),IF(AND($B23&lt;0,D23&gt;0),(D23-$B23)/$B23,(D23-$B23)/$B23)+1)</f>
        <v>0.0475600021699203</v>
      </c>
      <c r="E126" s="28" t="n">
        <f aca="false">IF($B23=0,IF(E23=0,0,1),IF(AND($B23&lt;0,E23&gt;0),(E23-$B23)/$B23,(E23-$B23)/$B23)+1)</f>
        <v>0.004401838232445</v>
      </c>
      <c r="F126" s="28" t="n">
        <f aca="false">IF($B23=0,IF(F23=0,0,1),IF(AND($B23&lt;0,F23&gt;0),(F23-$B23)/$B23,(F23-$B23)/$B23)+1)</f>
        <v>0.00501406573308427</v>
      </c>
      <c r="G126" s="28" t="n">
        <f aca="false">IF($B23=0,IF(G23=0,0,1),IF(AND($B23&lt;0,G23&gt;0),(G23-$B23)/$B23,(G23-$B23)/$B23)+1)</f>
        <v>0</v>
      </c>
      <c r="H126" s="28" t="n">
        <f aca="false">IF($B23=0,IF(H23=0,0,1),IF(AND($B23&lt;0,H23&gt;0),(H23-$B23)/$B23,(H23-$B23)/$B23)+1)</f>
        <v>0.00160419104597909</v>
      </c>
      <c r="I126" s="28" t="n">
        <f aca="false">IF($B23=0,IF(I23=0,0,1),IF(AND($B23&lt;0,I23&gt;0),(I23-$B23)/$B23,(I23-$B23)/$B23)+1)</f>
        <v>0</v>
      </c>
      <c r="J126" s="28" t="n">
        <f aca="false">IF($B23=0,IF(J23=0,0,1),IF(AND($B23&lt;0,J23&gt;0),(J23-$B23)/$B23,(J23-$B23)/$B23)+1)</f>
        <v>0.0296659097778157</v>
      </c>
      <c r="K126" s="28" t="n">
        <f aca="false">IF($B23=0,IF(K23=0,0,1),IF(AND($B23&lt;0,K23&gt;0),(K23-$B23)/$B23,(K23-$B23)/$B23)+1)</f>
        <v>0.0497996698621326</v>
      </c>
      <c r="L126" s="28" t="n">
        <f aca="false">IF($B23=0,IF(L23=0,0,1),IF(AND($B23&lt;0,L23&gt;0),(L23-$B23)/$B23,(L23-$B23)/$B23)+1)</f>
        <v>0.0498926664445082</v>
      </c>
      <c r="M126" s="28" t="n">
        <f aca="false">IF($B23=0,IF(M23=0,0,1),IF(AND($B23&lt;0,M23&gt;0),(M23-$B23)/$B23,(M23-$B23)/$B23)+1)</f>
        <v>0.0125002906143199</v>
      </c>
      <c r="N126" s="28" t="n">
        <f aca="false">IF($B23=0,IF(N23=0,0,1),IF(AND($B23&lt;0,N23&gt;0),(N23-$B23)/$B23,(N23-$B23)/$B23)+1)</f>
        <v>0.00877267760409806</v>
      </c>
      <c r="O126" s="28" t="n">
        <f aca="false">IF($B23=0,IF(O23=0,0,1),IF(AND($B23&lt;0,O23&gt;0),(O23-$B23)/$B23,(O23-$B23)/$B23)+1)</f>
        <v>0</v>
      </c>
      <c r="P126" s="28" t="n">
        <f aca="false">IF($B23=0,IF(P23=0,0,1),IF(AND($B23&lt;0,P23&gt;0),(P23-$B23)/$B23,(P23-$B23)/$B23)+1)</f>
        <v>0.0734130520703364</v>
      </c>
      <c r="Q126" s="28" t="n">
        <f aca="false">IF($B23=0,IF(Q23=0,0,1),IF(AND($B23&lt;0,Q23&gt;0),(Q23-$B23)/$B23,(Q23-$B23)/$B23)+1)</f>
        <v>0.00138719902043605</v>
      </c>
      <c r="R126" s="28" t="n">
        <f aca="false">IF($B23=0,IF(R23=0,0,1),IF(AND($B23&lt;0,R23&gt;0),(R23-$B23)/$B23,(R23-$B23)/$B23)+1)</f>
        <v>0</v>
      </c>
      <c r="S126" s="28" t="n">
        <f aca="false">IF($B23=0,IF(S23=0,0,1),IF(AND($B23&lt;0,S23&gt;0),(S23-$B23)/$B23,(S23-$B23)/$B23)+1)</f>
        <v>0.0283794570549533</v>
      </c>
      <c r="T126" s="28" t="n">
        <f aca="false">IF($B23=0,IF(T23=0,0,1),IF(AND($B23&lt;0,T23&gt;0),(T23-$B23)/$B23,(T23-$B23)/$B23)+1)</f>
        <v>0</v>
      </c>
      <c r="U126" s="28" t="n">
        <f aca="false">IF($B23=0,IF(U23=0,0,1),IF(AND($B23&lt;0,U23&gt;0),(U23-$B23)/$B23,(U23-$B23)/$B23)+1)</f>
        <v>0</v>
      </c>
    </row>
    <row r="127" customFormat="false" ht="12.75" hidden="false" customHeight="false" outlineLevel="0" collapsed="false">
      <c r="A127" s="10" t="s">
        <v>45</v>
      </c>
      <c r="B127" s="27" t="n">
        <f aca="false">SUM(C127:U127)</f>
        <v>1</v>
      </c>
      <c r="C127" s="28" t="n">
        <f aca="false">IF($B24=0,IF(C24=0,0,1),IF(AND($B24&lt;0,C24&gt;0),(C24-$B24)/$B24,(C24-$B24)/$B24)+1)</f>
        <v>0.447509375769908</v>
      </c>
      <c r="D127" s="28" t="n">
        <f aca="false">IF($B24=0,IF(D24=0,0,1),IF(AND($B24&lt;0,D24&gt;0),(D24-$B24)/$B24,(D24-$B24)/$B24)+1)</f>
        <v>0.130453230648502</v>
      </c>
      <c r="E127" s="28" t="n">
        <f aca="false">IF($B24=0,IF(E24=0,0,1),IF(AND($B24&lt;0,E24&gt;0),(E24-$B24)/$B24,(E24-$B24)/$B24)+1)</f>
        <v>0.0239253223348632</v>
      </c>
      <c r="F127" s="28" t="n">
        <f aca="false">IF($B24=0,IF(F24=0,0,1),IF(AND($B24&lt;0,F24&gt;0),(F24-$B24)/$B24,(F24-$B24)/$B24)+1)</f>
        <v>0.0539597229699519</v>
      </c>
      <c r="G127" s="28" t="n">
        <f aca="false">IF($B24=0,IF(G24=0,0,1),IF(AND($B24&lt;0,G24&gt;0),(G24-$B24)/$B24,(G24-$B24)/$B24)+1)</f>
        <v>0</v>
      </c>
      <c r="H127" s="28" t="n">
        <f aca="false">IF($B24=0,IF(H24=0,0,1),IF(AND($B24&lt;0,H24&gt;0),(H24-$B24)/$B24,(H24-$B24)/$B24)+1)</f>
        <v>0.0547992079641576</v>
      </c>
      <c r="I127" s="28" t="n">
        <f aca="false">IF($B24=0,IF(I24=0,0,1),IF(AND($B24&lt;0,I24&gt;0),(I24-$B24)/$B24,(I24-$B24)/$B24)+1)</f>
        <v>0</v>
      </c>
      <c r="J127" s="28" t="n">
        <f aca="false">IF($B24=0,IF(J24=0,0,1),IF(AND($B24&lt;0,J24&gt;0),(J24-$B24)/$B24,(J24-$B24)/$B24)+1)</f>
        <v>0.0602376107527078</v>
      </c>
      <c r="K127" s="28" t="n">
        <f aca="false">IF($B24=0,IF(K24=0,0,1),IF(AND($B24&lt;0,K24&gt;0),(K24-$B24)/$B24,(K24-$B24)/$B24)+1)</f>
        <v>0.0056619612924419</v>
      </c>
      <c r="L127" s="28" t="n">
        <f aca="false">IF($B24=0,IF(L24=0,0,1),IF(AND($B24&lt;0,L24&gt;0),(L24-$B24)/$B24,(L24-$B24)/$B24)+1)</f>
        <v>0.0298062797127502</v>
      </c>
      <c r="M127" s="28" t="n">
        <f aca="false">IF($B24=0,IF(M24=0,0,1),IF(AND($B24&lt;0,M24&gt;0),(M24-$B24)/$B24,(M24-$B24)/$B24)+1)</f>
        <v>0.0999260888211623</v>
      </c>
      <c r="N127" s="28" t="n">
        <f aca="false">IF($B24=0,IF(N24=0,0,1),IF(AND($B24&lt;0,N24&gt;0),(N24-$B24)/$B24,(N24-$B24)/$B24)+1)</f>
        <v>0.0618572693013112</v>
      </c>
      <c r="O127" s="28" t="n">
        <f aca="false">IF($B24=0,IF(O24=0,0,1),IF(AND($B24&lt;0,O24&gt;0),(O24-$B24)/$B24,(O24-$B24)/$B24)+1)</f>
        <v>0</v>
      </c>
      <c r="P127" s="28" t="n">
        <f aca="false">IF($B24=0,IF(P24=0,0,1),IF(AND($B24&lt;0,P24&gt;0),(P24-$B24)/$B24,(P24-$B24)/$B24)+1)</f>
        <v>0.000702612440802608</v>
      </c>
      <c r="Q127" s="28" t="n">
        <f aca="false">IF($B24=0,IF(Q24=0,0,1),IF(AND($B24&lt;0,Q24&gt;0),(Q24-$B24)/$B24,(Q24-$B24)/$B24)+1)</f>
        <v>0.0169083227637306</v>
      </c>
      <c r="R127" s="28" t="n">
        <f aca="false">IF($B24=0,IF(R24=0,0,1),IF(AND($B24&lt;0,R24&gt;0),(R24-$B24)/$B24,(R24-$B24)/$B24)+1)</f>
        <v>0</v>
      </c>
      <c r="S127" s="28" t="n">
        <f aca="false">IF($B24=0,IF(S24=0,0,1),IF(AND($B24&lt;0,S24&gt;0),(S24-$B24)/$B24,(S24-$B24)/$B24)+1)</f>
        <v>0.0142529952277103</v>
      </c>
      <c r="T127" s="28" t="n">
        <f aca="false">IF($B24=0,IF(T24=0,0,1),IF(AND($B24&lt;0,T24&gt;0),(T24-$B24)/$B24,(T24-$B24)/$B24)+1)</f>
        <v>0</v>
      </c>
      <c r="U127" s="28" t="n">
        <f aca="false">IF($B24=0,IF(U24=0,0,1),IF(AND($B24&lt;0,U24&gt;0),(U24-$B24)/$B24,(U24-$B24)/$B24)+1)</f>
        <v>0</v>
      </c>
    </row>
    <row r="128" customFormat="false" ht="12.75" hidden="false" customHeight="false" outlineLevel="0" collapsed="false">
      <c r="A128" s="10" t="s">
        <v>46</v>
      </c>
      <c r="B128" s="27" t="n">
        <f aca="false">SUM(C128:U128)</f>
        <v>1</v>
      </c>
      <c r="C128" s="28" t="n">
        <f aca="false">IF($B25=0,IF(C25=0,0,1),IF(AND($B25&lt;0,C25&gt;0),(C25-$B25)/$B25,(C25-$B25)/$B25)+1)</f>
        <v>0.44127669241254</v>
      </c>
      <c r="D128" s="28" t="n">
        <f aca="false">IF($B25=0,IF(D25=0,0,1),IF(AND($B25&lt;0,D25&gt;0),(D25-$B25)/$B25,(D25-$B25)/$B25)+1)</f>
        <v>0.124659245797365</v>
      </c>
      <c r="E128" s="28" t="n">
        <f aca="false">IF($B25=0,IF(E25=0,0,1),IF(AND($B25&lt;0,E25&gt;0),(E25-$B25)/$B25,(E25-$B25)/$B25)+1)</f>
        <v>0.0099954566106315</v>
      </c>
      <c r="F128" s="28" t="n">
        <f aca="false">IF($B25=0,IF(F25=0,0,1),IF(AND($B25&lt;0,F25&gt;0),(F25-$B25)/$B25,(F25-$B25)/$B25)+1)</f>
        <v>0.030213539300318</v>
      </c>
      <c r="G128" s="28" t="n">
        <f aca="false">IF($B25=0,IF(G25=0,0,1),IF(AND($B25&lt;0,G25&gt;0),(G25-$B25)/$B25,(G25-$B25)/$B25)+1)</f>
        <v>0</v>
      </c>
      <c r="H128" s="28" t="n">
        <f aca="false">IF($B25=0,IF(H25=0,0,1),IF(AND($B25&lt;0,H25&gt;0),(H25-$B25)/$B25,(H25-$B25)/$B25)+1)</f>
        <v>0.0408905043162199</v>
      </c>
      <c r="I128" s="28" t="n">
        <f aca="false">IF($B25=0,IF(I25=0,0,1),IF(AND($B25&lt;0,I25&gt;0),(I25-$B25)/$B25,(I25-$B25)/$B25)+1)</f>
        <v>0</v>
      </c>
      <c r="J128" s="28" t="n">
        <f aca="false">IF($B25=0,IF(J25=0,0,1),IF(AND($B25&lt;0,J25&gt;0),(J25-$B25)/$B25,(J25-$B25)/$B25)+1)</f>
        <v>0.0941617446615175</v>
      </c>
      <c r="K128" s="28" t="n">
        <f aca="false">IF($B25=0,IF(K25=0,0,1),IF(AND($B25&lt;0,K25&gt;0),(K25-$B25)/$B25,(K25-$B25)/$B25)+1)</f>
        <v>0.0121535665606543</v>
      </c>
      <c r="L128" s="28" t="n">
        <f aca="false">IF($B25=0,IF(L25=0,0,1),IF(AND($B25&lt;0,L25&gt;0),(L25-$B25)/$B25,(L25-$B25)/$B25)+1)</f>
        <v>0.03265561108587</v>
      </c>
      <c r="M128" s="28" t="n">
        <f aca="false">IF($B25=0,IF(M25=0,0,1),IF(AND($B25&lt;0,M25&gt;0),(M25-$B25)/$B25,(M25-$B25)/$B25)+1)</f>
        <v>0.0766696955929124</v>
      </c>
      <c r="N128" s="28" t="n">
        <f aca="false">IF($B25=0,IF(N25=0,0,1),IF(AND($B25&lt;0,N25&gt;0),(N25-$B25)/$B25,(N25-$B25)/$B25)+1)</f>
        <v>0.0826896865061336</v>
      </c>
      <c r="O128" s="28" t="n">
        <f aca="false">IF($B25=0,IF(O25=0,0,1),IF(AND($B25&lt;0,O25&gt;0),(O25-$B25)/$B25,(O25-$B25)/$B25)+1)</f>
        <v>0</v>
      </c>
      <c r="P128" s="28" t="n">
        <f aca="false">IF($B25=0,IF(P25=0,0,1),IF(AND($B25&lt;0,P25&gt;0),(P25-$B25)/$B25,(P25-$B25)/$B25)+1)</f>
        <v>0.008973194002726</v>
      </c>
      <c r="Q128" s="28" t="n">
        <f aca="false">IF($B25=0,IF(Q25=0,0,1),IF(AND($B25&lt;0,Q25&gt;0),(Q25-$B25)/$B25,(Q25-$B25)/$B25)+1)</f>
        <v>0.0168673330304407</v>
      </c>
      <c r="R128" s="28" t="n">
        <f aca="false">IF($B25=0,IF(R25=0,0,1),IF(AND($B25&lt;0,R25&gt;0),(R25-$B25)/$B25,(R25-$B25)/$B25)+1)</f>
        <v>0</v>
      </c>
      <c r="S128" s="28" t="n">
        <f aca="false">IF($B25=0,IF(S25=0,0,1),IF(AND($B25&lt;0,S25&gt;0),(S25-$B25)/$B25,(S25-$B25)/$B25)+1)</f>
        <v>0.0287937301226715</v>
      </c>
      <c r="T128" s="28" t="n">
        <f aca="false">IF($B25=0,IF(T25=0,0,1),IF(AND($B25&lt;0,T25&gt;0),(T25-$B25)/$B25,(T25-$B25)/$B25)+1)</f>
        <v>0</v>
      </c>
      <c r="U128" s="28" t="n">
        <f aca="false">IF($B25=0,IF(U25=0,0,1),IF(AND($B25&lt;0,U25&gt;0),(U25-$B25)/$B25,(U25-$B25)/$B25)+1)</f>
        <v>0</v>
      </c>
    </row>
    <row r="129" customFormat="false" ht="12.75" hidden="false" customHeight="false" outlineLevel="0" collapsed="false">
      <c r="A129" s="5" t="s">
        <v>47</v>
      </c>
      <c r="B129" s="27" t="n">
        <f aca="false">SUM(C129:U129)</f>
        <v>1</v>
      </c>
      <c r="C129" s="27" t="n">
        <f aca="false">IF($B26=0,IF(C26=0,0,1),IF(AND($B26&lt;0,C26&gt;0),(C26-$B26)/$B26,(C26-$B26)/$B26)+1)</f>
        <v>0.0790595810213668</v>
      </c>
      <c r="D129" s="27" t="n">
        <f aca="false">IF($B26=0,IF(D26=0,0,1),IF(AND($B26&lt;0,D26&gt;0),(D26-$B26)/$B26,(D26-$B26)/$B26)+1)</f>
        <v>0.167893266470101</v>
      </c>
      <c r="E129" s="27" t="n">
        <f aca="false">IF($B26=0,IF(E26=0,0,1),IF(AND($B26&lt;0,E26&gt;0),(E26-$B26)/$B26,(E26-$B26)/$B26)+1)</f>
        <v>0.00968897762712917</v>
      </c>
      <c r="F129" s="27" t="n">
        <f aca="false">IF($B26=0,IF(F26=0,0,1),IF(AND($B26&lt;0,F26&gt;0),(F26-$B26)/$B26,(F26-$B26)/$B26)+1)</f>
        <v>0.0805067366254189</v>
      </c>
      <c r="G129" s="27" t="n">
        <f aca="false">IF($B26=0,IF(G26=0,0,1),IF(AND($B26&lt;0,G26&gt;0),(G26-$B26)/$B26,(G26-$B26)/$B26)+1)</f>
        <v>0.112901353516124</v>
      </c>
      <c r="H129" s="27" t="n">
        <f aca="false">IF($B26=0,IF(H26=0,0,1),IF(AND($B26&lt;0,H26&gt;0),(H26-$B26)/$B26,(H26-$B26)/$B26)+1)</f>
        <v>0.0501087301403045</v>
      </c>
      <c r="I129" s="27" t="n">
        <f aca="false">IF($B26=0,IF(I26=0,0,1),IF(AND($B26&lt;0,I26&gt;0),(I26-$B26)/$B26,(I26-$B26)/$B26)+1)</f>
        <v>0.00691074841935013</v>
      </c>
      <c r="J129" s="27" t="n">
        <f aca="false">IF($B26=0,IF(J26=0,0,1),IF(AND($B26&lt;0,J26&gt;0),(J26-$B26)/$B26,(J26-$B26)/$B26)+1)</f>
        <v>0.0747490694092974</v>
      </c>
      <c r="K129" s="27" t="n">
        <f aca="false">IF($B26=0,IF(K26=0,0,1),IF(AND($B26&lt;0,K26&gt;0),(K26-$B26)/$B26,(K26-$B26)/$B26)+1)</f>
        <v>0.000301813200845102</v>
      </c>
      <c r="L129" s="27" t="n">
        <f aca="false">IF($B26=0,IF(L26=0,0,1),IF(AND($B26&lt;0,L26&gt;0),(L26-$B26)/$B26,(L26-$B26)/$B26)+1)</f>
        <v>0.074431778608409</v>
      </c>
      <c r="M129" s="27" t="n">
        <f aca="false">IF($B26=0,IF(M26=0,0,1),IF(AND($B26&lt;0,M26&gt;0),(M26-$B26)/$B26,(M26-$B26)/$B26)+1)</f>
        <v>0.0498301333395244</v>
      </c>
      <c r="N129" s="27" t="n">
        <f aca="false">IF($B26=0,IF(N26=0,0,1),IF(AND($B26&lt;0,N26&gt;0),(N26-$B26)/$B26,(N26-$B26)/$B26)+1)</f>
        <v>0.203282798969192</v>
      </c>
      <c r="O129" s="27" t="n">
        <f aca="false">IF($B26=0,IF(O26=0,0,1),IF(AND($B26&lt;0,O26&gt;0),(O26-$B26)/$B26,(O26-$B26)/$B26)+1)</f>
        <v>0.0110277900308778</v>
      </c>
      <c r="P129" s="27" t="n">
        <f aca="false">IF($B26=0,IF(P26=0,0,1),IF(AND($B26&lt;0,P26&gt;0),(P26-$B26)/$B26,(P26-$B26)/$B26)+1)</f>
        <v>0.0142161756398053</v>
      </c>
      <c r="Q129" s="27" t="n">
        <f aca="false">IF($B26=0,IF(Q26=0,0,1),IF(AND($B26&lt;0,Q26&gt;0),(Q26-$B26)/$B26,(Q26-$B26)/$B26)+1)</f>
        <v>0.0648124501814749</v>
      </c>
      <c r="R129" s="27" t="n">
        <f aca="false">IF($B26=0,IF(R26=0,0,1),IF(AND($B26&lt;0,R26&gt;0),(R26-$B26)/$B26,(R26-$B26)/$B26)+1)</f>
        <v>1.54776000433898E-005</v>
      </c>
      <c r="S129" s="27" t="n">
        <f aca="false">IF($B26=0,IF(S26=0,0,1),IF(AND($B26&lt;0,S26&gt;0),(S26-$B26)/$B26,(S26-$B26)/$B26)+1)</f>
        <v>0</v>
      </c>
      <c r="T129" s="27" t="n">
        <f aca="false">IF($B26=0,IF(T26=0,0,1),IF(AND($B26&lt;0,T26&gt;0),(T26-$B26)/$B26,(T26-$B26)/$B26)+1)</f>
        <v>0.000263119200736739</v>
      </c>
      <c r="U129" s="27" t="n">
        <f aca="false">IF($B26=0,IF(U26=0,0,1),IF(AND($B26&lt;0,U26&gt;0),(U26-$B26)/$B26,(U26-$B26)/$B26)+1)</f>
        <v>0</v>
      </c>
    </row>
    <row r="130" customFormat="false" ht="12.75" hidden="false" customHeight="false" outlineLevel="0" collapsed="false">
      <c r="A130" s="5" t="s">
        <v>48</v>
      </c>
      <c r="B130" s="27" t="n">
        <f aca="false">SUM(C130:U130)</f>
        <v>1</v>
      </c>
      <c r="C130" s="27" t="n">
        <f aca="false">IF($B27=0,IF(C27=0,0,1),IF(AND($B27&lt;0,C27&gt;0),(C27-$B27)/$B27,(C27-$B27)/$B27)+1)</f>
        <v>0.42422008202387</v>
      </c>
      <c r="D130" s="27" t="n">
        <f aca="false">IF($B27=0,IF(D27=0,0,1),IF(AND($B27&lt;0,D27&gt;0),(D27-$B27)/$B27,(D27-$B27)/$B27)+1)</f>
        <v>0.0354822358416663</v>
      </c>
      <c r="E130" s="27" t="n">
        <f aca="false">IF($B27=0,IF(E27=0,0,1),IF(AND($B27&lt;0,E27&gt;0),(E27-$B27)/$B27,(E27-$B27)/$B27)+1)</f>
        <v>0.00647435602045987</v>
      </c>
      <c r="F130" s="27" t="n">
        <f aca="false">IF($B27=0,IF(F27=0,0,1),IF(AND($B27&lt;0,F27&gt;0),(F27-$B27)/$B27,(F27-$B27)/$B27)+1)</f>
        <v>0.0338924473526565</v>
      </c>
      <c r="G130" s="27" t="n">
        <f aca="false">IF($B27=0,IF(G27=0,0,1),IF(AND($B27&lt;0,G27&gt;0),(G27-$B27)/$B27,(G27-$B27)/$B27)+1)</f>
        <v>0.0178217593659279</v>
      </c>
      <c r="H130" s="27" t="n">
        <f aca="false">IF($B27=0,IF(H27=0,0,1),IF(AND($B27&lt;0,H27&gt;0),(H27-$B27)/$B27,(H27-$B27)/$B27)+1)</f>
        <v>0.112586977558638</v>
      </c>
      <c r="I130" s="27" t="n">
        <f aca="false">IF($B27=0,IF(I27=0,0,1),IF(AND($B27&lt;0,I27&gt;0),(I27-$B27)/$B27,(I27-$B27)/$B27)+1)</f>
        <v>0.0386157319939173</v>
      </c>
      <c r="J130" s="27" t="n">
        <f aca="false">IF($B27=0,IF(J27=0,0,1),IF(AND($B27&lt;0,J27&gt;0),(J27-$B27)/$B27,(J27-$B27)/$B27)+1)</f>
        <v>0.0133288788535091</v>
      </c>
      <c r="K130" s="27" t="n">
        <f aca="false">IF($B27=0,IF(K27=0,0,1),IF(AND($B27&lt;0,K27&gt;0),(K27-$B27)/$B27,(K27-$B27)/$B27)+1)</f>
        <v>0.0857564167549882</v>
      </c>
      <c r="L130" s="27" t="n">
        <f aca="false">IF($B27=0,IF(L27=0,0,1),IF(AND($B27&lt;0,L27&gt;0),(L27-$B27)/$B27,(L27-$B27)/$B27)+1)</f>
        <v>0.0683954656467444</v>
      </c>
      <c r="M130" s="27" t="n">
        <f aca="false">IF($B27=0,IF(M27=0,0,1),IF(AND($B27&lt;0,M27&gt;0),(M27-$B27)/$B27,(M27-$B27)/$B27)+1)</f>
        <v>0.00692364407170176</v>
      </c>
      <c r="N130" s="27" t="n">
        <f aca="false">IF($B27=0,IF(N27=0,0,1),IF(AND($B27&lt;0,N27&gt;0),(N27-$B27)/$B27,(N27-$B27)/$B27)+1)</f>
        <v>0.0601815584535275</v>
      </c>
      <c r="O130" s="27" t="n">
        <f aca="false">IF($B27=0,IF(O27=0,0,1),IF(AND($B27&lt;0,O27&gt;0),(O27-$B27)/$B27,(O27-$B27)/$B27)+1)</f>
        <v>0.0641214690567254</v>
      </c>
      <c r="P130" s="27" t="n">
        <f aca="false">IF($B27=0,IF(P27=0,0,1),IF(AND($B27&lt;0,P27&gt;0),(P27-$B27)/$B27,(P27-$B27)/$B27)+1)</f>
        <v>0.0110133173586471</v>
      </c>
      <c r="Q130" s="27" t="n">
        <f aca="false">IF($B27=0,IF(Q27=0,0,1),IF(AND($B27&lt;0,Q27&gt;0),(Q27-$B27)/$B27,(Q27-$B27)/$B27)+1)</f>
        <v>0.00390534998387171</v>
      </c>
      <c r="R130" s="27" t="n">
        <f aca="false">IF($B27=0,IF(R27=0,0,1),IF(AND($B27&lt;0,R27&gt;0),(R27-$B27)/$B27,(R27-$B27)/$B27)+1)</f>
        <v>0.00709644716833324</v>
      </c>
      <c r="S130" s="27" t="n">
        <f aca="false">IF($B27=0,IF(S27=0,0,1),IF(AND($B27&lt;0,S27&gt;0),(S27-$B27)/$B27,(S27-$B27)/$B27)+1)</f>
        <v>0.00905488226349016</v>
      </c>
      <c r="T130" s="27" t="n">
        <f aca="false">IF($B27=0,IF(T27=0,0,1),IF(AND($B27&lt;0,T27&gt;0),(T27-$B27)/$B27,(T27-$B27)/$B27)+1)</f>
        <v>0.000771853831620706</v>
      </c>
      <c r="U130" s="27" t="n">
        <f aca="false">IF($B27=0,IF(U27=0,0,1),IF(AND($B27&lt;0,U27&gt;0),(U27-$B27)/$B27,(U27-$B27)/$B27)+1)</f>
        <v>0.000357126399705088</v>
      </c>
    </row>
    <row r="131" customFormat="false" ht="12.75" hidden="false" customHeight="false" outlineLevel="0" collapsed="false">
      <c r="A131" s="10" t="s">
        <v>49</v>
      </c>
      <c r="B131" s="27" t="n">
        <f aca="false">SUM(C131:U131)</f>
        <v>1</v>
      </c>
      <c r="C131" s="28" t="n">
        <f aca="false">IF($B28=0,IF(C28=0,0,1),IF(AND($B28&lt;0,C28&gt;0),(C28-$B28)/$B28,(C28-$B28)/$B28)+1)</f>
        <v>0.42422008202387</v>
      </c>
      <c r="D131" s="28" t="n">
        <f aca="false">IF($B28=0,IF(D28=0,0,1),IF(AND($B28&lt;0,D28&gt;0),(D28-$B28)/$B28,(D28-$B28)/$B28)+1)</f>
        <v>0.0354822358416663</v>
      </c>
      <c r="E131" s="28" t="n">
        <f aca="false">IF($B28=0,IF(E28=0,0,1),IF(AND($B28&lt;0,E28&gt;0),(E28-$B28)/$B28,(E28-$B28)/$B28)+1)</f>
        <v>0.00647435602045987</v>
      </c>
      <c r="F131" s="28" t="n">
        <f aca="false">IF($B28=0,IF(F28=0,0,1),IF(AND($B28&lt;0,F28&gt;0),(F28-$B28)/$B28,(F28-$B28)/$B28)+1)</f>
        <v>0.0338924473526565</v>
      </c>
      <c r="G131" s="28" t="n">
        <f aca="false">IF($B28=0,IF(G28=0,0,1),IF(AND($B28&lt;0,G28&gt;0),(G28-$B28)/$B28,(G28-$B28)/$B28)+1)</f>
        <v>0.0178217593659279</v>
      </c>
      <c r="H131" s="28" t="n">
        <f aca="false">IF($B28=0,IF(H28=0,0,1),IF(AND($B28&lt;0,H28&gt;0),(H28-$B28)/$B28,(H28-$B28)/$B28)+1)</f>
        <v>0.112586977558638</v>
      </c>
      <c r="I131" s="28" t="n">
        <f aca="false">IF($B28=0,IF(I28=0,0,1),IF(AND($B28&lt;0,I28&gt;0),(I28-$B28)/$B28,(I28-$B28)/$B28)+1)</f>
        <v>0.0386157319939173</v>
      </c>
      <c r="J131" s="28" t="n">
        <f aca="false">IF($B28=0,IF(J28=0,0,1),IF(AND($B28&lt;0,J28&gt;0),(J28-$B28)/$B28,(J28-$B28)/$B28)+1)</f>
        <v>0.0133288788535091</v>
      </c>
      <c r="K131" s="28" t="n">
        <f aca="false">IF($B28=0,IF(K28=0,0,1),IF(AND($B28&lt;0,K28&gt;0),(K28-$B28)/$B28,(K28-$B28)/$B28)+1)</f>
        <v>0.0857564167549882</v>
      </c>
      <c r="L131" s="28" t="n">
        <f aca="false">IF($B28=0,IF(L28=0,0,1),IF(AND($B28&lt;0,L28&gt;0),(L28-$B28)/$B28,(L28-$B28)/$B28)+1)</f>
        <v>0.0683954656467444</v>
      </c>
      <c r="M131" s="28" t="n">
        <f aca="false">IF($B28=0,IF(M28=0,0,1),IF(AND($B28&lt;0,M28&gt;0),(M28-$B28)/$B28,(M28-$B28)/$B28)+1)</f>
        <v>0.00692364407170176</v>
      </c>
      <c r="N131" s="28" t="n">
        <f aca="false">IF($B28=0,IF(N28=0,0,1),IF(AND($B28&lt;0,N28&gt;0),(N28-$B28)/$B28,(N28-$B28)/$B28)+1)</f>
        <v>0.0601815584535275</v>
      </c>
      <c r="O131" s="28" t="n">
        <f aca="false">IF($B28=0,IF(O28=0,0,1),IF(AND($B28&lt;0,O28&gt;0),(O28-$B28)/$B28,(O28-$B28)/$B28)+1)</f>
        <v>0.0641214690567254</v>
      </c>
      <c r="P131" s="28" t="n">
        <f aca="false">IF($B28=0,IF(P28=0,0,1),IF(AND($B28&lt;0,P28&gt;0),(P28-$B28)/$B28,(P28-$B28)/$B28)+1)</f>
        <v>0.0110133173586471</v>
      </c>
      <c r="Q131" s="28" t="n">
        <f aca="false">IF($B28=0,IF(Q28=0,0,1),IF(AND($B28&lt;0,Q28&gt;0),(Q28-$B28)/$B28,(Q28-$B28)/$B28)+1)</f>
        <v>0.00390534998387171</v>
      </c>
      <c r="R131" s="28" t="n">
        <f aca="false">IF($B28=0,IF(R28=0,0,1),IF(AND($B28&lt;0,R28&gt;0),(R28-$B28)/$B28,(R28-$B28)/$B28)+1)</f>
        <v>0.00709644716833324</v>
      </c>
      <c r="S131" s="28" t="n">
        <f aca="false">IF($B28=0,IF(S28=0,0,1),IF(AND($B28&lt;0,S28&gt;0),(S28-$B28)/$B28,(S28-$B28)/$B28)+1)</f>
        <v>0.00905488226349016</v>
      </c>
      <c r="T131" s="28" t="n">
        <f aca="false">IF($B28=0,IF(T28=0,0,1),IF(AND($B28&lt;0,T28&gt;0),(T28-$B28)/$B28,(T28-$B28)/$B28)+1)</f>
        <v>0.000771853831620706</v>
      </c>
      <c r="U131" s="28" t="n">
        <f aca="false">IF($B28=0,IF(U28=0,0,1),IF(AND($B28&lt;0,U28&gt;0),(U28-$B28)/$B28,(U28-$B28)/$B28)+1)</f>
        <v>0.000357126399705088</v>
      </c>
    </row>
    <row r="132" customFormat="false" ht="12.75" hidden="false" customHeight="false" outlineLevel="0" collapsed="false">
      <c r="A132" s="5" t="s">
        <v>50</v>
      </c>
      <c r="B132" s="27" t="n">
        <f aca="false">SUM(C132:U132)</f>
        <v>1</v>
      </c>
      <c r="C132" s="27" t="n">
        <f aca="false">IF($B29=0,IF(C29=0,0,1),IF(AND($B29&lt;0,C29&gt;0),(C29-$B29)/$B29,(C29-$B29)/$B29)+1)</f>
        <v>0.21202775070349</v>
      </c>
      <c r="D132" s="27" t="n">
        <f aca="false">IF($B29=0,IF(D29=0,0,1),IF(AND($B29&lt;0,D29&gt;0),(D29-$B29)/$B29,(D29-$B29)/$B29)+1)</f>
        <v>0.152694907357018</v>
      </c>
      <c r="E132" s="27" t="n">
        <f aca="false">IF($B29=0,IF(E29=0,0,1),IF(AND($B29&lt;0,E29&gt;0),(E29-$B29)/$B29,(E29-$B29)/$B29)+1)</f>
        <v>0.0643639730026208</v>
      </c>
      <c r="F132" s="27" t="n">
        <f aca="false">IF($B29=0,IF(F29=0,0,1),IF(AND($B29&lt;0,F29&gt;0),(F29-$B29)/$B29,(F29-$B29)/$B29)+1)</f>
        <v>0.0332330939246113</v>
      </c>
      <c r="G132" s="27" t="n">
        <f aca="false">IF($B29=0,IF(G29=0,0,1),IF(AND($B29&lt;0,G29&gt;0),(G29-$B29)/$B29,(G29-$B29)/$B29)+1)</f>
        <v>0.151403494397151</v>
      </c>
      <c r="H132" s="27" t="n">
        <f aca="false">IF($B29=0,IF(H29=0,0,1),IF(AND($B29&lt;0,H29&gt;0),(H29-$B29)/$B29,(H29-$B29)/$B29)+1)</f>
        <v>0.102346922927349</v>
      </c>
      <c r="I132" s="27" t="n">
        <f aca="false">IF($B29=0,IF(I29=0,0,1),IF(AND($B29&lt;0,I29&gt;0),(I29-$B29)/$B29,(I29-$B29)/$B29)+1)</f>
        <v>0.0414401700360397</v>
      </c>
      <c r="J132" s="27" t="n">
        <f aca="false">IF($B29=0,IF(J29=0,0,1),IF(AND($B29&lt;0,J29&gt;0),(J29-$B29)/$B29,(J29-$B29)/$B29)+1)</f>
        <v>0.0459173128827003</v>
      </c>
      <c r="K132" s="27" t="n">
        <f aca="false">IF($B29=0,IF(K29=0,0,1),IF(AND($B29&lt;0,K29&gt;0),(K29-$B29)/$B29,(K29-$B29)/$B29)+1)</f>
        <v>0.0177177944721166</v>
      </c>
      <c r="L132" s="27" t="n">
        <f aca="false">IF($B29=0,IF(L29=0,0,1),IF(AND($B29&lt;0,L29&gt;0),(L29-$B29)/$B29,(L29-$B29)/$B29)+1)</f>
        <v>0.0478348654594728</v>
      </c>
      <c r="M132" s="27" t="n">
        <f aca="false">IF($B29=0,IF(M29=0,0,1),IF(AND($B29&lt;0,M29&gt;0),(M29-$B29)/$B29,(M29-$B29)/$B29)+1)</f>
        <v>0.0361302125817375</v>
      </c>
      <c r="N132" s="27" t="n">
        <f aca="false">IF($B29=0,IF(N29=0,0,1),IF(AND($B29&lt;0,N29&gt;0),(N29-$B29)/$B29,(N29-$B29)/$B29)+1)</f>
        <v>0.0265534560583288</v>
      </c>
      <c r="O132" s="27" t="n">
        <f aca="false">IF($B29=0,IF(O29=0,0,1),IF(AND($B29&lt;0,O29&gt;0),(O29-$B29)/$B29,(O29-$B29)/$B29)+1)</f>
        <v>0.0109843477325063</v>
      </c>
      <c r="P132" s="27" t="n">
        <f aca="false">IF($B29=0,IF(P29=0,0,1),IF(AND($B29&lt;0,P29&gt;0),(P29-$B29)/$B29,(P29-$B29)/$B29)+1)</f>
        <v>0.0178938962393712</v>
      </c>
      <c r="Q132" s="27" t="n">
        <f aca="false">IF($B29=0,IF(Q29=0,0,1),IF(AND($B29&lt;0,Q29&gt;0),(Q29-$B29)/$B29,(Q29-$B29)/$B29)+1)</f>
        <v>0.0218598547894178</v>
      </c>
      <c r="R132" s="27" t="n">
        <f aca="false">IF($B29=0,IF(R29=0,0,1),IF(AND($B29&lt;0,R29&gt;0),(R29-$B29)/$B29,(R29-$B29)/$B29)+1)</f>
        <v>0.00616478478285065</v>
      </c>
      <c r="S132" s="27" t="n">
        <f aca="false">IF($B29=0,IF(S29=0,0,1),IF(AND($B29&lt;0,S29&gt;0),(S29-$B29)/$B29,(S29-$B29)/$B29)+1)</f>
        <v>0.00665273342961859</v>
      </c>
      <c r="T132" s="27" t="n">
        <f aca="false">IF($B29=0,IF(T29=0,0,1),IF(AND($B29&lt;0,T29&gt;0),(T29-$B29)/$B29,(T29-$B29)/$B29)+1)</f>
        <v>0.00243974323383989</v>
      </c>
      <c r="U132" s="27" t="n">
        <f aca="false">IF($B29=0,IF(U29=0,0,1),IF(AND($B29&lt;0,U29&gt;0),(U29-$B29)/$B29,(U29-$B29)/$B29)+1)</f>
        <v>0.00234068598975923</v>
      </c>
    </row>
    <row r="133" customFormat="false" ht="12.75" hidden="false" customHeight="false" outlineLevel="0" collapsed="false">
      <c r="A133" s="10" t="s">
        <v>51</v>
      </c>
      <c r="B133" s="27" t="n">
        <f aca="false">SUM(C133:U133)</f>
        <v>1</v>
      </c>
      <c r="C133" s="28" t="n">
        <f aca="false">IF($B30=0,IF(C30=0,0,1),IF(AND($B30&lt;0,C30&gt;0),(C30-$B30)/$B30,(C30-$B30)/$B30)+1)</f>
        <v>0.349258116159699</v>
      </c>
      <c r="D133" s="28" t="n">
        <f aca="false">IF($B30=0,IF(D30=0,0,1),IF(AND($B30&lt;0,D30&gt;0),(D30-$B30)/$B30,(D30-$B30)/$B30)+1)</f>
        <v>0.178055422601462</v>
      </c>
      <c r="E133" s="28" t="n">
        <f aca="false">IF($B30=0,IF(E30=0,0,1),IF(AND($B30&lt;0,E30&gt;0),(E30-$B30)/$B30,(E30-$B30)/$B30)+1)</f>
        <v>0.122573404413342</v>
      </c>
      <c r="F133" s="28" t="n">
        <f aca="false">IF($B30=0,IF(F30=0,0,1),IF(AND($B30&lt;0,F30&gt;0),(F30-$B30)/$B30,(F30-$B30)/$B30)+1)</f>
        <v>0.0586179009391143</v>
      </c>
      <c r="G133" s="28" t="n">
        <f aca="false">IF($B30=0,IF(G30=0,0,1),IF(AND($B30&lt;0,G30&gt;0),(G30-$B30)/$B30,(G30-$B30)/$B30)+1)</f>
        <v>0.0351780026077341</v>
      </c>
      <c r="H133" s="28" t="n">
        <f aca="false">IF($B30=0,IF(H30=0,0,1),IF(AND($B30&lt;0,H30&gt;0),(H30-$B30)/$B30,(H30-$B30)/$B30)+1)</f>
        <v>0.0398422155836868</v>
      </c>
      <c r="I133" s="28" t="n">
        <f aca="false">IF($B30=0,IF(I30=0,0,1),IF(AND($B30&lt;0,I30&gt;0),(I30-$B30)/$B30,(I30-$B30)/$B30)+1)</f>
        <v>0.0506824671144928</v>
      </c>
      <c r="J133" s="28" t="n">
        <f aca="false">IF($B30=0,IF(J30=0,0,1),IF(AND($B30&lt;0,J30&gt;0),(J30-$B30)/$B30,(J30-$B30)/$B30)+1)</f>
        <v>0.0205878954925811</v>
      </c>
      <c r="K133" s="28" t="n">
        <f aca="false">IF($B30=0,IF(K30=0,0,1),IF(AND($B30&lt;0,K30&gt;0),(K30-$B30)/$B30,(K30-$B30)/$B30)+1)</f>
        <v>0.0289590519731304</v>
      </c>
      <c r="L133" s="28" t="n">
        <f aca="false">IF($B30=0,IF(L30=0,0,1),IF(AND($B30&lt;0,L30&gt;0),(L30-$B30)/$B30,(L30-$B30)/$B30)+1)</f>
        <v>0.0362673092475532</v>
      </c>
      <c r="M133" s="28" t="n">
        <f aca="false">IF($B30=0,IF(M30=0,0,1),IF(AND($B30&lt;0,M30&gt;0),(M30-$B30)/$B30,(M30-$B30)/$B30)+1)</f>
        <v>0.00415256894815885</v>
      </c>
      <c r="N133" s="28" t="n">
        <f aca="false">IF($B30=0,IF(N30=0,0,1),IF(AND($B30&lt;0,N30&gt;0),(N30-$B30)/$B30,(N30-$B30)/$B30)+1)</f>
        <v>0.0328541484427867</v>
      </c>
      <c r="O133" s="28" t="n">
        <f aca="false">IF($B30=0,IF(O30=0,0,1),IF(AND($B30&lt;0,O30&gt;0),(O30-$B30)/$B30,(O30-$B30)/$B30)+1)</f>
        <v>0.0146462229117497</v>
      </c>
      <c r="P133" s="28" t="n">
        <f aca="false">IF($B30=0,IF(P30=0,0,1),IF(AND($B30&lt;0,P30&gt;0),(P30-$B30)/$B30,(P30-$B30)/$B30)+1)</f>
        <v>0.00968492630675533</v>
      </c>
      <c r="Q133" s="28" t="n">
        <f aca="false">IF($B30=0,IF(Q30=0,0,1),IF(AND($B30&lt;0,Q30&gt;0),(Q30-$B30)/$B30,(Q30-$B30)/$B30)+1)</f>
        <v>0.00403703642575382</v>
      </c>
      <c r="R133" s="28" t="n">
        <f aca="false">IF($B30=0,IF(R30=0,0,1),IF(AND($B30&lt;0,R30&gt;0),(R30-$B30)/$B30,(R30-$B30)/$B30)+1)</f>
        <v>0.00800145240885308</v>
      </c>
      <c r="S133" s="28" t="n">
        <f aca="false">IF($B30=0,IF(S30=0,0,1),IF(AND($B30&lt;0,S30&gt;0),(S30-$B30)/$B30,(S30-$B30)/$B30)+1)</f>
        <v>0.0037795639472511</v>
      </c>
      <c r="T133" s="28" t="n">
        <f aca="false">IF($B30=0,IF(T30=0,0,1),IF(AND($B30&lt;0,T30&gt;0),(T30-$B30)/$B30,(T30-$B30)/$B30)+1)</f>
        <v>0.0027562758916635</v>
      </c>
      <c r="U133" s="28" t="n">
        <f aca="false">IF($B30=0,IF(U30=0,0,1),IF(AND($B30&lt;0,U30&gt;0),(U30-$B30)/$B30,(U30-$B30)/$B30)+1)</f>
        <v>6.60185842314975E-005</v>
      </c>
    </row>
    <row r="134" customFormat="false" ht="12.75" hidden="false" customHeight="false" outlineLevel="0" collapsed="false">
      <c r="A134" s="10" t="s">
        <v>52</v>
      </c>
      <c r="B134" s="27" t="n">
        <f aca="false">SUM(C134:U134)</f>
        <v>1</v>
      </c>
      <c r="C134" s="28" t="n">
        <f aca="false">IF($B31=0,IF(C31=0,0,1),IF(AND($B31&lt;0,C31&gt;0),(C31-$B31)/$B31,(C31-$B31)/$B31)+1)</f>
        <v>0.0893135725429017</v>
      </c>
      <c r="D134" s="28" t="n">
        <f aca="false">IF($B31=0,IF(D31=0,0,1),IF(AND($B31&lt;0,D31&gt;0),(D31-$B31)/$B31,(D31-$B31)/$B31)+1)</f>
        <v>0</v>
      </c>
      <c r="E134" s="28" t="n">
        <f aca="false">IF($B31=0,IF(E31=0,0,1),IF(AND($B31&lt;0,E31&gt;0),(E31-$B31)/$B31,(E31-$B31)/$B31)+1)</f>
        <v>0.445007800312013</v>
      </c>
      <c r="F134" s="28" t="n">
        <f aca="false">IF($B31=0,IF(F31=0,0,1),IF(AND($B31&lt;0,F31&gt;0),(F31-$B31)/$B31,(F31-$B31)/$B31)+1)</f>
        <v>0</v>
      </c>
      <c r="G134" s="28" t="n">
        <f aca="false">IF($B31=0,IF(G31=0,0,1),IF(AND($B31&lt;0,G31&gt;0),(G31-$B31)/$B31,(G31-$B31)/$B31)+1)</f>
        <v>0.0107254290171607</v>
      </c>
      <c r="H134" s="28" t="n">
        <f aca="false">IF($B31=0,IF(H31=0,0,1),IF(AND($B31&lt;0,H31&gt;0),(H31-$B31)/$B31,(H31-$B31)/$B31)+1)</f>
        <v>0</v>
      </c>
      <c r="I134" s="28" t="n">
        <f aca="false">IF($B31=0,IF(I31=0,0,1),IF(AND($B31&lt;0,I31&gt;0),(I31-$B31)/$B31,(I31-$B31)/$B31)+1)</f>
        <v>0</v>
      </c>
      <c r="J134" s="28" t="n">
        <f aca="false">IF($B31=0,IF(J31=0,0,1),IF(AND($B31&lt;0,J31&gt;0),(J31-$B31)/$B31,(J31-$B31)/$B31)+1)</f>
        <v>0.381630265210608</v>
      </c>
      <c r="K134" s="28" t="n">
        <f aca="false">IF($B31=0,IF(K31=0,0,1),IF(AND($B31&lt;0,K31&gt;0),(K31-$B31)/$B31,(K31-$B31)/$B31)+1)</f>
        <v>0.0407566302652106</v>
      </c>
      <c r="L134" s="28" t="n">
        <f aca="false">IF($B31=0,IF(L31=0,0,1),IF(AND($B31&lt;0,L31&gt;0),(L31-$B31)/$B31,(L31-$B31)/$B31)+1)</f>
        <v>0</v>
      </c>
      <c r="M134" s="28" t="n">
        <f aca="false">IF($B31=0,IF(M31=0,0,1),IF(AND($B31&lt;0,M31&gt;0),(M31-$B31)/$B31,(M31-$B31)/$B31)+1)</f>
        <v>0.032176287051482</v>
      </c>
      <c r="N134" s="28" t="n">
        <f aca="false">IF($B31=0,IF(N31=0,0,1),IF(AND($B31&lt;0,N31&gt;0),(N31-$B31)/$B31,(N31-$B31)/$B31)+1)</f>
        <v>0</v>
      </c>
      <c r="O134" s="28" t="n">
        <f aca="false">IF($B31=0,IF(O31=0,0,1),IF(AND($B31&lt;0,O31&gt;0),(O31-$B31)/$B31,(O31-$B31)/$B31)+1)</f>
        <v>0</v>
      </c>
      <c r="P134" s="28" t="n">
        <f aca="false">IF($B31=0,IF(P31=0,0,1),IF(AND($B31&lt;0,P31&gt;0),(P31-$B31)/$B31,(P31-$B31)/$B31)+1)</f>
        <v>0</v>
      </c>
      <c r="Q134" s="28" t="n">
        <f aca="false">IF($B31=0,IF(Q31=0,0,1),IF(AND($B31&lt;0,Q31&gt;0),(Q31-$B31)/$B31,(Q31-$B31)/$B31)+1)</f>
        <v>0</v>
      </c>
      <c r="R134" s="28" t="n">
        <f aca="false">IF($B31=0,IF(R31=0,0,1),IF(AND($B31&lt;0,R31&gt;0),(R31-$B31)/$B31,(R31-$B31)/$B31)+1)</f>
        <v>0.000390015600624016</v>
      </c>
      <c r="S134" s="28" t="n">
        <f aca="false">IF($B31=0,IF(S31=0,0,1),IF(AND($B31&lt;0,S31&gt;0),(S31-$B31)/$B31,(S31-$B31)/$B31)+1)</f>
        <v>0</v>
      </c>
      <c r="T134" s="28" t="n">
        <f aca="false">IF($B31=0,IF(T31=0,0,1),IF(AND($B31&lt;0,T31&gt;0),(T31-$B31)/$B31,(T31-$B31)/$B31)+1)</f>
        <v>0</v>
      </c>
      <c r="U134" s="28" t="n">
        <f aca="false">IF($B31=0,IF(U31=0,0,1),IF(AND($B31&lt;0,U31&gt;0),(U31-$B31)/$B31,(U31-$B31)/$B31)+1)</f>
        <v>0</v>
      </c>
    </row>
    <row r="135" customFormat="false" ht="12.75" hidden="false" customHeight="false" outlineLevel="0" collapsed="false">
      <c r="A135" s="10" t="s">
        <v>53</v>
      </c>
      <c r="B135" s="27" t="n">
        <f aca="false">SUM(C135:U135)</f>
        <v>1</v>
      </c>
      <c r="C135" s="28" t="n">
        <f aca="false">IF($B32=0,IF(C32=0,0,1),IF(AND($B32&lt;0,C32&gt;0),(C32-$B32)/$B32,(C32-$B32)/$B32)+1)</f>
        <v>0.428910067243965</v>
      </c>
      <c r="D135" s="28" t="n">
        <f aca="false">IF($B32=0,IF(D32=0,0,1),IF(AND($B32&lt;0,D32&gt;0),(D32-$B32)/$B32,(D32-$B32)/$B32)+1)</f>
        <v>0.103913695515456</v>
      </c>
      <c r="E135" s="28" t="n">
        <f aca="false">IF($B32=0,IF(E32=0,0,1),IF(AND($B32&lt;0,E32&gt;0),(E32-$B32)/$B32,(E32-$B32)/$B32)+1)</f>
        <v>0.172221953461371</v>
      </c>
      <c r="F135" s="28" t="n">
        <f aca="false">IF($B32=0,IF(F32=0,0,1),IF(AND($B32&lt;0,F32&gt;0),(F32-$B32)/$B32,(F32-$B32)/$B32)+1)</f>
        <v>0.00106429297082866</v>
      </c>
      <c r="G135" s="28" t="n">
        <f aca="false">IF($B32=0,IF(G32=0,0,1),IF(AND($B32&lt;0,G32&gt;0),(G32-$B32)/$B32,(G32-$B32)/$B32)+1)</f>
        <v>0.0231725605921339</v>
      </c>
      <c r="H135" s="28" t="n">
        <f aca="false">IF($B32=0,IF(H32=0,0,1),IF(AND($B32&lt;0,H32&gt;0),(H32-$B32)/$B32,(H32-$B32)/$B32)+1)</f>
        <v>0.0441681582893909</v>
      </c>
      <c r="I135" s="28" t="n">
        <f aca="false">IF($B32=0,IF(I32=0,0,1),IF(AND($B32&lt;0,I32&gt;0),(I32-$B32)/$B32,(I32-$B32)/$B32)+1)</f>
        <v>0.0503604083014851</v>
      </c>
      <c r="J135" s="28" t="n">
        <f aca="false">IF($B32=0,IF(J32=0,0,1),IF(AND($B32&lt;0,J32&gt;0),(J32-$B32)/$B32,(J32-$B32)/$B32)+1)</f>
        <v>0</v>
      </c>
      <c r="K135" s="28" t="n">
        <f aca="false">IF($B32=0,IF(K32=0,0,1),IF(AND($B32&lt;0,K32&gt;0),(K32-$B32)/$B32,(K32-$B32)/$B32)+1)</f>
        <v>0.00653088868463059</v>
      </c>
      <c r="L135" s="28" t="n">
        <f aca="false">IF($B32=0,IF(L32=0,0,1),IF(AND($B32&lt;0,L32&gt;0),(L32-$B32)/$B32,(L32-$B32)/$B32)+1)</f>
        <v>0</v>
      </c>
      <c r="M135" s="28" t="n">
        <f aca="false">IF($B32=0,IF(M32=0,0,1),IF(AND($B32&lt;0,M32&gt;0),(M32-$B32)/$B32,(M32-$B32)/$B32)+1)</f>
        <v>0.0512311934594359</v>
      </c>
      <c r="N135" s="28" t="n">
        <f aca="false">IF($B32=0,IF(N32=0,0,1),IF(AND($B32&lt;0,N32&gt;0),(N32-$B32)/$B32,(N32-$B32)/$B32)+1)</f>
        <v>0.0201731894925258</v>
      </c>
      <c r="O135" s="28" t="n">
        <f aca="false">IF($B32=0,IF(O32=0,0,1),IF(AND($B32&lt;0,O32&gt;0),(O32-$B32)/$B32,(O32-$B32)/$B32)+1)</f>
        <v>0</v>
      </c>
      <c r="P135" s="28" t="n">
        <f aca="false">IF($B32=0,IF(P32=0,0,1),IF(AND($B32&lt;0,P32&gt;0),(P32-$B32)/$B32,(P32-$B32)/$B32)+1)</f>
        <v>0.000822408204731229</v>
      </c>
      <c r="Q135" s="28" t="n">
        <f aca="false">IF($B32=0,IF(Q32=0,0,1),IF(AND($B32&lt;0,Q32&gt;0),(Q32-$B32)/$B32,(Q32-$B32)/$B32)+1)</f>
        <v>0.000774031251511764</v>
      </c>
      <c r="R135" s="28" t="n">
        <f aca="false">IF($B32=0,IF(R32=0,0,1),IF(AND($B32&lt;0,R32&gt;0),(R32-$B32)/$B32,(R32-$B32)/$B32)+1)</f>
        <v>0.0793382032799574</v>
      </c>
      <c r="S135" s="28" t="n">
        <f aca="false">IF($B32=0,IF(S32=0,0,1),IF(AND($B32&lt;0,S32&gt;0),(S32-$B32)/$B32,(S32-$B32)/$B32)+1)</f>
        <v>0</v>
      </c>
      <c r="T135" s="28" t="n">
        <f aca="false">IF($B32=0,IF(T32=0,0,1),IF(AND($B32&lt;0,T32&gt;0),(T32-$B32)/$B32,(T32-$B32)/$B32)+1)</f>
        <v>0.00986889845677519</v>
      </c>
      <c r="U135" s="28" t="n">
        <f aca="false">IF($B32=0,IF(U32=0,0,1),IF(AND($B32&lt;0,U32&gt;0),(U32-$B32)/$B32,(U32-$B32)/$B32)+1)</f>
        <v>0.00745005079580086</v>
      </c>
    </row>
    <row r="136" customFormat="false" ht="12.75" hidden="false" customHeight="false" outlineLevel="0" collapsed="false">
      <c r="A136" s="10" t="s">
        <v>54</v>
      </c>
      <c r="B136" s="27" t="n">
        <f aca="false">SUM(C136:U136)</f>
        <v>1</v>
      </c>
      <c r="C136" s="28" t="n">
        <f aca="false">IF($B33=0,IF(C33=0,0,1),IF(AND($B33&lt;0,C33&gt;0),(C33-$B33)/$B33,(C33-$B33)/$B33)+1)</f>
        <v>0.0872194173235967</v>
      </c>
      <c r="D136" s="28" t="n">
        <f aca="false">IF($B33=0,IF(D33=0,0,1),IF(AND($B33&lt;0,D33&gt;0),(D33-$B33)/$B33,(D33-$B33)/$B33)+1)</f>
        <v>0.0755640457827049</v>
      </c>
      <c r="E136" s="28" t="n">
        <f aca="false">IF($B33=0,IF(E33=0,0,1),IF(AND($B33&lt;0,E33&gt;0),(E33-$B33)/$B33,(E33-$B33)/$B33)+1)</f>
        <v>0.0101460262741294</v>
      </c>
      <c r="F136" s="28" t="n">
        <f aca="false">IF($B33=0,IF(F33=0,0,1),IF(AND($B33&lt;0,F33&gt;0),(F33-$B33)/$B33,(F33-$B33)/$B33)+1)</f>
        <v>0.0156188430810922</v>
      </c>
      <c r="G136" s="28" t="n">
        <f aca="false">IF($B33=0,IF(G33=0,0,1),IF(AND($B33&lt;0,G33&gt;0),(G33-$B33)/$B33,(G33-$B33)/$B33)+1)</f>
        <v>0.265333680521151</v>
      </c>
      <c r="H136" s="28" t="n">
        <f aca="false">IF($B33=0,IF(H33=0,0,1),IF(AND($B33&lt;0,H33&gt;0),(H33-$B33)/$B33,(H33-$B33)/$B33)+1)</f>
        <v>0.154685998575915</v>
      </c>
      <c r="I136" s="28" t="n">
        <f aca="false">IF($B33=0,IF(I33=0,0,1),IF(AND($B33&lt;0,I33&gt;0),(I33-$B33)/$B33,(I33-$B33)/$B33)+1)</f>
        <v>0.0335558561444178</v>
      </c>
      <c r="J136" s="28" t="n">
        <f aca="false">IF($B33=0,IF(J33=0,0,1),IF(AND($B33&lt;0,J33&gt;0),(J33-$B33)/$B33,(J33-$B33)/$B33)+1)</f>
        <v>0.0623716768480263</v>
      </c>
      <c r="K136" s="28" t="n">
        <f aca="false">IF($B33=0,IF(K33=0,0,1),IF(AND($B33&lt;0,K33&gt;0),(K33-$B33)/$B33,(K33-$B33)/$B33)+1)</f>
        <v>0.00753981330205567</v>
      </c>
      <c r="L136" s="28" t="n">
        <f aca="false">IF($B33=0,IF(L33=0,0,1),IF(AND($B33&lt;0,L33&gt;0),(L33-$B33)/$B33,(L33-$B33)/$B33)+1)</f>
        <v>0.0554217755891632</v>
      </c>
      <c r="M136" s="28" t="n">
        <f aca="false">IF($B33=0,IF(M33=0,0,1),IF(AND($B33&lt;0,M33&gt;0),(M33-$B33)/$B33,(M33-$B33)/$B33)+1)</f>
        <v>0.060406071485357</v>
      </c>
      <c r="N136" s="28" t="n">
        <f aca="false">IF($B33=0,IF(N33=0,0,1),IF(AND($B33&lt;0,N33&gt;0),(N33-$B33)/$B33,(N33-$B33)/$B33)+1)</f>
        <v>0.0227507875095342</v>
      </c>
      <c r="O136" s="28" t="n">
        <f aca="false">IF($B33=0,IF(O33=0,0,1),IF(AND($B33&lt;0,O33&gt;0),(O33-$B33)/$B33,(O33-$B33)/$B33)+1)</f>
        <v>0.0148998877784512</v>
      </c>
      <c r="P136" s="28" t="n">
        <f aca="false">IF($B33=0,IF(P33=0,0,1),IF(AND($B33&lt;0,P33&gt;0),(P33-$B33)/$B33,(P33-$B33)/$B33)+1)</f>
        <v>0.0806312980599728</v>
      </c>
      <c r="Q136" s="28" t="n">
        <f aca="false">IF($B33=0,IF(Q33=0,0,1),IF(AND($B33&lt;0,Q33&gt;0),(Q33-$B33)/$B33,(Q33-$B33)/$B33)+1)</f>
        <v>0.0360906344550112</v>
      </c>
      <c r="R136" s="28" t="n">
        <f aca="false">IF($B33=0,IF(R33=0,0,1),IF(AND($B33&lt;0,R33&gt;0),(R33-$B33)/$B33,(R33-$B33)/$B33)+1)</f>
        <v>0.00171212753160988</v>
      </c>
      <c r="S136" s="28" t="n">
        <f aca="false">IF($B33=0,IF(S33=0,0,1),IF(AND($B33&lt;0,S33&gt;0),(S33-$B33)/$B33,(S33-$B33)/$B33)+1)</f>
        <v>0.00827259466820907</v>
      </c>
      <c r="T136" s="28" t="n">
        <f aca="false">IF($B33=0,IF(T33=0,0,1),IF(AND($B33&lt;0,T33&gt;0),(T33-$B33)/$B33,(T33-$B33)/$B33)+1)</f>
        <v>0.00361090692063604</v>
      </c>
      <c r="U136" s="28" t="n">
        <f aca="false">IF($B33=0,IF(U33=0,0,1),IF(AND($B33&lt;0,U33&gt;0),(U33-$B33)/$B33,(U33-$B33)/$B33)+1)</f>
        <v>0.00416855814896666</v>
      </c>
    </row>
    <row r="137" customFormat="false" ht="12.75" hidden="false" customHeight="false" outlineLevel="0" collapsed="false">
      <c r="A137" s="10" t="s">
        <v>55</v>
      </c>
      <c r="B137" s="27" t="n">
        <f aca="false">SUM(C137:U137)</f>
        <v>1</v>
      </c>
      <c r="C137" s="28" t="n">
        <f aca="false">IF($B34=0,IF(C34=0,0,1),IF(AND($B34&lt;0,C34&gt;0),(C34-$B34)/$B34,(C34-$B34)/$B34)+1)</f>
        <v>0.238772232466837</v>
      </c>
      <c r="D137" s="28" t="n">
        <f aca="false">IF($B34=0,IF(D34=0,0,1),IF(AND($B34&lt;0,D34&gt;0),(D34-$B34)/$B34,(D34-$B34)/$B34)+1)</f>
        <v>0.364939622865981</v>
      </c>
      <c r="E137" s="28" t="n">
        <f aca="false">IF($B34=0,IF(E34=0,0,1),IF(AND($B34&lt;0,E34&gt;0),(E34-$B34)/$B34,(E34-$B34)/$B34)+1)</f>
        <v>0</v>
      </c>
      <c r="F137" s="28" t="n">
        <f aca="false">IF($B34=0,IF(F34=0,0,1),IF(AND($B34&lt;0,F34&gt;0),(F34-$B34)/$B34,(F34-$B34)/$B34)+1)</f>
        <v>0</v>
      </c>
      <c r="G137" s="28" t="n">
        <f aca="false">IF($B34=0,IF(G34=0,0,1),IF(AND($B34&lt;0,G34&gt;0),(G34-$B34)/$B34,(G34-$B34)/$B34)+1)</f>
        <v>0.00844685027660463</v>
      </c>
      <c r="H137" s="28" t="n">
        <f aca="false">IF($B34=0,IF(H34=0,0,1),IF(AND($B34&lt;0,H34&gt;0),(H34-$B34)/$B34,(H34-$B34)/$B34)+1)</f>
        <v>0.0436618880494915</v>
      </c>
      <c r="I137" s="28" t="n">
        <f aca="false">IF($B34=0,IF(I34=0,0,1),IF(AND($B34&lt;0,I34&gt;0),(I34-$B34)/$B34,(I34-$B34)/$B34)+1)</f>
        <v>0.0765570162393671</v>
      </c>
      <c r="J137" s="28" t="n">
        <f aca="false">IF($B34=0,IF(J34=0,0,1),IF(AND($B34&lt;0,J34&gt;0),(J34-$B34)/$B34,(J34-$B34)/$B34)+1)</f>
        <v>5.94848611028542E-005</v>
      </c>
      <c r="K137" s="28" t="n">
        <f aca="false">IF($B34=0,IF(K34=0,0,1),IF(AND($B34&lt;0,K34&gt;0),(K34-$B34)/$B34,(K34-$B34)/$B34)+1)</f>
        <v>0.00618642555469628</v>
      </c>
      <c r="L137" s="28" t="n">
        <f aca="false">IF($B34=0,IF(L34=0,0,1),IF(AND($B34&lt;0,L34&gt;0),(L34-$B34)/$B34,(L34-$B34)/$B34)+1)</f>
        <v>0.0742965915174588</v>
      </c>
      <c r="M137" s="28" t="n">
        <f aca="false">IF($B34=0,IF(M34=0,0,1),IF(AND($B34&lt;0,M34&gt;0),(M34-$B34)/$B34,(M34-$B34)/$B34)+1)</f>
        <v>0.0497888287430849</v>
      </c>
      <c r="N137" s="28" t="n">
        <f aca="false">IF($B34=0,IF(N34=0,0,1),IF(AND($B34&lt;0,N34&gt;0),(N34-$B34)/$B34,(N34-$B34)/$B34)+1)</f>
        <v>0.0342632799952413</v>
      </c>
      <c r="O137" s="28" t="n">
        <f aca="false">IF($B34=0,IF(O34=0,0,1),IF(AND($B34&lt;0,O34&gt;0),(O34-$B34)/$B34,(O34-$B34)/$B34)+1)</f>
        <v>0.0313485218012016</v>
      </c>
      <c r="P137" s="28" t="n">
        <f aca="false">IF($B34=0,IF(P34=0,0,1),IF(AND($B34&lt;0,P34&gt;0),(P34-$B34)/$B34,(P34-$B34)/$B34)+1)</f>
        <v>0.00933912319314734</v>
      </c>
      <c r="Q137" s="28" t="n">
        <f aca="false">IF($B34=0,IF(Q34=0,0,1),IF(AND($B34&lt;0,Q34&gt;0),(Q34-$B34)/$B34,(Q34-$B34)/$B34)+1)</f>
        <v>0.0430075545773601</v>
      </c>
      <c r="R137" s="28" t="n">
        <f aca="false">IF($B34=0,IF(R34=0,0,1),IF(AND($B34&lt;0,R34&gt;0),(R34-$B34)/$B34,(R34-$B34)/$B34)+1)</f>
        <v>0</v>
      </c>
      <c r="S137" s="28" t="n">
        <f aca="false">IF($B34=0,IF(S34=0,0,1),IF(AND($B34&lt;0,S34&gt;0),(S34-$B34)/$B34,(S34-$B34)/$B34)+1)</f>
        <v>0.0086253048599132</v>
      </c>
      <c r="T137" s="28" t="n">
        <f aca="false">IF($B34=0,IF(T34=0,0,1),IF(AND($B34&lt;0,T34&gt;0),(T34-$B34)/$B34,(T34-$B34)/$B34)+1)</f>
        <v>0.0107072749985129</v>
      </c>
      <c r="U137" s="28" t="n">
        <f aca="false">IF($B34=0,IF(U34=0,0,1),IF(AND($B34&lt;0,U34&gt;0),(U34-$B34)/$B34,(U34-$B34)/$B34)+1)</f>
        <v>0</v>
      </c>
    </row>
    <row r="138" customFormat="false" ht="12.75" hidden="false" customHeight="false" outlineLevel="0" collapsed="false">
      <c r="A138" s="10" t="s">
        <v>56</v>
      </c>
      <c r="B138" s="27" t="n">
        <f aca="false">SUM(C138:U138)</f>
        <v>1</v>
      </c>
      <c r="C138" s="28" t="n">
        <f aca="false">IF($B35=0,IF(C35=0,0,1),IF(AND($B35&lt;0,C35&gt;0),(C35-$B35)/$B35,(C35-$B35)/$B35)+1)</f>
        <v>0.352452747732984</v>
      </c>
      <c r="D138" s="28" t="n">
        <f aca="false">IF($B35=0,IF(D35=0,0,1),IF(AND($B35&lt;0,D35&gt;0),(D35-$B35)/$B35,(D35-$B35)/$B35)+1)</f>
        <v>0.31064827230019</v>
      </c>
      <c r="E138" s="28" t="n">
        <f aca="false">IF($B35=0,IF(E35=0,0,1),IF(AND($B35&lt;0,E35&gt;0),(E35-$B35)/$B35,(E35-$B35)/$B35)+1)</f>
        <v>0.0844631169114944</v>
      </c>
      <c r="F138" s="28" t="n">
        <f aca="false">IF($B35=0,IF(F35=0,0,1),IF(AND($B35&lt;0,F35&gt;0),(F35-$B35)/$B35,(F35-$B35)/$B35)+1)</f>
        <v>0.027700803512013</v>
      </c>
      <c r="G138" s="28" t="n">
        <f aca="false">IF($B35=0,IF(G35=0,0,1),IF(AND($B35&lt;0,G35&gt;0),(G35-$B35)/$B35,(G35-$B35)/$B35)+1)</f>
        <v>0.0446053454903013</v>
      </c>
      <c r="H138" s="28" t="n">
        <f aca="false">IF($B35=0,IF(H35=0,0,1),IF(AND($B35&lt;0,H35&gt;0),(H35-$B35)/$B35,(H35-$B35)/$B35)+1)</f>
        <v>0.0282570046581846</v>
      </c>
      <c r="I138" s="28" t="n">
        <f aca="false">IF($B35=0,IF(I35=0,0,1),IF(AND($B35&lt;0,I35&gt;0),(I35-$B35)/$B35,(I35-$B35)/$B35)+1)</f>
        <v>0.0265983333829941</v>
      </c>
      <c r="J138" s="28" t="n">
        <f aca="false">IF($B35=0,IF(J35=0,0,1),IF(AND($B35&lt;0,J35&gt;0),(J35-$B35)/$B35,(J35-$B35)/$B35)+1)</f>
        <v>0.0226949931964682</v>
      </c>
      <c r="K138" s="28" t="n">
        <f aca="false">IF($B35=0,IF(K35=0,0,1),IF(AND($B35&lt;0,K35&gt;0),(K35-$B35)/$B35,(K35-$B35)/$B35)+1)</f>
        <v>0.0198245979956895</v>
      </c>
      <c r="L138" s="28" t="n">
        <f aca="false">IF($B35=0,IF(L35=0,0,1),IF(AND($B35&lt;0,L35&gt;0),(L35-$B35)/$B35,(L35-$B35)/$B35)+1)</f>
        <v>0.0280881578816682</v>
      </c>
      <c r="M138" s="28" t="n">
        <f aca="false">IF($B35=0,IF(M35=0,0,1),IF(AND($B35&lt;0,M35&gt;0),(M35-$B35)/$B35,(M35-$B35)/$B35)+1)</f>
        <v>0.0164476624653616</v>
      </c>
      <c r="N138" s="28" t="n">
        <f aca="false">IF($B35=0,IF(N35=0,0,1),IF(AND($B35&lt;0,N35&gt;0),(N35-$B35)/$B35,(N35-$B35)/$B35)+1)</f>
        <v>0.00887935401209739</v>
      </c>
      <c r="O138" s="28" t="n">
        <f aca="false">IF($B35=0,IF(O35=0,0,1),IF(AND($B35&lt;0,O35&gt;0),(O35-$B35)/$B35,(O35-$B35)/$B35)+1)</f>
        <v>0.0056414687683124</v>
      </c>
      <c r="P138" s="28" t="n">
        <f aca="false">IF($B35=0,IF(P35=0,0,1),IF(AND($B35&lt;0,P35&gt;0),(P35-$B35)/$B35,(P35-$B35)/$B35)+1)</f>
        <v>0.00719088624693343</v>
      </c>
      <c r="Q138" s="28" t="n">
        <f aca="false">IF($B35=0,IF(Q35=0,0,1),IF(AND($B35&lt;0,Q35&gt;0),(Q35-$B35)/$B35,(Q35-$B35)/$B35)+1)</f>
        <v>0.00249297299444795</v>
      </c>
      <c r="R138" s="28" t="n">
        <f aca="false">IF($B35=0,IF(R35=0,0,1),IF(AND($B35&lt;0,R35&gt;0),(R35-$B35)/$B35,(R35-$B35)/$B35)+1)</f>
        <v>0.00230426189128252</v>
      </c>
      <c r="S138" s="28" t="n">
        <f aca="false">IF($B35=0,IF(S35=0,0,1),IF(AND($B35&lt;0,S35&gt;0),(S35-$B35)/$B35,(S35-$B35)/$B35)+1)</f>
        <v>0.00632678803770248</v>
      </c>
      <c r="T138" s="28" t="n">
        <f aca="false">IF($B35=0,IF(T35=0,0,1),IF(AND($B35&lt;0,T35&gt;0),(T35-$B35)/$B35,(T35-$B35)/$B35)+1)</f>
        <v>0.0042311015762343</v>
      </c>
      <c r="U138" s="28" t="n">
        <f aca="false">IF($B35=0,IF(U35=0,0,1),IF(AND($B35&lt;0,U35&gt;0),(U35-$B35)/$B35,(U35-$B35)/$B35)+1)</f>
        <v>0.00115213094564126</v>
      </c>
    </row>
    <row r="139" customFormat="false" ht="12.75" hidden="false" customHeight="false" outlineLevel="0" collapsed="false">
      <c r="A139" s="12" t="s">
        <v>36</v>
      </c>
      <c r="B139" s="27" t="n">
        <f aca="false">SUM(C139:U139)</f>
        <v>1</v>
      </c>
      <c r="C139" s="28" t="n">
        <f aca="false">IF($B36=0,IF(C36=0,0,1),IF(AND($B36&lt;0,C36&gt;0),(C36-$B36)/$B36,(C36-$B36)/$B36)+1)</f>
        <v>0.305687127952378</v>
      </c>
      <c r="D139" s="28" t="n">
        <f aca="false">IF($B36=0,IF(D36=0,0,1),IF(AND($B36&lt;0,D36&gt;0),(D36-$B36)/$B36,(D36-$B36)/$B36)+1)</f>
        <v>0.0229309351597005</v>
      </c>
      <c r="E139" s="28" t="n">
        <f aca="false">IF($B36=0,IF(E36=0,0,1),IF(AND($B36&lt;0,E36&gt;0),(E36-$B36)/$B36,(E36-$B36)/$B36)+1)</f>
        <v>0.0520226589003392</v>
      </c>
      <c r="F139" s="28" t="n">
        <f aca="false">IF($B36=0,IF(F36=0,0,1),IF(AND($B36&lt;0,F36&gt;0),(F36-$B36)/$B36,(F36-$B36)/$B36)+1)</f>
        <v>0.0027523523010945</v>
      </c>
      <c r="G139" s="28" t="n">
        <f aca="false">IF($B36=0,IF(G36=0,0,1),IF(AND($B36&lt;0,G36&gt;0),(G36-$B36)/$B36,(G36-$B36)/$B36)+1)</f>
        <v>0.114654675798502</v>
      </c>
      <c r="H139" s="28" t="n">
        <f aca="false">IF($B36=0,IF(H36=0,0,1),IF(AND($B36&lt;0,H36&gt;0),(H36-$B36)/$B36,(H36-$B36)/$B36)+1)</f>
        <v>0</v>
      </c>
      <c r="I139" s="28" t="n">
        <f aca="false">IF($B36=0,IF(I36=0,0,1),IF(AND($B36&lt;0,I36&gt;0),(I36-$B36)/$B36,(I36-$B36)/$B36)+1)</f>
        <v>0.0165781219996159</v>
      </c>
      <c r="J139" s="28" t="n">
        <f aca="false">IF($B36=0,IF(J36=0,0,1),IF(AND($B36&lt;0,J36&gt;0),(J36-$B36)/$B36,(J36-$B36)/$B36)+1)</f>
        <v>0</v>
      </c>
      <c r="K139" s="28" t="n">
        <f aca="false">IF($B36=0,IF(K36=0,0,1),IF(AND($B36&lt;0,K36&gt;0),(K36-$B36)/$B36,(K36-$B36)/$B36)+1)</f>
        <v>1.60020482621315E-005</v>
      </c>
      <c r="L139" s="28" t="n">
        <f aca="false">IF($B36=0,IF(L36=0,0,1),IF(AND($B36&lt;0,L36&gt;0),(L36-$B36)/$B36,(L36-$B36)/$B36)+1)</f>
        <v>0</v>
      </c>
      <c r="M139" s="28" t="n">
        <f aca="false">IF($B36=0,IF(M36=0,0,1),IF(AND($B36&lt;0,M36&gt;0),(M36-$B36)/$B36,(M36-$B36)/$B36)+1)</f>
        <v>0.0263233693912821</v>
      </c>
      <c r="N139" s="28" t="n">
        <f aca="false">IF($B36=0,IF(N36=0,0,1),IF(AND($B36&lt;0,N36&gt;0),(N36-$B36)/$B36,(N36-$B36)/$B36)+1)</f>
        <v>0</v>
      </c>
      <c r="O139" s="28" t="n">
        <f aca="false">IF($B36=0,IF(O36=0,0,1),IF(AND($B36&lt;0,O36&gt;0),(O36-$B36)/$B36,(O36-$B36)/$B36)+1)</f>
        <v>0.0482621775587275</v>
      </c>
      <c r="P139" s="28" t="n">
        <f aca="false">IF($B36=0,IF(P36=0,0,1),IF(AND($B36&lt;0,P36&gt;0),(P36-$B36)/$B36,(P36-$B36)/$B36)+1)</f>
        <v>0.387105549510337</v>
      </c>
      <c r="Q139" s="28" t="n">
        <f aca="false">IF($B36=0,IF(Q36=0,0,1),IF(AND($B36&lt;0,Q36&gt;0),(Q36-$B36)/$B36,(Q36-$B36)/$B36)+1)</f>
        <v>0</v>
      </c>
      <c r="R139" s="28" t="n">
        <f aca="false">IF($B36=0,IF(R36=0,0,1),IF(AND($B36&lt;0,R36&gt;0),(R36-$B36)/$B36,(R36-$B36)/$B36)+1)</f>
        <v>0</v>
      </c>
      <c r="S139" s="28" t="n">
        <f aca="false">IF($B36=0,IF(S36=0,0,1),IF(AND($B36&lt;0,S36&gt;0),(S36-$B36)/$B36,(S36-$B36)/$B36)+1)</f>
        <v>0.00123215771618768</v>
      </c>
      <c r="T139" s="28" t="n">
        <f aca="false">IF($B36=0,IF(T36=0,0,1),IF(AND($B36&lt;0,T36&gt;0),(T36-$B36)/$B36,(T36-$B36)/$B36)+1)</f>
        <v>0.0194744927350701</v>
      </c>
      <c r="U139" s="28" t="n">
        <f aca="false">IF($B36=0,IF(U36=0,0,1),IF(AND($B36&lt;0,U36&gt;0),(U36-$B36)/$B36,(U36-$B36)/$B36)+1)</f>
        <v>0.00296037892850287</v>
      </c>
    </row>
    <row r="140" customFormat="false" ht="12.75" hidden="false" customHeight="false" outlineLevel="0" collapsed="false">
      <c r="A140" s="5" t="s">
        <v>57</v>
      </c>
      <c r="B140" s="27" t="n">
        <f aca="false">SUM(C140:U140)</f>
        <v>1</v>
      </c>
      <c r="C140" s="27" t="n">
        <f aca="false">IF($B37=0,IF(C37=0,0,1),IF(AND($B37&lt;0,C37&gt;0),(C37-$B37)/$B37,(C37-$B37)/$B37)+1)</f>
        <v>0.438250125496281</v>
      </c>
      <c r="D140" s="27" t="n">
        <f aca="false">IF($B37=0,IF(D37=0,0,1),IF(AND($B37&lt;0,D37&gt;0),(D37-$B37)/$B37,(D37-$B37)/$B37)+1)</f>
        <v>0.0344259115593484</v>
      </c>
      <c r="E140" s="27" t="n">
        <f aca="false">IF($B37=0,IF(E37=0,0,1),IF(AND($B37&lt;0,E37&gt;0),(E37-$B37)/$B37,(E37-$B37)/$B37)+1)</f>
        <v>0.122689727558983</v>
      </c>
      <c r="F140" s="27" t="n">
        <f aca="false">IF($B37=0,IF(F37=0,0,1),IF(AND($B37&lt;0,F37&gt;0),(F37-$B37)/$B37,(F37-$B37)/$B37)+1)</f>
        <v>0.102981107105371</v>
      </c>
      <c r="G140" s="27" t="n">
        <f aca="false">IF($B37=0,IF(G37=0,0,1),IF(AND($B37&lt;0,G37&gt;0),(G37-$B37)/$B37,(G37-$B37)/$B37)+1)</f>
        <v>0.143208369461051</v>
      </c>
      <c r="H140" s="27" t="n">
        <f aca="false">IF($B37=0,IF(H37=0,0,1),IF(AND($B37&lt;0,H37&gt;0),(H37-$B37)/$B37,(H37-$B37)/$B37)+1)</f>
        <v>0.049913293478757</v>
      </c>
      <c r="I140" s="27" t="n">
        <f aca="false">IF($B37=0,IF(I37=0,0,1),IF(AND($B37&lt;0,I37&gt;0),(I37-$B37)/$B37,(I37-$B37)/$B37)+1)</f>
        <v>0.00929242915164519</v>
      </c>
      <c r="J140" s="27" t="n">
        <f aca="false">IF($B37=0,IF(J37=0,0,1),IF(AND($B37&lt;0,J37&gt;0),(J37-$B37)/$B37,(J37-$B37)/$B37)+1)</f>
        <v>0.0387897595034911</v>
      </c>
      <c r="K140" s="27" t="n">
        <f aca="false">IF($B37=0,IF(K37=0,0,1),IF(AND($B37&lt;0,K37&gt;0),(K37-$B37)/$B37,(K37-$B37)/$B37)+1)</f>
        <v>0.0171074248163191</v>
      </c>
      <c r="L140" s="27" t="n">
        <f aca="false">IF($B37=0,IF(L37=0,0,1),IF(AND($B37&lt;0,L37&gt;0),(L37-$B37)/$B37,(L37-$B37)/$B37)+1)</f>
        <v>0.00194519235157209</v>
      </c>
      <c r="M140" s="27" t="n">
        <f aca="false">IF($B37=0,IF(M37=0,0,1),IF(AND($B37&lt;0,M37&gt;0),(M37-$B37)/$B37,(M37-$B37)/$B37)+1)</f>
        <v>0.000570437639757171</v>
      </c>
      <c r="N140" s="27" t="n">
        <f aca="false">IF($B37=0,IF(N37=0,0,1),IF(AND($B37&lt;0,N37&gt;0),(N37-$B37)/$B37,(N37-$B37)/$B37)+1)</f>
        <v>0.0131771094783918</v>
      </c>
      <c r="O140" s="27" t="n">
        <f aca="false">IF($B37=0,IF(O37=0,0,1),IF(AND($B37&lt;0,O37&gt;0),(O37-$B37)/$B37,(O37-$B37)/$B37)+1)</f>
        <v>0.00269246565965409</v>
      </c>
      <c r="P140" s="27" t="n">
        <f aca="false">IF($B37=0,IF(P37=0,0,1),IF(AND($B37&lt;0,P37&gt;0),(P37-$B37)/$B37,(P37-$B37)/$B37)+1)</f>
        <v>0.00705060922739931</v>
      </c>
      <c r="Q140" s="27" t="n">
        <f aca="false">IF($B37=0,IF(Q37=0,0,1),IF(AND($B37&lt;0,Q37&gt;0),(Q37-$B37)/$B37,(Q37-$B37)/$B37)+1)</f>
        <v>0.0113003696435906</v>
      </c>
      <c r="R140" s="27" t="n">
        <f aca="false">IF($B37=0,IF(R37=0,0,1),IF(AND($B37&lt;0,R37&gt;0),(R37-$B37)/$B37,(R37-$B37)/$B37)+1)</f>
        <v>0.00223611554784831</v>
      </c>
      <c r="S140" s="27" t="n">
        <f aca="false">IF($B37=0,IF(S37=0,0,1),IF(AND($B37&lt;0,S37&gt;0),(S37-$B37)/$B37,(S37-$B37)/$B37)+1)</f>
        <v>0.00150595536895903</v>
      </c>
      <c r="T140" s="27" t="n">
        <f aca="false">IF($B37=0,IF(T37=0,0,1),IF(AND($B37&lt;0,T37&gt;0),(T37-$B37)/$B37,(T37-$B37)/$B37)+1)</f>
        <v>0.000108383151553926</v>
      </c>
      <c r="U140" s="27" t="n">
        <f aca="false">IF($B37=0,IF(U37=0,0,1),IF(AND($B37&lt;0,U37&gt;0),(U37-$B37)/$B37,(U37-$B37)/$B37)+1)</f>
        <v>0.00275521380002741</v>
      </c>
    </row>
    <row r="141" customFormat="false" ht="12.75" hidden="false" customHeight="false" outlineLevel="0" collapsed="false">
      <c r="A141" s="10" t="s">
        <v>58</v>
      </c>
      <c r="B141" s="27" t="n">
        <f aca="false">SUM(C141:U141)</f>
        <v>1</v>
      </c>
      <c r="C141" s="28" t="n">
        <f aca="false">IF($B38=0,IF(C38=0,0,1),IF(AND($B38&lt;0,C38&gt;0),(C38-$B38)/$B38,(C38-$B38)/$B38)+1)</f>
        <v>0.0993179433368311</v>
      </c>
      <c r="D141" s="28" t="n">
        <f aca="false">IF($B38=0,IF(D38=0,0,1),IF(AND($B38&lt;0,D38&gt;0),(D38-$B38)/$B38,(D38-$B38)/$B38)+1)</f>
        <v>0.217838405036726</v>
      </c>
      <c r="E141" s="28" t="n">
        <f aca="false">IF($B38=0,IF(E38=0,0,1),IF(AND($B38&lt;0,E38&gt;0),(E38-$B38)/$B38,(E38-$B38)/$B38)+1)</f>
        <v>0.231217208814271</v>
      </c>
      <c r="F141" s="28" t="n">
        <f aca="false">IF($B38=0,IF(F38=0,0,1),IF(AND($B38&lt;0,F38&gt;0),(F38-$B38)/$B38,(F38-$B38)/$B38)+1)</f>
        <v>0.0753410283315845</v>
      </c>
      <c r="G141" s="28" t="n">
        <f aca="false">IF($B38=0,IF(G38=0,0,1),IF(AND($B38&lt;0,G38&gt;0),(G38-$B38)/$B38,(G38-$B38)/$B38)+1)</f>
        <v>0.0282791185729276</v>
      </c>
      <c r="H141" s="28" t="n">
        <f aca="false">IF($B38=0,IF(H38=0,0,1),IF(AND($B38&lt;0,H38&gt;0),(H38-$B38)/$B38,(H38-$B38)/$B38)+1)</f>
        <v>0.0027282266526758</v>
      </c>
      <c r="I141" s="28" t="n">
        <f aca="false">IF($B38=0,IF(I38=0,0,1),IF(AND($B38&lt;0,I38&gt;0),(I38-$B38)/$B38,(I38-$B38)/$B38)+1)</f>
        <v>0.0733997901364113</v>
      </c>
      <c r="J141" s="28" t="n">
        <f aca="false">IF($B38=0,IF(J38=0,0,1),IF(AND($B38&lt;0,J38&gt;0),(J38-$B38)/$B38,(J38-$B38)/$B38)+1)</f>
        <v>0.101836306400839</v>
      </c>
      <c r="K141" s="28" t="n">
        <f aca="false">IF($B38=0,IF(K38=0,0,1),IF(AND($B38&lt;0,K38&gt;0),(K38-$B38)/$B38,(K38-$B38)/$B38)+1)</f>
        <v>0.00146904512067159</v>
      </c>
      <c r="L141" s="28" t="n">
        <f aca="false">IF($B38=0,IF(L38=0,0,1),IF(AND($B38&lt;0,L38&gt;0),(L38-$B38)/$B38,(L38-$B38)/$B38)+1)</f>
        <v>0.017890870933893</v>
      </c>
      <c r="M141" s="28" t="n">
        <f aca="false">IF($B38=0,IF(M38=0,0,1),IF(AND($B38&lt;0,M38&gt;0),(M38-$B38)/$B38,(M38-$B38)/$B38)+1)</f>
        <v>0.00314795383001054</v>
      </c>
      <c r="N141" s="28" t="n">
        <f aca="false">IF($B38=0,IF(N38=0,0,1),IF(AND($B38&lt;0,N38&gt;0),(N38-$B38)/$B38,(N38-$B38)/$B38)+1)</f>
        <v>0.0266526757607555</v>
      </c>
      <c r="O141" s="28" t="n">
        <f aca="false">IF($B38=0,IF(O38=0,0,1),IF(AND($B38&lt;0,O38&gt;0),(O38-$B38)/$B38,(O38-$B38)/$B38)+1)</f>
        <v>0.000996852046169949</v>
      </c>
      <c r="P141" s="28" t="n">
        <f aca="false">IF($B38=0,IF(P38=0,0,1),IF(AND($B38&lt;0,P38&gt;0),(P38-$B38)/$B38,(P38-$B38)/$B38)+1)</f>
        <v>0.0648478488982162</v>
      </c>
      <c r="Q141" s="28" t="n">
        <f aca="false">IF($B38=0,IF(Q38=0,0,1),IF(AND($B38&lt;0,Q38&gt;0),(Q38-$B38)/$B38,(Q38-$B38)/$B38)+1)</f>
        <v>0.0201469045120671</v>
      </c>
      <c r="R141" s="28" t="n">
        <f aca="false">IF($B38=0,IF(R38=0,0,1),IF(AND($B38&lt;0,R38&gt;0),(R38-$B38)/$B38,(R38-$B38)/$B38)+1)</f>
        <v>0.0172612801678909</v>
      </c>
      <c r="S141" s="28" t="n">
        <f aca="false">IF($B38=0,IF(S38=0,0,1),IF(AND($B38&lt;0,S38&gt;0),(S38-$B38)/$B38,(S38-$B38)/$B38)+1)</f>
        <v>0.0138509968520462</v>
      </c>
      <c r="T141" s="28" t="n">
        <f aca="false">IF($B38=0,IF(T38=0,0,1),IF(AND($B38&lt;0,T38&gt;0),(T38-$B38)/$B38,(T38-$B38)/$B38)+1)</f>
        <v>0.000996852046169949</v>
      </c>
      <c r="U141" s="28" t="n">
        <f aca="false">IF($B38=0,IF(U38=0,0,1),IF(AND($B38&lt;0,U38&gt;0),(U38-$B38)/$B38,(U38-$B38)/$B38)+1)</f>
        <v>0.00278069254984259</v>
      </c>
    </row>
    <row r="142" customFormat="false" ht="12.75" hidden="false" customHeight="false" outlineLevel="0" collapsed="false">
      <c r="A142" s="12" t="s">
        <v>59</v>
      </c>
      <c r="B142" s="27" t="n">
        <f aca="false">SUM(C142:U142)</f>
        <v>1</v>
      </c>
      <c r="C142" s="28" t="n">
        <f aca="false">IF($B39=0,IF(C39=0,0,1),IF(AND($B39&lt;0,C39&gt;0),(C39-$B39)/$B39,(C39-$B39)/$B39)+1)</f>
        <v>0.707629054362723</v>
      </c>
      <c r="D142" s="28" t="n">
        <f aca="false">IF($B39=0,IF(D39=0,0,1),IF(AND($B39&lt;0,D39&gt;0),(D39-$B39)/$B39,(D39-$B39)/$B39)+1)</f>
        <v>0</v>
      </c>
      <c r="E142" s="28" t="n">
        <f aca="false">IF($B39=0,IF(E39=0,0,1),IF(AND($B39&lt;0,E39&gt;0),(E39-$B39)/$B39,(E39-$B39)/$B39)+1)</f>
        <v>0</v>
      </c>
      <c r="F142" s="28" t="n">
        <f aca="false">IF($B39=0,IF(F39=0,0,1),IF(AND($B39&lt;0,F39&gt;0),(F39-$B39)/$B39,(F39-$B39)/$B39)+1)</f>
        <v>0.263590680676108</v>
      </c>
      <c r="G142" s="28" t="n">
        <f aca="false">IF($B39=0,IF(G39=0,0,1),IF(AND($B39&lt;0,G39&gt;0),(G39-$B39)/$B39,(G39-$B39)/$B39)+1)</f>
        <v>0</v>
      </c>
      <c r="H142" s="28" t="n">
        <f aca="false">IF($B39=0,IF(H39=0,0,1),IF(AND($B39&lt;0,H39&gt;0),(H39-$B39)/$B39,(H39-$B39)/$B39)+1)</f>
        <v>0</v>
      </c>
      <c r="I142" s="28" t="n">
        <f aca="false">IF($B39=0,IF(I39=0,0,1),IF(AND($B39&lt;0,I39&gt;0),(I39-$B39)/$B39,(I39-$B39)/$B39)+1)</f>
        <v>0</v>
      </c>
      <c r="J142" s="28" t="n">
        <f aca="false">IF($B39=0,IF(J39=0,0,1),IF(AND($B39&lt;0,J39&gt;0),(J39-$B39)/$B39,(J39-$B39)/$B39)+1)</f>
        <v>0</v>
      </c>
      <c r="K142" s="28" t="n">
        <f aca="false">IF($B39=0,IF(K39=0,0,1),IF(AND($B39&lt;0,K39&gt;0),(K39-$B39)/$B39,(K39-$B39)/$B39)+1)</f>
        <v>0</v>
      </c>
      <c r="L142" s="28" t="n">
        <f aca="false">IF($B39=0,IF(L39=0,0,1),IF(AND($B39&lt;0,L39&gt;0),(L39-$B39)/$B39,(L39-$B39)/$B39)+1)</f>
        <v>0</v>
      </c>
      <c r="M142" s="28" t="n">
        <f aca="false">IF($B39=0,IF(M39=0,0,1),IF(AND($B39&lt;0,M39&gt;0),(M39-$B39)/$B39,(M39-$B39)/$B39)+1)</f>
        <v>0</v>
      </c>
      <c r="N142" s="28" t="n">
        <f aca="false">IF($B39=0,IF(N39=0,0,1),IF(AND($B39&lt;0,N39&gt;0),(N39-$B39)/$B39,(N39-$B39)/$B39)+1)</f>
        <v>0</v>
      </c>
      <c r="O142" s="28" t="n">
        <f aca="false">IF($B39=0,IF(O39=0,0,1),IF(AND($B39&lt;0,O39&gt;0),(O39-$B39)/$B39,(O39-$B39)/$B39)+1)</f>
        <v>0</v>
      </c>
      <c r="P142" s="28" t="n">
        <f aca="false">IF($B39=0,IF(P39=0,0,1),IF(AND($B39&lt;0,P39&gt;0),(P39-$B39)/$B39,(P39-$B39)/$B39)+1)</f>
        <v>0</v>
      </c>
      <c r="Q142" s="28" t="n">
        <f aca="false">IF($B39=0,IF(Q39=0,0,1),IF(AND($B39&lt;0,Q39&gt;0),(Q39-$B39)/$B39,(Q39-$B39)/$B39)+1)</f>
        <v>0</v>
      </c>
      <c r="R142" s="28" t="n">
        <f aca="false">IF($B39=0,IF(R39=0,0,1),IF(AND($B39&lt;0,R39&gt;0),(R39-$B39)/$B39,(R39-$B39)/$B39)+1)</f>
        <v>0.0287802649611695</v>
      </c>
      <c r="S142" s="28" t="n">
        <f aca="false">IF($B39=0,IF(S39=0,0,1),IF(AND($B39&lt;0,S39&gt;0),(S39-$B39)/$B39,(S39-$B39)/$B39)+1)</f>
        <v>0</v>
      </c>
      <c r="T142" s="28" t="n">
        <f aca="false">IF($B39=0,IF(T39=0,0,1),IF(AND($B39&lt;0,T39&gt;0),(T39-$B39)/$B39,(T39-$B39)/$B39)+1)</f>
        <v>0</v>
      </c>
      <c r="U142" s="28" t="n">
        <f aca="false">IF($B39=0,IF(U39=0,0,1),IF(AND($B39&lt;0,U39&gt;0),(U39-$B39)/$B39,(U39-$B39)/$B39)+1)</f>
        <v>0</v>
      </c>
      <c r="BL142" s="13"/>
      <c r="BM142" s="13"/>
      <c r="BN142" s="13"/>
      <c r="BO142" s="13"/>
      <c r="BP142" s="13"/>
      <c r="DX142" s="13"/>
    </row>
    <row r="143" customFormat="false" ht="12.75" hidden="false" customHeight="false" outlineLevel="0" collapsed="false">
      <c r="A143" s="12" t="s">
        <v>60</v>
      </c>
      <c r="B143" s="27" t="n">
        <f aca="false">SUM(C143:U143)</f>
        <v>1</v>
      </c>
      <c r="C143" s="28" t="n">
        <f aca="false">IF($B40=0,IF(C40=0,0,1),IF(AND($B40&lt;0,C40&gt;0),(C40-$B40)/$B40,(C40-$B40)/$B40)+1)</f>
        <v>0.45849586607681</v>
      </c>
      <c r="D143" s="28" t="n">
        <f aca="false">IF($B40=0,IF(D40=0,0,1),IF(AND($B40&lt;0,D40&gt;0),(D40-$B40)/$B40,(D40-$B40)/$B40)+1)</f>
        <v>0.0183211836553662</v>
      </c>
      <c r="E143" s="28" t="n">
        <f aca="false">IF($B40=0,IF(E40=0,0,1),IF(AND($B40&lt;0,E40&gt;0),(E40-$B40)/$B40,(E40-$B40)/$B40)+1)</f>
        <v>0.0674733597934745</v>
      </c>
      <c r="F143" s="28" t="n">
        <f aca="false">IF($B40=0,IF(F40=0,0,1),IF(AND($B40&lt;0,F40&gt;0),(F40-$B40)/$B40,(F40-$B40)/$B40)+1)</f>
        <v>0.0342086408661336</v>
      </c>
      <c r="G143" s="28" t="n">
        <f aca="false">IF($B40=0,IF(G40=0,0,1),IF(AND($B40&lt;0,G40&gt;0),(G40-$B40)/$B40,(G40-$B40)/$B40)+1)</f>
        <v>0.224300872274852</v>
      </c>
      <c r="H143" s="28" t="n">
        <f aca="false">IF($B40=0,IF(H40=0,0,1),IF(AND($B40&lt;0,H40&gt;0),(H40-$B40)/$B40,(H40-$B40)/$B40)+1)</f>
        <v>0.0989184701641059</v>
      </c>
      <c r="I143" s="28" t="n">
        <f aca="false">IF($B40=0,IF(I40=0,0,1),IF(AND($B40&lt;0,I40&gt;0),(I40-$B40)/$B40,(I40-$B40)/$B40)+1)</f>
        <v>0.00261568730026951</v>
      </c>
      <c r="J143" s="28" t="n">
        <f aca="false">IF($B40=0,IF(J40=0,0,1),IF(AND($B40&lt;0,J40&gt;0),(J40-$B40)/$B40,(J40-$B40)/$B40)+1)</f>
        <v>0.0547702175569481</v>
      </c>
      <c r="K143" s="28" t="n">
        <f aca="false">IF($B40=0,IF(K40=0,0,1),IF(AND($B40&lt;0,K40&gt;0),(K40-$B40)/$B40,(K40-$B40)/$B40)+1)</f>
        <v>0.000978039599231262</v>
      </c>
      <c r="L143" s="28" t="n">
        <f aca="false">IF($B40=0,IF(L40=0,0,1),IF(AND($B40&lt;0,L40&gt;0),(L40-$B40)/$B40,(L40-$B40)/$B40)+1)</f>
        <v>0</v>
      </c>
      <c r="M143" s="28" t="n">
        <f aca="false">IF($B40=0,IF(M40=0,0,1),IF(AND($B40&lt;0,M40&gt;0),(M40-$B40)/$B40,(M40-$B40)/$B40)+1)</f>
        <v>0.000454902139177316</v>
      </c>
      <c r="N143" s="28" t="n">
        <f aca="false">IF($B40=0,IF(N40=0,0,1),IF(AND($B40&lt;0,N40&gt;0),(N40-$B40)/$B40,(N40-$B40)/$B40)+1)</f>
        <v>0.0142270644027703</v>
      </c>
      <c r="O143" s="28" t="n">
        <f aca="false">IF($B40=0,IF(O40=0,0,1),IF(AND($B40&lt;0,O40&gt;0),(O40-$B40)/$B40,(O40-$B40)/$B40)+1)</f>
        <v>0.00218353026805107</v>
      </c>
      <c r="P143" s="28" t="n">
        <f aca="false">IF($B40=0,IF(P40=0,0,1),IF(AND($B40&lt;0,P40&gt;0),(P40-$B40)/$B40,(P40-$B40)/$B40)+1)</f>
        <v>0</v>
      </c>
      <c r="Q143" s="28" t="n">
        <f aca="false">IF($B40=0,IF(Q40=0,0,1),IF(AND($B40&lt;0,Q40&gt;0),(Q40-$B40)/$B40,(Q40-$B40)/$B40)+1)</f>
        <v>0.018161967906654</v>
      </c>
      <c r="R143" s="28" t="n">
        <f aca="false">IF($B40=0,IF(R40=0,0,1),IF(AND($B40&lt;0,R40&gt;0),(R40-$B40)/$B40,(R40-$B40)/$B40)+1)</f>
        <v>0</v>
      </c>
      <c r="S143" s="28" t="n">
        <f aca="false">IF($B40=0,IF(S40=0,0,1),IF(AND($B40&lt;0,S40&gt;0),(S40-$B40)/$B40,(S40-$B40)/$B40)+1)</f>
        <v>0</v>
      </c>
      <c r="T143" s="28" t="n">
        <f aca="false">IF($B40=0,IF(T40=0,0,1),IF(AND($B40&lt;0,T40&gt;0),(T40-$B40)/$B40,(T40-$B40)/$B40)+1)</f>
        <v>0</v>
      </c>
      <c r="U143" s="28" t="n">
        <f aca="false">IF($B40=0,IF(U40=0,0,1),IF(AND($B40&lt;0,U40&gt;0),(U40-$B40)/$B40,(U40-$B40)/$B40)+1)</f>
        <v>0.00489019799615609</v>
      </c>
      <c r="BL143" s="13"/>
      <c r="BM143" s="13"/>
      <c r="BN143" s="13"/>
      <c r="BO143" s="13"/>
      <c r="BP143" s="13"/>
      <c r="DX143" s="13"/>
    </row>
    <row r="144" customFormat="false" ht="12.75" hidden="false" customHeight="false" outlineLevel="0" collapsed="false">
      <c r="A144" s="10" t="s">
        <v>61</v>
      </c>
      <c r="B144" s="27" t="n">
        <f aca="false">SUM(C144:U144)</f>
        <v>1</v>
      </c>
      <c r="C144" s="28" t="n">
        <f aca="false">IF($B41=0,IF(C41=0,0,1),IF(AND($B41&lt;0,C41&gt;0),(C41-$B41)/$B41,(C41-$B41)/$B41)+1)</f>
        <v>0.500105861714355</v>
      </c>
      <c r="D144" s="28" t="n">
        <f aca="false">IF($B41=0,IF(D41=0,0,1),IF(AND($B41&lt;0,D41&gt;0),(D41-$B41)/$B41,(D41-$B41)/$B41)+1)</f>
        <v>0.00411348375778842</v>
      </c>
      <c r="E144" s="28" t="n">
        <f aca="false">IF($B41=0,IF(E41=0,0,1),IF(AND($B41&lt;0,E41&gt;0),(E41-$B41)/$B41,(E41-$B41)/$B41)+1)</f>
        <v>0.168894803702135</v>
      </c>
      <c r="F144" s="28" t="n">
        <f aca="false">IF($B41=0,IF(F41=0,0,1),IF(AND($B41&lt;0,F41&gt;0),(F41-$B41)/$B41,(F41-$B41)/$B41)+1)</f>
        <v>0.197084265924626</v>
      </c>
      <c r="G144" s="28" t="n">
        <f aca="false">IF($B41=0,IF(G41=0,0,1),IF(AND($B41&lt;0,G41&gt;0),(G41-$B41)/$B41,(G41-$B41)/$B41)+1)</f>
        <v>0.0732411832315044</v>
      </c>
      <c r="H144" s="28" t="n">
        <f aca="false">IF($B41=0,IF(H41=0,0,1),IF(AND($B41&lt;0,H41&gt;0),(H41-$B41)/$B41,(H41-$B41)/$B41)+1)</f>
        <v>0</v>
      </c>
      <c r="I144" s="28" t="n">
        <f aca="false">IF($B41=0,IF(I41=0,0,1),IF(AND($B41&lt;0,I41&gt;0),(I41-$B41)/$B41,(I41-$B41)/$B41)+1)</f>
        <v>0</v>
      </c>
      <c r="J144" s="28" t="n">
        <f aca="false">IF($B41=0,IF(J41=0,0,1),IF(AND($B41&lt;0,J41&gt;0),(J41-$B41)/$B41,(J41-$B41)/$B41)+1)</f>
        <v>0.00065029338817979</v>
      </c>
      <c r="K144" s="28" t="n">
        <f aca="false">IF($B41=0,IF(K41=0,0,1),IF(AND($B41&lt;0,K41&gt;0),(K41-$B41)/$B41,(K41-$B41)/$B41)+1)</f>
        <v>0.0436301494162482</v>
      </c>
      <c r="L144" s="28" t="n">
        <f aca="false">IF($B41=0,IF(L41=0,0,1),IF(AND($B41&lt;0,L41&gt;0),(L41-$B41)/$B41,(L41-$B41)/$B41)+1)</f>
        <v>0</v>
      </c>
      <c r="M144" s="28" t="n">
        <f aca="false">IF($B41=0,IF(M41=0,0,1),IF(AND($B41&lt;0,M41&gt;0),(M41-$B41)/$B41,(M41-$B41)/$B41)+1)</f>
        <v>0</v>
      </c>
      <c r="N144" s="28" t="n">
        <f aca="false">IF($B41=0,IF(N41=0,0,1),IF(AND($B41&lt;0,N41&gt;0),(N41-$B41)/$B41,(N41-$B41)/$B41)+1)</f>
        <v>0.00833282922993162</v>
      </c>
      <c r="O144" s="28" t="n">
        <f aca="false">IF($B41=0,IF(O41=0,0,1),IF(AND($B41&lt;0,O41&gt;0),(O41-$B41)/$B41,(O41-$B41)/$B41)+1)</f>
        <v>0.00394712963523081</v>
      </c>
      <c r="P144" s="28" t="n">
        <f aca="false">IF($B41=0,IF(P41=0,0,1),IF(AND($B41&lt;0,P41&gt;0),(P41-$B41)/$B41,(P41-$B41)/$B41)+1)</f>
        <v>0</v>
      </c>
      <c r="Q144" s="28" t="n">
        <f aca="false">IF($B41=0,IF(Q41=0,0,1),IF(AND($B41&lt;0,Q41&gt;0),(Q41-$B41)/$B41,(Q41-$B41)/$B41)+1)</f>
        <v>0</v>
      </c>
      <c r="R144" s="28" t="n">
        <f aca="false">IF($B41=0,IF(R41=0,0,1),IF(AND($B41&lt;0,R41&gt;0),(R41-$B41)/$B41,(R41-$B41)/$B41)+1)</f>
        <v>0</v>
      </c>
      <c r="S144" s="28" t="n">
        <f aca="false">IF($B41=0,IF(S41=0,0,1),IF(AND($B41&lt;0,S41&gt;0),(S41-$B41)/$B41,(S41-$B41)/$B41)+1)</f>
        <v>0</v>
      </c>
      <c r="T144" s="28" t="n">
        <f aca="false">IF($B41=0,IF(T41=0,0,1),IF(AND($B41&lt;0,T41&gt;0),(T41-$B41)/$B41,(T41-$B41)/$B41)+1)</f>
        <v>0</v>
      </c>
      <c r="U144" s="28" t="n">
        <f aca="false">IF($B41=0,IF(U41=0,0,1),IF(AND($B41&lt;0,U41&gt;0),(U41-$B41)/$B41,(U41-$B41)/$B41)+1)</f>
        <v>0</v>
      </c>
    </row>
    <row r="145" customFormat="false" ht="12.75" hidden="false" customHeight="false" outlineLevel="0" collapsed="false">
      <c r="A145" s="5" t="s">
        <v>62</v>
      </c>
      <c r="B145" s="27" t="n">
        <f aca="false">SUM(C145:U145)</f>
        <v>1</v>
      </c>
      <c r="C145" s="27" t="n">
        <f aca="false">IF($B42=0,IF(C42=0,0,1),IF(AND($B42&lt;0,C42&gt;0),(C42-$B42)/$B42,(C42-$B42)/$B42)+1)</f>
        <v>0.259568157389896</v>
      </c>
      <c r="D145" s="27" t="n">
        <f aca="false">IF($B42=0,IF(D42=0,0,1),IF(AND($B42&lt;0,D42&gt;0),(D42-$B42)/$B42,(D42-$B42)/$B42)+1)</f>
        <v>0.131670725678807</v>
      </c>
      <c r="E145" s="27" t="n">
        <f aca="false">IF($B42=0,IF(E42=0,0,1),IF(AND($B42&lt;0,E42&gt;0),(E42-$B42)/$B42,(E42-$B42)/$B42)+1)</f>
        <v>0.120133153739053</v>
      </c>
      <c r="F145" s="27" t="n">
        <f aca="false">IF($B42=0,IF(F42=0,0,1),IF(AND($B42&lt;0,F42&gt;0),(F42-$B42)/$B42,(F42-$B42)/$B42)+1)</f>
        <v>0.0914298153716378</v>
      </c>
      <c r="G145" s="27" t="n">
        <f aca="false">IF($B42=0,IF(G42=0,0,1),IF(AND($B42&lt;0,G42&gt;0),(G42-$B42)/$B42,(G42-$B42)/$B42)+1)</f>
        <v>0.111688594402645</v>
      </c>
      <c r="H145" s="27" t="n">
        <f aca="false">IF($B42=0,IF(H42=0,0,1),IF(AND($B42&lt;0,H42&gt;0),(H42-$B42)/$B42,(H42-$B42)/$B42)+1)</f>
        <v>0.102613641001918</v>
      </c>
      <c r="I145" s="27" t="n">
        <f aca="false">IF($B42=0,IF(I42=0,0,1),IF(AND($B42&lt;0,I42&gt;0),(I42-$B42)/$B42,(I42-$B42)/$B42)+1)</f>
        <v>0.0245173403719778</v>
      </c>
      <c r="J145" s="27" t="n">
        <f aca="false">IF($B42=0,IF(J42=0,0,1),IF(AND($B42&lt;0,J42&gt;0),(J42-$B42)/$B42,(J42-$B42)/$B42)+1)</f>
        <v>0.0168165553272833</v>
      </c>
      <c r="K145" s="27" t="n">
        <f aca="false">IF($B42=0,IF(K42=0,0,1),IF(AND($B42&lt;0,K42&gt;0),(K42-$B42)/$B42,(K42-$B42)/$B42)+1)</f>
        <v>0.0124808954316838</v>
      </c>
      <c r="L145" s="27" t="n">
        <f aca="false">IF($B42=0,IF(L42=0,0,1),IF(AND($B42&lt;0,L42&gt;0),(L42-$B42)/$B42,(L42-$B42)/$B42)+1)</f>
        <v>0.0393928262062523</v>
      </c>
      <c r="M145" s="27" t="n">
        <f aca="false">IF($B42=0,IF(M42=0,0,1),IF(AND($B42&lt;0,M42&gt;0),(M42-$B42)/$B42,(M42-$B42)/$B42)+1)</f>
        <v>0.0298915631505191</v>
      </c>
      <c r="N145" s="27" t="n">
        <f aca="false">IF($B42=0,IF(N42=0,0,1),IF(AND($B42&lt;0,N42&gt;0),(N42-$B42)/$B42,(N42-$B42)/$B42)+1)</f>
        <v>0.0103448119475549</v>
      </c>
      <c r="O145" s="27" t="n">
        <f aca="false">IF($B42=0,IF(O42=0,0,1),IF(AND($B42&lt;0,O42&gt;0),(O42-$B42)/$B42,(O42-$B42)/$B42)+1)</f>
        <v>0.0144582465974594</v>
      </c>
      <c r="P145" s="27" t="n">
        <f aca="false">IF($B42=0,IF(P42=0,0,1),IF(AND($B42&lt;0,P42&gt;0),(P42-$B42)/$B42,(P42-$B42)/$B42)+1)</f>
        <v>0.0164764146450972</v>
      </c>
      <c r="Q145" s="27" t="n">
        <f aca="false">IF($B42=0,IF(Q42=0,0,1),IF(AND($B42&lt;0,Q42&gt;0),(Q42-$B42)/$B42,(Q42-$B42)/$B42)+1)</f>
        <v>0.00481639205975593</v>
      </c>
      <c r="R145" s="27" t="n">
        <f aca="false">IF($B42=0,IF(R42=0,0,1),IF(AND($B42&lt;0,R42&gt;0),(R42-$B42)/$B42,(R42-$B42)/$B42)+1)</f>
        <v>0.00583681410631443</v>
      </c>
      <c r="S145" s="27" t="n">
        <f aca="false">IF($B42=0,IF(S42=0,0,1),IF(AND($B42&lt;0,S42&gt;0),(S42-$B42)/$B42,(S42-$B42)/$B42)+1)</f>
        <v>0.00188664698385921</v>
      </c>
      <c r="T145" s="27" t="n">
        <f aca="false">IF($B42=0,IF(T42=0,0,1),IF(AND($B42&lt;0,T42&gt;0),(T42-$B42)/$B42,(T42-$B42)/$B42)+1)</f>
        <v>0.00356013914021502</v>
      </c>
      <c r="U145" s="27" t="n">
        <f aca="false">IF($B42=0,IF(U42=0,0,1),IF(AND($B42&lt;0,U42&gt;0),(U42-$B42)/$B42,(U42-$B42)/$B42)+1)</f>
        <v>0.00241726644806961</v>
      </c>
    </row>
    <row r="146" customFormat="false" ht="12.75" hidden="false" customHeight="false" outlineLevel="0" collapsed="false">
      <c r="A146" s="10" t="s">
        <v>63</v>
      </c>
      <c r="B146" s="27" t="n">
        <f aca="false">SUM(C146:U146)</f>
        <v>1</v>
      </c>
      <c r="C146" s="28" t="n">
        <f aca="false">IF($B43=0,IF(C43=0,0,1),IF(AND($B43&lt;0,C43&gt;0),(C43-$B43)/$B43,(C43-$B43)/$B43)+1)</f>
        <v>0.314599497087838</v>
      </c>
      <c r="D146" s="28" t="n">
        <f aca="false">IF($B43=0,IF(D43=0,0,1),IF(AND($B43&lt;0,D43&gt;0),(D43-$B43)/$B43,(D43-$B43)/$B43)+1)</f>
        <v>0.172816952868104</v>
      </c>
      <c r="E146" s="28" t="n">
        <f aca="false">IF($B43=0,IF(E43=0,0,1),IF(AND($B43&lt;0,E43&gt;0),(E43-$B43)/$B43,(E43-$B43)/$B43)+1)</f>
        <v>0.0906961249973135</v>
      </c>
      <c r="F146" s="28" t="n">
        <f aca="false">IF($B43=0,IF(F43=0,0,1),IF(AND($B43&lt;0,F43&gt;0),(F43-$B43)/$B43,(F43-$B43)/$B43)+1)</f>
        <v>0.00964989576393216</v>
      </c>
      <c r="G146" s="28" t="n">
        <f aca="false">IF($B43=0,IF(G43=0,0,1),IF(AND($B43&lt;0,G43&gt;0),(G43-$B43)/$B43,(G43-$B43)/$B43)+1)</f>
        <v>0.019256807582368</v>
      </c>
      <c r="H146" s="28" t="n">
        <f aca="false">IF($B43=0,IF(H43=0,0,1),IF(AND($B43&lt;0,H43&gt;0),(H43-$B43)/$B43,(H43-$B43)/$B43)+1)</f>
        <v>0.0821208278707902</v>
      </c>
      <c r="I146" s="28" t="n">
        <f aca="false">IF($B43=0,IF(I43=0,0,1),IF(AND($B43&lt;0,I43&gt;0),(I43-$B43)/$B43,(I43-$B43)/$B43)+1)</f>
        <v>0.0401040211481012</v>
      </c>
      <c r="J146" s="28" t="n">
        <f aca="false">IF($B43=0,IF(J43=0,0,1),IF(AND($B43&lt;0,J43&gt;0),(J43-$B43)/$B43,(J43-$B43)/$B43)+1)</f>
        <v>0.0298308581744718</v>
      </c>
      <c r="K146" s="28" t="n">
        <f aca="false">IF($B43=0,IF(K43=0,0,1),IF(AND($B43&lt;0,K43&gt;0),(K43-$B43)/$B43,(K43-$B43)/$B43)+1)</f>
        <v>0.0440155601882697</v>
      </c>
      <c r="L146" s="28" t="n">
        <f aca="false">IF($B43=0,IF(L43=0,0,1),IF(AND($B43&lt;0,L43&gt;0),(L43-$B43)/$B43,(L43-$B43)/$B43)+1)</f>
        <v>0.0933826215908358</v>
      </c>
      <c r="M146" s="28" t="n">
        <f aca="false">IF($B43=0,IF(M43=0,0,1),IF(AND($B43&lt;0,M43&gt;0),(M43-$B43)/$B43,(M43-$B43)/$B43)+1)</f>
        <v>0.0227814911130693</v>
      </c>
      <c r="N146" s="28" t="n">
        <f aca="false">IF($B43=0,IF(N43=0,0,1),IF(AND($B43&lt;0,N43&gt;0),(N43-$B43)/$B43,(N43-$B43)/$B43)+1)</f>
        <v>0.00934900814545769</v>
      </c>
      <c r="O146" s="28" t="n">
        <f aca="false">IF($B43=0,IF(O43=0,0,1),IF(AND($B43&lt;0,O43&gt;0),(O43-$B43)/$B43,(O43-$B43)/$B43)+1)</f>
        <v>0.0101871950826367</v>
      </c>
      <c r="P146" s="28" t="n">
        <f aca="false">IF($B43=0,IF(P43=0,0,1),IF(AND($B43&lt;0,P43&gt;0),(P43-$B43)/$B43,(P43-$B43)/$B43)+1)</f>
        <v>0.00447033033162114</v>
      </c>
      <c r="Q146" s="28" t="n">
        <f aca="false">IF($B43=0,IF(Q43=0,0,1),IF(AND($B43&lt;0,Q43&gt;0),(Q43-$B43)/$B43,(Q43-$B43)/$B43)+1)</f>
        <v>0.0195791871735906</v>
      </c>
      <c r="R146" s="28" t="n">
        <f aca="false">IF($B43=0,IF(R43=0,0,1),IF(AND($B43&lt;0,R43&gt;0),(R43-$B43)/$B43,(R43-$B43)/$B43)+1)</f>
        <v>0.0224591115218465</v>
      </c>
      <c r="S146" s="28" t="n">
        <f aca="false">IF($B43=0,IF(S43=0,0,1),IF(AND($B43&lt;0,S43&gt;0),(S43-$B43)/$B43,(S43-$B43)/$B43)+1)</f>
        <v>0.00812396569881146</v>
      </c>
      <c r="T146" s="28" t="n">
        <f aca="false">IF($B43=0,IF(T43=0,0,1),IF(AND($B43&lt;0,T43&gt;0),(T43-$B43)/$B43,(T43-$B43)/$B43)+1)</f>
        <v>0.00255754475703329</v>
      </c>
      <c r="U146" s="28" t="n">
        <f aca="false">IF($B43=0,IF(U43=0,0,1),IF(AND($B43&lt;0,U43&gt;0),(U43-$B43)/$B43,(U43-$B43)/$B43)+1)</f>
        <v>0.00401899890390944</v>
      </c>
    </row>
    <row r="147" customFormat="false" ht="12.75" hidden="false" customHeight="false" outlineLevel="0" collapsed="false">
      <c r="A147" s="10" t="s">
        <v>64</v>
      </c>
      <c r="B147" s="27" t="n">
        <f aca="false">SUM(C147:U147)</f>
        <v>1</v>
      </c>
      <c r="C147" s="28" t="n">
        <f aca="false">IF($B44=0,IF(C44=0,0,1),IF(AND($B44&lt;0,C44&gt;0),(C44-$B44)/$B44,(C44-$B44)/$B44)+1)</f>
        <v>0.34289944500594</v>
      </c>
      <c r="D147" s="28" t="n">
        <f aca="false">IF($B44=0,IF(D44=0,0,1),IF(AND($B44&lt;0,D44&gt;0),(D44-$B44)/$B44,(D44-$B44)/$B44)+1)</f>
        <v>0.100129439509194</v>
      </c>
      <c r="E147" s="28" t="n">
        <f aca="false">IF($B44=0,IF(E44=0,0,1),IF(AND($B44&lt;0,E44&gt;0),(E44-$B44)/$B44,(E44-$B44)/$B44)+1)</f>
        <v>0.173688316754437</v>
      </c>
      <c r="F147" s="28" t="n">
        <f aca="false">IF($B44=0,IF(F44=0,0,1),IF(AND($B44&lt;0,F44&gt;0),(F44-$B44)/$B44,(F44-$B44)/$B44)+1)</f>
        <v>0.00962817171126129</v>
      </c>
      <c r="G147" s="28" t="n">
        <f aca="false">IF($B44=0,IF(G44=0,0,1),IF(AND($B44&lt;0,G44&gt;0),(G44-$B44)/$B44,(G44-$B44)/$B44)+1)</f>
        <v>0.18078089260067</v>
      </c>
      <c r="H147" s="28" t="n">
        <f aca="false">IF($B44=0,IF(H44=0,0,1),IF(AND($B44&lt;0,H44&gt;0),(H44-$B44)/$B44,(H44-$B44)/$B44)+1)</f>
        <v>0.109917194176995</v>
      </c>
      <c r="I147" s="28" t="n">
        <f aca="false">IF($B44=0,IF(I44=0,0,1),IF(AND($B44&lt;0,I44&gt;0),(I44-$B44)/$B44,(I44-$B44)/$B44)+1)</f>
        <v>0.0273684770466515</v>
      </c>
      <c r="J147" s="28" t="n">
        <f aca="false">IF($B44=0,IF(J44=0,0,1),IF(AND($B44&lt;0,J44&gt;0),(J44-$B44)/$B44,(J44-$B44)/$B44)+1)</f>
        <v>0.0096104402716457</v>
      </c>
      <c r="K147" s="28" t="n">
        <f aca="false">IF($B44=0,IF(K44=0,0,1),IF(AND($B44&lt;0,K44&gt;0),(K44-$B44)/$B44,(K44-$B44)/$B44)+1)</f>
        <v>0</v>
      </c>
      <c r="L147" s="28" t="n">
        <f aca="false">IF($B44=0,IF(L44=0,0,1),IF(AND($B44&lt;0,L44&gt;0),(L44-$B44)/$B44,(L44-$B44)/$B44)+1)</f>
        <v>0.0242743408337323</v>
      </c>
      <c r="M147" s="28" t="n">
        <f aca="false">IF($B44=0,IF(M44=0,0,1),IF(AND($B44&lt;0,M44&gt;0),(M44-$B44)/$B44,(M44-$B44)/$B44)+1)</f>
        <v>0.0158607727361384</v>
      </c>
      <c r="N147" s="28" t="n">
        <f aca="false">IF($B44=0,IF(N44=0,0,1),IF(AND($B44&lt;0,N44&gt;0),(N44-$B44)/$B44,(N44-$B44)/$B44)+1)</f>
        <v>0.00208344415483097</v>
      </c>
      <c r="O147" s="28" t="n">
        <f aca="false">IF($B44=0,IF(O44=0,0,1),IF(AND($B44&lt;0,O44&gt;0),(O44-$B44)/$B44,(O44-$B44)/$B44)+1)</f>
        <v>3.5462879231174E-005</v>
      </c>
      <c r="P147" s="28" t="n">
        <f aca="false">IF($B44=0,IF(P44=0,0,1),IF(AND($B44&lt;0,P44&gt;0),(P44-$B44)/$B44,(P44-$B44)/$B44)+1)</f>
        <v>0</v>
      </c>
      <c r="Q147" s="28" t="n">
        <f aca="false">IF($B44=0,IF(Q44=0,0,1),IF(AND($B44&lt;0,Q44&gt;0),(Q44-$B44)/$B44,(Q44-$B44)/$B44)+1)</f>
        <v>0.000354628792311629</v>
      </c>
      <c r="R147" s="28" t="n">
        <f aca="false">IF($B44=0,IF(R44=0,0,1),IF(AND($B44&lt;0,R44&gt;0),(R44-$B44)/$B44,(R44-$B44)/$B44)+1)</f>
        <v>0</v>
      </c>
      <c r="S147" s="28" t="n">
        <f aca="false">IF($B44=0,IF(S44=0,0,1),IF(AND($B44&lt;0,S44&gt;0),(S44-$B44)/$B44,(S44-$B44)/$B44)+1)</f>
        <v>0</v>
      </c>
      <c r="T147" s="28" t="n">
        <f aca="false">IF($B44=0,IF(T44=0,0,1),IF(AND($B44&lt;0,T44&gt;0),(T44-$B44)/$B44,(T44-$B44)/$B44)+1)</f>
        <v>0.00336897352696064</v>
      </c>
      <c r="U147" s="28" t="n">
        <f aca="false">IF($B44=0,IF(U44=0,0,1),IF(AND($B44&lt;0,U44&gt;0),(U44-$B44)/$B44,(U44-$B44)/$B44)+1)</f>
        <v>0</v>
      </c>
    </row>
    <row r="148" customFormat="false" ht="12.75" hidden="false" customHeight="false" outlineLevel="0" collapsed="false">
      <c r="A148" s="10" t="s">
        <v>65</v>
      </c>
      <c r="B148" s="27" t="n">
        <f aca="false">SUM(C148:U148)</f>
        <v>1</v>
      </c>
      <c r="C148" s="28" t="n">
        <f aca="false">IF($B45=0,IF(C45=0,0,1),IF(AND($B45&lt;0,C45&gt;0),(C45-$B45)/$B45,(C45-$B45)/$B45)+1)</f>
        <v>0.0446189744465312</v>
      </c>
      <c r="D148" s="28" t="n">
        <f aca="false">IF($B45=0,IF(D45=0,0,1),IF(AND($B45&lt;0,D45&gt;0),(D45-$B45)/$B45,(D45-$B45)/$B45)+1)</f>
        <v>0.18350312067232</v>
      </c>
      <c r="E148" s="28" t="n">
        <f aca="false">IF($B45=0,IF(E45=0,0,1),IF(AND($B45&lt;0,E45&gt;0),(E45-$B45)/$B45,(E45-$B45)/$B45)+1)</f>
        <v>0.0508034071291712</v>
      </c>
      <c r="F148" s="28" t="n">
        <f aca="false">IF($B45=0,IF(F45=0,0,1),IF(AND($B45&lt;0,F45&gt;0),(F45-$B45)/$B45,(F45-$B45)/$B45)+1)</f>
        <v>0.353328400963709</v>
      </c>
      <c r="G148" s="28" t="n">
        <f aca="false">IF($B45=0,IF(G45=0,0,1),IF(AND($B45&lt;0,G45&gt;0),(G45-$B45)/$B45,(G45-$B45)/$B45)+1)</f>
        <v>0.0213988959080302</v>
      </c>
      <c r="H148" s="28" t="n">
        <f aca="false">IF($B45=0,IF(H45=0,0,1),IF(AND($B45&lt;0,H45&gt;0),(H45-$B45)/$B45,(H45-$B45)/$B45)+1)</f>
        <v>0.0905469239087132</v>
      </c>
      <c r="I148" s="28" t="n">
        <f aca="false">IF($B45=0,IF(I45=0,0,1),IF(AND($B45&lt;0,I45&gt;0),(I45-$B45)/$B45,(I45-$B45)/$B45)+1)</f>
        <v>0.00616546203023927</v>
      </c>
      <c r="J148" s="28" t="n">
        <f aca="false">IF($B45=0,IF(J45=0,0,1),IF(AND($B45&lt;0,J45&gt;0),(J45-$B45)/$B45,(J45-$B45)/$B45)+1)</f>
        <v>0.0234477263673097</v>
      </c>
      <c r="K148" s="28" t="n">
        <f aca="false">IF($B45=0,IF(K45=0,0,1),IF(AND($B45&lt;0,K45&gt;0),(K45-$B45)/$B45,(K45-$B45)/$B45)+1)</f>
        <v>0.011211655568835</v>
      </c>
      <c r="L148" s="28" t="n">
        <f aca="false">IF($B45=0,IF(L45=0,0,1),IF(AND($B45&lt;0,L45&gt;0),(L45-$B45)/$B45,(L45-$B45)/$B45)+1)</f>
        <v>0.0269003851042438</v>
      </c>
      <c r="M148" s="28" t="n">
        <f aca="false">IF($B45=0,IF(M45=0,0,1),IF(AND($B45&lt;0,M45&gt;0),(M45-$B45)/$B45,(M45-$B45)/$B45)+1)</f>
        <v>0.0244721415969495</v>
      </c>
      <c r="N148" s="28" t="n">
        <f aca="false">IF($B45=0,IF(N45=0,0,1),IF(AND($B45&lt;0,N45&gt;0),(N45-$B45)/$B45,(N45-$B45)/$B45)+1)</f>
        <v>0.0279248003338835</v>
      </c>
      <c r="O148" s="28" t="n">
        <f aca="false">IF($B45=0,IF(O45=0,0,1),IF(AND($B45&lt;0,O45&gt;0),(O45-$B45)/$B45,(O45-$B45)/$B45)+1)</f>
        <v>0.0514104680059947</v>
      </c>
      <c r="P148" s="28" t="n">
        <f aca="false">IF($B45=0,IF(P45=0,0,1),IF(AND($B45&lt;0,P45&gt;0),(P45-$B45)/$B45,(P45-$B45)/$B45)+1)</f>
        <v>0.064974484472521</v>
      </c>
      <c r="Q148" s="28" t="n">
        <f aca="false">IF($B45=0,IF(Q45=0,0,1),IF(AND($B45&lt;0,Q45&gt;0),(Q45-$B45)/$B45,(Q45-$B45)/$B45)+1)</f>
        <v>0.00199191850207725</v>
      </c>
      <c r="R148" s="28" t="n">
        <f aca="false">IF($B45=0,IF(R45=0,0,1),IF(AND($B45&lt;0,R45&gt;0),(R45-$B45)/$B45,(R45-$B45)/$B45)+1)</f>
        <v>0.00459089788097811</v>
      </c>
      <c r="S148" s="28" t="n">
        <f aca="false">IF($B45=0,IF(S45=0,0,1),IF(AND($B45&lt;0,S45&gt;0),(S45-$B45)/$B45,(S45-$B45)/$B45)+1)</f>
        <v>0.000720884791228005</v>
      </c>
      <c r="T148" s="28" t="n">
        <f aca="false">IF($B45=0,IF(T45=0,0,1),IF(AND($B45&lt;0,T45&gt;0),(T45-$B45)/$B45,(T45-$B45)/$B45)+1)</f>
        <v>0.00542560658661051</v>
      </c>
      <c r="U148" s="28" t="n">
        <f aca="false">IF($B45=0,IF(U45=0,0,1),IF(AND($B45&lt;0,U45&gt;0),(U45-$B45)/$B45,(U45-$B45)/$B45)+1)</f>
        <v>0.00656384573065472</v>
      </c>
    </row>
    <row r="149" customFormat="false" ht="12.75" hidden="false" customHeight="false" outlineLevel="0" collapsed="false">
      <c r="A149" s="10" t="s">
        <v>66</v>
      </c>
      <c r="B149" s="27" t="n">
        <f aca="false">SUM(C149:U149)</f>
        <v>1</v>
      </c>
      <c r="C149" s="28" t="n">
        <f aca="false">IF($B46=0,IF(C46=0,0,1),IF(AND($B46&lt;0,C46&gt;0),(C46-$B46)/$B46,(C46-$B46)/$B46)+1)</f>
        <v>0.144221188973763</v>
      </c>
      <c r="D149" s="28" t="n">
        <f aca="false">IF($B46=0,IF(D46=0,0,1),IF(AND($B46&lt;0,D46&gt;0),(D46-$B46)/$B46,(D46-$B46)/$B46)+1)</f>
        <v>0.00373630023248095</v>
      </c>
      <c r="E149" s="28" t="n">
        <f aca="false">IF($B46=0,IF(E46=0,0,1),IF(AND($B46&lt;0,E46&gt;0),(E46-$B46)/$B46,(E46-$B46)/$B46)+1)</f>
        <v>0</v>
      </c>
      <c r="F149" s="28" t="n">
        <f aca="false">IF($B46=0,IF(F46=0,0,1),IF(AND($B46&lt;0,F46&gt;0),(F46-$B46)/$B46,(F46-$B46)/$B46)+1)</f>
        <v>0</v>
      </c>
      <c r="G149" s="28" t="n">
        <f aca="false">IF($B46=0,IF(G46=0,0,1),IF(AND($B46&lt;0,G46&gt;0),(G46-$B46)/$B46,(G46-$B46)/$B46)+1)</f>
        <v>0.298156758551976</v>
      </c>
      <c r="H149" s="28" t="n">
        <f aca="false">IF($B46=0,IF(H46=0,0,1),IF(AND($B46&lt;0,H46&gt;0),(H46-$B46)/$B46,(H46-$B46)/$B46)+1)</f>
        <v>0.197691796745267</v>
      </c>
      <c r="I149" s="28" t="n">
        <f aca="false">IF($B46=0,IF(I46=0,0,1),IF(AND($B46&lt;0,I46&gt;0),(I46-$B46)/$B46,(I46-$B46)/$B46)+1)</f>
        <v>0.0192627034207904</v>
      </c>
      <c r="J149" s="28" t="n">
        <f aca="false">IF($B46=0,IF(J46=0,0,1),IF(AND($B46&lt;0,J46&gt;0),(J46-$B46)/$B46,(J46-$B46)/$B46)+1)</f>
        <v>0</v>
      </c>
      <c r="K149" s="28" t="n">
        <f aca="false">IF($B46=0,IF(K46=0,0,1),IF(AND($B46&lt;0,K46&gt;0),(K46-$B46)/$B46,(K46-$B46)/$B46)+1)</f>
        <v>0.0134506808369312</v>
      </c>
      <c r="L149" s="28" t="n">
        <f aca="false">IF($B46=0,IF(L46=0,0,1),IF(AND($B46&lt;0,L46&gt;0),(L46-$B46)/$B46,(L46-$B46)/$B46)+1)</f>
        <v>0.0153603454001993</v>
      </c>
      <c r="M149" s="28" t="n">
        <f aca="false">IF($B46=0,IF(M46=0,0,1),IF(AND($B46&lt;0,M46&gt;0),(M46-$B46)/$B46,(M46-$B46)/$B46)+1)</f>
        <v>0.283626702092328</v>
      </c>
      <c r="N149" s="28" t="n">
        <f aca="false">IF($B46=0,IF(N46=0,0,1),IF(AND($B46&lt;0,N46&gt;0),(N46-$B46)/$B46,(N46-$B46)/$B46)+1)</f>
        <v>0.0230820325473264</v>
      </c>
      <c r="O149" s="28" t="n">
        <f aca="false">IF($B46=0,IF(O46=0,0,1),IF(AND($B46&lt;0,O46&gt;0),(O46-$B46)/$B46,(O46-$B46)/$B46)+1)</f>
        <v>0</v>
      </c>
      <c r="P149" s="28" t="n">
        <f aca="false">IF($B46=0,IF(P46=0,0,1),IF(AND($B46&lt;0,P46&gt;0),(P46-$B46)/$B46,(P46-$B46)/$B46)+1)</f>
        <v>0</v>
      </c>
      <c r="Q149" s="28" t="n">
        <f aca="false">IF($B46=0,IF(Q46=0,0,1),IF(AND($B46&lt;0,Q46&gt;0),(Q46-$B46)/$B46,(Q46-$B46)/$B46)+1)</f>
        <v>0.00141149119893724</v>
      </c>
      <c r="R149" s="28" t="n">
        <f aca="false">IF($B46=0,IF(R46=0,0,1),IF(AND($B46&lt;0,R46&gt;0),(R46-$B46)/$B46,(R46-$B46)/$B46)+1)</f>
        <v>0</v>
      </c>
      <c r="S149" s="28" t="n">
        <f aca="false">IF($B46=0,IF(S46=0,0,1),IF(AND($B46&lt;0,S46&gt;0),(S46-$B46)/$B46,(S46-$B46)/$B46)+1)</f>
        <v>0</v>
      </c>
      <c r="T149" s="28" t="n">
        <f aca="false">IF($B46=0,IF(T46=0,0,1),IF(AND($B46&lt;0,T46&gt;0),(T46-$B46)/$B46,(T46-$B46)/$B46)+1)</f>
        <v>0</v>
      </c>
      <c r="U149" s="28" t="n">
        <f aca="false">IF($B46=0,IF(U46=0,0,1),IF(AND($B46&lt;0,U46&gt;0),(U46-$B46)/$B46,(U46-$B46)/$B46)+1)</f>
        <v>0</v>
      </c>
    </row>
    <row r="150" customFormat="false" ht="12.75" hidden="false" customHeight="false" outlineLevel="0" collapsed="false">
      <c r="A150" s="10" t="s">
        <v>67</v>
      </c>
      <c r="B150" s="27" t="n">
        <f aca="false">SUM(C150:U150)</f>
        <v>1</v>
      </c>
      <c r="C150" s="28" t="n">
        <f aca="false">IF($B47=0,IF(C47=0,0,1),IF(AND($B47&lt;0,C47&gt;0),(C47-$B47)/$B47,(C47-$B47)/$B47)+1)</f>
        <v>0.0474462740720067</v>
      </c>
      <c r="D150" s="28" t="n">
        <f aca="false">IF($B47=0,IF(D47=0,0,1),IF(AND($B47&lt;0,D47&gt;0),(D47-$B47)/$B47,(D47-$B47)/$B47)+1)</f>
        <v>0.00558191459670665</v>
      </c>
      <c r="E150" s="28" t="n">
        <f aca="false">IF($B47=0,IF(E47=0,0,1),IF(AND($B47&lt;0,E47&gt;0),(E47-$B47)/$B47,(E47-$B47)/$B47)+1)</f>
        <v>0</v>
      </c>
      <c r="F150" s="28" t="n">
        <f aca="false">IF($B47=0,IF(F47=0,0,1),IF(AND($B47&lt;0,F47&gt;0),(F47-$B47)/$B47,(F47-$B47)/$B47)+1)</f>
        <v>0</v>
      </c>
      <c r="G150" s="28" t="n">
        <f aca="false">IF($B47=0,IF(G47=0,0,1),IF(AND($B47&lt;0,G47&gt;0),(G47-$B47)/$B47,(G47-$B47)/$B47)+1)</f>
        <v>0.384873011442925</v>
      </c>
      <c r="H150" s="28" t="n">
        <f aca="false">IF($B47=0,IF(H47=0,0,1),IF(AND($B47&lt;0,H47&gt;0),(H47-$B47)/$B47,(H47-$B47)/$B47)+1)</f>
        <v>0.208484510186994</v>
      </c>
      <c r="I150" s="28" t="n">
        <f aca="false">IF($B47=0,IF(I47=0,0,1),IF(AND($B47&lt;0,I47&gt;0),(I47-$B47)/$B47,(I47-$B47)/$B47)+1)</f>
        <v>0.0290259559028747</v>
      </c>
      <c r="J150" s="28" t="n">
        <f aca="false">IF($B47=0,IF(J47=0,0,1),IF(AND($B47&lt;0,J47&gt;0),(J47-$B47)/$B47,(J47-$B47)/$B47)+1)</f>
        <v>0</v>
      </c>
      <c r="K150" s="28" t="n">
        <f aca="false">IF($B47=0,IF(K47=0,0,1),IF(AND($B47&lt;0,K47&gt;0),(K47-$B47)/$B47,(K47-$B47)/$B47)+1)</f>
        <v>0.0136756907619313</v>
      </c>
      <c r="L150" s="28" t="n">
        <f aca="false">IF($B47=0,IF(L47=0,0,1),IF(AND($B47&lt;0,L47&gt;0),(L47-$B47)/$B47,(L47-$B47)/$B47)+1)</f>
        <v>0</v>
      </c>
      <c r="M150" s="28" t="n">
        <f aca="false">IF($B47=0,IF(M47=0,0,1),IF(AND($B47&lt;0,M47&gt;0),(M47-$B47)/$B47,(M47-$B47)/$B47)+1)</f>
        <v>0.269048283561262</v>
      </c>
      <c r="N150" s="28" t="n">
        <f aca="false">IF($B47=0,IF(N47=0,0,1),IF(AND($B47&lt;0,N47&gt;0),(N47-$B47)/$B47,(N47-$B47)/$B47)+1)</f>
        <v>0.0387943064471114</v>
      </c>
      <c r="O150" s="28" t="n">
        <f aca="false">IF($B47=0,IF(O47=0,0,1),IF(AND($B47&lt;0,O47&gt;0),(O47-$B47)/$B47,(O47-$B47)/$B47)+1)</f>
        <v>0</v>
      </c>
      <c r="P150" s="28" t="n">
        <f aca="false">IF($B47=0,IF(P47=0,0,1),IF(AND($B47&lt;0,P47&gt;0),(P47-$B47)/$B47,(P47-$B47)/$B47)+1)</f>
        <v>0</v>
      </c>
      <c r="Q150" s="28" t="n">
        <f aca="false">IF($B47=0,IF(Q47=0,0,1),IF(AND($B47&lt;0,Q47&gt;0),(Q47-$B47)/$B47,(Q47-$B47)/$B47)+1)</f>
        <v>0.00307005302818864</v>
      </c>
      <c r="R150" s="28" t="n">
        <f aca="false">IF($B47=0,IF(R47=0,0,1),IF(AND($B47&lt;0,R47&gt;0),(R47-$B47)/$B47,(R47-$B47)/$B47)+1)</f>
        <v>0</v>
      </c>
      <c r="S150" s="28" t="n">
        <f aca="false">IF($B47=0,IF(S47=0,0,1),IF(AND($B47&lt;0,S47&gt;0),(S47-$B47)/$B47,(S47-$B47)/$B47)+1)</f>
        <v>0</v>
      </c>
      <c r="T150" s="28" t="n">
        <f aca="false">IF($B47=0,IF(T47=0,0,1),IF(AND($B47&lt;0,T47&gt;0),(T47-$B47)/$B47,(T47-$B47)/$B47)+1)</f>
        <v>0</v>
      </c>
      <c r="U150" s="28" t="n">
        <f aca="false">IF($B47=0,IF(U47=0,0,1),IF(AND($B47&lt;0,U47&gt;0),(U47-$B47)/$B47,(U47-$B47)/$B47)+1)</f>
        <v>0</v>
      </c>
    </row>
    <row r="151" customFormat="false" ht="12.75" hidden="false" customHeight="false" outlineLevel="0" collapsed="false">
      <c r="A151" s="5" t="s">
        <v>68</v>
      </c>
      <c r="B151" s="27" t="n">
        <f aca="false">SUM(C151:U151)</f>
        <v>1</v>
      </c>
      <c r="C151" s="27" t="n">
        <f aca="false">IF($B48=0,IF(C48=0,0,1),IF(AND($B48&lt;0,C48&gt;0),(C48-$B48)/$B48,(C48-$B48)/$B48)+1)</f>
        <v>0.256546827218301</v>
      </c>
      <c r="D151" s="27" t="n">
        <f aca="false">IF($B48=0,IF(D48=0,0,1),IF(AND($B48&lt;0,D48&gt;0),(D48-$B48)/$B48,(D48-$B48)/$B48)+1)</f>
        <v>0.133539745143764</v>
      </c>
      <c r="E151" s="27" t="n">
        <f aca="false">IF($B48=0,IF(E48=0,0,1),IF(AND($B48&lt;0,E48&gt;0),(E48-$B48)/$B48,(E48-$B48)/$B48)+1)</f>
        <v>0.0989413190748386</v>
      </c>
      <c r="F151" s="27" t="n">
        <f aca="false">IF($B48=0,IF(F48=0,0,1),IF(AND($B48&lt;0,F48&gt;0),(F48-$B48)/$B48,(F48-$B48)/$B48)+1)</f>
        <v>0.132326870658307</v>
      </c>
      <c r="G151" s="27" t="n">
        <f aca="false">IF($B48=0,IF(G48=0,0,1),IF(AND($B48&lt;0,G48&gt;0),(G48-$B48)/$B48,(G48-$B48)/$B48)+1)</f>
        <v>0.0594306036684038</v>
      </c>
      <c r="H151" s="27" t="n">
        <f aca="false">IF($B48=0,IF(H48=0,0,1),IF(AND($B48&lt;0,H48&gt;0),(H48-$B48)/$B48,(H48-$B48)/$B48)+1)</f>
        <v>0.0415795918116205</v>
      </c>
      <c r="I151" s="27" t="n">
        <f aca="false">IF($B48=0,IF(I48=0,0,1),IF(AND($B48&lt;0,I48&gt;0),(I48-$B48)/$B48,(I48-$B48)/$B48)+1)</f>
        <v>0.0234246229764402</v>
      </c>
      <c r="J151" s="27" t="n">
        <f aca="false">IF($B48=0,IF(J48=0,0,1),IF(AND($B48&lt;0,J48&gt;0),(J48-$B48)/$B48,(J48-$B48)/$B48)+1)</f>
        <v>0.0288914184453892</v>
      </c>
      <c r="K151" s="27" t="n">
        <f aca="false">IF($B48=0,IF(K48=0,0,1),IF(AND($B48&lt;0,K48&gt;0),(K48-$B48)/$B48,(K48-$B48)/$B48)+1)</f>
        <v>0.0348383921045021</v>
      </c>
      <c r="L151" s="27" t="n">
        <f aca="false">IF($B48=0,IF(L48=0,0,1),IF(AND($B48&lt;0,L48&gt;0),(L48-$B48)/$B48,(L48-$B48)/$B48)+1)</f>
        <v>0.0349437310411449</v>
      </c>
      <c r="M151" s="27" t="n">
        <f aca="false">IF($B48=0,IF(M48=0,0,1),IF(AND($B48&lt;0,M48&gt;0),(M48-$B48)/$B48,(M48-$B48)/$B48)+1)</f>
        <v>0.0276595927960965</v>
      </c>
      <c r="N151" s="27" t="n">
        <f aca="false">IF($B48=0,IF(N48=0,0,1),IF(AND($B48&lt;0,N48&gt;0),(N48-$B48)/$B48,(N48-$B48)/$B48)+1)</f>
        <v>0.0492959150397174</v>
      </c>
      <c r="O151" s="27" t="n">
        <f aca="false">IF($B48=0,IF(O48=0,0,1),IF(AND($B48&lt;0,O48&gt;0),(O48-$B48)/$B48,(O48-$B48)/$B48)+1)</f>
        <v>0.0141926988795432</v>
      </c>
      <c r="P151" s="27" t="n">
        <f aca="false">IF($B48=0,IF(P48=0,0,1),IF(AND($B48&lt;0,P48&gt;0),(P48-$B48)/$B48,(P48-$B48)/$B48)+1)</f>
        <v>0.0189888200439322</v>
      </c>
      <c r="Q151" s="27" t="n">
        <f aca="false">IF($B48=0,IF(Q48=0,0,1),IF(AND($B48&lt;0,Q48&gt;0),(Q48-$B48)/$B48,(Q48-$B48)/$B48)+1)</f>
        <v>0.012688665604253</v>
      </c>
      <c r="R151" s="27" t="n">
        <f aca="false">IF($B48=0,IF(R48=0,0,1),IF(AND($B48&lt;0,R48&gt;0),(R48-$B48)/$B48,(R48-$B48)/$B48)+1)</f>
        <v>0.00923906154821164</v>
      </c>
      <c r="S151" s="27" t="n">
        <f aca="false">IF($B48=0,IF(S48=0,0,1),IF(AND($B48&lt;0,S48&gt;0),(S48-$B48)/$B48,(S48-$B48)/$B48)+1)</f>
        <v>0.00978421515723926</v>
      </c>
      <c r="T151" s="27" t="n">
        <f aca="false">IF($B48=0,IF(T48=0,0,1),IF(AND($B48&lt;0,T48&gt;0),(T48-$B48)/$B48,(T48-$B48)/$B48)+1)</f>
        <v>0.00702768223574513</v>
      </c>
      <c r="U151" s="27" t="n">
        <f aca="false">IF($B48=0,IF(U48=0,0,1),IF(AND($B48&lt;0,U48&gt;0),(U48-$B48)/$B48,(U48-$B48)/$B48)+1)</f>
        <v>0.0066602265525495</v>
      </c>
    </row>
    <row r="152" customFormat="false" ht="12.75" hidden="false" customHeight="false" outlineLevel="0" collapsed="false">
      <c r="A152" s="17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5" t="s">
        <v>69</v>
      </c>
      <c r="B153" s="27" t="n">
        <f aca="false">SUM(C153:U153)</f>
        <v>1</v>
      </c>
      <c r="C153" s="27" t="n">
        <f aca="false">IF($B50=0,IF(C50=0,0,1),IF(AND($B50&lt;0,C50&gt;0),(C50-$B50)/$B50,(C50-$B50)/$B50)+1)</f>
        <v>0.292739431029737</v>
      </c>
      <c r="D153" s="27" t="n">
        <f aca="false">IF($B50=0,IF(D50=0,0,1),IF(AND($B50&lt;0,D50&gt;0),(D50-$B50)/$B50,(D50-$B50)/$B50)+1)</f>
        <v>0.162570410023887</v>
      </c>
      <c r="E153" s="27" t="n">
        <f aca="false">IF($B50=0,IF(E50=0,0,1),IF(AND($B50&lt;0,E50&gt;0),(E50-$B50)/$B50,(E50-$B50)/$B50)+1)</f>
        <v>0.131281171465151</v>
      </c>
      <c r="F153" s="27" t="n">
        <f aca="false">IF($B50=0,IF(F50=0,0,1),IF(AND($B50&lt;0,F50&gt;0),(F50-$B50)/$B50,(F50-$B50)/$B50)+1)</f>
        <v>0.0827542165959205</v>
      </c>
      <c r="G153" s="27" t="n">
        <f aca="false">IF($B50=0,IF(G50=0,0,1),IF(AND($B50&lt;0,G50&gt;0),(G50-$B50)/$B50,(G50-$B50)/$B50)+1)</f>
        <v>0.0450901266780016</v>
      </c>
      <c r="H153" s="27" t="n">
        <f aca="false">IF($B50=0,IF(H50=0,0,1),IF(AND($B50&lt;0,H50&gt;0),(H50-$B50)/$B50,(H50-$B50)/$B50)+1)</f>
        <v>0.0402683447863482</v>
      </c>
      <c r="I153" s="27" t="n">
        <f aca="false">IF($B50=0,IF(I50=0,0,1),IF(AND($B50&lt;0,I50&gt;0),(I50-$B50)/$B50,(I50-$B50)/$B50)+1)</f>
        <v>0.0311365180084009</v>
      </c>
      <c r="J153" s="27" t="n">
        <f aca="false">IF($B50=0,IF(J50=0,0,1),IF(AND($B50&lt;0,J50&gt;0),(J50-$B50)/$B50,(J50-$B50)/$B50)+1)</f>
        <v>0.0344298627793539</v>
      </c>
      <c r="K153" s="27" t="n">
        <f aca="false">IF($B50=0,IF(K50=0,0,1),IF(AND($B50&lt;0,K50&gt;0),(K50-$B50)/$B50,(K50-$B50)/$B50)+1)</f>
        <v>0.0280611695068789</v>
      </c>
      <c r="L153" s="27" t="n">
        <f aca="false">IF($B50=0,IF(L50=0,0,1),IF(AND($B50&lt;0,L50&gt;0),(L50-$B50)/$B50,(L50-$B50)/$B50)+1)</f>
        <v>0.0418491256440589</v>
      </c>
      <c r="M153" s="27" t="n">
        <f aca="false">IF($B50=0,IF(M50=0,0,1),IF(AND($B50&lt;0,M50&gt;0),(M50-$B50)/$B50,(M50-$B50)/$B50)+1)</f>
        <v>0.0277544967888657</v>
      </c>
      <c r="N153" s="27" t="n">
        <f aca="false">IF($B50=0,IF(N50=0,0,1),IF(AND($B50&lt;0,N50&gt;0),(N50-$B50)/$B50,(N50-$B50)/$B50)+1)</f>
        <v>0.0229117774024081</v>
      </c>
      <c r="O153" s="27" t="n">
        <f aca="false">IF($B50=0,IF(O50=0,0,1),IF(AND($B50&lt;0,O50&gt;0),(O50-$B50)/$B50,(O50-$B50)/$B50)+1)</f>
        <v>0.0126222303235274</v>
      </c>
      <c r="P153" s="27" t="n">
        <f aca="false">IF($B50=0,IF(P50=0,0,1),IF(AND($B50&lt;0,P50&gt;0),(P50-$B50)/$B50,(P50-$B50)/$B50)+1)</f>
        <v>0.015952523614723</v>
      </c>
      <c r="Q153" s="27" t="n">
        <f aca="false">IF($B50=0,IF(Q50=0,0,1),IF(AND($B50&lt;0,Q50&gt;0),(Q50-$B50)/$B50,(Q50-$B50)/$B50)+1)</f>
        <v>0.00981229535908113</v>
      </c>
      <c r="R153" s="27" t="n">
        <f aca="false">IF($B50=0,IF(R50=0,0,1),IF(AND($B50&lt;0,R50&gt;0),(R50-$B50)/$B50,(R50-$B50)/$B50)+1)</f>
        <v>0.00768036574108566</v>
      </c>
      <c r="S153" s="27" t="n">
        <f aca="false">IF($B50=0,IF(S50=0,0,1),IF(AND($B50&lt;0,S50&gt;0),(S50-$B50)/$B50,(S50-$B50)/$B50)+1)</f>
        <v>0.00588528346596828</v>
      </c>
      <c r="T153" s="27" t="n">
        <f aca="false">IF($B50=0,IF(T50=0,0,1),IF(AND($B50&lt;0,T50&gt;0),(T50-$B50)/$B50,(T50-$B50)/$B50)+1)</f>
        <v>0.00431866620768395</v>
      </c>
      <c r="U153" s="27" t="n">
        <f aca="false">IF($B50=0,IF(U50=0,0,1),IF(AND($B50&lt;0,U50&gt;0),(U50-$B50)/$B50,(U50-$B50)/$B50)+1)</f>
        <v>0.00288198457891931</v>
      </c>
    </row>
    <row r="154" customFormat="false" ht="12.75" hidden="false" customHeight="false" outlineLevel="0" collapsed="false">
      <c r="A154" s="10" t="s">
        <v>70</v>
      </c>
      <c r="B154" s="27" t="n">
        <f aca="false">SUM(C154:U154)</f>
        <v>1</v>
      </c>
      <c r="C154" s="28" t="n">
        <f aca="false">IF($B51=0,IF(C51=0,0,1),IF(AND($B51&lt;0,C51&gt;0),(C51-$B51)/$B51,(C51-$B51)/$B51)+1)</f>
        <v>0.312440748039024</v>
      </c>
      <c r="D154" s="28" t="n">
        <f aca="false">IF($B51=0,IF(D51=0,0,1),IF(AND($B51&lt;0,D51&gt;0),(D51-$B51)/$B51,(D51-$B51)/$B51)+1)</f>
        <v>0.15840175194588</v>
      </c>
      <c r="E154" s="28" t="n">
        <f aca="false">IF($B51=0,IF(E51=0,0,1),IF(AND($B51&lt;0,E51&gt;0),(E51-$B51)/$B51,(E51-$B51)/$B51)+1)</f>
        <v>0.133021281392217</v>
      </c>
      <c r="F154" s="28" t="n">
        <f aca="false">IF($B51=0,IF(F51=0,0,1),IF(AND($B51&lt;0,F51&gt;0),(F51-$B51)/$B51,(F51-$B51)/$B51)+1)</f>
        <v>0.0763034425011926</v>
      </c>
      <c r="G154" s="28" t="n">
        <f aca="false">IF($B51=0,IF(G51=0,0,1),IF(AND($B51&lt;0,G51&gt;0),(G51-$B51)/$B51,(G51-$B51)/$B51)+1)</f>
        <v>0.0238698600496358</v>
      </c>
      <c r="H154" s="28" t="n">
        <f aca="false">IF($B51=0,IF(H51=0,0,1),IF(AND($B51&lt;0,H51&gt;0),(H51-$B51)/$B51,(H51-$B51)/$B51)+1)</f>
        <v>0.0402782502279502</v>
      </c>
      <c r="I154" s="28" t="n">
        <f aca="false">IF($B51=0,IF(I51=0,0,1),IF(AND($B51&lt;0,I51&gt;0),(I51-$B51)/$B51,(I51-$B51)/$B51)+1)</f>
        <v>0.0390313172402826</v>
      </c>
      <c r="J154" s="28" t="n">
        <f aca="false">IF($B51=0,IF(J51=0,0,1),IF(AND($B51&lt;0,J51&gt;0),(J51-$B51)/$B51,(J51-$B51)/$B51)+1)</f>
        <v>0.0332062582147623</v>
      </c>
      <c r="K154" s="28" t="n">
        <f aca="false">IF($B51=0,IF(K51=0,0,1),IF(AND($B51&lt;0,K51&gt;0),(K51-$B51)/$B51,(K51-$B51)/$B51)+1)</f>
        <v>0.0334256540108168</v>
      </c>
      <c r="L154" s="28" t="n">
        <f aca="false">IF($B51=0,IF(L51=0,0,1),IF(AND($B51&lt;0,L51&gt;0),(L51-$B51)/$B51,(L51-$B51)/$B51)+1)</f>
        <v>0.0461173988917493</v>
      </c>
      <c r="M154" s="28" t="n">
        <f aca="false">IF($B51=0,IF(M51=0,0,1),IF(AND($B51&lt;0,M51&gt;0),(M51-$B51)/$B51,(M51-$B51)/$B51)+1)</f>
        <v>0.0242563186995667</v>
      </c>
      <c r="N154" s="28" t="n">
        <f aca="false">IF($B51=0,IF(N51=0,0,1),IF(AND($B51&lt;0,N51&gt;0),(N51-$B51)/$B51,(N51-$B51)/$B51)+1)</f>
        <v>0.0217071005738508</v>
      </c>
      <c r="O154" s="28" t="n">
        <f aca="false">IF($B51=0,IF(O51=0,0,1),IF(AND($B51&lt;0,O51&gt;0),(O51-$B51)/$B51,(O51-$B51)/$B51)+1)</f>
        <v>0.0142778355900237</v>
      </c>
      <c r="P154" s="28" t="n">
        <f aca="false">IF($B51=0,IF(P51=0,0,1),IF(AND($B51&lt;0,P51&gt;0),(P51-$B51)/$B51,(P51-$B51)/$B51)+1)</f>
        <v>0.0144318152083556</v>
      </c>
      <c r="Q154" s="28" t="n">
        <f aca="false">IF($B51=0,IF(Q51=0,0,1),IF(AND($B51&lt;0,Q51&gt;0),(Q51-$B51)/$B51,(Q51-$B51)/$B51)+1)</f>
        <v>0.00817199020166293</v>
      </c>
      <c r="R154" s="28" t="n">
        <f aca="false">IF($B51=0,IF(R51=0,0,1),IF(AND($B51&lt;0,R51&gt;0),(R51-$B51)/$B51,(R51-$B51)/$B51)+1)</f>
        <v>0.00994728462478289</v>
      </c>
      <c r="S154" s="28" t="n">
        <f aca="false">IF($B51=0,IF(S51=0,0,1),IF(AND($B51&lt;0,S51&gt;0),(S51-$B51)/$B51,(S51-$B51)/$B51)+1)</f>
        <v>0.00615213991413377</v>
      </c>
      <c r="T154" s="28" t="n">
        <f aca="false">IF($B51=0,IF(T51=0,0,1),IF(AND($B51&lt;0,T51&gt;0),(T51-$B51)/$B51,(T51-$B51)/$B51)+1)</f>
        <v>0.00392195145515772</v>
      </c>
      <c r="U154" s="28" t="n">
        <f aca="false">IF($B51=0,IF(U51=0,0,1),IF(AND($B51&lt;0,U51&gt;0),(U51-$B51)/$B51,(U51-$B51)/$B51)+1)</f>
        <v>0.00103760121895502</v>
      </c>
    </row>
    <row r="155" customFormat="false" ht="12.75" hidden="false" customHeight="false" outlineLevel="0" collapsed="false">
      <c r="A155" s="10" t="s">
        <v>71</v>
      </c>
      <c r="B155" s="27" t="n">
        <f aca="false">SUM(C155:U155)</f>
        <v>1</v>
      </c>
      <c r="C155" s="28" t="n">
        <f aca="false">IF($B52=0,IF(C52=0,0,1),IF(AND($B52&lt;0,C52&gt;0),(C52-$B52)/$B52,(C52-$B52)/$B52)+1)</f>
        <v>0.261703761770409</v>
      </c>
      <c r="D155" s="28" t="n">
        <f aca="false">IF($B52=0,IF(D52=0,0,1),IF(AND($B52&lt;0,D52&gt;0),(D52-$B52)/$B52,(D52-$B52)/$B52)+1)</f>
        <v>0.16915906833264</v>
      </c>
      <c r="E155" s="28" t="n">
        <f aca="false">IF($B52=0,IF(E52=0,0,1),IF(AND($B52&lt;0,E52&gt;0),(E52-$B52)/$B52,(E52-$B52)/$B52)+1)</f>
        <v>0.128550164873005</v>
      </c>
      <c r="F155" s="28" t="n">
        <f aca="false">IF($B52=0,IF(F52=0,0,1),IF(AND($B52&lt;0,F52&gt;0),(F52-$B52)/$B52,(F52-$B52)/$B52)+1)</f>
        <v>0.0928366725803022</v>
      </c>
      <c r="G155" s="28" t="n">
        <f aca="false">IF($B52=0,IF(G52=0,0,1),IF(AND($B52&lt;0,G52&gt;0),(G52-$B52)/$B52,(G52-$B52)/$B52)+1)</f>
        <v>0.0785534972436535</v>
      </c>
      <c r="H155" s="28" t="n">
        <f aca="false">IF($B52=0,IF(H52=0,0,1),IF(AND($B52&lt;0,H52&gt;0),(H52-$B52)/$B52,(H52-$B52)/$B52)+1)</f>
        <v>0.0402566242767962</v>
      </c>
      <c r="I155" s="28" t="n">
        <f aca="false">IF($B52=0,IF(I52=0,0,1),IF(AND($B52&lt;0,I52&gt;0),(I52-$B52)/$B52,(I52-$B52)/$B52)+1)</f>
        <v>0.0186914256516372</v>
      </c>
      <c r="J155" s="28" t="n">
        <f aca="false">IF($B52=0,IF(J52=0,0,1),IF(AND($B52&lt;0,J52&gt;0),(J52-$B52)/$B52,(J52-$B52)/$B52)+1)</f>
        <v>0.0363625111475733</v>
      </c>
      <c r="K155" s="28" t="n">
        <f aca="false">IF($B52=0,IF(K52=0,0,1),IF(AND($B52&lt;0,K52&gt;0),(K52-$B52)/$B52,(K52-$B52)/$B52)+1)</f>
        <v>0.0196054473152201</v>
      </c>
      <c r="L155" s="28" t="n">
        <f aca="false">IF($B52=0,IF(L52=0,0,1),IF(AND($B52&lt;0,L52&gt;0),(L52-$B52)/$B52,(L52-$B52)/$B52)+1)</f>
        <v>0.0351231866349722</v>
      </c>
      <c r="M155" s="28" t="n">
        <f aca="false">IF($B52=0,IF(M52=0,0,1),IF(AND($B52&lt;0,M52&gt;0),(M52-$B52)/$B52,(M52-$B52)/$B52)+1)</f>
        <v>0.0332729275034831</v>
      </c>
      <c r="N155" s="28" t="n">
        <f aca="false">IF($B52=0,IF(N52=0,0,1),IF(AND($B52&lt;0,N52&gt;0),(N52-$B52)/$B52,(N52-$B52)/$B52)+1)</f>
        <v>0.0248134665858435</v>
      </c>
      <c r="O155" s="28" t="n">
        <f aca="false">IF($B52=0,IF(O52=0,0,1),IF(AND($B52&lt;0,O52&gt;0),(O52-$B52)/$B52,(O52-$B52)/$B52)+1)</f>
        <v>0.0100129803770974</v>
      </c>
      <c r="P155" s="28" t="n">
        <f aca="false">IF($B52=0,IF(P52=0,0,1),IF(AND($B52&lt;0,P52&gt;0),(P52-$B52)/$B52,(P52-$B52)/$B52)+1)</f>
        <v>0.0183518412141255</v>
      </c>
      <c r="Q155" s="28" t="n">
        <f aca="false">IF($B52=0,IF(Q52=0,0,1),IF(AND($B52&lt;0,Q52&gt;0),(Q52-$B52)/$B52,(Q52-$B52)/$B52)+1)</f>
        <v>0.012399592498675</v>
      </c>
      <c r="R155" s="28" t="n">
        <f aca="false">IF($B52=0,IF(R52=0,0,1),IF(AND($B52&lt;0,R52&gt;0),(R52-$B52)/$B52,(R52-$B52)/$B52)+1)</f>
        <v>0.00410675011345929</v>
      </c>
      <c r="S155" s="28" t="n">
        <f aca="false">IF($B52=0,IF(S52=0,0,1),IF(AND($B52&lt;0,S52&gt;0),(S52-$B52)/$B52,(S52-$B52)/$B52)+1)</f>
        <v>0.00546508786350608</v>
      </c>
      <c r="T155" s="28" t="n">
        <f aca="false">IF($B52=0,IF(T52=0,0,1),IF(AND($B52&lt;0,T52&gt;0),(T52-$B52)/$B52,(T52-$B52)/$B52)+1)</f>
        <v>0.00494460330507696</v>
      </c>
      <c r="U155" s="28" t="n">
        <f aca="false">IF($B52=0,IF(U52=0,0,1),IF(AND($B52&lt;0,U52&gt;0),(U52-$B52)/$B52,(U52-$B52)/$B52)+1)</f>
        <v>0.0057903907125243</v>
      </c>
    </row>
    <row r="156" customFormat="false" ht="12.75" hidden="false" customHeight="false" outlineLevel="0" collapsed="false">
      <c r="A156" s="12" t="s">
        <v>72</v>
      </c>
      <c r="B156" s="27" t="n">
        <f aca="false">SUM(C156:U156)</f>
        <v>1</v>
      </c>
      <c r="C156" s="28" t="n">
        <f aca="false">IF($B53=0,IF(C53=0,0,1),IF(AND($B53&lt;0,C53&gt;0),(C53-$B53)/$B53,(C53-$B53)/$B53)+1)</f>
        <v>0</v>
      </c>
      <c r="D156" s="28" t="n">
        <f aca="false">IF($B53=0,IF(D53=0,0,1),IF(AND($B53&lt;0,D53&gt;0),(D53-$B53)/$B53,(D53-$B53)/$B53)+1)</f>
        <v>0</v>
      </c>
      <c r="E156" s="28" t="n">
        <f aca="false">IF($B53=0,IF(E53=0,0,1),IF(AND($B53&lt;0,E53&gt;0),(E53-$B53)/$B53,(E53-$B53)/$B53)+1)</f>
        <v>0</v>
      </c>
      <c r="F156" s="28" t="n">
        <f aca="false">IF($B53=0,IF(F53=0,0,1),IF(AND($B53&lt;0,F53&gt;0),(F53-$B53)/$B53,(F53-$B53)/$B53)+1)</f>
        <v>1</v>
      </c>
      <c r="G156" s="28" t="n">
        <f aca="false">IF($B53=0,IF(G53=0,0,1),IF(AND($B53&lt;0,G53&gt;0),(G53-$B53)/$B53,(G53-$B53)/$B53)+1)</f>
        <v>0</v>
      </c>
      <c r="H156" s="28" t="n">
        <f aca="false">IF($B53=0,IF(H53=0,0,1),IF(AND($B53&lt;0,H53&gt;0),(H53-$B53)/$B53,(H53-$B53)/$B53)+1)</f>
        <v>0</v>
      </c>
      <c r="I156" s="28" t="n">
        <f aca="false">IF($B53=0,IF(I53=0,0,1),IF(AND($B53&lt;0,I53&gt;0),(I53-$B53)/$B53,(I53-$B53)/$B53)+1)</f>
        <v>0</v>
      </c>
      <c r="J156" s="28" t="n">
        <f aca="false">IF($B53=0,IF(J53=0,0,1),IF(AND($B53&lt;0,J53&gt;0),(J53-$B53)/$B53,(J53-$B53)/$B53)+1)</f>
        <v>0</v>
      </c>
      <c r="K156" s="28" t="n">
        <f aca="false">IF($B53=0,IF(K53=0,0,1),IF(AND($B53&lt;0,K53&gt;0),(K53-$B53)/$B53,(K53-$B53)/$B53)+1)</f>
        <v>0</v>
      </c>
      <c r="L156" s="28" t="n">
        <f aca="false">IF($B53=0,IF(L53=0,0,1),IF(AND($B53&lt;0,L53&gt;0),(L53-$B53)/$B53,(L53-$B53)/$B53)+1)</f>
        <v>0</v>
      </c>
      <c r="M156" s="28" t="n">
        <f aca="false">IF($B53=0,IF(M53=0,0,1),IF(AND($B53&lt;0,M53&gt;0),(M53-$B53)/$B53,(M53-$B53)/$B53)+1)</f>
        <v>0</v>
      </c>
      <c r="N156" s="28" t="n">
        <f aca="false">IF($B53=0,IF(N53=0,0,1),IF(AND($B53&lt;0,N53&gt;0),(N53-$B53)/$B53,(N53-$B53)/$B53)+1)</f>
        <v>0</v>
      </c>
      <c r="O156" s="28" t="n">
        <f aca="false">IF($B53=0,IF(O53=0,0,1),IF(AND($B53&lt;0,O53&gt;0),(O53-$B53)/$B53,(O53-$B53)/$B53)+1)</f>
        <v>0</v>
      </c>
      <c r="P156" s="28" t="n">
        <f aca="false">IF($B53=0,IF(P53=0,0,1),IF(AND($B53&lt;0,P53&gt;0),(P53-$B53)/$B53,(P53-$B53)/$B53)+1)</f>
        <v>0</v>
      </c>
      <c r="Q156" s="28" t="n">
        <f aca="false">IF($B53=0,IF(Q53=0,0,1),IF(AND($B53&lt;0,Q53&gt;0),(Q53-$B53)/$B53,(Q53-$B53)/$B53)+1)</f>
        <v>0</v>
      </c>
      <c r="R156" s="28" t="n">
        <f aca="false">IF($B53=0,IF(R53=0,0,1),IF(AND($B53&lt;0,R53&gt;0),(R53-$B53)/$B53,(R53-$B53)/$B53)+1)</f>
        <v>0</v>
      </c>
      <c r="S156" s="28" t="n">
        <f aca="false">IF($B53=0,IF(S53=0,0,1),IF(AND($B53&lt;0,S53&gt;0),(S53-$B53)/$B53,(S53-$B53)/$B53)+1)</f>
        <v>0</v>
      </c>
      <c r="T156" s="28" t="n">
        <f aca="false">IF($B53=0,IF(T53=0,0,1),IF(AND($B53&lt;0,T53&gt;0),(T53-$B53)/$B53,(T53-$B53)/$B53)+1)</f>
        <v>0</v>
      </c>
      <c r="U156" s="28" t="n">
        <f aca="false">IF($B53=0,IF(U53=0,0,1),IF(AND($B53&lt;0,U53&gt;0),(U53-$B53)/$B53,(U53-$B53)/$B53)+1)</f>
        <v>0</v>
      </c>
      <c r="V156" s="13"/>
      <c r="BL156" s="13"/>
      <c r="BM156" s="13"/>
      <c r="BN156" s="13"/>
      <c r="BO156" s="13"/>
      <c r="BP156" s="13"/>
      <c r="DX156" s="13"/>
    </row>
    <row r="157" customFormat="false" ht="12.75" hidden="false" customHeight="false" outlineLevel="0" collapsed="false">
      <c r="A157" s="5" t="s">
        <v>73</v>
      </c>
      <c r="B157" s="27" t="n">
        <f aca="false">SUM(C157:U157)</f>
        <v>1</v>
      </c>
      <c r="C157" s="27" t="n">
        <f aca="false">IF($B54=0,IF(C54=0,0,1),IF(AND($B54&lt;0,C54&gt;0),(C54-$B54)/$B54,(C54-$B54)/$B54)+1)</f>
        <v>0.0817384630458212</v>
      </c>
      <c r="D157" s="27" t="n">
        <f aca="false">IF($B54=0,IF(D54=0,0,1),IF(AND($B54&lt;0,D54&gt;0),(D54-$B54)/$B54,(D54-$B54)/$B54)+1)</f>
        <v>0.17871256409419</v>
      </c>
      <c r="E157" s="27" t="n">
        <f aca="false">IF($B54=0,IF(E54=0,0,1),IF(AND($B54&lt;0,E54&gt;0),(E54-$B54)/$B54,(E54-$B54)/$B54)+1)</f>
        <v>0.0102224109213234</v>
      </c>
      <c r="F157" s="27" t="n">
        <f aca="false">IF($B54=0,IF(F54=0,0,1),IF(AND($B54&lt;0,F54&gt;0),(F54-$B54)/$B54,(F54-$B54)/$B54)+1)</f>
        <v>0.0837306900943858</v>
      </c>
      <c r="G157" s="27" t="n">
        <f aca="false">IF($B54=0,IF(G54=0,0,1),IF(AND($B54&lt;0,G54&gt;0),(G54-$B54)/$B54,(G54-$B54)/$B54)+1)</f>
        <v>0.119117214801267</v>
      </c>
      <c r="H157" s="27" t="n">
        <f aca="false">IF($B54=0,IF(H54=0,0,1),IF(AND($B54&lt;0,H54&gt;0),(H54-$B54)/$B54,(H54-$B54)/$B54)+1)</f>
        <v>0.0528593357065874</v>
      </c>
      <c r="I157" s="27" t="n">
        <f aca="false">IF($B54=0,IF(I54=0,0,1),IF(AND($B54&lt;0,I54&gt;0),(I54-$B54)/$B54,(I54-$B54)/$B54)+1)</f>
        <v>0.00720141088866388</v>
      </c>
      <c r="J157" s="27" t="n">
        <f aca="false">IF($B54=0,IF(J54=0,0,1),IF(AND($B54&lt;0,J54&gt;0),(J54-$B54)/$B54,(J54-$B54)/$B54)+1)</f>
        <v>0.0787011332832555</v>
      </c>
      <c r="K157" s="27" t="n">
        <f aca="false">IF($B54=0,IF(K54=0,0,1),IF(AND($B54&lt;0,K54&gt;0),(K54-$B54)/$B54,(K54-$B54)/$B54)+1)</f>
        <v>0.000269440543453459</v>
      </c>
      <c r="L157" s="27" t="n">
        <f aca="false">IF($B54=0,IF(L54=0,0,1),IF(AND($B54&lt;0,L54&gt;0),(L54-$B54)/$B54,(L54-$B54)/$B54)+1)</f>
        <v>0.0536105032822757</v>
      </c>
      <c r="M157" s="27" t="n">
        <f aca="false">IF($B54=0,IF(M54=0,0,1),IF(AND($B54&lt;0,M54&gt;0),(M54-$B54)/$B54,(M54-$B54)/$B54)+1)</f>
        <v>0.0517325843430549</v>
      </c>
      <c r="N157" s="27" t="n">
        <f aca="false">IF($B54=0,IF(N54=0,0,1),IF(AND($B54&lt;0,N54&gt;0),(N54-$B54)/$B54,(N54-$B54)/$B54)+1)</f>
        <v>0.184828047944087</v>
      </c>
      <c r="O157" s="27" t="n">
        <f aca="false">IF($B54=0,IF(O54=0,0,1),IF(AND($B54&lt;0,O54&gt;0),(O54-$B54)/$B54,(O54-$B54)/$B54)+1)</f>
        <v>0.0117982298572782</v>
      </c>
      <c r="P157" s="27" t="n">
        <f aca="false">IF($B54=0,IF(P54=0,0,1),IF(AND($B54&lt;0,P54&gt;0),(P54-$B54)/$B54,(P54-$B54)/$B54)+1)</f>
        <v>0.0149988569189066</v>
      </c>
      <c r="Q157" s="27" t="n">
        <f aca="false">IF($B54=0,IF(Q54=0,0,1),IF(AND($B54&lt;0,Q54&gt;0),(Q54-$B54)/$B54,(Q54-$B54)/$B54)+1)</f>
        <v>0.0702423331918091</v>
      </c>
      <c r="R157" s="27" t="n">
        <f aca="false">IF($B54=0,IF(R54=0,0,1),IF(AND($B54&lt;0,R54&gt;0),(R54-$B54)/$B54,(R54-$B54)/$B54)+1)</f>
        <v>1.63297299062837E-005</v>
      </c>
      <c r="S157" s="27" t="n">
        <f aca="false">IF($B54=0,IF(S54=0,0,1),IF(AND($B54&lt;0,S54&gt;0),(S54-$B54)/$B54,(S54-$B54)/$B54)+1)</f>
        <v>0</v>
      </c>
      <c r="T157" s="27" t="n">
        <f aca="false">IF($B54=0,IF(T54=0,0,1),IF(AND($B54&lt;0,T54&gt;0),(T54-$B54)/$B54,(T54-$B54)/$B54)+1)</f>
        <v>0.000220451353734608</v>
      </c>
      <c r="U157" s="27" t="n">
        <f aca="false">IF($B54=0,IF(U54=0,0,1),IF(AND($B54&lt;0,U54&gt;0),(U54-$B54)/$B54,(U54-$B54)/$B54)+1)</f>
        <v>0</v>
      </c>
    </row>
    <row r="158" customFormat="false" ht="12.75" hidden="false" customHeight="false" outlineLevel="0" collapsed="false">
      <c r="A158" s="5" t="s">
        <v>74</v>
      </c>
      <c r="B158" s="27" t="n">
        <f aca="false">SUM(C158:U158)</f>
        <v>1</v>
      </c>
      <c r="C158" s="27" t="n">
        <f aca="false">IF($B55=0,IF(C55=0,0,1),IF(AND($B55&lt;0,C55&gt;0),(C55-$B55)/$B55,(C55-$B55)/$B55)+1)</f>
        <v>0.255032974661576</v>
      </c>
      <c r="D158" s="27" t="n">
        <f aca="false">IF($B55=0,IF(D55=0,0,1),IF(AND($B55&lt;0,D55&gt;0),(D55-$B55)/$B55,(D55-$B55)/$B55)+1)</f>
        <v>0.158133749855374</v>
      </c>
      <c r="E158" s="27" t="n">
        <f aca="false">IF($B55=0,IF(E55=0,0,1),IF(AND($B55&lt;0,E55&gt;0),(E55-$B55)/$B55,(E55-$B55)/$B55)+1)</f>
        <v>0.106868756990243</v>
      </c>
      <c r="F158" s="27" t="n">
        <f aca="false">IF($B55=0,IF(F55=0,0,1),IF(AND($B55&lt;0,F55&gt;0),(F55-$B55)/$B55,(F55-$B55)/$B55)+1)</f>
        <v>0.0125872575108952</v>
      </c>
      <c r="G158" s="27" t="n">
        <f aca="false">IF($B55=0,IF(G55=0,0,1),IF(AND($B55&lt;0,G55&gt;0),(G55-$B55)/$B55,(G55-$B55)/$B55)+1)</f>
        <v>0.12644625708666</v>
      </c>
      <c r="H158" s="27" t="n">
        <f aca="false">IF($B55=0,IF(H55=0,0,1),IF(AND($B55&lt;0,H55&gt;0),(H55-$B55)/$B55,(H55-$B55)/$B55)+1)</f>
        <v>0.0855509275328783</v>
      </c>
      <c r="I158" s="27" t="n">
        <f aca="false">IF($B55=0,IF(I55=0,0,1),IF(AND($B55&lt;0,I55&gt;0),(I55-$B55)/$B55,(I55-$B55)/$B55)+1)</f>
        <v>0.0160630953758341</v>
      </c>
      <c r="J158" s="27" t="n">
        <f aca="false">IF($B55=0,IF(J55=0,0,1),IF(AND($B55&lt;0,J55&gt;0),(J55-$B55)/$B55,(J55-$B55)/$B55)+1)</f>
        <v>0.0434118168845694</v>
      </c>
      <c r="K158" s="27" t="n">
        <f aca="false">IF($B55=0,IF(K55=0,0,1),IF(AND($B55&lt;0,K55&gt;0),(K55-$B55)/$B55,(K55-$B55)/$B55)+1)</f>
        <v>0.0218963322920283</v>
      </c>
      <c r="L158" s="27" t="n">
        <f aca="false">IF($B55=0,IF(L55=0,0,1),IF(AND($B55&lt;0,L55&gt;0),(L55-$B55)/$B55,(L55-$B55)/$B55)+1)</f>
        <v>0.0545046087392495</v>
      </c>
      <c r="M158" s="27" t="n">
        <f aca="false">IF($B55=0,IF(M55=0,0,1),IF(AND($B55&lt;0,M55&gt;0),(M55-$B55)/$B55,(M55-$B55)/$B55)+1)</f>
        <v>0.0355972077596514</v>
      </c>
      <c r="N158" s="27" t="n">
        <f aca="false">IF($B55=0,IF(N55=0,0,1),IF(AND($B55&lt;0,N55&gt;0),(N55-$B55)/$B55,(N55-$B55)/$B55)+1)</f>
        <v>0.011825562111921</v>
      </c>
      <c r="O158" s="27" t="n">
        <f aca="false">IF($B55=0,IF(O55=0,0,1),IF(AND($B55&lt;0,O55&gt;0),(O55-$B55)/$B55,(O55-$B55)/$B55)+1)</f>
        <v>0.00648405260519114</v>
      </c>
      <c r="P158" s="27" t="n">
        <f aca="false">IF($B55=0,IF(P55=0,0,1),IF(AND($B55&lt;0,P55&gt;0),(P55-$B55)/$B55,(P55-$B55)/$B55)+1)</f>
        <v>0.0380703073778395</v>
      </c>
      <c r="Q158" s="27" t="n">
        <f aca="false">IF($B55=0,IF(Q55=0,0,1),IF(AND($B55&lt;0,Q55&gt;0),(Q55-$B55)/$B55,(Q55-$B55)/$B55)+1)</f>
        <v>0.00237668247907752</v>
      </c>
      <c r="R158" s="27" t="n">
        <f aca="false">IF($B55=0,IF(R55=0,0,1),IF(AND($B55&lt;0,R55&gt;0),(R55-$B55)/$B55,(R55-$B55)/$B55)+1)</f>
        <v>0.00507636237417564</v>
      </c>
      <c r="S158" s="27" t="n">
        <f aca="false">IF($B55=0,IF(S55=0,0,1),IF(AND($B55&lt;0,S55&gt;0),(S55-$B55)/$B55,(S55-$B55)/$B55)+1)</f>
        <v>0.00552952292799569</v>
      </c>
      <c r="T158" s="27" t="n">
        <f aca="false">IF($B55=0,IF(T55=0,0,1),IF(AND($B55&lt;0,T55&gt;0),(T55-$B55)/$B55,(T55-$B55)/$B55)+1)</f>
        <v>0.0129777469242932</v>
      </c>
      <c r="U158" s="27" t="n">
        <f aca="false">IF($B55=0,IF(U55=0,0,1),IF(AND($B55&lt;0,U55&gt;0),(U55-$B55)/$B55,(U55-$B55)/$B55)+1)</f>
        <v>0.00156677851054798</v>
      </c>
    </row>
    <row r="159" customFormat="false" ht="12.75" hidden="false" customHeight="false" outlineLevel="0" collapsed="false">
      <c r="A159" s="10" t="s">
        <v>75</v>
      </c>
      <c r="B159" s="27" t="n">
        <f aca="false">SUM(C159:U159)</f>
        <v>1</v>
      </c>
      <c r="C159" s="28" t="n">
        <f aca="false">IF($B56=0,IF(C56=0,0,1),IF(AND($B56&lt;0,C56&gt;0),(C56-$B56)/$B56,(C56-$B56)/$B56)+1)</f>
        <v>0.332145670029629</v>
      </c>
      <c r="D159" s="28" t="n">
        <f aca="false">IF($B56=0,IF(D56=0,0,1),IF(AND($B56&lt;0,D56&gt;0),(D56-$B56)/$B56,(D56-$B56)/$B56)+1)</f>
        <v>0.0847053969920865</v>
      </c>
      <c r="E159" s="28" t="n">
        <f aca="false">IF($B56=0,IF(E56=0,0,1),IF(AND($B56&lt;0,E56&gt;0),(E56-$B56)/$B56,(E56-$B56)/$B56)+1)</f>
        <v>0.204853167310505</v>
      </c>
      <c r="F159" s="28" t="n">
        <f aca="false">IF($B56=0,IF(F56=0,0,1),IF(AND($B56&lt;0,F56&gt;0),(F56-$B56)/$B56,(F56-$B56)/$B56)+1)</f>
        <v>0.00588830964257581</v>
      </c>
      <c r="G159" s="28" t="n">
        <f aca="false">IF($B56=0,IF(G56=0,0,1),IF(AND($B56&lt;0,G56&gt;0),(G56-$B56)/$B56,(G56-$B56)/$B56)+1)</f>
        <v>0.0272662491092526</v>
      </c>
      <c r="H159" s="28" t="n">
        <f aca="false">IF($B56=0,IF(H56=0,0,1),IF(AND($B56&lt;0,H56&gt;0),(H56-$B56)/$B56,(H56-$B56)/$B56)+1)</f>
        <v>0.0863368713198065</v>
      </c>
      <c r="I159" s="28" t="n">
        <f aca="false">IF($B56=0,IF(I56=0,0,1),IF(AND($B56&lt;0,I56&gt;0),(I56-$B56)/$B56,(I56-$B56)/$B56)+1)</f>
        <v>0.0491317556163973</v>
      </c>
      <c r="J159" s="28" t="n">
        <f aca="false">IF($B56=0,IF(J56=0,0,1),IF(AND($B56&lt;0,J56&gt;0),(J56-$B56)/$B56,(J56-$B56)/$B56)+1)</f>
        <v>0.0468251884634138</v>
      </c>
      <c r="K159" s="28" t="n">
        <f aca="false">IF($B56=0,IF(K56=0,0,1),IF(AND($B56&lt;0,K56&gt;0),(K56-$B56)/$B56,(K56-$B56)/$B56)+1)</f>
        <v>0.0300603833027041</v>
      </c>
      <c r="L159" s="28" t="n">
        <f aca="false">IF($B56=0,IF(L56=0,0,1),IF(AND($B56&lt;0,L56&gt;0),(L56-$B56)/$B56,(L56-$B56)/$B56)+1)</f>
        <v>0.0305291977646927</v>
      </c>
      <c r="M159" s="28" t="n">
        <f aca="false">IF($B56=0,IF(M56=0,0,1),IF(AND($B56&lt;0,M56&gt;0),(M56-$B56)/$B56,(M56-$B56)/$B56)+1)</f>
        <v>0.00673217567415518</v>
      </c>
      <c r="N159" s="28" t="n">
        <f aca="false">IF($B56=0,IF(N56=0,0,1),IF(AND($B56&lt;0,N56&gt;0),(N56-$B56)/$B56,(N56-$B56)/$B56)+1)</f>
        <v>0.0306979709710085</v>
      </c>
      <c r="O159" s="28" t="n">
        <f aca="false">IF($B56=0,IF(O56=0,0,1),IF(AND($B56&lt;0,O56&gt;0),(O56-$B56)/$B56,(O56-$B56)/$B56)+1)</f>
        <v>0.0154896298241008</v>
      </c>
      <c r="P159" s="28" t="n">
        <f aca="false">IF($B56=0,IF(P56=0,0,1),IF(AND($B56&lt;0,P56&gt;0),(P56-$B56)/$B56,(P56-$B56)/$B56)+1)</f>
        <v>0.010295165585268</v>
      </c>
      <c r="Q159" s="28" t="n">
        <f aca="false">IF($B56=0,IF(Q56=0,0,1),IF(AND($B56&lt;0,Q56&gt;0),(Q56-$B56)/$B56,(Q56-$B56)/$B56)+1)</f>
        <v>0.00127517533660881</v>
      </c>
      <c r="R159" s="28" t="n">
        <f aca="false">IF($B56=0,IF(R56=0,0,1),IF(AND($B56&lt;0,R56&gt;0),(R56-$B56)/$B56,(R56-$B56)/$B56)+1)</f>
        <v>0.0179087124479616</v>
      </c>
      <c r="S159" s="28" t="n">
        <f aca="false">IF($B56=0,IF(S56=0,0,1),IF(AND($B56&lt;0,S56&gt;0),(S56-$B56)/$B56,(S56-$B56)/$B56)+1)</f>
        <v>0.010951505832052</v>
      </c>
      <c r="T159" s="28" t="n">
        <f aca="false">IF($B56=0,IF(T56=0,0,1),IF(AND($B56&lt;0,T56&gt;0),(T56-$B56)/$B56,(T56-$B56)/$B56)+1)</f>
        <v>0.00888872219930237</v>
      </c>
      <c r="U159" s="28" t="n">
        <f aca="false">IF($B56=0,IF(U56=0,0,1),IF(AND($B56&lt;0,U56&gt;0),(U56-$B56)/$B56,(U56-$B56)/$B56)+1)</f>
        <v>1.87525784794973E-005</v>
      </c>
    </row>
    <row r="160" customFormat="false" ht="12.75" hidden="false" customHeight="false" outlineLevel="0" collapsed="false">
      <c r="A160" s="10" t="s">
        <v>76</v>
      </c>
      <c r="B160" s="27" t="n">
        <f aca="false">SUM(C160:U160)</f>
        <v>1</v>
      </c>
      <c r="C160" s="28" t="n">
        <f aca="false">IF($B57=0,IF(C57=0,0,1),IF(AND($B57&lt;0,C57&gt;0),(C57-$B57)/$B57,(C57-$B57)/$B57)+1)</f>
        <v>0.188142244762422</v>
      </c>
      <c r="D160" s="28" t="n">
        <f aca="false">IF($B57=0,IF(D57=0,0,1),IF(AND($B57&lt;0,D57&gt;0),(D57-$B57)/$B57,(D57-$B57)/$B57)+1)</f>
        <v>0.158908410312142</v>
      </c>
      <c r="E160" s="28" t="n">
        <f aca="false">IF($B57=0,IF(E57=0,0,1),IF(AND($B57&lt;0,E57&gt;0),(E57-$B57)/$B57,(E57-$B57)/$B57)+1)</f>
        <v>0.0633943126245246</v>
      </c>
      <c r="F160" s="28" t="n">
        <f aca="false">IF($B57=0,IF(F57=0,0,1),IF(AND($B57&lt;0,F57&gt;0),(F57-$B57)/$B57,(F57-$B57)/$B57)+1)</f>
        <v>0.00251162229064783</v>
      </c>
      <c r="G160" s="28" t="n">
        <f aca="false">IF($B57=0,IF(G57=0,0,1),IF(AND($B57&lt;0,G57&gt;0),(G57-$B57)/$B57,(G57-$B57)/$B57)+1)</f>
        <v>0.291468936786814</v>
      </c>
      <c r="H160" s="28" t="n">
        <f aca="false">IF($B57=0,IF(H57=0,0,1),IF(AND($B57&lt;0,H57&gt;0),(H57-$B57)/$B57,(H57-$B57)/$B57)+1)</f>
        <v>0.0870856728853469</v>
      </c>
      <c r="I160" s="28" t="n">
        <f aca="false">IF($B57=0,IF(I57=0,0,1),IF(AND($B57&lt;0,I57&gt;0),(I57-$B57)/$B57,(I57-$B57)/$B57)+1)</f>
        <v>0</v>
      </c>
      <c r="J160" s="28" t="n">
        <f aca="false">IF($B57=0,IF(J57=0,0,1),IF(AND($B57&lt;0,J57&gt;0),(J57-$B57)/$B57,(J57-$B57)/$B57)+1)</f>
        <v>0.0366600253577251</v>
      </c>
      <c r="K160" s="28" t="n">
        <f aca="false">IF($B57=0,IF(K57=0,0,1),IF(AND($B57&lt;0,K57&gt;0),(K57-$B57)/$B57,(K57-$B57)/$B57)+1)</f>
        <v>0.00336895489947475</v>
      </c>
      <c r="L160" s="28" t="n">
        <f aca="false">IF($B57=0,IF(L57=0,0,1),IF(AND($B57&lt;0,L57&gt;0),(L57-$B57)/$B57,(L57-$B57)/$B57)+1)</f>
        <v>0.0217231177926704</v>
      </c>
      <c r="M160" s="28" t="n">
        <f aca="false">IF($B57=0,IF(M57=0,0,1),IF(AND($B57&lt;0,M57&gt;0),(M57-$B57)/$B57,(M57-$B57)/$B57)+1)</f>
        <v>0.0689609370283161</v>
      </c>
      <c r="N160" s="28" t="n">
        <f aca="false">IF($B57=0,IF(N57=0,0,1),IF(AND($B57&lt;0,N57&gt;0),(N57-$B57)/$B57,(N57-$B57)/$B57)+1)</f>
        <v>0.00181126607498638</v>
      </c>
      <c r="O160" s="28" t="n">
        <f aca="false">IF($B57=0,IF(O57=0,0,1),IF(AND($B57&lt;0,O57&gt;0),(O57-$B57)/$B57,(O57-$B57)/$B57)+1)</f>
        <v>0.00152146350298854</v>
      </c>
      <c r="P160" s="28" t="n">
        <f aca="false">IF($B57=0,IF(P57=0,0,1),IF(AND($B57&lt;0,P57&gt;0),(P57-$B57)/$B57,(P57-$B57)/$B57)+1)</f>
        <v>0.0472498943428122</v>
      </c>
      <c r="Q160" s="28" t="n">
        <f aca="false">IF($B57=0,IF(Q57=0,0,1),IF(AND($B57&lt;0,Q57&gt;0),(Q57-$B57)/$B57,(Q57-$B57)/$B57)+1)</f>
        <v>0</v>
      </c>
      <c r="R160" s="28" t="n">
        <f aca="false">IF($B57=0,IF(R57=0,0,1),IF(AND($B57&lt;0,R57&gt;0),(R57-$B57)/$B57,(R57-$B57)/$B57)+1)</f>
        <v>0</v>
      </c>
      <c r="S160" s="28" t="n">
        <f aca="false">IF($B57=0,IF(S57=0,0,1),IF(AND($B57&lt;0,S57&gt;0),(S57-$B57)/$B57,(S57-$B57)/$B57)+1)</f>
        <v>0</v>
      </c>
      <c r="T160" s="28" t="n">
        <f aca="false">IF($B57=0,IF(T57=0,0,1),IF(AND($B57&lt;0,T57&gt;0),(T57-$B57)/$B57,(T57-$B57)/$B57)+1)</f>
        <v>0.0236913602608223</v>
      </c>
      <c r="U160" s="28" t="n">
        <f aca="false">IF($B57=0,IF(U57=0,0,1),IF(AND($B57&lt;0,U57&gt;0),(U57-$B57)/$B57,(U57-$B57)/$B57)+1)</f>
        <v>0.00350178107830712</v>
      </c>
    </row>
    <row r="161" customFormat="false" ht="12.75" hidden="false" customHeight="false" outlineLevel="0" collapsed="false">
      <c r="A161" s="10" t="s">
        <v>77</v>
      </c>
      <c r="B161" s="27" t="n">
        <f aca="false">SUM(C161:U161)</f>
        <v>1</v>
      </c>
      <c r="C161" s="28" t="n">
        <f aca="false">IF($B58=0,IF(C58=0,0,1),IF(AND($B58&lt;0,C58&gt;0),(C58-$B58)/$B58,(C58-$B58)/$B58)+1)</f>
        <v>0.275055757388731</v>
      </c>
      <c r="D161" s="28" t="n">
        <f aca="false">IF($B58=0,IF(D58=0,0,1),IF(AND($B58&lt;0,D58&gt;0),(D58-$B58)/$B58,(D58-$B58)/$B58)+1)</f>
        <v>0.2121586174973</v>
      </c>
      <c r="E161" s="28" t="n">
        <f aca="false">IF($B58=0,IF(E58=0,0,1),IF(AND($B58&lt;0,E58&gt;0),(E58-$B58)/$B58,(E58-$B58)/$B58)+1)</f>
        <v>0.0840779341010787</v>
      </c>
      <c r="F161" s="28" t="n">
        <f aca="false">IF($B58=0,IF(F58=0,0,1),IF(AND($B58&lt;0,F58&gt;0),(F58-$B58)/$B58,(F58-$B58)/$B58)+1)</f>
        <v>0.0293024364926849</v>
      </c>
      <c r="G161" s="28" t="n">
        <f aca="false">IF($B58=0,IF(G58=0,0,1),IF(AND($B58&lt;0,G58&gt;0),(G58-$B58)/$B58,(G58-$B58)/$B58)+1)</f>
        <v>0.00893520921294411</v>
      </c>
      <c r="H161" s="28" t="n">
        <f aca="false">IF($B58=0,IF(H58=0,0,1),IF(AND($B58&lt;0,H58&gt;0),(H58-$B58)/$B58,(H58-$B58)/$B58)+1)</f>
        <v>0.0831802050749744</v>
      </c>
      <c r="I161" s="28" t="n">
        <f aca="false">IF($B58=0,IF(I58=0,0,1),IF(AND($B58&lt;0,I58&gt;0),(I58-$B58)/$B58,(I58-$B58)/$B58)+1)</f>
        <v>0.00998723541541013</v>
      </c>
      <c r="J161" s="28" t="n">
        <f aca="false">IF($B58=0,IF(J58=0,0,1),IF(AND($B58&lt;0,J58&gt;0),(J58-$B58)/$B58,(J58-$B58)/$B58)+1)</f>
        <v>0.0487017996661571</v>
      </c>
      <c r="K161" s="28" t="n">
        <f aca="false">IF($B58=0,IF(K58=0,0,1),IF(AND($B58&lt;0,K58&gt;0),(K58-$B58)/$B58,(K58-$B58)/$B58)+1)</f>
        <v>0.037311862647459</v>
      </c>
      <c r="L161" s="28" t="n">
        <f aca="false">IF($B58=0,IF(L58=0,0,1),IF(AND($B58&lt;0,L58&gt;0),(L58-$B58)/$B58,(L58-$B58)/$B58)+1)</f>
        <v>0.110518859323056</v>
      </c>
      <c r="M161" s="28" t="n">
        <f aca="false">IF($B58=0,IF(M58=0,0,1),IF(AND($B58&lt;0,M58&gt;0),(M58-$B58)/$B58,(M58-$B58)/$B58)+1)</f>
        <v>0.0184314990672034</v>
      </c>
      <c r="N161" s="28" t="n">
        <f aca="false">IF($B58=0,IF(N58=0,0,1),IF(AND($B58&lt;0,N58&gt;0),(N58-$B58)/$B58,(N58-$B58)/$B58)+1)</f>
        <v>0.00934199267789759</v>
      </c>
      <c r="O161" s="28" t="n">
        <f aca="false">IF($B58=0,IF(O58=0,0,1),IF(AND($B58&lt;0,O58&gt;0),(O58-$B58)/$B58,(O58-$B58)/$B58)+1)</f>
        <v>0.00551261730092156</v>
      </c>
      <c r="P161" s="28" t="n">
        <f aca="false">IF($B58=0,IF(P58=0,0,1),IF(AND($B58&lt;0,P58&gt;0),(P58-$B58)/$B58,(P58-$B58)/$B58)+1)</f>
        <v>0.0481828000729405</v>
      </c>
      <c r="Q161" s="28" t="n">
        <f aca="false">IF($B58=0,IF(Q58=0,0,1),IF(AND($B58&lt;0,Q58&gt;0),(Q58-$B58)/$B58,(Q58-$B58)/$B58)+1)</f>
        <v>0.00596148181397371</v>
      </c>
      <c r="R161" s="28" t="n">
        <f aca="false">IF($B58=0,IF(R58=0,0,1),IF(AND($B58&lt;0,R58&gt;0),(R58-$B58)/$B58,(R58-$B58)/$B58)+1)</f>
        <v>0.00137464757122219</v>
      </c>
      <c r="S161" s="28" t="n">
        <f aca="false">IF($B58=0,IF(S58=0,0,1),IF(AND($B58&lt;0,S58&gt;0),(S58-$B58)/$B58,(S58-$B58)/$B58)+1)</f>
        <v>0.00789721002651111</v>
      </c>
      <c r="T161" s="28" t="n">
        <f aca="false">IF($B58=0,IF(T58=0,0,1),IF(AND($B58&lt;0,T58&gt;0),(T58-$B58)/$B58,(T58-$B58)/$B58)+1)</f>
        <v>0.00359091610441709</v>
      </c>
      <c r="U161" s="28" t="n">
        <f aca="false">IF($B58=0,IF(U58=0,0,1),IF(AND($B58&lt;0,U58&gt;0),(U58-$B58)/$B58,(U58-$B58)/$B58)+1)</f>
        <v>0.000476918545117888</v>
      </c>
    </row>
    <row r="162" customFormat="false" ht="12.75" hidden="false" customHeight="false" outlineLevel="0" collapsed="false">
      <c r="A162" s="5" t="s">
        <v>78</v>
      </c>
      <c r="B162" s="27" t="n">
        <f aca="false">SUM(C162:U162)</f>
        <v>1</v>
      </c>
      <c r="C162" s="27" t="n">
        <f aca="false">IF($B59=0,IF(C59=0,0,1),IF(AND($B59&lt;0,C59&gt;0),(C59-$B59)/$B59,(C59-$B59)/$B59)+1)</f>
        <v>0.22698805945902</v>
      </c>
      <c r="D162" s="27" t="n">
        <f aca="false">IF($B59=0,IF(D59=0,0,1),IF(AND($B59&lt;0,D59&gt;0),(D59-$B59)/$B59,(D59-$B59)/$B59)+1)</f>
        <v>0.0665421168061083</v>
      </c>
      <c r="E162" s="27" t="n">
        <f aca="false">IF($B59=0,IF(E59=0,0,1),IF(AND($B59&lt;0,E59&gt;0),(E59-$B59)/$B59,(E59-$B59)/$B59)+1)</f>
        <v>0.0816911704979287</v>
      </c>
      <c r="F162" s="27" t="n">
        <f aca="false">IF($B59=0,IF(F59=0,0,1),IF(AND($B59&lt;0,F59&gt;0),(F59-$B59)/$B59,(F59-$B59)/$B59)+1)</f>
        <v>0.0996019819673463</v>
      </c>
      <c r="G162" s="27" t="n">
        <f aca="false">IF($B59=0,IF(G59=0,0,1),IF(AND($B59&lt;0,G59&gt;0),(G59-$B59)/$B59,(G59-$B59)/$B59)+1)</f>
        <v>0.274185687596458</v>
      </c>
      <c r="H162" s="27" t="n">
        <f aca="false">IF($B59=0,IF(H59=0,0,1),IF(AND($B59&lt;0,H59&gt;0),(H59-$B59)/$B59,(H59-$B59)/$B59)+1)</f>
        <v>0.0926366663959061</v>
      </c>
      <c r="I162" s="27" t="n">
        <f aca="false">IF($B59=0,IF(I59=0,0,1),IF(AND($B59&lt;0,I59&gt;0),(I59-$B59)/$B59,(I59-$B59)/$B59)+1)</f>
        <v>0.0105515392738201</v>
      </c>
      <c r="J162" s="27" t="n">
        <f aca="false">IF($B59=0,IF(J59=0,0,1),IF(AND($B59&lt;0,J59&gt;0),(J59-$B59)/$B59,(J59-$B59)/$B59)+1)</f>
        <v>0.0427503858338072</v>
      </c>
      <c r="K162" s="27" t="n">
        <f aca="false">IF($B59=0,IF(K59=0,0,1),IF(AND($B59&lt;0,K59&gt;0),(K59-$B59)/$B59,(K59-$B59)/$B59)+1)</f>
        <v>0.026784989034197</v>
      </c>
      <c r="L162" s="27" t="n">
        <f aca="false">IF($B59=0,IF(L59=0,0,1),IF(AND($B59&lt;0,L59&gt;0),(L59-$B59)/$B59,(L59-$B59)/$B59)+1)</f>
        <v>0.0128056209893591</v>
      </c>
      <c r="M162" s="27" t="n">
        <f aca="false">IF($B59=0,IF(M59=0,0,1),IF(AND($B59&lt;0,M59&gt;0),(M59-$B59)/$B59,(M59-$B59)/$B59)+1)</f>
        <v>0.0051376817480302</v>
      </c>
      <c r="N162" s="27" t="n">
        <f aca="false">IF($B59=0,IF(N59=0,0,1),IF(AND($B59&lt;0,N59&gt;0),(N59-$B59)/$B59,(N59-$B59)/$B59)+1)</f>
        <v>0.0182763382340996</v>
      </c>
      <c r="O162" s="27" t="n">
        <f aca="false">IF($B59=0,IF(O59=0,0,1),IF(AND($B59&lt;0,O59&gt;0),(O59-$B59)/$B59,(O59-$B59)/$B59)+1)</f>
        <v>0.0154495979205589</v>
      </c>
      <c r="P162" s="27" t="n">
        <f aca="false">IF($B59=0,IF(P59=0,0,1),IF(AND($B59&lt;0,P59&gt;0),(P59-$B59)/$B59,(P59-$B59)/$B59)+1)</f>
        <v>4.46754934610993E-005</v>
      </c>
      <c r="Q162" s="27" t="n">
        <f aca="false">IF($B59=0,IF(Q59=0,0,1),IF(AND($B59&lt;0,Q59&gt;0),(Q59-$B59)/$B59,(Q59-$B59)/$B59)+1)</f>
        <v>0.0192226464137762</v>
      </c>
      <c r="R162" s="27" t="n">
        <f aca="false">IF($B59=0,IF(R59=0,0,1),IF(AND($B59&lt;0,R59&gt;0),(R59-$B59)/$B59,(R59-$B59)/$B59)+1)</f>
        <v>0.00174234424498421</v>
      </c>
      <c r="S162" s="27" t="n">
        <f aca="false">IF($B59=0,IF(S59=0,0,1),IF(AND($B59&lt;0,S59&gt;0),(S59-$B59)/$B59,(S59-$B59)/$B59)+1)</f>
        <v>0</v>
      </c>
      <c r="T162" s="27" t="n">
        <f aca="false">IF($B59=0,IF(T59=0,0,1),IF(AND($B59&lt;0,T59&gt;0),(T59-$B59)/$B59,(T59-$B59)/$B59)+1)</f>
        <v>0.00558849809113804</v>
      </c>
      <c r="U162" s="27" t="n">
        <f aca="false">IF($B59=0,IF(U59=0,0,1),IF(AND($B59&lt;0,U59&gt;0),(U59-$B59)/$B59,(U59-$B59)/$B59)+1)</f>
        <v>0</v>
      </c>
    </row>
    <row r="163" customFormat="false" ht="12.75" hidden="false" customHeight="false" outlineLevel="0" collapsed="false">
      <c r="A163" s="10" t="s">
        <v>58</v>
      </c>
      <c r="B163" s="27" t="n">
        <f aca="false">SUM(C163:U163)</f>
        <v>1</v>
      </c>
      <c r="C163" s="28" t="n">
        <f aca="false">IF($B60=0,IF(C60=0,0,1),IF(AND($B60&lt;0,C60&gt;0),(C60-$B60)/$B60,(C60-$B60)/$B60)+1)</f>
        <v>0.0671464057978437</v>
      </c>
      <c r="D163" s="28" t="n">
        <f aca="false">IF($B60=0,IF(D60=0,0,1),IF(AND($B60&lt;0,D60&gt;0),(D60-$B60)/$B60,(D60-$B60)/$B60)+1)</f>
        <v>0.23409050167738</v>
      </c>
      <c r="E163" s="28" t="n">
        <f aca="false">IF($B60=0,IF(E60=0,0,1),IF(AND($B60&lt;0,E60&gt;0),(E60-$B60)/$B60,(E60-$B60)/$B60)+1)</f>
        <v>0.0603856692873057</v>
      </c>
      <c r="F163" s="28" t="n">
        <f aca="false">IF($B60=0,IF(F60=0,0,1),IF(AND($B60&lt;0,F60&gt;0),(F60-$B60)/$B60,(F60-$B60)/$B60)+1)</f>
        <v>0.192706599400753</v>
      </c>
      <c r="G163" s="28" t="n">
        <f aca="false">IF($B60=0,IF(G60=0,0,1),IF(AND($B60&lt;0,G60&gt;0),(G60-$B60)/$B60,(G60-$B60)/$B60)+1)</f>
        <v>0.093139388972829</v>
      </c>
      <c r="H163" s="28" t="n">
        <f aca="false">IF($B60=0,IF(H60=0,0,1),IF(AND($B60&lt;0,H60&gt;0),(H60-$B60)/$B60,(H60-$B60)/$B60)+1)</f>
        <v>0.0547773310456093</v>
      </c>
      <c r="I163" s="28" t="n">
        <f aca="false">IF($B60=0,IF(I60=0,0,1),IF(AND($B60&lt;0,I60&gt;0),(I60-$B60)/$B60,(I60-$B60)/$B60)+1)</f>
        <v>0.0398985889523419</v>
      </c>
      <c r="J163" s="28" t="n">
        <f aca="false">IF($B60=0,IF(J60=0,0,1),IF(AND($B60&lt;0,J60&gt;0),(J60-$B60)/$B60,(J60-$B60)/$B60)+1)</f>
        <v>0.0169530589771825</v>
      </c>
      <c r="K163" s="28" t="n">
        <f aca="false">IF($B60=0,IF(K60=0,0,1),IF(AND($B60&lt;0,K60&gt;0),(K60-$B60)/$B60,(K60-$B60)/$B60)+1)</f>
        <v>0.06504648006351</v>
      </c>
      <c r="L163" s="28" t="n">
        <f aca="false">IF($B60=0,IF(L60=0,0,1),IF(AND($B60&lt;0,L60&gt;0),(L60-$B60)/$B60,(L60-$B60)/$B60)+1)</f>
        <v>0.0497579963635433</v>
      </c>
      <c r="M163" s="28" t="n">
        <f aca="false">IF($B60=0,IF(M60=0,0,1),IF(AND($B60&lt;0,M60&gt;0),(M60-$B60)/$B60,(M60-$B60)/$B60)+1)</f>
        <v>0.00227918768726476</v>
      </c>
      <c r="N163" s="28" t="n">
        <f aca="false">IF($B60=0,IF(N60=0,0,1),IF(AND($B60&lt;0,N60&gt;0),(N60-$B60)/$B60,(N60-$B60)/$B60)+1)</f>
        <v>0.0511920919869907</v>
      </c>
      <c r="O163" s="28" t="n">
        <f aca="false">IF($B60=0,IF(O60=0,0,1),IF(AND($B60&lt;0,O60&gt;0),(O60-$B60)/$B60,(O60-$B60)/$B60)+1)</f>
        <v>0.0100642782145509</v>
      </c>
      <c r="P163" s="28" t="n">
        <f aca="false">IF($B60=0,IF(P60=0,0,1),IF(AND($B60&lt;0,P60&gt;0),(P60-$B60)/$B60,(P60-$B60)/$B60)+1)</f>
        <v>0.000281697354605703</v>
      </c>
      <c r="Q163" s="28" t="n">
        <f aca="false">IF($B60=0,IF(Q60=0,0,1),IF(AND($B60&lt;0,Q60&gt;0),(Q60-$B60)/$B60,(Q60-$B60)/$B60)+1)</f>
        <v>0.0211273015954314</v>
      </c>
      <c r="R163" s="28" t="n">
        <f aca="false">IF($B60=0,IF(R60=0,0,1),IF(AND($B60&lt;0,R60&gt;0),(R60-$B60)/$B60,(R60-$B60)/$B60)+1)</f>
        <v>0.0109861968296243</v>
      </c>
      <c r="S163" s="28" t="n">
        <f aca="false">IF($B60=0,IF(S60=0,0,1),IF(AND($B60&lt;0,S60&gt;0),(S60-$B60)/$B60,(S60-$B60)/$B60)+1)</f>
        <v>0</v>
      </c>
      <c r="T163" s="28" t="n">
        <f aca="false">IF($B60=0,IF(T60=0,0,1),IF(AND($B60&lt;0,T60&gt;0),(T60-$B60)/$B60,(T60-$B60)/$B60)+1)</f>
        <v>0.0301672257932342</v>
      </c>
      <c r="U163" s="28" t="n">
        <f aca="false">IF($B60=0,IF(U60=0,0,1),IF(AND($B60&lt;0,U60&gt;0),(U60-$B60)/$B60,(U60-$B60)/$B60)+1)</f>
        <v>0</v>
      </c>
    </row>
    <row r="164" customFormat="false" ht="12.75" hidden="false" customHeight="false" outlineLevel="0" collapsed="false">
      <c r="A164" s="10" t="s">
        <v>79</v>
      </c>
      <c r="B164" s="27" t="n">
        <f aca="false">SUM(C164:U164)</f>
        <v>1</v>
      </c>
      <c r="C164" s="28" t="n">
        <f aca="false">IF($B61=0,IF(C61=0,0,1),IF(AND($B61&lt;0,C61&gt;0),(C61-$B61)/$B61,(C61-$B61)/$B61)+1)</f>
        <v>0.502114625798435</v>
      </c>
      <c r="D164" s="28" t="n">
        <f aca="false">IF($B61=0,IF(D61=0,0,1),IF(AND($B61&lt;0,D61&gt;0),(D61-$B61)/$B61,(D61-$B61)/$B61)+1)</f>
        <v>0.0117503433541889</v>
      </c>
      <c r="E164" s="28" t="n">
        <f aca="false">IF($B61=0,IF(E61=0,0,1),IF(AND($B61&lt;0,E61&gt;0),(E61-$B61)/$B61,(E61-$B61)/$B61)+1)</f>
        <v>0.123389505351965</v>
      </c>
      <c r="F164" s="28" t="n">
        <f aca="false">IF($B61=0,IF(F61=0,0,1),IF(AND($B61&lt;0,F61&gt;0),(F61-$B61)/$B61,(F61-$B61)/$B61)+1)</f>
        <v>0.185291360554599</v>
      </c>
      <c r="G164" s="28" t="n">
        <f aca="false">IF($B61=0,IF(G61=0,0,1),IF(AND($B61&lt;0,G61&gt;0),(G61-$B61)/$B61,(G61-$B61)/$B61)+1)</f>
        <v>0.112663774498049</v>
      </c>
      <c r="H164" s="28" t="n">
        <f aca="false">IF($B61=0,IF(H61=0,0,1),IF(AND($B61&lt;0,H61&gt;0),(H61-$B61)/$B61,(H61-$B61)/$B61)+1)</f>
        <v>0</v>
      </c>
      <c r="I164" s="28" t="n">
        <f aca="false">IF($B61=0,IF(I61=0,0,1),IF(AND($B61&lt;0,I61&gt;0),(I61-$B61)/$B61,(I61-$B61)/$B61)+1)</f>
        <v>0</v>
      </c>
      <c r="J164" s="28" t="n">
        <f aca="false">IF($B61=0,IF(J61=0,0,1),IF(AND($B61&lt;0,J61&gt;0),(J61-$B61)/$B61,(J61-$B61)/$B61)+1)</f>
        <v>0.0301715680931307</v>
      </c>
      <c r="K164" s="28" t="n">
        <f aca="false">IF($B61=0,IF(K61=0,0,1),IF(AND($B61&lt;0,K61&gt;0),(K61-$B61)/$B61,(K61-$B61)/$B61)+1)</f>
        <v>0.0257570142355736</v>
      </c>
      <c r="L164" s="28" t="n">
        <f aca="false">IF($B61=0,IF(L61=0,0,1),IF(AND($B61&lt;0,L61&gt;0),(L61-$B61)/$B61,(L61-$B61)/$B61)+1)</f>
        <v>0</v>
      </c>
      <c r="M164" s="28" t="n">
        <f aca="false">IF($B61=0,IF(M61=0,0,1),IF(AND($B61&lt;0,M61&gt;0),(M61-$B61)/$B61,(M61-$B61)/$B61)+1)</f>
        <v>0</v>
      </c>
      <c r="N164" s="28" t="n">
        <f aca="false">IF($B61=0,IF(N61=0,0,1),IF(AND($B61&lt;0,N61&gt;0),(N61-$B61)/$B61,(N61-$B61)/$B61)+1)</f>
        <v>0.00600597327287389</v>
      </c>
      <c r="O164" s="28" t="n">
        <f aca="false">IF($B61=0,IF(O61=0,0,1),IF(AND($B61&lt;0,O61&gt;0),(O61-$B61)/$B61,(O61-$B61)/$B61)+1)</f>
        <v>0.00284493470820346</v>
      </c>
      <c r="P164" s="28" t="n">
        <f aca="false">IF($B61=0,IF(P61=0,0,1),IF(AND($B61&lt;0,P61&gt;0),(P61-$B61)/$B61,(P61-$B61)/$B61)+1)</f>
        <v>0</v>
      </c>
      <c r="Q164" s="28" t="n">
        <f aca="false">IF($B61=0,IF(Q61=0,0,1),IF(AND($B61&lt;0,Q61&gt;0),(Q61-$B61)/$B61,(Q61-$B61)/$B61)+1)</f>
        <v>1.09001329816616E-005</v>
      </c>
      <c r="R164" s="28" t="n">
        <f aca="false">IF($B61=0,IF(R61=0,0,1),IF(AND($B61&lt;0,R61&gt;0),(R61-$B61)/$B61,(R61-$B61)/$B61)+1)</f>
        <v>0</v>
      </c>
      <c r="S164" s="28" t="n">
        <f aca="false">IF($B61=0,IF(S61=0,0,1),IF(AND($B61&lt;0,S61&gt;0),(S61-$B61)/$B61,(S61-$B61)/$B61)+1)</f>
        <v>0</v>
      </c>
      <c r="T164" s="28" t="n">
        <f aca="false">IF($B61=0,IF(T61=0,0,1),IF(AND($B61&lt;0,T61&gt;0),(T61-$B61)/$B61,(T61-$B61)/$B61)+1)</f>
        <v>0</v>
      </c>
      <c r="U164" s="28" t="n">
        <f aca="false">IF($B61=0,IF(U61=0,0,1),IF(AND($B61&lt;0,U61&gt;0),(U61-$B61)/$B61,(U61-$B61)/$B61)+1)</f>
        <v>0</v>
      </c>
    </row>
    <row r="165" customFormat="false" ht="12.75" hidden="false" customHeight="false" outlineLevel="0" collapsed="false">
      <c r="A165" s="10" t="s">
        <v>80</v>
      </c>
      <c r="B165" s="27" t="n">
        <f aca="false">SUM(C165:U165)</f>
        <v>1</v>
      </c>
      <c r="C165" s="28" t="n">
        <f aca="false">IF($B62=0,IF(C62=0,0,1),IF(AND($B62&lt;0,C62&gt;0),(C62-$B62)/$B62,(C62-$B62)/$B62)+1)</f>
        <v>0.0623933326980222</v>
      </c>
      <c r="D165" s="28" t="n">
        <f aca="false">IF($B62=0,IF(D62=0,0,1),IF(AND($B62&lt;0,D62&gt;0),(D62-$B62)/$B62,(D62-$B62)/$B62)+1)</f>
        <v>0.053409455162914</v>
      </c>
      <c r="E165" s="28" t="n">
        <f aca="false">IF($B62=0,IF(E62=0,0,1),IF(AND($B62&lt;0,E62&gt;0),(E62-$B62)/$B62,(E62-$B62)/$B62)+1)</f>
        <v>0.0557572187231978</v>
      </c>
      <c r="F165" s="28" t="n">
        <f aca="false">IF($B62=0,IF(F62=0,0,1),IF(AND($B62&lt;0,F62&gt;0),(F62-$B62)/$B62,(F62-$B62)/$B62)+1)</f>
        <v>0</v>
      </c>
      <c r="G165" s="28" t="n">
        <f aca="false">IF($B62=0,IF(G62=0,0,1),IF(AND($B62&lt;0,G62&gt;0),(G62-$B62)/$B62,(G62-$B62)/$B62)+1)</f>
        <v>0.463808921501529</v>
      </c>
      <c r="H165" s="28" t="n">
        <f aca="false">IF($B62=0,IF(H62=0,0,1),IF(AND($B62&lt;0,H62&gt;0),(H62-$B62)/$B62,(H62-$B62)/$B62)+1)</f>
        <v>0.179071117310208</v>
      </c>
      <c r="I165" s="28" t="n">
        <f aca="false">IF($B62=0,IF(I62=0,0,1),IF(AND($B62&lt;0,I62&gt;0),(I62-$B62)/$B62,(I62-$B62)/$B62)+1)</f>
        <v>0.00900986753762056</v>
      </c>
      <c r="J165" s="28" t="n">
        <f aca="false">IF($B62=0,IF(J62=0,0,1),IF(AND($B62&lt;0,J62&gt;0),(J62-$B62)/$B62,(J62-$B62)/$B62)+1)</f>
        <v>0.0614750192759186</v>
      </c>
      <c r="K165" s="28" t="n">
        <f aca="false">IF($B62=0,IF(K62=0,0,1),IF(AND($B62&lt;0,K62&gt;0),(K62-$B62)/$B62,(K62-$B62)/$B62)+1)</f>
        <v>0.014658361416975</v>
      </c>
      <c r="L165" s="28" t="n">
        <f aca="false">IF($B62=0,IF(L62=0,0,1),IF(AND($B62&lt;0,L62&gt;0),(L62-$B62)/$B62,(L62-$B62)/$B62)+1)</f>
        <v>0.0104826343466546</v>
      </c>
      <c r="M165" s="28" t="n">
        <f aca="false">IF($B62=0,IF(M62=0,0,1),IF(AND($B62&lt;0,M62&gt;0),(M62-$B62)/$B62,(M62-$B62)/$B62)+1)</f>
        <v>0.0101880809848478</v>
      </c>
      <c r="N165" s="28" t="n">
        <f aca="false">IF($B62=0,IF(N62=0,0,1),IF(AND($B62&lt;0,N62&gt;0),(N62-$B62)/$B62,(N62-$B62)/$B62)+1)</f>
        <v>0.0168935016330385</v>
      </c>
      <c r="O165" s="28" t="n">
        <f aca="false">IF($B62=0,IF(O62=0,0,1),IF(AND($B62&lt;0,O62&gt;0),(O62-$B62)/$B62,(O62-$B62)/$B62)+1)</f>
        <v>0.0272895026379852</v>
      </c>
      <c r="P165" s="28" t="n">
        <f aca="false">IF($B62=0,IF(P62=0,0,1),IF(AND($B62&lt;0,P62&gt;0),(P62-$B62)/$B62,(P62-$B62)/$B62)+1)</f>
        <v>0</v>
      </c>
      <c r="Q165" s="28" t="n">
        <f aca="false">IF($B62=0,IF(Q62=0,0,1),IF(AND($B62&lt;0,Q62&gt;0),(Q62-$B62)/$B62,(Q62-$B62)/$B62)+1)</f>
        <v>0.0338476466052725</v>
      </c>
      <c r="R165" s="28" t="n">
        <f aca="false">IF($B62=0,IF(R62=0,0,1),IF(AND($B62&lt;0,R62&gt;0),(R62-$B62)/$B62,(R62-$B62)/$B62)+1)</f>
        <v>0</v>
      </c>
      <c r="S165" s="28" t="n">
        <f aca="false">IF($B62=0,IF(S62=0,0,1),IF(AND($B62&lt;0,S62&gt;0),(S62-$B62)/$B62,(S62-$B62)/$B62)+1)</f>
        <v>0</v>
      </c>
      <c r="T165" s="28" t="n">
        <f aca="false">IF($B62=0,IF(T62=0,0,1),IF(AND($B62&lt;0,T62&gt;0),(T62-$B62)/$B62,(T62-$B62)/$B62)+1)</f>
        <v>0.0017153401658162</v>
      </c>
      <c r="U165" s="28" t="n">
        <f aca="false">IF($B62=0,IF(U62=0,0,1),IF(AND($B62&lt;0,U62&gt;0),(U62-$B62)/$B62,(U62-$B62)/$B62)+1)</f>
        <v>0</v>
      </c>
    </row>
    <row r="166" customFormat="false" ht="12.75" hidden="false" customHeight="false" outlineLevel="0" collapsed="false">
      <c r="A166" s="5" t="s">
        <v>81</v>
      </c>
      <c r="B166" s="27" t="n">
        <f aca="false">SUM(C166:U166)</f>
        <v>1</v>
      </c>
      <c r="C166" s="27" t="n">
        <f aca="false">IF($B63=0,IF(C63=0,0,1),IF(AND($B63&lt;0,C63&gt;0),(C63-$B63)/$B63,(C63-$B63)/$B63)+1)</f>
        <v>0.114394401813743</v>
      </c>
      <c r="D166" s="27" t="n">
        <f aca="false">IF($B63=0,IF(D63=0,0,1),IF(AND($B63&lt;0,D63&gt;0),(D63-$B63)/$B63,(D63-$B63)/$B63)+1)</f>
        <v>0.162397540983607</v>
      </c>
      <c r="E166" s="27" t="n">
        <f aca="false">IF($B63=0,IF(E63=0,0,1),IF(AND($B63&lt;0,E63&gt;0),(E63-$B63)/$B63,(E63-$B63)/$B63)+1)</f>
        <v>0.0679790140681316</v>
      </c>
      <c r="F166" s="27" t="n">
        <f aca="false">IF($B63=0,IF(F63=0,0,1),IF(AND($B63&lt;0,F63&gt;0),(F63-$B63)/$B63,(F63-$B63)/$B63)+1)</f>
        <v>0.250305197070108</v>
      </c>
      <c r="G166" s="27" t="n">
        <f aca="false">IF($B63=0,IF(G63=0,0,1),IF(AND($B63&lt;0,G63&gt;0),(G63-$B63)/$B63,(G63-$B63)/$B63)+1)</f>
        <v>0.0398318509475643</v>
      </c>
      <c r="H166" s="27" t="n">
        <f aca="false">IF($B63=0,IF(H63=0,0,1),IF(AND($B63&lt;0,H63&gt;0),(H63-$B63)/$B63,(H63-$B63)/$B63)+1)</f>
        <v>0.0466915184280897</v>
      </c>
      <c r="I166" s="27" t="n">
        <f aca="false">IF($B63=0,IF(I63=0,0,1),IF(AND($B63&lt;0,I63&gt;0),(I63-$B63)/$B63,(I63-$B63)/$B63)+1)</f>
        <v>0.0210367980467387</v>
      </c>
      <c r="J166" s="27" t="n">
        <f aca="false">IF($B63=0,IF(J63=0,0,1),IF(AND($B63&lt;0,J63&gt;0),(J63-$B63)/$B63,(J63-$B63)/$B63)+1)</f>
        <v>0.013697535170329</v>
      </c>
      <c r="K166" s="27" t="n">
        <f aca="false">IF($B63=0,IF(K63=0,0,1),IF(AND($B63&lt;0,K63&gt;0),(K63-$B63)/$B63,(K63-$B63)/$B63)+1)</f>
        <v>0.0506263806534124</v>
      </c>
      <c r="L166" s="27" t="n">
        <f aca="false">IF($B63=0,IF(L63=0,0,1),IF(AND($B63&lt;0,L63&gt;0),(L63-$B63)/$B63,(L63-$B63)/$B63)+1)</f>
        <v>0.0171709684920358</v>
      </c>
      <c r="M166" s="27" t="n">
        <f aca="false">IF($B63=0,IF(M63=0,0,1),IF(AND($B63&lt;0,M63&gt;0),(M63-$B63)/$B63,(M63-$B63)/$B63)+1)</f>
        <v>0.00486498662946167</v>
      </c>
      <c r="N166" s="27" t="n">
        <f aca="false">IF($B63=0,IF(N63=0,0,1),IF(AND($B63&lt;0,N63&gt;0),(N63-$B63)/$B63,(N63-$B63)/$B63)+1)</f>
        <v>0.14644372747355</v>
      </c>
      <c r="O166" s="27" t="n">
        <f aca="false">IF($B63=0,IF(O63=0,0,1),IF(AND($B63&lt;0,O63&gt;0),(O63-$B63)/$B63,(O63-$B63)/$B63)+1)</f>
        <v>0.0243903325194745</v>
      </c>
      <c r="P166" s="27" t="n">
        <f aca="false">IF($B63=0,IF(P63=0,0,1),IF(AND($B63&lt;0,P63&gt;0),(P63-$B63)/$B63,(P63-$B63)/$B63)+1)</f>
        <v>0.024077868852459</v>
      </c>
      <c r="Q166" s="27" t="n">
        <f aca="false">IF($B63=0,IF(Q63=0,0,1),IF(AND($B63&lt;0,Q63&gt;0),(Q63-$B63)/$B63,(Q63-$B63)/$B63)+1)</f>
        <v>0.00522831647482847</v>
      </c>
      <c r="R166" s="27" t="n">
        <f aca="false">IF($B63=0,IF(R63=0,0,1),IF(AND($B63&lt;0,R63&gt;0),(R63-$B63)/$B63,(R63-$B63)/$B63)+1)</f>
        <v>0.00229987792117192</v>
      </c>
      <c r="S166" s="27" t="n">
        <f aca="false">IF($B63=0,IF(S63=0,0,1),IF(AND($B63&lt;0,S63&gt;0),(S63-$B63)/$B63,(S63-$B63)/$B63)+1)</f>
        <v>0.00403659458202532</v>
      </c>
      <c r="T166" s="27" t="n">
        <f aca="false">IF($B63=0,IF(T63=0,0,1),IF(AND($B63&lt;0,T63&gt;0),(T63-$B63)/$B63,(T63-$B63)/$B63)+1)</f>
        <v>0.0044180909196605</v>
      </c>
      <c r="U166" s="27" t="n">
        <f aca="false">IF($B63=0,IF(U63=0,0,1),IF(AND($B63&lt;0,U63&gt;0),(U63-$B63)/$B63,(U63-$B63)/$B63)+1)</f>
        <v>0.000108998953610051</v>
      </c>
    </row>
    <row r="167" customFormat="false" ht="12.75" hidden="false" customHeight="false" outlineLevel="0" collapsed="false">
      <c r="A167" s="10" t="s">
        <v>82</v>
      </c>
      <c r="B167" s="27" t="n">
        <f aca="false">SUM(C167:U167)</f>
        <v>1</v>
      </c>
      <c r="C167" s="28" t="n">
        <f aca="false">IF($B64=0,IF(C64=0,0,1),IF(AND($B64&lt;0,C64&gt;0),(C64-$B64)/$B64,(C64-$B64)/$B64)+1)</f>
        <v>0</v>
      </c>
      <c r="D167" s="28" t="n">
        <f aca="false">IF($B64=0,IF(D64=0,0,1),IF(AND($B64&lt;0,D64&gt;0),(D64-$B64)/$B64,(D64-$B64)/$B64)+1)</f>
        <v>0.0700262927256792</v>
      </c>
      <c r="E167" s="28" t="n">
        <f aca="false">IF($B64=0,IF(E64=0,0,1),IF(AND($B64&lt;0,E64&gt;0),(E64-$B64)/$B64,(E64-$B64)/$B64)+1)</f>
        <v>0.00315512708150745</v>
      </c>
      <c r="F167" s="28" t="n">
        <f aca="false">IF($B64=0,IF(F64=0,0,1),IF(AND($B64&lt;0,F64&gt;0),(F64-$B64)/$B64,(F64-$B64)/$B64)+1)</f>
        <v>0.0188431200701139</v>
      </c>
      <c r="G167" s="28" t="n">
        <f aca="false">IF($B64=0,IF(G64=0,0,1),IF(AND($B64&lt;0,G64&gt;0),(G64-$B64)/$B64,(G64-$B64)/$B64)+1)</f>
        <v>0.00078878177037689</v>
      </c>
      <c r="H167" s="28" t="n">
        <f aca="false">IF($B64=0,IF(H64=0,0,1),IF(AND($B64&lt;0,H64&gt;0),(H64-$B64)/$B64,(H64-$B64)/$B64)+1)</f>
        <v>0.213935144609991</v>
      </c>
      <c r="I167" s="28" t="n">
        <f aca="false">IF($B64=0,IF(I64=0,0,1),IF(AND($B64&lt;0,I64&gt;0),(I64-$B64)/$B64,(I64-$B64)/$B64)+1)</f>
        <v>0.105346187554777</v>
      </c>
      <c r="J167" s="28" t="n">
        <f aca="false">IF($B64=0,IF(J64=0,0,1),IF(AND($B64&lt;0,J64&gt;0),(J64-$B64)/$B64,(J64-$B64)/$B64)+1)</f>
        <v>0.0445223488168274</v>
      </c>
      <c r="K167" s="28" t="n">
        <f aca="false">IF($B64=0,IF(K64=0,0,1),IF(AND($B64&lt;0,K64&gt;0),(K64-$B64)/$B64,(K64-$B64)/$B64)+1)</f>
        <v>0.244259421560035</v>
      </c>
      <c r="L167" s="28" t="n">
        <f aca="false">IF($B64=0,IF(L64=0,0,1),IF(AND($B64&lt;0,L64&gt;0),(L64-$B64)/$B64,(L64-$B64)/$B64)+1)</f>
        <v>0.0756354075372481</v>
      </c>
      <c r="M167" s="28" t="n">
        <f aca="false">IF($B64=0,IF(M64=0,0,1),IF(AND($B64&lt;0,M64&gt;0),(M64-$B64)/$B64,(M64-$B64)/$B64)+1)</f>
        <v>0</v>
      </c>
      <c r="N167" s="28" t="n">
        <f aca="false">IF($B64=0,IF(N64=0,0,1),IF(AND($B64&lt;0,N64&gt;0),(N64-$B64)/$B64,(N64-$B64)/$B64)+1)</f>
        <v>0.0300613496932516</v>
      </c>
      <c r="O167" s="28" t="n">
        <f aca="false">IF($B64=0,IF(O64=0,0,1),IF(AND($B64&lt;0,O64&gt;0),(O64-$B64)/$B64,(O64-$B64)/$B64)+1)</f>
        <v>0.104820333041192</v>
      </c>
      <c r="P167" s="28" t="n">
        <f aca="false">IF($B64=0,IF(P64=0,0,1),IF(AND($B64&lt;0,P64&gt;0),(P64-$B64)/$B64,(P64-$B64)/$B64)+1)</f>
        <v>0</v>
      </c>
      <c r="Q167" s="28" t="n">
        <f aca="false">IF($B64=0,IF(Q64=0,0,1),IF(AND($B64&lt;0,Q64&gt;0),(Q64-$B64)/$B64,(Q64-$B64)/$B64)+1)</f>
        <v>0</v>
      </c>
      <c r="R167" s="28" t="n">
        <f aca="false">IF($B64=0,IF(R64=0,0,1),IF(AND($B64&lt;0,R64&gt;0),(R64-$B64)/$B64,(R64-$B64)/$B64)+1)</f>
        <v>0</v>
      </c>
      <c r="S167" s="28" t="n">
        <f aca="false">IF($B64=0,IF(S64=0,0,1),IF(AND($B64&lt;0,S64&gt;0),(S64-$B64)/$B64,(S64-$B64)/$B64)+1)</f>
        <v>0.0467134092900964</v>
      </c>
      <c r="T167" s="28" t="n">
        <f aca="false">IF($B64=0,IF(T64=0,0,1),IF(AND($B64&lt;0,T64&gt;0),(T64-$B64)/$B64,(T64-$B64)/$B64)+1)</f>
        <v>0.0418930762489045</v>
      </c>
      <c r="U167" s="28" t="n">
        <f aca="false">IF($B64=0,IF(U64=0,0,1),IF(AND($B64&lt;0,U64&gt;0),(U64-$B64)/$B64,(U64-$B64)/$B64)+1)</f>
        <v>0</v>
      </c>
    </row>
    <row r="168" customFormat="false" ht="12.75" hidden="false" customHeight="false" outlineLevel="0" collapsed="false">
      <c r="A168" s="10" t="s">
        <v>83</v>
      </c>
      <c r="B168" s="27" t="n">
        <f aca="false">SUM(C168:U168)</f>
        <v>1</v>
      </c>
      <c r="C168" s="28" t="n">
        <f aca="false">IF($B65=0,IF(C65=0,0,1),IF(AND($B65&lt;0,C65&gt;0),(C65-$B65)/$B65,(C65-$B65)/$B65)+1)</f>
        <v>0.115025873116291</v>
      </c>
      <c r="D168" s="28" t="n">
        <f aca="false">IF($B65=0,IF(D65=0,0,1),IF(AND($B65&lt;0,D65&gt;0),(D65-$B65)/$B65,(D65-$B65)/$B65)+1)</f>
        <v>0.0514055834022742</v>
      </c>
      <c r="E168" s="28" t="n">
        <f aca="false">IF($B65=0,IF(E65=0,0,1),IF(AND($B65&lt;0,E65&gt;0),(E65-$B65)/$B65,(E65-$B65)/$B65)+1)</f>
        <v>0.121060230019303</v>
      </c>
      <c r="F168" s="28" t="n">
        <f aca="false">IF($B65=0,IF(F65=0,0,1),IF(AND($B65&lt;0,F65&gt;0),(F65-$B65)/$B65,(F65-$B65)/$B65)+1)</f>
        <v>0.374973640242023</v>
      </c>
      <c r="G168" s="28" t="n">
        <f aca="false">IF($B65=0,IF(G65=0,0,1),IF(AND($B65&lt;0,G65&gt;0),(G65-$B65)/$B65,(G65-$B65)/$B65)+1)</f>
        <v>0</v>
      </c>
      <c r="H168" s="28" t="n">
        <f aca="false">IF($B65=0,IF(H65=0,0,1),IF(AND($B65&lt;0,H65&gt;0),(H65-$B65)/$B65,(H65-$B65)/$B65)+1)</f>
        <v>0.0857787078041105</v>
      </c>
      <c r="I168" s="28" t="n">
        <f aca="false">IF($B65=0,IF(I65=0,0,1),IF(AND($B65&lt;0,I65&gt;0),(I65-$B65)/$B65,(I65-$B65)/$B65)+1)</f>
        <v>0.0084513439421221</v>
      </c>
      <c r="J168" s="28" t="n">
        <f aca="false">IF($B65=0,IF(J65=0,0,1),IF(AND($B65&lt;0,J65&gt;0),(J65-$B65)/$B65,(J65-$B65)/$B65)+1)</f>
        <v>0.00155725339432578</v>
      </c>
      <c r="K168" s="28" t="n">
        <f aca="false">IF($B65=0,IF(K65=0,0,1),IF(AND($B65&lt;0,K65&gt;0),(K65-$B65)/$B65,(K65-$B65)/$B65)+1)</f>
        <v>0.0445114928544779</v>
      </c>
      <c r="L168" s="28" t="n">
        <f aca="false">IF($B65=0,IF(L65=0,0,1),IF(AND($B65&lt;0,L65&gt;0),(L65-$B65)/$B65,(L65-$B65)/$B65)+1)</f>
        <v>0.0247862831930183</v>
      </c>
      <c r="M168" s="28" t="n">
        <f aca="false">IF($B65=0,IF(M65=0,0,1),IF(AND($B65&lt;0,M65&gt;0),(M65-$B65)/$B65,(M65-$B65)/$B65)+1)</f>
        <v>0.0010057261505021</v>
      </c>
      <c r="N168" s="28" t="n">
        <f aca="false">IF($B65=0,IF(N65=0,0,1),IF(AND($B65&lt;0,N65&gt;0),(N65-$B65)/$B65,(N65-$B65)/$B65)+1)</f>
        <v>0</v>
      </c>
      <c r="O168" s="28" t="n">
        <f aca="false">IF($B65=0,IF(O65=0,0,1),IF(AND($B65&lt;0,O65&gt;0),(O65-$B65)/$B65,(O65-$B65)/$B65)+1)</f>
        <v>0.0665239184388535</v>
      </c>
      <c r="P168" s="28" t="n">
        <f aca="false">IF($B65=0,IF(P65=0,0,1),IF(AND($B65&lt;0,P65&gt;0),(P65-$B65)/$B65,(P65-$B65)/$B65)+1)</f>
        <v>0.0949600142748228</v>
      </c>
      <c r="Q168" s="28" t="n">
        <f aca="false">IF($B65=0,IF(Q65=0,0,1),IF(AND($B65&lt;0,Q65&gt;0),(Q65-$B65)/$B65,(Q65-$B65)/$B65)+1)</f>
        <v>9.73283371453748E-005</v>
      </c>
      <c r="R168" s="28" t="n">
        <f aca="false">IF($B65=0,IF(R65=0,0,1),IF(AND($B65&lt;0,R65&gt;0),(R65-$B65)/$B65,(R65-$B65)/$B65)+1)</f>
        <v>0</v>
      </c>
      <c r="S168" s="28" t="n">
        <f aca="false">IF($B65=0,IF(S65=0,0,1),IF(AND($B65&lt;0,S65&gt;0),(S65-$B65)/$B65,(S65-$B65)/$B65)+1)</f>
        <v>0.000243320842863382</v>
      </c>
      <c r="T168" s="28" t="n">
        <f aca="false">IF($B65=0,IF(T65=0,0,1),IF(AND($B65&lt;0,T65&gt;0),(T65-$B65)/$B65,(T65-$B65)/$B65)+1)</f>
        <v>0.00913264230213962</v>
      </c>
      <c r="U168" s="28" t="n">
        <f aca="false">IF($B65=0,IF(U65=0,0,1),IF(AND($B65&lt;0,U65&gt;0),(U65-$B65)/$B65,(U65-$B65)/$B65)+1)</f>
        <v>0.000486641685726763</v>
      </c>
    </row>
    <row r="169" customFormat="false" ht="12.75" hidden="false" customHeight="false" outlineLevel="0" collapsed="false">
      <c r="A169" s="10" t="s">
        <v>84</v>
      </c>
      <c r="B169" s="27" t="n">
        <f aca="false">SUM(C169:U169)</f>
        <v>1</v>
      </c>
      <c r="C169" s="28" t="n">
        <f aca="false">IF($B66=0,IF(C66=0,0,1),IF(AND($B66&lt;0,C66&gt;0),(C66-$B66)/$B66,(C66-$B66)/$B66)+1)</f>
        <v>0.228341960666848</v>
      </c>
      <c r="D169" s="28" t="n">
        <f aca="false">IF($B66=0,IF(D66=0,0,1),IF(AND($B66&lt;0,D66&gt;0),(D66-$B66)/$B66,(D66-$B66)/$B66)+1)</f>
        <v>0.303432524267301</v>
      </c>
      <c r="E169" s="28" t="n">
        <f aca="false">IF($B66=0,IF(E66=0,0,1),IF(AND($B66&lt;0,E66&gt;0),(E66-$B66)/$B66,(E66-$B66)/$B66)+1)</f>
        <v>0.0956838370884856</v>
      </c>
      <c r="F169" s="28" t="n">
        <f aca="false">IF($B66=0,IF(F66=0,0,1),IF(AND($B66&lt;0,F66&gt;0),(F66-$B66)/$B66,(F66-$B66)/$B66)+1)</f>
        <v>0.0413737585532289</v>
      </c>
      <c r="G169" s="28" t="n">
        <f aca="false">IF($B66=0,IF(G66=0,0,1),IF(AND($B66&lt;0,G66&gt;0),(G66-$B66)/$B66,(G66-$B66)/$B66)+1)</f>
        <v>0.0992408570546003</v>
      </c>
      <c r="H169" s="28" t="n">
        <f aca="false">IF($B66=0,IF(H66=0,0,1),IF(AND($B66&lt;0,H66&gt;0),(H66-$B66)/$B66,(H66-$B66)/$B66)+1)</f>
        <v>0.0479448849116829</v>
      </c>
      <c r="I169" s="28" t="n">
        <f aca="false">IF($B66=0,IF(I66=0,0,1),IF(AND($B66&lt;0,I66&gt;0),(I66-$B66)/$B66,(I66-$B66)/$B66)+1)</f>
        <v>0.0380694742162855</v>
      </c>
      <c r="J169" s="28" t="n">
        <f aca="false">IF($B66=0,IF(J66=0,0,1),IF(AND($B66&lt;0,J66&gt;0),(J66-$B66)/$B66,(J66-$B66)/$B66)+1)</f>
        <v>0.0283063904671865</v>
      </c>
      <c r="K169" s="28" t="n">
        <f aca="false">IF($B66=0,IF(K66=0,0,1),IF(AND($B66&lt;0,K66&gt;0),(K66-$B66)/$B66,(K66-$B66)/$B66)+1)</f>
        <v>0.030187866817684</v>
      </c>
      <c r="L169" s="28" t="n">
        <f aca="false">IF($B66=0,IF(L66=0,0,1),IF(AND($B66&lt;0,L66&gt;0),(L66-$B66)/$B66,(L66-$B66)/$B66)+1)</f>
        <v>0.00934185770048024</v>
      </c>
      <c r="M169" s="28" t="n">
        <f aca="false">IF($B66=0,IF(M66=0,0,1),IF(AND($B66&lt;0,M66&gt;0),(M66-$B66)/$B66,(M66-$B66)/$B66)+1)</f>
        <v>0.0114667091012908</v>
      </c>
      <c r="N169" s="28" t="n">
        <f aca="false">IF($B66=0,IF(N66=0,0,1),IF(AND($B66&lt;0,N66&gt;0),(N66-$B66)/$B66,(N66-$B66)/$B66)+1)</f>
        <v>0.0268648613230242</v>
      </c>
      <c r="O169" s="28" t="n">
        <f aca="false">IF($B66=0,IF(O66=0,0,1),IF(AND($B66&lt;0,O66&gt;0),(O66-$B66)/$B66,(O66-$B66)/$B66)+1)</f>
        <v>0.0119066563076261</v>
      </c>
      <c r="P169" s="28" t="n">
        <f aca="false">IF($B66=0,IF(P66=0,0,1),IF(AND($B66&lt;0,P66&gt;0),(P66-$B66)/$B66,(P66-$B66)/$B66)+1)</f>
        <v>0.00723572745738599</v>
      </c>
      <c r="Q169" s="28" t="n">
        <f aca="false">IF($B66=0,IF(Q66=0,0,1),IF(AND($B66&lt;0,Q66&gt;0),(Q66-$B66)/$B66,(Q66-$B66)/$B66)+1)</f>
        <v>0.00776928045230318</v>
      </c>
      <c r="R169" s="28" t="n">
        <f aca="false">IF($B66=0,IF(R66=0,0,1),IF(AND($B66&lt;0,R66&gt;0),(R66-$B66)/$B66,(R66-$B66)/$B66)+1)</f>
        <v>0.00592524641723846</v>
      </c>
      <c r="S169" s="28" t="n">
        <f aca="false">IF($B66=0,IF(S66=0,0,1),IF(AND($B66&lt;0,S66&gt;0),(S66-$B66)/$B66,(S66-$B66)/$B66)+1)</f>
        <v>0.00527000589716464</v>
      </c>
      <c r="T169" s="28" t="n">
        <f aca="false">IF($B66=0,IF(T66=0,0,1),IF(AND($B66&lt;0,T66&gt;0),(T66-$B66)/$B66,(T66-$B66)/$B66)+1)</f>
        <v>0.00163810130018438</v>
      </c>
      <c r="U169" s="28" t="n">
        <f aca="false">IF($B66=0,IF(U66=0,0,1),IF(AND($B66&lt;0,U66&gt;0),(U66-$B66)/$B66,(U66-$B66)/$B66)+1)</f>
        <v>0</v>
      </c>
    </row>
    <row r="170" customFormat="false" ht="12.75" hidden="false" customHeight="false" outlineLevel="0" collapsed="false">
      <c r="A170" s="10" t="s">
        <v>85</v>
      </c>
      <c r="B170" s="27" t="n">
        <f aca="false">SUM(C170:U170)</f>
        <v>1</v>
      </c>
      <c r="C170" s="28" t="n">
        <f aca="false">IF($B67=0,IF(C67=0,0,1),IF(AND($B67&lt;0,C67&gt;0),(C67-$B67)/$B67,(C67-$B67)/$B67)+1)</f>
        <v>0</v>
      </c>
      <c r="D170" s="28" t="n">
        <f aca="false">IF($B67=0,IF(D67=0,0,1),IF(AND($B67&lt;0,D67&gt;0),(D67-$B67)/$B67,(D67-$B67)/$B67)+1)</f>
        <v>0.087189545225709</v>
      </c>
      <c r="E170" s="28" t="n">
        <f aca="false">IF($B67=0,IF(E67=0,0,1),IF(AND($B67&lt;0,E67&gt;0),(E67-$B67)/$B67,(E67-$B67)/$B67)+1)</f>
        <v>0.010372965262628</v>
      </c>
      <c r="F170" s="28" t="n">
        <f aca="false">IF($B67=0,IF(F67=0,0,1),IF(AND($B67&lt;0,F67&gt;0),(F67-$B67)/$B67,(F67-$B67)/$B67)+1)</f>
        <v>0.431500671253566</v>
      </c>
      <c r="G170" s="28" t="n">
        <f aca="false">IF($B67=0,IF(G67=0,0,1),IF(AND($B67&lt;0,G67&gt;0),(G67-$B67)/$B67,(G67-$B67)/$B67)+1)</f>
        <v>0.00369189461319008</v>
      </c>
      <c r="H170" s="28" t="n">
        <f aca="false">IF($B67=0,IF(H67=0,0,1),IF(AND($B67&lt;0,H67&gt;0),(H67-$B67)/$B67,(H67-$B67)/$B67)+1)</f>
        <v>0</v>
      </c>
      <c r="I170" s="28" t="n">
        <f aca="false">IF($B67=0,IF(I67=0,0,1),IF(AND($B67&lt;0,I67&gt;0),(I67-$B67)/$B67,(I67-$B67)/$B67)+1)</f>
        <v>0</v>
      </c>
      <c r="J170" s="28" t="n">
        <f aca="false">IF($B67=0,IF(J67=0,0,1),IF(AND($B67&lt;0,J67&gt;0),(J67-$B67)/$B67,(J67-$B67)/$B67)+1)</f>
        <v>0.00148934384963917</v>
      </c>
      <c r="K170" s="28" t="n">
        <f aca="false">IF($B67=0,IF(K67=0,0,1),IF(AND($B67&lt;0,K67&gt;0),(K67-$B67)/$B67,(K67-$B67)/$B67)+1)</f>
        <v>0.0543086088269844</v>
      </c>
      <c r="L170" s="28" t="n">
        <f aca="false">IF($B67=0,IF(L67=0,0,1),IF(AND($B67&lt;0,L67&gt;0),(L67-$B67)/$B67,(L67-$B67)/$B67)+1)</f>
        <v>0.0140229065279409</v>
      </c>
      <c r="M170" s="28" t="n">
        <f aca="false">IF($B67=0,IF(M67=0,0,1),IF(AND($B67&lt;0,M67&gt;0),(M67-$B67)/$B67,(M67-$B67)/$B67)+1)</f>
        <v>0.000545393522403126</v>
      </c>
      <c r="N170" s="28" t="n">
        <f aca="false">IF($B67=0,IF(N67=0,0,1),IF(AND($B67&lt;0,N67&gt;0),(N67-$B67)/$B67,(N67-$B67)/$B67)+1)</f>
        <v>0.38904388320188</v>
      </c>
      <c r="O170" s="28" t="n">
        <f aca="false">IF($B67=0,IF(O67=0,0,1),IF(AND($B67&lt;0,O67&gt;0),(O67-$B67)/$B67,(O67-$B67)/$B67)+1)</f>
        <v>0.0015103205235778</v>
      </c>
      <c r="P170" s="28" t="n">
        <f aca="false">IF($B67=0,IF(P67=0,0,1),IF(AND($B67&lt;0,P67&gt;0),(P67-$B67)/$B67,(P67-$B67)/$B67)+1)</f>
        <v>0</v>
      </c>
      <c r="Q170" s="28" t="n">
        <f aca="false">IF($B67=0,IF(Q67=0,0,1),IF(AND($B67&lt;0,Q67&gt;0),(Q67-$B67)/$B67,(Q67-$B67)/$B67)+1)</f>
        <v>0.00632446719248192</v>
      </c>
      <c r="R170" s="28" t="n">
        <f aca="false">IF($B67=0,IF(R67=0,0,1),IF(AND($B67&lt;0,R67&gt;0),(R67-$B67)/$B67,(R67-$B67)/$B67)+1)</f>
        <v>0</v>
      </c>
      <c r="S170" s="28" t="n">
        <f aca="false">IF($B67=0,IF(S67=0,0,1),IF(AND($B67&lt;0,S67&gt;0),(S67-$B67)/$B67,(S67-$B67)/$B67)+1)</f>
        <v>0</v>
      </c>
      <c r="T170" s="28" t="n">
        <f aca="false">IF($B67=0,IF(T67=0,0,1),IF(AND($B67&lt;0,T67&gt;0),(T67-$B67)/$B67,(T67-$B67)/$B67)+1)</f>
        <v>0</v>
      </c>
      <c r="U170" s="28" t="n">
        <f aca="false">IF($B67=0,IF(U67=0,0,1),IF(AND($B67&lt;0,U67&gt;0),(U67-$B67)/$B67,(U67-$B67)/$B67)+1)</f>
        <v>0</v>
      </c>
    </row>
    <row r="171" customFormat="false" ht="12.75" hidden="false" customHeight="false" outlineLevel="0" collapsed="false">
      <c r="A171" s="5" t="s">
        <v>25</v>
      </c>
      <c r="B171" s="27" t="n">
        <f aca="false">SUM(C171:U171)</f>
        <v>1</v>
      </c>
      <c r="C171" s="27" t="n">
        <f aca="false">IF($B68=0,IF(C68=0,0,1),IF(AND($B68&lt;0,C68&gt;0),(C68-$B68)/$B68,(C68-$B68)/$B68)+1)</f>
        <v>0.0792402445353947</v>
      </c>
      <c r="D171" s="27" t="n">
        <f aca="false">IF($B68=0,IF(D68=0,0,1),IF(AND($B68&lt;0,D68&gt;0),(D68-$B68)/$B68,(D68-$B68)/$B68)+1)</f>
        <v>0.0693352139684703</v>
      </c>
      <c r="E171" s="27" t="n">
        <f aca="false">IF($B68=0,IF(E68=0,0,1),IF(AND($B68&lt;0,E68&gt;0),(E68-$B68)/$B68,(E68-$B68)/$B68)+1)</f>
        <v>0.0708823797430239</v>
      </c>
      <c r="F171" s="27" t="n">
        <f aca="false">IF($B68=0,IF(F68=0,0,1),IF(AND($B68&lt;0,F68&gt;0),(F68-$B68)/$B68,(F68-$B68)/$B68)+1)</f>
        <v>0.043582134494467</v>
      </c>
      <c r="G171" s="27" t="n">
        <f aca="false">IF($B68=0,IF(G68=0,0,1),IF(AND($B68&lt;0,G68&gt;0),(G68-$B68)/$B68,(G68-$B68)/$B68)+1)</f>
        <v>0.127350959005059</v>
      </c>
      <c r="H171" s="27" t="n">
        <f aca="false">IF($B68=0,IF(H68=0,0,1),IF(AND($B68&lt;0,H68&gt;0),(H68-$B68)/$B68,(H68-$B68)/$B68)+1)</f>
        <v>0.0633921956283157</v>
      </c>
      <c r="I171" s="27" t="n">
        <f aca="false">IF($B68=0,IF(I68=0,0,1),IF(AND($B68&lt;0,I68&gt;0),(I68-$B68)/$B68,(I68-$B68)/$B68)+1)</f>
        <v>0.0413039774640744</v>
      </c>
      <c r="J171" s="27" t="n">
        <f aca="false">IF($B68=0,IF(J68=0,0,1),IF(AND($B68&lt;0,J68&gt;0),(J68-$B68)/$B68,(J68-$B68)/$B68)+1)</f>
        <v>0.0330828020935272</v>
      </c>
      <c r="K171" s="27" t="n">
        <f aca="false">IF($B68=0,IF(K68=0,0,1),IF(AND($B68&lt;0,K68&gt;0),(K68-$B68)/$B68,(K68-$B68)/$B68)+1)</f>
        <v>0.0416011283810822</v>
      </c>
      <c r="L171" s="27" t="n">
        <f aca="false">IF($B68=0,IF(L68=0,0,1),IF(AND($B68&lt;0,L68&gt;0),(L68-$B68)/$B68,(L68-$B68)/$B68)+1)</f>
        <v>0.0416011283810822</v>
      </c>
      <c r="M171" s="27" t="n">
        <f aca="false">IF($B68=0,IF(M68=0,0,1),IF(AND($B68&lt;0,M68&gt;0),(M68-$B68)/$B68,(M68-$B68)/$B68)+1)</f>
        <v>0.0798345463694101</v>
      </c>
      <c r="N171" s="27" t="n">
        <f aca="false">IF($B68=0,IF(N68=0,0,1),IF(AND($B68&lt;0,N68&gt;0),(N68-$B68)/$B68,(N68-$B68)/$B68)+1)</f>
        <v>0.0425916314377747</v>
      </c>
      <c r="O171" s="27" t="n">
        <f aca="false">IF($B68=0,IF(O68=0,0,1),IF(AND($B68&lt;0,O68&gt;0),(O68-$B68)/$B68,(O68-$B68)/$B68)+1)</f>
        <v>0.0414030277697437</v>
      </c>
      <c r="P171" s="27" t="n">
        <f aca="false">IF($B68=0,IF(P68=0,0,1),IF(AND($B68&lt;0,P68&gt;0),(P68-$B68)/$B68,(P68-$B68)/$B68)+1)</f>
        <v>0.0416011283810822</v>
      </c>
      <c r="Q171" s="27" t="n">
        <f aca="false">IF($B68=0,IF(Q68=0,0,1),IF(AND($B68&lt;0,Q68&gt;0),(Q68-$B68)/$B68,(Q68-$B68)/$B68)+1)</f>
        <v>0.0413039774640744</v>
      </c>
      <c r="R171" s="27" t="n">
        <f aca="false">IF($B68=0,IF(R68=0,0,1),IF(AND($B68&lt;0,R68&gt;0),(R68-$B68)/$B68,(R68-$B68)/$B68)+1)</f>
        <v>0.0413039774640744</v>
      </c>
      <c r="S171" s="27" t="n">
        <f aca="false">IF($B68=0,IF(S68=0,0,1),IF(AND($B68&lt;0,S68&gt;0),(S68-$B68)/$B68,(S68-$B68)/$B68)+1)</f>
        <v>0.0471023823579519</v>
      </c>
      <c r="T171" s="27" t="n">
        <f aca="false">IF($B68=0,IF(T68=0,0,1),IF(AND($B68&lt;0,T68&gt;0),(T68-$B68)/$B68,(T68-$B68)/$B68)+1)</f>
        <v>0.021196765413218</v>
      </c>
      <c r="U171" s="27" t="n">
        <f aca="false">IF($B68=0,IF(U68=0,0,1),IF(AND($B68&lt;0,U68&gt;0),(U68-$B68)/$B68,(U68-$B68)/$B68)+1)</f>
        <v>0.0322903996481733</v>
      </c>
    </row>
    <row r="172" customFormat="false" ht="12.75" hidden="false" customHeight="false" outlineLevel="0" collapsed="false">
      <c r="A172" s="5" t="s">
        <v>86</v>
      </c>
      <c r="B172" s="27" t="n">
        <f aca="false">SUM(C172:U172)</f>
        <v>1</v>
      </c>
      <c r="C172" s="27" t="n">
        <f aca="false">IF($B69=0,IF(C69=0,0,1),IF(AND($B69&lt;0,C69&gt;0),(C69-$B69)/$B69,(C69-$B69)/$B69)+1)</f>
        <v>0.0792402445353947</v>
      </c>
      <c r="D172" s="27" t="n">
        <f aca="false">IF($B69=0,IF(D69=0,0,1),IF(AND($B69&lt;0,D69&gt;0),(D69-$B69)/$B69,(D69-$B69)/$B69)+1)</f>
        <v>0.0693352139684703</v>
      </c>
      <c r="E172" s="27" t="n">
        <f aca="false">IF($B69=0,IF(E69=0,0,1),IF(AND($B69&lt;0,E69&gt;0),(E69-$B69)/$B69,(E69-$B69)/$B69)+1)</f>
        <v>0.0708823797430239</v>
      </c>
      <c r="F172" s="27" t="n">
        <f aca="false">IF($B69=0,IF(F69=0,0,1),IF(AND($B69&lt;0,F69&gt;0),(F69-$B69)/$B69,(F69-$B69)/$B69)+1)</f>
        <v>0.043582134494467</v>
      </c>
      <c r="G172" s="27" t="n">
        <f aca="false">IF($B69=0,IF(G69=0,0,1),IF(AND($B69&lt;0,G69&gt;0),(G69-$B69)/$B69,(G69-$B69)/$B69)+1)</f>
        <v>0.127350959005059</v>
      </c>
      <c r="H172" s="27" t="n">
        <f aca="false">IF($B69=0,IF(H69=0,0,1),IF(AND($B69&lt;0,H69&gt;0),(H69-$B69)/$B69,(H69-$B69)/$B69)+1)</f>
        <v>0.0633921956283157</v>
      </c>
      <c r="I172" s="27" t="n">
        <f aca="false">IF($B69=0,IF(I69=0,0,1),IF(AND($B69&lt;0,I69&gt;0),(I69-$B69)/$B69,(I69-$B69)/$B69)+1)</f>
        <v>0.0413039774640744</v>
      </c>
      <c r="J172" s="27" t="n">
        <f aca="false">IF($B69=0,IF(J69=0,0,1),IF(AND($B69&lt;0,J69&gt;0),(J69-$B69)/$B69,(J69-$B69)/$B69)+1)</f>
        <v>0.0330828020935272</v>
      </c>
      <c r="K172" s="27" t="n">
        <f aca="false">IF($B69=0,IF(K69=0,0,1),IF(AND($B69&lt;0,K69&gt;0),(K69-$B69)/$B69,(K69-$B69)/$B69)+1)</f>
        <v>0.0416011283810822</v>
      </c>
      <c r="L172" s="27" t="n">
        <f aca="false">IF($B69=0,IF(L69=0,0,1),IF(AND($B69&lt;0,L69&gt;0),(L69-$B69)/$B69,(L69-$B69)/$B69)+1)</f>
        <v>0.0416011283810822</v>
      </c>
      <c r="M172" s="27" t="n">
        <f aca="false">IF($B69=0,IF(M69=0,0,1),IF(AND($B69&lt;0,M69&gt;0),(M69-$B69)/$B69,(M69-$B69)/$B69)+1)</f>
        <v>0.0798345463694101</v>
      </c>
      <c r="N172" s="27" t="n">
        <f aca="false">IF($B69=0,IF(N69=0,0,1),IF(AND($B69&lt;0,N69&gt;0),(N69-$B69)/$B69,(N69-$B69)/$B69)+1)</f>
        <v>0.0425916314377747</v>
      </c>
      <c r="O172" s="27" t="n">
        <f aca="false">IF($B69=0,IF(O69=0,0,1),IF(AND($B69&lt;0,O69&gt;0),(O69-$B69)/$B69,(O69-$B69)/$B69)+1)</f>
        <v>0.0414030277697437</v>
      </c>
      <c r="P172" s="27" t="n">
        <f aca="false">IF($B69=0,IF(P69=0,0,1),IF(AND($B69&lt;0,P69&gt;0),(P69-$B69)/$B69,(P69-$B69)/$B69)+1)</f>
        <v>0.0416011283810822</v>
      </c>
      <c r="Q172" s="27" t="n">
        <f aca="false">IF($B69=0,IF(Q69=0,0,1),IF(AND($B69&lt;0,Q69&gt;0),(Q69-$B69)/$B69,(Q69-$B69)/$B69)+1)</f>
        <v>0.0413039774640744</v>
      </c>
      <c r="R172" s="27" t="n">
        <f aca="false">IF($B69=0,IF(R69=0,0,1),IF(AND($B69&lt;0,R69&gt;0),(R69-$B69)/$B69,(R69-$B69)/$B69)+1)</f>
        <v>0.0413039774640744</v>
      </c>
      <c r="S172" s="27" t="n">
        <f aca="false">IF($B69=0,IF(S69=0,0,1),IF(AND($B69&lt;0,S69&gt;0),(S69-$B69)/$B69,(S69-$B69)/$B69)+1)</f>
        <v>0.0471023823579519</v>
      </c>
      <c r="T172" s="27" t="n">
        <f aca="false">IF($B69=0,IF(T69=0,0,1),IF(AND($B69&lt;0,T69&gt;0),(T69-$B69)/$B69,(T69-$B69)/$B69)+1)</f>
        <v>0.021196765413218</v>
      </c>
      <c r="U172" s="27" t="n">
        <f aca="false">IF($B69=0,IF(U69=0,0,1),IF(AND($B69&lt;0,U69&gt;0),(U69-$B69)/$B69,(U69-$B69)/$B69)+1)</f>
        <v>0.0322903996481733</v>
      </c>
    </row>
    <row r="173" customFormat="false" ht="12.75" hidden="false" customHeight="false" outlineLevel="0" collapsed="false">
      <c r="A173" s="10" t="s">
        <v>87</v>
      </c>
      <c r="B173" s="27" t="n">
        <f aca="false">SUM(C173:U173)</f>
        <v>1</v>
      </c>
      <c r="C173" s="28" t="n">
        <f aca="false">IF($B70=0,IF(C70=0,0,1),IF(AND($B70&lt;0,C70&gt;0),(C70-$B70)/$B70,(C70-$B70)/$B70)+1)</f>
        <v>0.0578452639190167</v>
      </c>
      <c r="D173" s="28" t="n">
        <f aca="false">IF($B70=0,IF(D70=0,0,1),IF(AND($B70&lt;0,D70&gt;0),(D70-$B70)/$B70,(D70-$B70)/$B70)+1)</f>
        <v>0.101229211858279</v>
      </c>
      <c r="E173" s="28" t="n">
        <f aca="false">IF($B70=0,IF(E70=0,0,1),IF(AND($B70&lt;0,E70&gt;0),(E70-$B70)/$B70,(E70-$B70)/$B70)+1)</f>
        <v>0.086767895878525</v>
      </c>
      <c r="F173" s="28" t="n">
        <f aca="false">IF($B70=0,IF(F70=0,0,1),IF(AND($B70&lt;0,F70&gt;0),(F70-$B70)/$B70,(F70-$B70)/$B70)+1)</f>
        <v>0.0318148951554591</v>
      </c>
      <c r="G173" s="28" t="n">
        <f aca="false">IF($B70=0,IF(G70=0,0,1),IF(AND($B70&lt;0,G70&gt;0),(G70-$B70)/$B70,(G70-$B70)/$B70)+1)</f>
        <v>0.101229211858279</v>
      </c>
      <c r="H173" s="28" t="n">
        <f aca="false">IF($B70=0,IF(H70=0,0,1),IF(AND($B70&lt;0,H70&gt;0),(H70-$B70)/$B70,(H70-$B70)/$B70)+1)</f>
        <v>0.086767895878525</v>
      </c>
      <c r="I173" s="28" t="n">
        <f aca="false">IF($B70=0,IF(I70=0,0,1),IF(AND($B70&lt;0,I70&gt;0),(I70-$B70)/$B70,(I70-$B70)/$B70)+1)</f>
        <v>0.0375994215473608</v>
      </c>
      <c r="J173" s="28" t="n">
        <f aca="false">IF($B70=0,IF(J70=0,0,1),IF(AND($B70&lt;0,J70&gt;0),(J70-$B70)/$B70,(J70-$B70)/$B70)+1)</f>
        <v>0.0433839479392625</v>
      </c>
      <c r="K173" s="28" t="n">
        <f aca="false">IF($B70=0,IF(K70=0,0,1),IF(AND($B70&lt;0,K70&gt;0),(K70-$B70)/$B70,(K70-$B70)/$B70)+1)</f>
        <v>0.0607375271149675</v>
      </c>
      <c r="L173" s="28" t="n">
        <f aca="false">IF($B70=0,IF(L70=0,0,1),IF(AND($B70&lt;0,L70&gt;0),(L70-$B70)/$B70,(L70-$B70)/$B70)+1)</f>
        <v>0.0433839479392625</v>
      </c>
      <c r="M173" s="28" t="n">
        <f aca="false">IF($B70=0,IF(M70=0,0,1),IF(AND($B70&lt;0,M70&gt;0),(M70-$B70)/$B70,(M70-$B70)/$B70)+1)</f>
        <v>0.0582791033984093</v>
      </c>
      <c r="N173" s="28" t="n">
        <f aca="false">IF($B70=0,IF(N70=0,0,1),IF(AND($B70&lt;0,N70&gt;0),(N70-$B70)/$B70,(N70-$B70)/$B70)+1)</f>
        <v>0.0375994215473608</v>
      </c>
      <c r="O173" s="28" t="n">
        <f aca="false">IF($B70=0,IF(O70=0,0,1),IF(AND($B70&lt;0,O70&gt;0),(O70-$B70)/$B70,(O70-$B70)/$B70)+1)</f>
        <v>0.0302241503976862</v>
      </c>
      <c r="P173" s="28" t="n">
        <f aca="false">IF($B70=0,IF(P70=0,0,1),IF(AND($B70&lt;0,P70&gt;0),(P70-$B70)/$B70,(P70-$B70)/$B70)+1)</f>
        <v>0.0578452639190167</v>
      </c>
      <c r="Q173" s="28" t="n">
        <f aca="false">IF($B70=0,IF(Q70=0,0,1),IF(AND($B70&lt;0,Q70&gt;0),(Q70-$B70)/$B70,(Q70-$B70)/$B70)+1)</f>
        <v>0.0433839479392625</v>
      </c>
      <c r="R173" s="28" t="n">
        <f aca="false">IF($B70=0,IF(R70=0,0,1),IF(AND($B70&lt;0,R70&gt;0),(R70-$B70)/$B70,(R70-$B70)/$B70)+1)</f>
        <v>0.0368763557483731</v>
      </c>
      <c r="S173" s="28" t="n">
        <f aca="false">IF($B70=0,IF(S70=0,0,1),IF(AND($B70&lt;0,S70&gt;0),(S70-$B70)/$B70,(S70-$B70)/$B70)+1)</f>
        <v>0.0433839479392625</v>
      </c>
      <c r="T173" s="28" t="n">
        <f aca="false">IF($B70=0,IF(T70=0,0,1),IF(AND($B70&lt;0,T70&gt;0),(T70-$B70)/$B70,(T70-$B70)/$B70)+1)</f>
        <v>0.0180766449746927</v>
      </c>
      <c r="U173" s="28" t="n">
        <f aca="false">IF($B70=0,IF(U70=0,0,1),IF(AND($B70&lt;0,U70&gt;0),(U70-$B70)/$B70,(U70-$B70)/$B70)+1)</f>
        <v>0.0235719450469993</v>
      </c>
    </row>
    <row r="174" customFormat="false" ht="12.75" hidden="false" customHeight="false" outlineLevel="0" collapsed="false">
      <c r="A174" s="10" t="s">
        <v>88</v>
      </c>
      <c r="B174" s="27" t="n">
        <f aca="false">SUM(C174:U174)</f>
        <v>1</v>
      </c>
      <c r="C174" s="28" t="n">
        <f aca="false">IF($B71=0,IF(C71=0,0,1),IF(AND($B71&lt;0,C71&gt;0),(C71-$B71)/$B71,(C71-$B71)/$B71)+1)</f>
        <v>0</v>
      </c>
      <c r="D174" s="28" t="n">
        <f aca="false">IF($B71=0,IF(D71=0,0,1),IF(AND($B71&lt;0,D71&gt;0),(D71-$B71)/$B71,(D71-$B71)/$B71)+1)</f>
        <v>0</v>
      </c>
      <c r="E174" s="28" t="n">
        <f aca="false">IF($B71=0,IF(E71=0,0,1),IF(AND($B71&lt;0,E71&gt;0),(E71-$B71)/$B71,(E71-$B71)/$B71)+1)</f>
        <v>0.17206371309216</v>
      </c>
      <c r="F174" s="28" t="n">
        <f aca="false">IF($B71=0,IF(F71=0,0,1),IF(AND($B71&lt;0,F71&gt;0),(F71-$B71)/$B71,(F71-$B71)/$B71)+1)</f>
        <v>0</v>
      </c>
      <c r="G174" s="28" t="n">
        <f aca="false">IF($B71=0,IF(G71=0,0,1),IF(AND($B71&lt;0,G71&gt;0),(G71-$B71)/$B71,(G71-$B71)/$B71)+1)</f>
        <v>0.0405950723237375</v>
      </c>
      <c r="H174" s="28" t="n">
        <f aca="false">IF($B71=0,IF(H71=0,0,1),IF(AND($B71&lt;0,H71&gt;0),(H71-$B71)/$B71,(H71-$B71)/$B71)+1)</f>
        <v>0.198925800676348</v>
      </c>
      <c r="I174" s="28" t="n">
        <f aca="false">IF($B71=0,IF(I71=0,0,1),IF(AND($B71&lt;0,I71&gt;0),(I71-$B71)/$B71,(I71-$B71)/$B71)+1)</f>
        <v>0.0365881383386854</v>
      </c>
      <c r="J174" s="28" t="n">
        <f aca="false">IF($B71=0,IF(J71=0,0,1),IF(AND($B71&lt;0,J71&gt;0),(J71-$B71)/$B71,(J71-$B71)/$B71)+1)</f>
        <v>0.0944897553212651</v>
      </c>
      <c r="K174" s="28" t="n">
        <f aca="false">IF($B71=0,IF(K71=0,0,1),IF(AND($B71&lt;0,K71&gt;0),(K71-$B71)/$B71,(K71-$B71)/$B71)+1)</f>
        <v>0.149194350507261</v>
      </c>
      <c r="L174" s="28" t="n">
        <f aca="false">IF($B71=0,IF(L71=0,0,1),IF(AND($B71&lt;0,L71&gt;0),(L71-$B71)/$B71,(L71-$B71)/$B71)+1)</f>
        <v>0.0639404359316832</v>
      </c>
      <c r="M174" s="28" t="n">
        <f aca="false">IF($B71=0,IF(M71=0,0,1),IF(AND($B71&lt;0,M71&gt;0),(M71-$B71)/$B71,(M71-$B71)/$B71)+1)</f>
        <v>0</v>
      </c>
      <c r="N174" s="28" t="n">
        <f aca="false">IF($B71=0,IF(N71=0,0,1),IF(AND($B71&lt;0,N71&gt;0),(N71-$B71)/$B71,(N71-$B71)/$B71)+1)</f>
        <v>0.0319702179658417</v>
      </c>
      <c r="O174" s="28" t="n">
        <f aca="false">IF($B71=0,IF(O71=0,0,1),IF(AND($B71&lt;0,O71&gt;0),(O71-$B71)/$B71,(O71-$B71)/$B71)+1)</f>
        <v>0</v>
      </c>
      <c r="P174" s="28" t="n">
        <f aca="false">IF($B71=0,IF(P71=0,0,1),IF(AND($B71&lt;0,P71&gt;0),(P71-$B71)/$B71,(P71-$B71)/$B71)+1)</f>
        <v>0.134985364744665</v>
      </c>
      <c r="Q174" s="28" t="n">
        <f aca="false">IF($B71=0,IF(Q71=0,0,1),IF(AND($B71&lt;0,Q71&gt;0),(Q71-$B71)/$B71,(Q71-$B71)/$B71)+1)</f>
        <v>0</v>
      </c>
      <c r="R174" s="28" t="n">
        <f aca="false">IF($B71=0,IF(R71=0,0,1),IF(AND($B71&lt;0,R71&gt;0),(R71-$B71)/$B71,(R71-$B71)/$B71)+1)</f>
        <v>0.0330358918980364</v>
      </c>
      <c r="S174" s="28" t="n">
        <f aca="false">IF($B71=0,IF(S71=0,0,1),IF(AND($B71&lt;0,S71&gt;0),(S71-$B71)/$B71,(S71-$B71)/$B71)+1)</f>
        <v>0.0442112592003183</v>
      </c>
      <c r="T174" s="28" t="n">
        <f aca="false">IF($B71=0,IF(T71=0,0,1),IF(AND($B71&lt;0,T71&gt;0),(T71-$B71)/$B71,(T71-$B71)/$B71)+1)</f>
        <v>0</v>
      </c>
      <c r="U174" s="28" t="n">
        <f aca="false">IF($B71=0,IF(U71=0,0,1),IF(AND($B71&lt;0,U71&gt;0),(U71-$B71)/$B71,(U71-$B71)/$B71)+1)</f>
        <v>0</v>
      </c>
    </row>
    <row r="175" customFormat="false" ht="12.75" hidden="false" customHeight="false" outlineLevel="0" collapsed="false">
      <c r="A175" s="10" t="s">
        <v>89</v>
      </c>
      <c r="B175" s="27" t="n">
        <f aca="false">SUM(C175:U175)</f>
        <v>1</v>
      </c>
      <c r="C175" s="28" t="n">
        <f aca="false">IF($B72=0,IF(C72=0,0,1),IF(AND($B72&lt;0,C72&gt;0),(C72-$B72)/$B72,(C72-$B72)/$B72)+1)</f>
        <v>0</v>
      </c>
      <c r="D175" s="28" t="n">
        <f aca="false">IF($B72=0,IF(D72=0,0,1),IF(AND($B72&lt;0,D72&gt;0),(D72-$B72)/$B72,(D72-$B72)/$B72)+1)</f>
        <v>0.761697497279652</v>
      </c>
      <c r="E175" s="28" t="n">
        <f aca="false">IF($B72=0,IF(E72=0,0,1),IF(AND($B72&lt;0,E72&gt;0),(E72-$B72)/$B72,(E72-$B72)/$B72)+1)</f>
        <v>0</v>
      </c>
      <c r="F175" s="28" t="n">
        <f aca="false">IF($B72=0,IF(F72=0,0,1),IF(AND($B72&lt;0,F72&gt;0),(F72-$B72)/$B72,(F72-$B72)/$B72)+1)</f>
        <v>0</v>
      </c>
      <c r="G175" s="28" t="n">
        <f aca="false">IF($B72=0,IF(G72=0,0,1),IF(AND($B72&lt;0,G72&gt;0),(G72-$B72)/$B72,(G72-$B72)/$B72)+1)</f>
        <v>0</v>
      </c>
      <c r="H175" s="28" t="n">
        <f aca="false">IF($B72=0,IF(H72=0,0,1),IF(AND($B72&lt;0,H72&gt;0),(H72-$B72)/$B72,(H72-$B72)/$B72)+1)</f>
        <v>0</v>
      </c>
      <c r="I175" s="28" t="n">
        <f aca="false">IF($B72=0,IF(I72=0,0,1),IF(AND($B72&lt;0,I72&gt;0),(I72-$B72)/$B72,(I72-$B72)/$B72)+1)</f>
        <v>0</v>
      </c>
      <c r="J175" s="28" t="n">
        <f aca="false">IF($B72=0,IF(J72=0,0,1),IF(AND($B72&lt;0,J72&gt;0),(J72-$B72)/$B72,(J72-$B72)/$B72)+1)</f>
        <v>0</v>
      </c>
      <c r="K175" s="28" t="n">
        <f aca="false">IF($B72=0,IF(K72=0,0,1),IF(AND($B72&lt;0,K72&gt;0),(K72-$B72)/$B72,(K72-$B72)/$B72)+1)</f>
        <v>0</v>
      </c>
      <c r="L175" s="28" t="n">
        <f aca="false">IF($B72=0,IF(L72=0,0,1),IF(AND($B72&lt;0,L72&gt;0),(L72-$B72)/$B72,(L72-$B72)/$B72)+1)</f>
        <v>0</v>
      </c>
      <c r="M175" s="28" t="n">
        <f aca="false">IF($B72=0,IF(M72=0,0,1),IF(AND($B72&lt;0,M72&gt;0),(M72-$B72)/$B72,(M72-$B72)/$B72)+1)</f>
        <v>0</v>
      </c>
      <c r="N175" s="28" t="n">
        <f aca="false">IF($B72=0,IF(N72=0,0,1),IF(AND($B72&lt;0,N72&gt;0),(N72-$B72)/$B72,(N72-$B72)/$B72)+1)</f>
        <v>0</v>
      </c>
      <c r="O175" s="28" t="n">
        <f aca="false">IF($B72=0,IF(O72=0,0,1),IF(AND($B72&lt;0,O72&gt;0),(O72-$B72)/$B72,(O72-$B72)/$B72)+1)</f>
        <v>0</v>
      </c>
      <c r="P175" s="28" t="n">
        <f aca="false">IF($B72=0,IF(P72=0,0,1),IF(AND($B72&lt;0,P72&gt;0),(P72-$B72)/$B72,(P72-$B72)/$B72)+1)</f>
        <v>0</v>
      </c>
      <c r="Q175" s="28" t="n">
        <f aca="false">IF($B72=0,IF(Q72=0,0,1),IF(AND($B72&lt;0,Q72&gt;0),(Q72-$B72)/$B72,(Q72-$B72)/$B72)+1)</f>
        <v>0.199129488574538</v>
      </c>
      <c r="R175" s="28" t="n">
        <f aca="false">IF($B72=0,IF(R72=0,0,1),IF(AND($B72&lt;0,R72&gt;0),(R72-$B72)/$B72,(R72-$B72)/$B72)+1)</f>
        <v>0</v>
      </c>
      <c r="S175" s="28" t="n">
        <f aca="false">IF($B72=0,IF(S72=0,0,1),IF(AND($B72&lt;0,S72&gt;0),(S72-$B72)/$B72,(S72-$B72)/$B72)+1)</f>
        <v>0</v>
      </c>
      <c r="T175" s="28" t="n">
        <f aca="false">IF($B72=0,IF(T72=0,0,1),IF(AND($B72&lt;0,T72&gt;0),(T72-$B72)/$B72,(T72-$B72)/$B72)+1)</f>
        <v>0.0391730141458107</v>
      </c>
      <c r="U175" s="28" t="n">
        <f aca="false">IF($B72=0,IF(U72=0,0,1),IF(AND($B72&lt;0,U72&gt;0),(U72-$B72)/$B72,(U72-$B72)/$B72)+1)</f>
        <v>0</v>
      </c>
    </row>
    <row r="176" customFormat="false" ht="12.75" hidden="false" customHeight="false" outlineLevel="0" collapsed="false">
      <c r="A176" s="10" t="s">
        <v>90</v>
      </c>
      <c r="B176" s="27" t="n">
        <f aca="false">SUM(C176:U176)</f>
        <v>0</v>
      </c>
      <c r="C176" s="28" t="n">
        <f aca="false">IF($B73=0,IF(C73=0,0,1),IF(AND($B73&lt;0,C73&gt;0),(C73-$B73)/$B73,(C73-$B73)/$B73)+1)</f>
        <v>0</v>
      </c>
      <c r="D176" s="28" t="n">
        <f aca="false">IF($B73=0,IF(D73=0,0,1),IF(AND($B73&lt;0,D73&gt;0),(D73-$B73)/$B73,(D73-$B73)/$B73)+1)</f>
        <v>0</v>
      </c>
      <c r="E176" s="28" t="n">
        <f aca="false">IF($B73=0,IF(E73=0,0,1),IF(AND($B73&lt;0,E73&gt;0),(E73-$B73)/$B73,(E73-$B73)/$B73)+1)</f>
        <v>0</v>
      </c>
      <c r="F176" s="28" t="n">
        <f aca="false">IF($B73=0,IF(F73=0,0,1),IF(AND($B73&lt;0,F73&gt;0),(F73-$B73)/$B73,(F73-$B73)/$B73)+1)</f>
        <v>0</v>
      </c>
      <c r="G176" s="28" t="n">
        <f aca="false">IF($B73=0,IF(G73=0,0,1),IF(AND($B73&lt;0,G73&gt;0),(G73-$B73)/$B73,(G73-$B73)/$B73)+1)</f>
        <v>0</v>
      </c>
      <c r="H176" s="28" t="n">
        <f aca="false">IF($B73=0,IF(H73=0,0,1),IF(AND($B73&lt;0,H73&gt;0),(H73-$B73)/$B73,(H73-$B73)/$B73)+1)</f>
        <v>0</v>
      </c>
      <c r="I176" s="28" t="n">
        <f aca="false">IF($B73=0,IF(I73=0,0,1),IF(AND($B73&lt;0,I73&gt;0),(I73-$B73)/$B73,(I73-$B73)/$B73)+1)</f>
        <v>0</v>
      </c>
      <c r="J176" s="28" t="n">
        <f aca="false">IF($B73=0,IF(J73=0,0,1),IF(AND($B73&lt;0,J73&gt;0),(J73-$B73)/$B73,(J73-$B73)/$B73)+1)</f>
        <v>0</v>
      </c>
      <c r="K176" s="28" t="n">
        <f aca="false">IF($B73=0,IF(K73=0,0,1),IF(AND($B73&lt;0,K73&gt;0),(K73-$B73)/$B73,(K73-$B73)/$B73)+1)</f>
        <v>0</v>
      </c>
      <c r="L176" s="28" t="n">
        <f aca="false">IF($B73=0,IF(L73=0,0,1),IF(AND($B73&lt;0,L73&gt;0),(L73-$B73)/$B73,(L73-$B73)/$B73)+1)</f>
        <v>0</v>
      </c>
      <c r="M176" s="28" t="n">
        <f aca="false">IF($B73=0,IF(M73=0,0,1),IF(AND($B73&lt;0,M73&gt;0),(M73-$B73)/$B73,(M73-$B73)/$B73)+1)</f>
        <v>0</v>
      </c>
      <c r="N176" s="28" t="n">
        <f aca="false">IF($B73=0,IF(N73=0,0,1),IF(AND($B73&lt;0,N73&gt;0),(N73-$B73)/$B73,(N73-$B73)/$B73)+1)</f>
        <v>0</v>
      </c>
      <c r="O176" s="28" t="n">
        <f aca="false">IF($B73=0,IF(O73=0,0,1),IF(AND($B73&lt;0,O73&gt;0),(O73-$B73)/$B73,(O73-$B73)/$B73)+1)</f>
        <v>0</v>
      </c>
      <c r="P176" s="28" t="n">
        <f aca="false">IF($B73=0,IF(P73=0,0,1),IF(AND($B73&lt;0,P73&gt;0),(P73-$B73)/$B73,(P73-$B73)/$B73)+1)</f>
        <v>0</v>
      </c>
      <c r="Q176" s="28" t="n">
        <f aca="false">IF($B73=0,IF(Q73=0,0,1),IF(AND($B73&lt;0,Q73&gt;0),(Q73-$B73)/$B73,(Q73-$B73)/$B73)+1)</f>
        <v>0</v>
      </c>
      <c r="R176" s="28" t="n">
        <f aca="false">IF($B73=0,IF(R73=0,0,1),IF(AND($B73&lt;0,R73&gt;0),(R73-$B73)/$B73,(R73-$B73)/$B73)+1)</f>
        <v>0</v>
      </c>
      <c r="S176" s="28" t="n">
        <f aca="false">IF($B73=0,IF(S73=0,0,1),IF(AND($B73&lt;0,S73&gt;0),(S73-$B73)/$B73,(S73-$B73)/$B73)+1)</f>
        <v>0</v>
      </c>
      <c r="T176" s="28" t="n">
        <f aca="false">IF($B73=0,IF(T73=0,0,1),IF(AND($B73&lt;0,T73&gt;0),(T73-$B73)/$B73,(T73-$B73)/$B73)+1)</f>
        <v>0</v>
      </c>
      <c r="U176" s="28" t="n">
        <f aca="false">IF($B73=0,IF(U73=0,0,1),IF(AND($B73&lt;0,U73&gt;0),(U73-$B73)/$B73,(U73-$B73)/$B73)+1)</f>
        <v>0</v>
      </c>
    </row>
    <row r="177" customFormat="false" ht="12.75" hidden="false" customHeight="false" outlineLevel="0" collapsed="false">
      <c r="A177" s="5" t="s">
        <v>91</v>
      </c>
      <c r="B177" s="27" t="n">
        <f aca="false">SUM(C177:U177)</f>
        <v>0</v>
      </c>
      <c r="C177" s="27" t="n">
        <f aca="false">IF($B74=0,IF(C74=0,0,1),IF(AND($B74&lt;0,C74&gt;0),(C74-$B74)/$B74,(C74-$B74)/$B74)+1)</f>
        <v>0</v>
      </c>
      <c r="D177" s="27" t="n">
        <f aca="false">IF($B74=0,IF(D74=0,0,1),IF(AND($B74&lt;0,D74&gt;0),(D74-$B74)/$B74,(D74-$B74)/$B74)+1)</f>
        <v>0</v>
      </c>
      <c r="E177" s="27" t="n">
        <f aca="false">IF($B74=0,IF(E74=0,0,1),IF(AND($B74&lt;0,E74&gt;0),(E74-$B74)/$B74,(E74-$B74)/$B74)+1)</f>
        <v>0</v>
      </c>
      <c r="F177" s="27" t="n">
        <f aca="false">IF($B74=0,IF(F74=0,0,1),IF(AND($B74&lt;0,F74&gt;0),(F74-$B74)/$B74,(F74-$B74)/$B74)+1)</f>
        <v>0</v>
      </c>
      <c r="G177" s="27" t="n">
        <f aca="false">IF($B74=0,IF(G74=0,0,1),IF(AND($B74&lt;0,G74&gt;0),(G74-$B74)/$B74,(G74-$B74)/$B74)+1)</f>
        <v>0</v>
      </c>
      <c r="H177" s="27" t="n">
        <f aca="false">IF($B74=0,IF(H74=0,0,1),IF(AND($B74&lt;0,H74&gt;0),(H74-$B74)/$B74,(H74-$B74)/$B74)+1)</f>
        <v>0</v>
      </c>
      <c r="I177" s="27" t="n">
        <f aca="false">IF($B74=0,IF(I74=0,0,1),IF(AND($B74&lt;0,I74&gt;0),(I74-$B74)/$B74,(I74-$B74)/$B74)+1)</f>
        <v>0</v>
      </c>
      <c r="J177" s="27" t="n">
        <f aca="false">IF($B74=0,IF(J74=0,0,1),IF(AND($B74&lt;0,J74&gt;0),(J74-$B74)/$B74,(J74-$B74)/$B74)+1)</f>
        <v>0</v>
      </c>
      <c r="K177" s="27" t="n">
        <f aca="false">IF($B74=0,IF(K74=0,0,1),IF(AND($B74&lt;0,K74&gt;0),(K74-$B74)/$B74,(K74-$B74)/$B74)+1)</f>
        <v>0</v>
      </c>
      <c r="L177" s="27" t="n">
        <f aca="false">IF($B74=0,IF(L74=0,0,1),IF(AND($B74&lt;0,L74&gt;0),(L74-$B74)/$B74,(L74-$B74)/$B74)+1)</f>
        <v>0</v>
      </c>
      <c r="M177" s="27" t="n">
        <f aca="false">IF($B74=0,IF(M74=0,0,1),IF(AND($B74&lt;0,M74&gt;0),(M74-$B74)/$B74,(M74-$B74)/$B74)+1)</f>
        <v>0</v>
      </c>
      <c r="N177" s="27" t="n">
        <f aca="false">IF($B74=0,IF(N74=0,0,1),IF(AND($B74&lt;0,N74&gt;0),(N74-$B74)/$B74,(N74-$B74)/$B74)+1)</f>
        <v>0</v>
      </c>
      <c r="O177" s="27" t="n">
        <f aca="false">IF($B74=0,IF(O74=0,0,1),IF(AND($B74&lt;0,O74&gt;0),(O74-$B74)/$B74,(O74-$B74)/$B74)+1)</f>
        <v>0</v>
      </c>
      <c r="P177" s="27" t="n">
        <f aca="false">IF($B74=0,IF(P74=0,0,1),IF(AND($B74&lt;0,P74&gt;0),(P74-$B74)/$B74,(P74-$B74)/$B74)+1)</f>
        <v>0</v>
      </c>
      <c r="Q177" s="27" t="n">
        <f aca="false">IF($B74=0,IF(Q74=0,0,1),IF(AND($B74&lt;0,Q74&gt;0),(Q74-$B74)/$B74,(Q74-$B74)/$B74)+1)</f>
        <v>0</v>
      </c>
      <c r="R177" s="27" t="n">
        <f aca="false">IF($B74=0,IF(R74=0,0,1),IF(AND($B74&lt;0,R74&gt;0),(R74-$B74)/$B74,(R74-$B74)/$B74)+1)</f>
        <v>0</v>
      </c>
      <c r="S177" s="27" t="n">
        <f aca="false">IF($B74=0,IF(S74=0,0,1),IF(AND($B74&lt;0,S74&gt;0),(S74-$B74)/$B74,(S74-$B74)/$B74)+1)</f>
        <v>0</v>
      </c>
      <c r="T177" s="27" t="n">
        <f aca="false">IF($B74=0,IF(T74=0,0,1),IF(AND($B74&lt;0,T74&gt;0),(T74-$B74)/$B74,(T74-$B74)/$B74)+1)</f>
        <v>0</v>
      </c>
      <c r="U177" s="27" t="n">
        <f aca="false">IF($B74=0,IF(U74=0,0,1),IF(AND($B74&lt;0,U74&gt;0),(U74-$B74)/$B74,(U74-$B74)/$B74)+1)</f>
        <v>0</v>
      </c>
    </row>
    <row r="178" customFormat="false" ht="12.75" hidden="false" customHeight="false" outlineLevel="0" collapsed="false">
      <c r="A178" s="5" t="s">
        <v>92</v>
      </c>
      <c r="B178" s="27" t="n">
        <f aca="false">SUM(C178:U178)</f>
        <v>1</v>
      </c>
      <c r="C178" s="27" t="n">
        <f aca="false">IF($B75=0,IF(C75=0,0,1),IF(AND($B75&lt;0,C75&gt;0),(C75-$B75)/$B75,(C75-$B75)/$B75)+1)</f>
        <v>0.287669881630864</v>
      </c>
      <c r="D178" s="27" t="n">
        <f aca="false">IF($B75=0,IF(D75=0,0,1),IF(AND($B75&lt;0,D75&gt;0),(D75-$B75)/$B75,(D75-$B75)/$B75)+1)</f>
        <v>0.161869793950022</v>
      </c>
      <c r="E178" s="27" t="n">
        <f aca="false">IF($B75=0,IF(E75=0,0,1),IF(AND($B75&lt;0,E75&gt;0),(E75-$B75)/$B75,(E75-$B75)/$B75)+1)</f>
        <v>0.134480491012714</v>
      </c>
      <c r="F178" s="27" t="n">
        <f aca="false">IF($B75=0,IF(F75=0,0,1),IF(AND($B75&lt;0,F75&gt;0),(F75-$B75)/$B75,(F75-$B75)/$B75)+1)</f>
        <v>0.116177115300307</v>
      </c>
      <c r="G178" s="27" t="n">
        <f aca="false">IF($B75=0,IF(G75=0,0,1),IF(AND($B75&lt;0,G75&gt;0),(G75-$B75)/$B75,(G75-$B75)/$B75)+1)</f>
        <v>0.0634590092064884</v>
      </c>
      <c r="H178" s="27" t="n">
        <f aca="false">IF($B75=0,IF(H75=0,0,1),IF(AND($B75&lt;0,H75&gt;0),(H75-$B75)/$B75,(H75-$B75)/$B75)+1)</f>
        <v>0.0301402893467777</v>
      </c>
      <c r="I178" s="27" t="n">
        <f aca="false">IF($B75=0,IF(I75=0,0,1),IF(AND($B75&lt;0,I75&gt;0),(I75-$B75)/$B75,(I75-$B75)/$B75)+1)</f>
        <v>0.0164291977202982</v>
      </c>
      <c r="J178" s="27" t="n">
        <f aca="false">IF($B75=0,IF(J75=0,0,1),IF(AND($B75&lt;0,J75&gt;0),(J75-$B75)/$B75,(J75-$B75)/$B75)+1)</f>
        <v>0</v>
      </c>
      <c r="K178" s="27" t="n">
        <f aca="false">IF($B75=0,IF(K75=0,0,1),IF(AND($B75&lt;0,K75&gt;0),(K75-$B75)/$B75,(K75-$B75)/$B75)+1)</f>
        <v>0.0358943445857081</v>
      </c>
      <c r="L178" s="27" t="n">
        <f aca="false">IF($B75=0,IF(L75=0,0,1),IF(AND($B75&lt;0,L75&gt;0),(L75-$B75)/$B75,(L75-$B75)/$B75)+1)</f>
        <v>0.0418895221394126</v>
      </c>
      <c r="M178" s="27" t="n">
        <f aca="false">IF($B75=0,IF(M75=0,0,1),IF(AND($B75&lt;0,M75&gt;0),(M75-$B75)/$B75,(M75-$B75)/$B75)+1)</f>
        <v>0.0248136782113109</v>
      </c>
      <c r="N178" s="27" t="n">
        <f aca="false">IF($B75=0,IF(N75=0,0,1),IF(AND($B75&lt;0,N75&gt;0),(N75-$B75)/$B75,(N75-$B75)/$B75)+1)</f>
        <v>0.0415059184568172</v>
      </c>
      <c r="O178" s="27" t="n">
        <f aca="false">IF($B75=0,IF(O75=0,0,1),IF(AND($B75&lt;0,O75&gt;0),(O75-$B75)/$B75,(O75-$B75)/$B75)+1)</f>
        <v>0.0154975887768523</v>
      </c>
      <c r="P178" s="27" t="n">
        <f aca="false">IF($B75=0,IF(P75=0,0,1),IF(AND($B75&lt;0,P75&gt;0),(P75-$B75)/$B75,(P75-$B75)/$B75)+1)</f>
        <v>0.00877904427882503</v>
      </c>
      <c r="Q178" s="27" t="n">
        <f aca="false">IF($B75=0,IF(Q75=0,0,1),IF(AND($B75&lt;0,Q75&gt;0),(Q75-$B75)/$B75,(Q75-$B75)/$B75)+1)</f>
        <v>0.000635686102586575</v>
      </c>
      <c r="R178" s="27" t="n">
        <f aca="false">IF($B75=0,IF(R75=0,0,1),IF(AND($B75&lt;0,R75&gt;0),(R75-$B75)/$B75,(R75-$B75)/$B75)+1)</f>
        <v>0.0091407277509864</v>
      </c>
      <c r="S178" s="27" t="n">
        <f aca="false">IF($B75=0,IF(S75=0,0,1),IF(AND($B75&lt;0,S75&gt;0),(S75-$B75)/$B75,(S75-$B75)/$B75)+1)</f>
        <v>0.0058417360806664</v>
      </c>
      <c r="T178" s="27" t="n">
        <f aca="false">IF($B75=0,IF(T75=0,0,1),IF(AND($B75&lt;0,T75&gt;0),(T75-$B75)/$B75,(T75-$B75)/$B75)+1)</f>
        <v>0.00494300745287157</v>
      </c>
      <c r="U178" s="27" t="n">
        <f aca="false">IF($B75=0,IF(U75=0,0,1),IF(AND($B75&lt;0,U75&gt;0),(U75-$B75)/$B75,(U75-$B75)/$B75)+1)</f>
        <v>0.000832967996492795</v>
      </c>
    </row>
    <row r="179" customFormat="false" ht="12.75" hidden="false" customHeight="false" outlineLevel="0" collapsed="false">
      <c r="A179" s="10" t="s">
        <v>93</v>
      </c>
      <c r="B179" s="27" t="n">
        <f aca="false">SUM(C179:U179)</f>
        <v>1</v>
      </c>
      <c r="C179" s="28" t="n">
        <f aca="false">IF($B76=0,IF(C76=0,0,1),IF(AND($B76&lt;0,C76&gt;0),(C76-$B76)/$B76,(C76-$B76)/$B76)+1)</f>
        <v>0.318026921110922</v>
      </c>
      <c r="D179" s="28" t="n">
        <f aca="false">IF($B76=0,IF(D76=0,0,1),IF(AND($B76&lt;0,D76&gt;0),(D76-$B76)/$B76,(D76-$B76)/$B76)+1)</f>
        <v>0.140532580386048</v>
      </c>
      <c r="E179" s="28" t="n">
        <f aca="false">IF($B76=0,IF(E76=0,0,1),IF(AND($B76&lt;0,E76&gt;0),(E76-$B76)/$B76,(E76-$B76)/$B76)+1)</f>
        <v>0.149331840420612</v>
      </c>
      <c r="F179" s="28" t="n">
        <f aca="false">IF($B76=0,IF(F76=0,0,1),IF(AND($B76&lt;0,F76&gt;0),(F76-$B76)/$B76,(F76-$B76)/$B76)+1)</f>
        <v>0.129007131903707</v>
      </c>
      <c r="G179" s="28" t="n">
        <f aca="false">IF($B76=0,IF(G76=0,0,1),IF(AND($B76&lt;0,G76&gt;0),(G76-$B76)/$B76,(G76-$B76)/$B76)+1)</f>
        <v>0.000924956794781329</v>
      </c>
      <c r="H179" s="28" t="n">
        <f aca="false">IF($B76=0,IF(H76=0,0,1),IF(AND($B76&lt;0,H76&gt;0),(H76-$B76)/$B76,(H76-$B76)/$B76)+1)</f>
        <v>0.0334688313901127</v>
      </c>
      <c r="I179" s="28" t="n">
        <f aca="false">IF($B76=0,IF(I76=0,0,1),IF(AND($B76&lt;0,I76&gt;0),(I76-$B76)/$B76,(I76-$B76)/$B76)+1)</f>
        <v>0.0182435557286469</v>
      </c>
      <c r="J179" s="28" t="n">
        <f aca="false">IF($B76=0,IF(J76=0,0,1),IF(AND($B76&lt;0,J76&gt;0),(J76-$B76)/$B76,(J76-$B76)/$B76)+1)</f>
        <v>0</v>
      </c>
      <c r="K179" s="28" t="n">
        <f aca="false">IF($B76=0,IF(K76=0,0,1),IF(AND($B76&lt;0,K76&gt;0),(K76-$B76)/$B76,(K76-$B76)/$B76)+1)</f>
        <v>0.0398583355645887</v>
      </c>
      <c r="L179" s="28" t="n">
        <f aca="false">IF($B76=0,IF(L76=0,0,1),IF(AND($B76&lt;0,L76&gt;0),(L76-$B76)/$B76,(L76-$B76)/$B76)+1)</f>
        <v>0.0465155903901857</v>
      </c>
      <c r="M179" s="28" t="n">
        <f aca="false">IF($B76=0,IF(M76=0,0,1),IF(AND($B76&lt;0,M76&gt;0),(M76-$B76)/$B76,(M76-$B76)/$B76)+1)</f>
        <v>0.0274931236764598</v>
      </c>
      <c r="N179" s="28" t="n">
        <f aca="false">IF($B76=0,IF(N76=0,0,1),IF(AND($B76&lt;0,N76&gt;0),(N76-$B76)/$B76,(N76-$B76)/$B76)+1)</f>
        <v>0.0458827252148091</v>
      </c>
      <c r="O179" s="28" t="n">
        <f aca="false">IF($B76=0,IF(O76=0,0,1),IF(AND($B76&lt;0,O76&gt;0),(O76-$B76)/$B76,(O76-$B76)/$B76)+1)</f>
        <v>0.0172090645765889</v>
      </c>
      <c r="P179" s="28" t="n">
        <f aca="false">IF($B76=0,IF(P76=0,0,1),IF(AND($B76&lt;0,P76&gt;0),(P76-$B76)/$B76,(P76-$B76)/$B76)+1)</f>
        <v>0.00974855779762918</v>
      </c>
      <c r="Q179" s="28" t="n">
        <f aca="false">IF($B76=0,IF(Q76=0,0,1),IF(AND($B76&lt;0,Q76&gt;0),(Q76-$B76)/$B76,(Q76-$B76)/$B76)+1)</f>
        <v>0.000705888080227868</v>
      </c>
      <c r="R179" s="28" t="n">
        <f aca="false">IF($B76=0,IF(R76=0,0,1),IF(AND($B76&lt;0,R76&gt;0),(R76-$B76)/$B76,(R76-$B76)/$B76)+1)</f>
        <v>0.0101501837743105</v>
      </c>
      <c r="S179" s="28" t="n">
        <f aca="false">IF($B76=0,IF(S76=0,0,1),IF(AND($B76&lt;0,S76&gt;0),(S76-$B76)/$B76,(S76-$B76)/$B76)+1)</f>
        <v>0.00648686804761089</v>
      </c>
      <c r="T179" s="28" t="n">
        <f aca="false">IF($B76=0,IF(T76=0,0,1),IF(AND($B76&lt;0,T76&gt;0),(T76-$B76)/$B76,(T76-$B76)/$B76)+1)</f>
        <v>0.00548888834797845</v>
      </c>
      <c r="U179" s="28" t="n">
        <f aca="false">IF($B76=0,IF(U76=0,0,1),IF(AND($B76&lt;0,U76&gt;0),(U76-$B76)/$B76,(U76-$B76)/$B76)+1)</f>
        <v>0.000924956794781329</v>
      </c>
    </row>
    <row r="180" customFormat="false" ht="12.75" hidden="false" customHeight="false" outlineLevel="0" collapsed="false">
      <c r="A180" s="10" t="s">
        <v>94</v>
      </c>
      <c r="B180" s="27" t="n">
        <f aca="false">SUM(C180:U180)</f>
        <v>0</v>
      </c>
      <c r="C180" s="28" t="n">
        <f aca="false">IF($B77=0,IF(C77=0,0,1),IF(AND($B77&lt;0,C77&gt;0),(C77-$B77)/$B77,(C77-$B77)/$B77)+1)</f>
        <v>0</v>
      </c>
      <c r="D180" s="28" t="n">
        <f aca="false">IF($B77=0,IF(D77=0,0,1),IF(AND($B77&lt;0,D77&gt;0),(D77-$B77)/$B77,(D77-$B77)/$B77)+1)</f>
        <v>0</v>
      </c>
      <c r="E180" s="28" t="n">
        <f aca="false">IF($B77=0,IF(E77=0,0,1),IF(AND($B77&lt;0,E77&gt;0),(E77-$B77)/$B77,(E77-$B77)/$B77)+1)</f>
        <v>0</v>
      </c>
      <c r="F180" s="28" t="n">
        <f aca="false">IF($B77=0,IF(F77=0,0,1),IF(AND($B77&lt;0,F77&gt;0),(F77-$B77)/$B77,(F77-$B77)/$B77)+1)</f>
        <v>0</v>
      </c>
      <c r="G180" s="28" t="n">
        <f aca="false">IF($B77=0,IF(G77=0,0,1),IF(AND($B77&lt;0,G77&gt;0),(G77-$B77)/$B77,(G77-$B77)/$B77)+1)</f>
        <v>0</v>
      </c>
      <c r="H180" s="28" t="n">
        <f aca="false">IF($B77=0,IF(H77=0,0,1),IF(AND($B77&lt;0,H77&gt;0),(H77-$B77)/$B77,(H77-$B77)/$B77)+1)</f>
        <v>0</v>
      </c>
      <c r="I180" s="28" t="n">
        <f aca="false">IF($B77=0,IF(I77=0,0,1),IF(AND($B77&lt;0,I77&gt;0),(I77-$B77)/$B77,(I77-$B77)/$B77)+1)</f>
        <v>0</v>
      </c>
      <c r="J180" s="28" t="n">
        <f aca="false">IF($B77=0,IF(J77=0,0,1),IF(AND($B77&lt;0,J77&gt;0),(J77-$B77)/$B77,(J77-$B77)/$B77)+1)</f>
        <v>0</v>
      </c>
      <c r="K180" s="28" t="n">
        <f aca="false">IF($B77=0,IF(K77=0,0,1),IF(AND($B77&lt;0,K77&gt;0),(K77-$B77)/$B77,(K77-$B77)/$B77)+1)</f>
        <v>0</v>
      </c>
      <c r="L180" s="28" t="n">
        <f aca="false">IF($B77=0,IF(L77=0,0,1),IF(AND($B77&lt;0,L77&gt;0),(L77-$B77)/$B77,(L77-$B77)/$B77)+1)</f>
        <v>0</v>
      </c>
      <c r="M180" s="28" t="n">
        <f aca="false">IF($B77=0,IF(M77=0,0,1),IF(AND($B77&lt;0,M77&gt;0),(M77-$B77)/$B77,(M77-$B77)/$B77)+1)</f>
        <v>0</v>
      </c>
      <c r="N180" s="28" t="n">
        <f aca="false">IF($B77=0,IF(N77=0,0,1),IF(AND($B77&lt;0,N77&gt;0),(N77-$B77)/$B77,(N77-$B77)/$B77)+1)</f>
        <v>0</v>
      </c>
      <c r="O180" s="28" t="n">
        <f aca="false">IF($B77=0,IF(O77=0,0,1),IF(AND($B77&lt;0,O77&gt;0),(O77-$B77)/$B77,(O77-$B77)/$B77)+1)</f>
        <v>0</v>
      </c>
      <c r="P180" s="28" t="n">
        <f aca="false">IF($B77=0,IF(P77=0,0,1),IF(AND($B77&lt;0,P77&gt;0),(P77-$B77)/$B77,(P77-$B77)/$B77)+1)</f>
        <v>0</v>
      </c>
      <c r="Q180" s="28" t="n">
        <f aca="false">IF($B77=0,IF(Q77=0,0,1),IF(AND($B77&lt;0,Q77&gt;0),(Q77-$B77)/$B77,(Q77-$B77)/$B77)+1)</f>
        <v>0</v>
      </c>
      <c r="R180" s="28" t="n">
        <f aca="false">IF($B77=0,IF(R77=0,0,1),IF(AND($B77&lt;0,R77&gt;0),(R77-$B77)/$B77,(R77-$B77)/$B77)+1)</f>
        <v>0</v>
      </c>
      <c r="S180" s="28" t="n">
        <f aca="false">IF($B77=0,IF(S77=0,0,1),IF(AND($B77&lt;0,S77&gt;0),(S77-$B77)/$B77,(S77-$B77)/$B77)+1)</f>
        <v>0</v>
      </c>
      <c r="T180" s="28" t="n">
        <f aca="false">IF($B77=0,IF(T77=0,0,1),IF(AND($B77&lt;0,T77&gt;0),(T77-$B77)/$B77,(T77-$B77)/$B77)+1)</f>
        <v>0</v>
      </c>
      <c r="U180" s="28" t="n">
        <f aca="false">IF($B77=0,IF(U77=0,0,1),IF(AND($B77&lt;0,U77&gt;0),(U77-$B77)/$B77,(U77-$B77)/$B77)+1)</f>
        <v>0</v>
      </c>
    </row>
    <row r="181" customFormat="false" ht="12.75" hidden="false" customHeight="false" outlineLevel="0" collapsed="false">
      <c r="A181" s="10" t="s">
        <v>95</v>
      </c>
      <c r="B181" s="27" t="n">
        <f aca="false">SUM(C181:U181)</f>
        <v>1</v>
      </c>
      <c r="C181" s="28" t="n">
        <f aca="false">IF($B78=0,IF(C78=0,0,1),IF(AND($B78&lt;0,C78&gt;0),(C78-$B78)/$B78,(C78-$B78)/$B78)+1)</f>
        <v>0.0127837778267578</v>
      </c>
      <c r="D181" s="28" t="n">
        <f aca="false">IF($B78=0,IF(D78=0,0,1),IF(AND($B78&lt;0,D78&gt;0),(D78-$B78)/$B78,(D78-$B78)/$B78)+1)</f>
        <v>0.355080449636324</v>
      </c>
      <c r="E181" s="28" t="n">
        <f aca="false">IF($B78=0,IF(E78=0,0,1),IF(AND($B78&lt;0,E78&gt;0),(E78-$B78)/$B78,(E78-$B78)/$B78)+1)</f>
        <v>0</v>
      </c>
      <c r="F181" s="28" t="n">
        <f aca="false">IF($B78=0,IF(F78=0,0,1),IF(AND($B78&lt;0,F78&gt;0),(F78-$B78)/$B78,(F78-$B78)/$B78)+1)</f>
        <v>0</v>
      </c>
      <c r="G181" s="28" t="n">
        <f aca="false">IF($B78=0,IF(G78=0,0,1),IF(AND($B78&lt;0,G78&gt;0),(G78-$B78)/$B78,(G78-$B78)/$B78)+1)</f>
        <v>0.629711262949085</v>
      </c>
      <c r="H181" s="28" t="n">
        <f aca="false">IF($B78=0,IF(H78=0,0,1),IF(AND($B78&lt;0,H78&gt;0),(H78-$B78)/$B78,(H78-$B78)/$B78)+1)</f>
        <v>0</v>
      </c>
      <c r="I181" s="28" t="n">
        <f aca="false">IF($B78=0,IF(I78=0,0,1),IF(AND($B78&lt;0,I78&gt;0),(I78-$B78)/$B78,(I78-$B78)/$B78)+1)</f>
        <v>0</v>
      </c>
      <c r="J181" s="28" t="n">
        <f aca="false">IF($B78=0,IF(J78=0,0,1),IF(AND($B78&lt;0,J78&gt;0),(J78-$B78)/$B78,(J78-$B78)/$B78)+1)</f>
        <v>0</v>
      </c>
      <c r="K181" s="28" t="n">
        <f aca="false">IF($B78=0,IF(K78=0,0,1),IF(AND($B78&lt;0,K78&gt;0),(K78-$B78)/$B78,(K78-$B78)/$B78)+1)</f>
        <v>0</v>
      </c>
      <c r="L181" s="28" t="n">
        <f aca="false">IF($B78=0,IF(L78=0,0,1),IF(AND($B78&lt;0,L78&gt;0),(L78-$B78)/$B78,(L78-$B78)/$B78)+1)</f>
        <v>0</v>
      </c>
      <c r="M181" s="28" t="n">
        <f aca="false">IF($B78=0,IF(M78=0,0,1),IF(AND($B78&lt;0,M78&gt;0),(M78-$B78)/$B78,(M78-$B78)/$B78)+1)</f>
        <v>0.000551024906325748</v>
      </c>
      <c r="N181" s="28" t="n">
        <f aca="false">IF($B78=0,IF(N78=0,0,1),IF(AND($B78&lt;0,N78&gt;0),(N78-$B78)/$B78,(N78-$B78)/$B78)+1)</f>
        <v>0.00187348468150761</v>
      </c>
      <c r="O181" s="28" t="n">
        <f aca="false">IF($B78=0,IF(O78=0,0,1),IF(AND($B78&lt;0,O78&gt;0),(O78-$B78)/$B78,(O78-$B78)/$B78)+1)</f>
        <v>0</v>
      </c>
      <c r="P181" s="28" t="n">
        <f aca="false">IF($B78=0,IF(P78=0,0,1),IF(AND($B78&lt;0,P78&gt;0),(P78-$B78)/$B78,(P78-$B78)/$B78)+1)</f>
        <v>0</v>
      </c>
      <c r="Q181" s="28" t="n">
        <f aca="false">IF($B78=0,IF(Q78=0,0,1),IF(AND($B78&lt;0,Q78&gt;0),(Q78-$B78)/$B78,(Q78-$B78)/$B78)+1)</f>
        <v>0</v>
      </c>
      <c r="R181" s="28" t="n">
        <f aca="false">IF($B78=0,IF(R78=0,0,1),IF(AND($B78&lt;0,R78&gt;0),(R78-$B78)/$B78,(R78-$B78)/$B78)+1)</f>
        <v>0</v>
      </c>
      <c r="S181" s="28" t="n">
        <f aca="false">IF($B78=0,IF(S78=0,0,1),IF(AND($B78&lt;0,S78&gt;0),(S78-$B78)/$B78,(S78-$B78)/$B78)+1)</f>
        <v>0</v>
      </c>
      <c r="T181" s="28" t="n">
        <f aca="false">IF($B78=0,IF(T78=0,0,1),IF(AND($B78&lt;0,T78&gt;0),(T78-$B78)/$B78,(T78-$B78)/$B78)+1)</f>
        <v>0</v>
      </c>
      <c r="U181" s="28" t="n">
        <f aca="false">IF($B78=0,IF(U78=0,0,1),IF(AND($B78&lt;0,U78&gt;0),(U78-$B78)/$B78,(U78-$B78)/$B78)+1)</f>
        <v>0</v>
      </c>
    </row>
    <row r="182" customFormat="false" ht="12.75" hidden="false" customHeight="false" outlineLevel="0" collapsed="false">
      <c r="A182" s="5" t="s">
        <v>96</v>
      </c>
      <c r="B182" s="27" t="n">
        <f aca="false">SUM(C182:U182)</f>
        <v>1</v>
      </c>
      <c r="C182" s="27" t="n">
        <f aca="false">IF($B79=0,IF(C79=0,0,1),IF(AND($B79&lt;0,C79&gt;0),(C79-$B79)/$B79,(C79-$B79)/$B79)+1)</f>
        <v>0.496065262029273</v>
      </c>
      <c r="D182" s="27" t="n">
        <f aca="false">IF($B79=0,IF(D79=0,0,1),IF(AND($B79&lt;0,D79&gt;0),(D79-$B79)/$B79,(D79-$B79)/$B79)+1)</f>
        <v>0.138474454548213</v>
      </c>
      <c r="E182" s="27" t="n">
        <f aca="false">IF($B79=0,IF(E79=0,0,1),IF(AND($B79&lt;0,E79&gt;0),(E79-$B79)/$B79,(E79-$B79)/$B79)+1)</f>
        <v>0.0235022202441763</v>
      </c>
      <c r="F182" s="27" t="n">
        <f aca="false">IF($B79=0,IF(F79=0,0,1),IF(AND($B79&lt;0,F79&gt;0),(F79-$B79)/$B79,(F79-$B79)/$B79)+1)</f>
        <v>0.038315648928315</v>
      </c>
      <c r="G182" s="27" t="n">
        <f aca="false">IF($B79=0,IF(G79=0,0,1),IF(AND($B79&lt;0,G79&gt;0),(G79-$B79)/$B79,(G79-$B79)/$B79)+1)</f>
        <v>0</v>
      </c>
      <c r="H182" s="27" t="n">
        <f aca="false">IF($B79=0,IF(H79=0,0,1),IF(AND($B79&lt;0,H79&gt;0),(H79-$B79)/$B79,(H79-$B79)/$B79)+1)</f>
        <v>0.045694546999383</v>
      </c>
      <c r="I182" s="27" t="n">
        <f aca="false">IF($B79=0,IF(I79=0,0,1),IF(AND($B79&lt;0,I79&gt;0),(I79-$B79)/$B79,(I79-$B79)/$B79)+1)</f>
        <v>0</v>
      </c>
      <c r="J182" s="27" t="n">
        <f aca="false">IF($B79=0,IF(J79=0,0,1),IF(AND($B79&lt;0,J79&gt;0),(J79-$B79)/$B79,(J79-$B79)/$B79)+1)</f>
        <v>0.0667641079069015</v>
      </c>
      <c r="K182" s="27" t="n">
        <f aca="false">IF($B79=0,IF(K79=0,0,1),IF(AND($B79&lt;0,K79&gt;0),(K79-$B79)/$B79,(K79-$B79)/$B79)+1)</f>
        <v>0.00627130473483506</v>
      </c>
      <c r="L182" s="27" t="n">
        <f aca="false">IF($B79=0,IF(L79=0,0,1),IF(AND($B79&lt;0,L79&gt;0),(L79-$B79)/$B79,(L79-$B79)/$B79)+1)</f>
        <v>0.0330406724457077</v>
      </c>
      <c r="M182" s="27" t="n">
        <f aca="false">IF($B79=0,IF(M79=0,0,1),IF(AND($B79&lt;0,M79&gt;0),(M79-$B79)/$B79,(M79-$B79)/$B79)+1)</f>
        <v>0.0837118032024115</v>
      </c>
      <c r="N182" s="27" t="n">
        <f aca="false">IF($B79=0,IF(N79=0,0,1),IF(AND($B79&lt;0,N79&gt;0),(N79-$B79)/$B79,(N79-$B79)/$B79)+1)</f>
        <v>0.0489667519698978</v>
      </c>
      <c r="O182" s="27" t="n">
        <f aca="false">IF($B79=0,IF(O79=0,0,1),IF(AND($B79&lt;0,O79&gt;0),(O79-$B79)/$B79,(O79-$B79)/$B79)+1)</f>
        <v>0</v>
      </c>
      <c r="P182" s="27" t="n">
        <f aca="false">IF($B79=0,IF(P79=0,0,1),IF(AND($B79&lt;0,P79&gt;0),(P79-$B79)/$B79,(P79-$B79)/$B79)+1)</f>
        <v>0.000778855588035921</v>
      </c>
      <c r="Q182" s="27" t="n">
        <f aca="false">IF($B79=0,IF(Q79=0,0,1),IF(AND($B79&lt;0,Q79&gt;0),(Q79-$B79)/$B79,(Q79-$B79)/$B79)+1)</f>
        <v>0.0105145504384856</v>
      </c>
      <c r="R182" s="27" t="n">
        <f aca="false">IF($B79=0,IF(R79=0,0,1),IF(AND($B79&lt;0,R79&gt;0),(R79-$B79)/$B79,(R79-$B79)/$B79)+1)</f>
        <v>0</v>
      </c>
      <c r="S182" s="27" t="n">
        <f aca="false">IF($B79=0,IF(S79=0,0,1),IF(AND($B79&lt;0,S79&gt;0),(S79-$B79)/$B79,(S79-$B79)/$B79)+1)</f>
        <v>0.00789982096436481</v>
      </c>
      <c r="T182" s="27" t="n">
        <f aca="false">IF($B79=0,IF(T79=0,0,1),IF(AND($B79&lt;0,T79&gt;0),(T79-$B79)/$B79,(T79-$B79)/$B79)+1)</f>
        <v>0</v>
      </c>
      <c r="U182" s="27" t="n">
        <f aca="false">IF($B79=0,IF(U79=0,0,1),IF(AND($B79&lt;0,U79&gt;0),(U79-$B79)/$B79,(U79-$B79)/$B79)+1)</f>
        <v>0</v>
      </c>
    </row>
    <row r="183" customFormat="false" ht="12.75" hidden="false" customHeight="false" outlineLevel="0" collapsed="false">
      <c r="A183" s="5" t="s">
        <v>97</v>
      </c>
      <c r="B183" s="27" t="n">
        <f aca="false">SUM(C183:U183)</f>
        <v>1</v>
      </c>
      <c r="C183" s="27" t="n">
        <f aca="false">IF($B80=0,IF(C80=0,0,1),IF(AND($B80&lt;0,C80&gt;0),(C80-$B80)/$B80,(C80-$B80)/$B80)+1)</f>
        <v>0</v>
      </c>
      <c r="D183" s="27" t="n">
        <f aca="false">IF($B80=0,IF(D80=0,0,1),IF(AND($B80&lt;0,D80&gt;0),(D80-$B80)/$B80,(D80-$B80)/$B80)+1)</f>
        <v>0</v>
      </c>
      <c r="E183" s="27" t="n">
        <f aca="false">IF($B80=0,IF(E80=0,0,1),IF(AND($B80&lt;0,E80&gt;0),(E80-$B80)/$B80,(E80-$B80)/$B80)+1)</f>
        <v>0.885688478522682</v>
      </c>
      <c r="F183" s="27" t="n">
        <f aca="false">IF($B80=0,IF(F80=0,0,1),IF(AND($B80&lt;0,F80&gt;0),(F80-$B80)/$B80,(F80-$B80)/$B80)+1)</f>
        <v>0</v>
      </c>
      <c r="G183" s="27" t="n">
        <f aca="false">IF($B80=0,IF(G80=0,0,1),IF(AND($B80&lt;0,G80&gt;0),(G80-$B80)/$B80,(G80-$B80)/$B80)+1)</f>
        <v>0</v>
      </c>
      <c r="H183" s="27" t="n">
        <f aca="false">IF($B80=0,IF(H80=0,0,1),IF(AND($B80&lt;0,H80&gt;0),(H80-$B80)/$B80,(H80-$B80)/$B80)+1)</f>
        <v>0</v>
      </c>
      <c r="I183" s="27" t="n">
        <f aca="false">IF($B80=0,IF(I80=0,0,1),IF(AND($B80&lt;0,I80&gt;0),(I80-$B80)/$B80,(I80-$B80)/$B80)+1)</f>
        <v>0</v>
      </c>
      <c r="J183" s="27" t="n">
        <f aca="false">IF($B80=0,IF(J80=0,0,1),IF(AND($B80&lt;0,J80&gt;0),(J80-$B80)/$B80,(J80-$B80)/$B80)+1)</f>
        <v>0</v>
      </c>
      <c r="K183" s="27" t="n">
        <f aca="false">IF($B80=0,IF(K80=0,0,1),IF(AND($B80&lt;0,K80&gt;0),(K80-$B80)/$B80,(K80-$B80)/$B80)+1)</f>
        <v>0</v>
      </c>
      <c r="L183" s="27" t="n">
        <f aca="false">IF($B80=0,IF(L80=0,0,1),IF(AND($B80&lt;0,L80&gt;0),(L80-$B80)/$B80,(L80-$B80)/$B80)+1)</f>
        <v>0</v>
      </c>
      <c r="M183" s="27" t="n">
        <f aca="false">IF($B80=0,IF(M80=0,0,1),IF(AND($B80&lt;0,M80&gt;0),(M80-$B80)/$B80,(M80-$B80)/$B80)+1)</f>
        <v>0</v>
      </c>
      <c r="N183" s="27" t="n">
        <f aca="false">IF($B80=0,IF(N80=0,0,1),IF(AND($B80&lt;0,N80&gt;0),(N80-$B80)/$B80,(N80-$B80)/$B80)+1)</f>
        <v>0</v>
      </c>
      <c r="O183" s="27" t="n">
        <f aca="false">IF($B80=0,IF(O80=0,0,1),IF(AND($B80&lt;0,O80&gt;0),(O80-$B80)/$B80,(O80-$B80)/$B80)+1)</f>
        <v>0</v>
      </c>
      <c r="P183" s="27" t="n">
        <f aca="false">IF($B80=0,IF(P80=0,0,1),IF(AND($B80&lt;0,P80&gt;0),(P80-$B80)/$B80,(P80-$B80)/$B80)+1)</f>
        <v>0</v>
      </c>
      <c r="Q183" s="27" t="n">
        <f aca="false">IF($B80=0,IF(Q80=0,0,1),IF(AND($B80&lt;0,Q80&gt;0),(Q80-$B80)/$B80,(Q80-$B80)/$B80)+1)</f>
        <v>0</v>
      </c>
      <c r="R183" s="27" t="n">
        <f aca="false">IF($B80=0,IF(R80=0,0,1),IF(AND($B80&lt;0,R80&gt;0),(R80-$B80)/$B80,(R80-$B80)/$B80)+1)</f>
        <v>0.114311521477318</v>
      </c>
      <c r="S183" s="27" t="n">
        <f aca="false">IF($B80=0,IF(S80=0,0,1),IF(AND($B80&lt;0,S80&gt;0),(S80-$B80)/$B80,(S80-$B80)/$B80)+1)</f>
        <v>0</v>
      </c>
      <c r="T183" s="27" t="n">
        <f aca="false">IF($B80=0,IF(T80=0,0,1),IF(AND($B80&lt;0,T80&gt;0),(T80-$B80)/$B80,(T80-$B80)/$B80)+1)</f>
        <v>0</v>
      </c>
      <c r="U183" s="27" t="n">
        <f aca="false">IF($B80=0,IF(U80=0,0,1),IF(AND($B80&lt;0,U80&gt;0),(U80-$B80)/$B80,(U80-$B80)/$B80)+1)</f>
        <v>0</v>
      </c>
    </row>
    <row r="184" customFormat="false" ht="12.75" hidden="false" customHeight="false" outlineLevel="0" collapsed="false">
      <c r="A184" s="5" t="s">
        <v>98</v>
      </c>
      <c r="B184" s="27" t="n">
        <f aca="false">SUM(C184:U184)</f>
        <v>1</v>
      </c>
      <c r="C184" s="27" t="n">
        <f aca="false">IF($B81=0,IF(C81=0,0,1),IF(AND($B81&lt;0,C81&gt;0),(C81-$B81)/$B81,(C81-$B81)/$B81)+1)</f>
        <v>0.331771308826305</v>
      </c>
      <c r="D184" s="27" t="n">
        <f aca="false">IF($B81=0,IF(D81=0,0,1),IF(AND($B81&lt;0,D81&gt;0),(D81-$B81)/$B81,(D81-$B81)/$B81)+1)</f>
        <v>0.0898847838396912</v>
      </c>
      <c r="E184" s="27" t="n">
        <f aca="false">IF($B81=0,IF(E81=0,0,1),IF(AND($B81&lt;0,E81&gt;0),(E81-$B81)/$B81,(E81-$B81)/$B81)+1)</f>
        <v>0.0931821771270306</v>
      </c>
      <c r="F184" s="27" t="n">
        <f aca="false">IF($B81=0,IF(F81=0,0,1),IF(AND($B81&lt;0,F81&gt;0),(F81-$B81)/$B81,(F81-$B81)/$B81)+1)</f>
        <v>0.277277647448565</v>
      </c>
      <c r="G184" s="27" t="n">
        <f aca="false">IF($B81=0,IF(G81=0,0,1),IF(AND($B81&lt;0,G81&gt;0),(G81-$B81)/$B81,(G81-$B81)/$B81)+1)</f>
        <v>-0.00562598469177456</v>
      </c>
      <c r="H184" s="27" t="n">
        <f aca="false">IF($B81=0,IF(H81=0,0,1),IF(AND($B81&lt;0,H81&gt;0),(H81-$B81)/$B81,(H81-$B81)/$B81)+1)</f>
        <v>0.022216957692441</v>
      </c>
      <c r="I184" s="27" t="n">
        <f aca="false">IF($B81=0,IF(I81=0,0,1),IF(AND($B81&lt;0,I81&gt;0),(I81-$B81)/$B81,(I81-$B81)/$B81)+1)</f>
        <v>0.0108667598873647</v>
      </c>
      <c r="J184" s="27" t="n">
        <f aca="false">IF($B81=0,IF(J81=0,0,1),IF(AND($B81&lt;0,J81&gt;0),(J81-$B81)/$B81,(J81-$B81)/$B81)+1)</f>
        <v>-0.00646766744093785</v>
      </c>
      <c r="K184" s="27" t="n">
        <f aca="false">IF($B81=0,IF(K81=0,0,1),IF(AND($B81&lt;0,K81&gt;0),(K81-$B81)/$B81,(K81-$B81)/$B81)+1)</f>
        <v>0.041354165462887</v>
      </c>
      <c r="L184" s="27" t="n">
        <f aca="false">IF($B81=0,IF(L81=0,0,1),IF(AND($B81&lt;0,L81&gt;0),(L81-$B81)/$B81,(L81-$B81)/$B81)+1)</f>
        <v>0.0208475379335051</v>
      </c>
      <c r="M184" s="27" t="n">
        <f aca="false">IF($B81=0,IF(M81=0,0,1),IF(AND($B81&lt;0,M81&gt;0),(M81-$B81)/$B81,(M81-$B81)/$B81)+1)</f>
        <v>0.00745572979865095</v>
      </c>
      <c r="N184" s="27" t="n">
        <f aca="false">IF($B81=0,IF(N81=0,0,1),IF(AND($B81&lt;0,N81&gt;0),(N81-$B81)/$B81,(N81-$B81)/$B81)+1)</f>
        <v>0.0947653881563488</v>
      </c>
      <c r="O184" s="27" t="n">
        <f aca="false">IF($B81=0,IF(O81=0,0,1),IF(AND($B81&lt;0,O81&gt;0),(O81-$B81)/$B81,(O81-$B81)/$B81)+1)</f>
        <v>0.000298537359542994</v>
      </c>
      <c r="P184" s="27" t="n">
        <f aca="false">IF($B81=0,IF(P81=0,0,1),IF(AND($B81&lt;0,P81&gt;0),(P81-$B81)/$B81,(P81-$B81)/$B81)+1)</f>
        <v>0.00983054634262848</v>
      </c>
      <c r="Q184" s="27" t="n">
        <f aca="false">IF($B81=0,IF(Q81=0,0,1),IF(AND($B81&lt;0,Q81&gt;0),(Q81-$B81)/$B81,(Q81-$B81)/$B81)+1)</f>
        <v>0.000286981074657411</v>
      </c>
      <c r="R184" s="27" t="n">
        <f aca="false">IF($B81=0,IF(R81=0,0,1),IF(AND($B81&lt;0,R81&gt;0),(R81-$B81)/$B81,(R81-$B81)/$B81)+1)</f>
        <v>0</v>
      </c>
      <c r="S184" s="27" t="n">
        <f aca="false">IF($B81=0,IF(S81=0,0,1),IF(AND($B81&lt;0,S81&gt;0),(S81-$B81)/$B81,(S81-$B81)/$B81)+1)</f>
        <v>0</v>
      </c>
      <c r="T184" s="27" t="n">
        <f aca="false">IF($B81=0,IF(T81=0,0,1),IF(AND($B81&lt;0,T81&gt;0),(T81-$B81)/$B81,(T81-$B81)/$B81)+1)</f>
        <v>0.0120435748982084</v>
      </c>
      <c r="U184" s="27" t="n">
        <f aca="false">IF($B81=0,IF(U81=0,0,1),IF(AND($B81&lt;0,U81&gt;0),(U81-$B81)/$B81,(U81-$B81)/$B81)+1)</f>
        <v>1.15562848855832E-005</v>
      </c>
    </row>
    <row r="185" customFormat="false" ht="12.75" hidden="false" customHeight="false" outlineLevel="0" collapsed="false">
      <c r="A185" s="5" t="s">
        <v>99</v>
      </c>
      <c r="B185" s="27" t="n">
        <f aca="false">SUM(C185:U185)</f>
        <v>1</v>
      </c>
      <c r="C185" s="27" t="n">
        <f aca="false">IF($B82=0,IF(C82=0,0,1),IF(AND($B82&lt;0,C82&gt;0),(C82-$B82)/$B82,(C82-$B82)/$B82)+1)</f>
        <v>0.302443830404059</v>
      </c>
      <c r="D185" s="27" t="n">
        <f aca="false">IF($B82=0,IF(D82=0,0,1),IF(AND($B82&lt;0,D82&gt;0),(D82-$B82)/$B82,(D82-$B82)/$B82)+1)</f>
        <v>0.147214924201244</v>
      </c>
      <c r="E185" s="27" t="n">
        <f aca="false">IF($B82=0,IF(E82=0,0,1),IF(AND($B82&lt;0,E82&gt;0),(E82-$B82)/$B82,(E82-$B82)/$B82)+1)</f>
        <v>0.062941656097119</v>
      </c>
      <c r="F185" s="27" t="n">
        <f aca="false">IF($B82=0,IF(F82=0,0,1),IF(AND($B82&lt;0,F82&gt;0),(F82-$B82)/$B82,(F82-$B82)/$B82)+1)</f>
        <v>0.425994292444283</v>
      </c>
      <c r="G185" s="27" t="n">
        <f aca="false">IF($B82=0,IF(G82=0,0,1),IF(AND($B82&lt;0,G82&gt;0),(G82-$B82)/$B82,(G82-$B82)/$B82)+1)</f>
        <v>-0.0686869601981035</v>
      </c>
      <c r="H185" s="27" t="n">
        <f aca="false">IF($B82=0,IF(H82=0,0,1),IF(AND($B82&lt;0,H82&gt;0),(H82-$B82)/$B82,(H82-$B82)/$B82)+1)</f>
        <v>-0.0439768677900585</v>
      </c>
      <c r="I185" s="27" t="n">
        <f aca="false">IF($B82=0,IF(I82=0,0,1),IF(AND($B82&lt;0,I82&gt;0),(I82-$B82)/$B82,(I82-$B82)/$B82)+1)</f>
        <v>0.0151786253548348</v>
      </c>
      <c r="J185" s="27" t="n">
        <f aca="false">IF($B82=0,IF(J82=0,0,1),IF(AND($B82&lt;0,J82&gt;0),(J82-$B82)/$B82,(J82-$B82)/$B82)+1)</f>
        <v>0.00753080268164519</v>
      </c>
      <c r="K185" s="27" t="n">
        <f aca="false">IF($B82=0,IF(K82=0,0,1),IF(AND($B82&lt;0,K82&gt;0),(K82-$B82)/$B82,(K82-$B82)/$B82)+1)</f>
        <v>0.0901922147732077</v>
      </c>
      <c r="L185" s="27" t="n">
        <f aca="false">IF($B82=0,IF(L82=0,0,1),IF(AND($B82&lt;0,L82&gt;0),(L82-$B82)/$B82,(L82-$B82)/$B82)+1)</f>
        <v>0.0229925409192486</v>
      </c>
      <c r="M185" s="27" t="n">
        <f aca="false">IF($B82=0,IF(M82=0,0,1),IF(AND($B82&lt;0,M82&gt;0),(M82-$B82)/$B82,(M82-$B82)/$B82)+1)</f>
        <v>-0.0452905115661049</v>
      </c>
      <c r="N185" s="27" t="n">
        <f aca="false">IF($B82=0,IF(N82=0,0,1),IF(AND($B82&lt;0,N82&gt;0),(N82-$B82)/$B82,(N82-$B82)/$B82)+1)</f>
        <v>0.0340490427009724</v>
      </c>
      <c r="O185" s="27" t="n">
        <f aca="false">IF($B82=0,IF(O82=0,0,1),IF(AND($B82&lt;0,O82&gt;0),(O82-$B82)/$B82,(O82-$B82)/$B82)+1)</f>
        <v>0.00525834994262242</v>
      </c>
      <c r="P185" s="27" t="n">
        <f aca="false">IF($B82=0,IF(P82=0,0,1),IF(AND($B82&lt;0,P82&gt;0),(P82-$B82)/$B82,(P82-$B82)/$B82)+1)</f>
        <v>0.0295079120613638</v>
      </c>
      <c r="Q185" s="27" t="n">
        <f aca="false">IF($B82=0,IF(Q82=0,0,1),IF(AND($B82&lt;0,Q82&gt;0),(Q82-$B82)/$B82,(Q82-$B82)/$B82)+1)</f>
        <v>-0.0105053753699342</v>
      </c>
      <c r="R185" s="27" t="n">
        <f aca="false">IF($B82=0,IF(R82=0,0,1),IF(AND($B82&lt;0,R82&gt;0),(R82-$B82)/$B82,(R82-$B82)/$B82)+1)</f>
        <v>0.000479404481488199</v>
      </c>
      <c r="S185" s="27" t="n">
        <f aca="false">IF($B82=0,IF(S82=0,0,1),IF(AND($B82&lt;0,S82&gt;0),(S82-$B82)/$B82,(S82-$B82)/$B82)+1)</f>
        <v>0.00780259104910308</v>
      </c>
      <c r="T185" s="27" t="n">
        <f aca="false">IF($B82=0,IF(T82=0,0,1),IF(AND($B82&lt;0,T82&gt;0),(T82-$B82)/$B82,(T82-$B82)/$B82)+1)</f>
        <v>-0.00443166032493814</v>
      </c>
      <c r="U185" s="27" t="n">
        <f aca="false">IF($B82=0,IF(U82=0,0,1),IF(AND($B82&lt;0,U82&gt;0),(U82-$B82)/$B82,(U82-$B82)/$B82)+1)</f>
        <v>0.0213051881379477</v>
      </c>
    </row>
    <row r="186" customFormat="false" ht="12.75" hidden="false" customHeight="false" outlineLevel="0" collapsed="false">
      <c r="A186" s="5" t="s">
        <v>100</v>
      </c>
      <c r="B186" s="27" t="n">
        <f aca="false">SUM(C186:U186)</f>
        <v>1</v>
      </c>
      <c r="C186" s="27" t="n">
        <f aca="false">IF($B83=0,IF(C83=0,0,1),IF(AND($B83&lt;0,C83&gt;0),(C83-$B83)/$B83,(C83-$B83)/$B83)+1)</f>
        <v>0.256546827218301</v>
      </c>
      <c r="D186" s="27" t="n">
        <f aca="false">IF($B83=0,IF(D83=0,0,1),IF(AND($B83&lt;0,D83&gt;0),(D83-$B83)/$B83,(D83-$B83)/$B83)+1)</f>
        <v>0.133539745143764</v>
      </c>
      <c r="E186" s="27" t="n">
        <f aca="false">IF($B83=0,IF(E83=0,0,1),IF(AND($B83&lt;0,E83&gt;0),(E83-$B83)/$B83,(E83-$B83)/$B83)+1)</f>
        <v>0.0989413190748386</v>
      </c>
      <c r="F186" s="27" t="n">
        <f aca="false">IF($B83=0,IF(F83=0,0,1),IF(AND($B83&lt;0,F83&gt;0),(F83-$B83)/$B83,(F83-$B83)/$B83)+1)</f>
        <v>0.132326870658307</v>
      </c>
      <c r="G186" s="27" t="n">
        <f aca="false">IF($B83=0,IF(G83=0,0,1),IF(AND($B83&lt;0,G83&gt;0),(G83-$B83)/$B83,(G83-$B83)/$B83)+1)</f>
        <v>0.0594306036684038</v>
      </c>
      <c r="H186" s="27" t="n">
        <f aca="false">IF($B83=0,IF(H83=0,0,1),IF(AND($B83&lt;0,H83&gt;0),(H83-$B83)/$B83,(H83-$B83)/$B83)+1)</f>
        <v>0.0415795918116205</v>
      </c>
      <c r="I186" s="27" t="n">
        <f aca="false">IF($B83=0,IF(I83=0,0,1),IF(AND($B83&lt;0,I83&gt;0),(I83-$B83)/$B83,(I83-$B83)/$B83)+1)</f>
        <v>0.0234246229764402</v>
      </c>
      <c r="J186" s="27" t="n">
        <f aca="false">IF($B83=0,IF(J83=0,0,1),IF(AND($B83&lt;0,J83&gt;0),(J83-$B83)/$B83,(J83-$B83)/$B83)+1)</f>
        <v>0.0288914184453892</v>
      </c>
      <c r="K186" s="27" t="n">
        <f aca="false">IF($B83=0,IF(K83=0,0,1),IF(AND($B83&lt;0,K83&gt;0),(K83-$B83)/$B83,(K83-$B83)/$B83)+1)</f>
        <v>0.0348383921045021</v>
      </c>
      <c r="L186" s="27" t="n">
        <f aca="false">IF($B83=0,IF(L83=0,0,1),IF(AND($B83&lt;0,L83&gt;0),(L83-$B83)/$B83,(L83-$B83)/$B83)+1)</f>
        <v>0.0349437310411449</v>
      </c>
      <c r="M186" s="27" t="n">
        <f aca="false">IF($B83=0,IF(M83=0,0,1),IF(AND($B83&lt;0,M83&gt;0),(M83-$B83)/$B83,(M83-$B83)/$B83)+1)</f>
        <v>0.0276595927960965</v>
      </c>
      <c r="N186" s="27" t="n">
        <f aca="false">IF($B83=0,IF(N83=0,0,1),IF(AND($B83&lt;0,N83&gt;0),(N83-$B83)/$B83,(N83-$B83)/$B83)+1)</f>
        <v>0.0492959150397174</v>
      </c>
      <c r="O186" s="27" t="n">
        <f aca="false">IF($B83=0,IF(O83=0,0,1),IF(AND($B83&lt;0,O83&gt;0),(O83-$B83)/$B83,(O83-$B83)/$B83)+1)</f>
        <v>0.0141926988795432</v>
      </c>
      <c r="P186" s="27" t="n">
        <f aca="false">IF($B83=0,IF(P83=0,0,1),IF(AND($B83&lt;0,P83&gt;0),(P83-$B83)/$B83,(P83-$B83)/$B83)+1)</f>
        <v>0.0189888200439322</v>
      </c>
      <c r="Q186" s="27" t="n">
        <f aca="false">IF($B83=0,IF(Q83=0,0,1),IF(AND($B83&lt;0,Q83&gt;0),(Q83-$B83)/$B83,(Q83-$B83)/$B83)+1)</f>
        <v>0.012688665604253</v>
      </c>
      <c r="R186" s="27" t="n">
        <f aca="false">IF($B83=0,IF(R83=0,0,1),IF(AND($B83&lt;0,R83&gt;0),(R83-$B83)/$B83,(R83-$B83)/$B83)+1)</f>
        <v>0.00923906154821164</v>
      </c>
      <c r="S186" s="27" t="n">
        <f aca="false">IF($B83=0,IF(S83=0,0,1),IF(AND($B83&lt;0,S83&gt;0),(S83-$B83)/$B83,(S83-$B83)/$B83)+1)</f>
        <v>0.00978421515723926</v>
      </c>
      <c r="T186" s="27" t="n">
        <f aca="false">IF($B83=0,IF(T83=0,0,1),IF(AND($B83&lt;0,T83&gt;0),(T83-$B83)/$B83,(T83-$B83)/$B83)+1)</f>
        <v>0.00702768223574513</v>
      </c>
      <c r="U186" s="27" t="n">
        <f aca="false">IF($B83=0,IF(U83=0,0,1),IF(AND($B83&lt;0,U83&gt;0),(U83-$B83)/$B83,(U83-$B83)/$B83)+1)</f>
        <v>0.0066602265525495</v>
      </c>
    </row>
    <row r="187" customFormat="false" ht="12.75" hidden="false" customHeight="false" outlineLevel="0" collapsed="false">
      <c r="A187" s="29"/>
      <c r="B187" s="27" t="n">
        <f aca="false">SUM(C187:U187)</f>
        <v>0</v>
      </c>
    </row>
    <row r="188" customFormat="false" ht="12.75" hidden="false" customHeight="false" outlineLevel="0" collapsed="false">
      <c r="A188" s="5" t="s">
        <v>101</v>
      </c>
      <c r="B188" s="27" t="n">
        <f aca="false">SUM(C188:U188)</f>
        <v>0</v>
      </c>
    </row>
    <row r="189" customFormat="false" ht="12.75" hidden="false" customHeight="false" outlineLevel="0" collapsed="false">
      <c r="A189" s="10" t="s">
        <v>102</v>
      </c>
      <c r="B189" s="27" t="n">
        <f aca="false">SUM(C189:U189)</f>
        <v>1</v>
      </c>
      <c r="C189" s="28" t="n">
        <f aca="false">IF($B86=0,IF(C86=0,0,1),IF(AND($B86&lt;0,C86&gt;0),(C86-$B86)/$B86,(C86-$B86)/$B86)+1)</f>
        <v>0.149448989999778</v>
      </c>
      <c r="D189" s="28" t="n">
        <f aca="false">IF($B86=0,IF(D86=0,0,1),IF(AND($B86&lt;0,D86&gt;0),(D86-$B86)/$B86,(D86-$B86)/$B86)+1)</f>
        <v>0.457033415375064</v>
      </c>
      <c r="E189" s="28" t="n">
        <f aca="false">IF($B86=0,IF(E86=0,0,1),IF(AND($B86&lt;0,E86&gt;0),(E86-$B86)/$B86,(E86-$B86)/$B86)+1)</f>
        <v>0.120759329475155</v>
      </c>
      <c r="F189" s="28" t="n">
        <f aca="false">IF($B86=0,IF(F86=0,0,1),IF(AND($B86&lt;0,F86&gt;0),(F86-$B86)/$B86,(F86-$B86)/$B86)+1)</f>
        <v>0.0958585556220759</v>
      </c>
      <c r="G189" s="28" t="n">
        <f aca="false">IF($B86=0,IF(G86=0,0,1),IF(AND($B86&lt;0,G86&gt;0),(G86-$B86)/$B86,(G86-$B86)/$B86)+1)</f>
        <v>0</v>
      </c>
      <c r="H189" s="28" t="n">
        <f aca="false">IF($B86=0,IF(H86=0,0,1),IF(AND($B86&lt;0,H86&gt;0),(H86-$B86)/$B86,(H86-$B86)/$B86)+1)</f>
        <v>0.109226368655624</v>
      </c>
      <c r="I189" s="28" t="n">
        <f aca="false">IF($B86=0,IF(I86=0,0,1),IF(AND($B86&lt;0,I86&gt;0),(I86-$B86)/$B86,(I86-$B86)/$B86)+1)</f>
        <v>0.00523570367413917</v>
      </c>
      <c r="J189" s="28" t="n">
        <f aca="false">IF($B86=0,IF(J86=0,0,1),IF(AND($B86&lt;0,J86&gt;0),(J86-$B86)/$B86,(J86-$B86)/$B86)+1)</f>
        <v>0</v>
      </c>
      <c r="K189" s="28" t="n">
        <f aca="false">IF($B86=0,IF(K86=0,0,1),IF(AND($B86&lt;0,K86&gt;0),(K86-$B86)/$B86,(K86-$B86)/$B86)+1)</f>
        <v>0.0113472582540632</v>
      </c>
      <c r="L189" s="28" t="n">
        <f aca="false">IF($B86=0,IF(L86=0,0,1),IF(AND($B86&lt;0,L86&gt;0),(L86-$B86)/$B86,(L86-$B86)/$B86)+1)</f>
        <v>0.0020538149404643</v>
      </c>
      <c r="M189" s="28" t="n">
        <f aca="false">IF($B86=0,IF(M86=0,0,1),IF(AND($B86&lt;0,M86&gt;0),(M86-$B86)/$B86,(M86-$B86)/$B86)+1)</f>
        <v>4.71185613871716E-005</v>
      </c>
      <c r="N189" s="28" t="n">
        <f aca="false">IF($B86=0,IF(N86=0,0,1),IF(AND($B86&lt;0,N86&gt;0),(N86-$B86)/$B86,(N86-$B86)/$B86)+1)</f>
        <v>0</v>
      </c>
      <c r="O189" s="28" t="n">
        <f aca="false">IF($B86=0,IF(O86=0,0,1),IF(AND($B86&lt;0,O86&gt;0),(O86-$B86)/$B86,(O86-$B86)/$B86)+1)</f>
        <v>0</v>
      </c>
      <c r="P189" s="28" t="n">
        <f aca="false">IF($B86=0,IF(P86=0,0,1),IF(AND($B86&lt;0,P86&gt;0),(P86-$B86)/$B86,(P86-$B86)/$B86)+1)</f>
        <v>0</v>
      </c>
      <c r="Q189" s="28" t="n">
        <f aca="false">IF($B86=0,IF(Q86=0,0,1),IF(AND($B86&lt;0,Q86&gt;0),(Q86-$B86)/$B86,(Q86-$B86)/$B86)+1)</f>
        <v>0.0168850750570966</v>
      </c>
      <c r="R189" s="28" t="n">
        <f aca="false">IF($B86=0,IF(R86=0,0,1),IF(AND($B86&lt;0,R86&gt;0),(R86-$B86)/$B86,(R86-$B86)/$B86)+1)</f>
        <v>0</v>
      </c>
      <c r="S189" s="28" t="n">
        <f aca="false">IF($B86=0,IF(S86=0,0,1),IF(AND($B86&lt;0,S86&gt;0),(S86-$B86)/$B86,(S86-$B86)/$B86)+1)</f>
        <v>0.000321514889465413</v>
      </c>
      <c r="T189" s="28" t="n">
        <f aca="false">IF($B86=0,IF(T86=0,0,1),IF(AND($B86&lt;0,T86&gt;0),(T86-$B86)/$B86,(T86-$B86)/$B86)+1)</f>
        <v>0.00537705935830057</v>
      </c>
      <c r="U189" s="28" t="n">
        <f aca="false">IF($B86=0,IF(U86=0,0,1),IF(AND($B86&lt;0,U86&gt;0),(U86-$B86)/$B86,(U86-$B86)/$B86)+1)</f>
        <v>0.0264057961373866</v>
      </c>
    </row>
    <row r="190" customFormat="false" ht="12.75" hidden="false" customHeight="false" outlineLevel="0" collapsed="false">
      <c r="A190" s="10" t="s">
        <v>103</v>
      </c>
      <c r="B190" s="27" t="n">
        <f aca="false">SUM(C190:U190)</f>
        <v>1</v>
      </c>
      <c r="C190" s="28" t="n">
        <f aca="false">IF($B87=0,IF(C87=0,0,1),IF(AND($B87&lt;0,C87&gt;0),(C87-$B87)/$B87,(C87-$B87)/$B87)+1)</f>
        <v>0.256118460861661</v>
      </c>
      <c r="D190" s="28" t="n">
        <f aca="false">IF($B87=0,IF(D87=0,0,1),IF(AND($B87&lt;0,D87&gt;0),(D87-$B87)/$B87,(D87-$B87)/$B87)+1)</f>
        <v>0.186718174949697</v>
      </c>
      <c r="E190" s="28" t="n">
        <f aca="false">IF($B87=0,IF(E87=0,0,1),IF(AND($B87&lt;0,E87&gt;0),(E87-$B87)/$B87,(E87-$B87)/$B87)+1)</f>
        <v>0.142977374499106</v>
      </c>
      <c r="F190" s="28" t="n">
        <f aca="false">IF($B87=0,IF(F87=0,0,1),IF(AND($B87&lt;0,F87&gt;0),(F87-$B87)/$B87,(F87-$B87)/$B87)+1)</f>
        <v>0.0700973197426029</v>
      </c>
      <c r="G190" s="28" t="n">
        <f aca="false">IF($B87=0,IF(G87=0,0,1),IF(AND($B87&lt;0,G87&gt;0),(G87-$B87)/$B87,(G87-$B87)/$B87)+1)</f>
        <v>0.0167200431938164</v>
      </c>
      <c r="H190" s="28" t="n">
        <f aca="false">IF($B87=0,IF(H87=0,0,1),IF(AND($B87&lt;0,H87&gt;0),(H87-$B87)/$B87,(H87-$B87)/$B87)+1)</f>
        <v>0.0437308960218391</v>
      </c>
      <c r="I190" s="28" t="n">
        <f aca="false">IF($B87=0,IF(I87=0,0,1),IF(AND($B87&lt;0,I87&gt;0),(I87-$B87)/$B87,(I87-$B87)/$B87)+1)</f>
        <v>0.0394257066095282</v>
      </c>
      <c r="J190" s="28" t="n">
        <f aca="false">IF($B87=0,IF(J87=0,0,1),IF(AND($B87&lt;0,J87&gt;0),(J87-$B87)/$B87,(J87-$B87)/$B87)+1)</f>
        <v>0.031812484348569</v>
      </c>
      <c r="K190" s="28" t="n">
        <f aca="false">IF($B87=0,IF(K87=0,0,1),IF(AND($B87&lt;0,K87&gt;0),(K87-$B87)/$B87,(K87-$B87)/$B87)+1)</f>
        <v>0.0250867359874699</v>
      </c>
      <c r="L190" s="28" t="n">
        <f aca="false">IF($B87=0,IF(L87=0,0,1),IF(AND($B87&lt;0,L87&gt;0),(L87-$B87)/$B87,(L87-$B87)/$B87)+1)</f>
        <v>0.0701964876423401</v>
      </c>
      <c r="M190" s="28" t="n">
        <f aca="false">IF($B87=0,IF(M87=0,0,1),IF(AND($B87&lt;0,M87&gt;0),(M87-$B87)/$B87,(M87-$B87)/$B87)+1)</f>
        <v>0.0222135013804317</v>
      </c>
      <c r="N190" s="28" t="n">
        <f aca="false">IF($B87=0,IF(N87=0,0,1),IF(AND($B87&lt;0,N87&gt;0),(N87-$B87)/$B87,(N87-$B87)/$B87)+1)</f>
        <v>0.0386952047715922</v>
      </c>
      <c r="O190" s="28" t="n">
        <f aca="false">IF($B87=0,IF(O87=0,0,1),IF(AND($B87&lt;0,O87&gt;0),(O87-$B87)/$B87,(O87-$B87)/$B87)+1)</f>
        <v>0.0100288367211346</v>
      </c>
      <c r="P190" s="28" t="n">
        <f aca="false">IF($B87=0,IF(P87=0,0,1),IF(AND($B87&lt;0,P87&gt;0),(P87-$B87)/$B87,(P87-$B87)/$B87)+1)</f>
        <v>0.0132438822808116</v>
      </c>
      <c r="Q190" s="28" t="n">
        <f aca="false">IF($B87=0,IF(Q87=0,0,1),IF(AND($B87&lt;0,Q87&gt;0),(Q87-$B87)/$B87,(Q87-$B87)/$B87)+1)</f>
        <v>0.0104864105134167</v>
      </c>
      <c r="R190" s="28" t="n">
        <f aca="false">IF($B87=0,IF(R87=0,0,1),IF(AND($B87&lt;0,R87&gt;0),(R87-$B87)/$B87,(R87-$B87)/$B87)+1)</f>
        <v>0.00989980874563534</v>
      </c>
      <c r="S190" s="28" t="n">
        <f aca="false">IF($B87=0,IF(S87=0,0,1),IF(AND($B87&lt;0,S87&gt;0),(S87-$B87)/$B87,(S87-$B87)/$B87)+1)</f>
        <v>0.00818957966639633</v>
      </c>
      <c r="T190" s="28" t="n">
        <f aca="false">IF($B87=0,IF(T87=0,0,1),IF(AND($B87&lt;0,T87&gt;0),(T87-$B87)/$B87,(T87-$B87)/$B87)+1)</f>
        <v>0.00329825203211143</v>
      </c>
      <c r="U190" s="28" t="n">
        <f aca="false">IF($B87=0,IF(U87=0,0,1),IF(AND($B87&lt;0,U87&gt;0),(U87-$B87)/$B87,(U87-$B87)/$B87)+1)</f>
        <v>0.0010608400318407</v>
      </c>
    </row>
    <row r="191" customFormat="false" ht="12.75" hidden="false" customHeight="false" outlineLevel="0" collapsed="false">
      <c r="A191" s="10" t="s">
        <v>104</v>
      </c>
      <c r="B191" s="27" t="n">
        <f aca="false">SUM(C191:U191)</f>
        <v>1</v>
      </c>
      <c r="C191" s="28" t="n">
        <f aca="false">IF($B88=0,IF(C88=0,0,1),IF(AND($B88&lt;0,C88&gt;0),(C88-$B88)/$B88,(C88-$B88)/$B88)+1)</f>
        <v>0.279441273342094</v>
      </c>
      <c r="D191" s="28" t="n">
        <f aca="false">IF($B88=0,IF(D88=0,0,1),IF(AND($B88&lt;0,D88&gt;0),(D88-$B88)/$B88,(D88-$B88)/$B88)+1)</f>
        <v>0.251257721124092</v>
      </c>
      <c r="E191" s="28" t="n">
        <f aca="false">IF($B88=0,IF(E88=0,0,1),IF(AND($B88&lt;0,E88&gt;0),(E88-$B88)/$B88,(E88-$B88)/$B88)+1)</f>
        <v>0.122803008093992</v>
      </c>
      <c r="F191" s="28" t="n">
        <f aca="false">IF($B88=0,IF(F88=0,0,1),IF(AND($B88&lt;0,F88&gt;0),(F88-$B88)/$B88,(F88-$B88)/$B88)+1)</f>
        <v>0.134409829174545</v>
      </c>
      <c r="G191" s="28" t="n">
        <f aca="false">IF($B88=0,IF(G88=0,0,1),IF(AND($B88&lt;0,G88&gt;0),(G88-$B88)/$B88,(G88-$B88)/$B88)+1)</f>
        <v>0.0173589846211175</v>
      </c>
      <c r="H191" s="28" t="n">
        <f aca="false">IF($B88=0,IF(H88=0,0,1),IF(AND($B88&lt;0,H88&gt;0),(H88-$B88)/$B88,(H88-$B88)/$B88)+1)</f>
        <v>0.0171236405169319</v>
      </c>
      <c r="I191" s="28" t="n">
        <f aca="false">IF($B88=0,IF(I88=0,0,1),IF(AND($B88&lt;0,I88&gt;0),(I88-$B88)/$B88,(I88-$B88)/$B88)+1)</f>
        <v>0.000650702035820738</v>
      </c>
      <c r="J191" s="28" t="n">
        <f aca="false">IF($B88=0,IF(J88=0,0,1),IF(AND($B88&lt;0,J88&gt;0),(J88-$B88)/$B88,(J88-$B88)/$B88)+1)</f>
        <v>0.0145718171445614</v>
      </c>
      <c r="K191" s="28" t="n">
        <f aca="false">IF($B88=0,IF(K88=0,0,1),IF(AND($B88&lt;0,K88&gt;0),(K88-$B88)/$B88,(K88-$B88)/$B88)+1)</f>
        <v>0.0230853623297116</v>
      </c>
      <c r="L191" s="28" t="n">
        <f aca="false">IF($B88=0,IF(L88=0,0,1),IF(AND($B88&lt;0,L88&gt;0),(L88-$B88)/$B88,(L88-$B88)/$B88)+1)</f>
        <v>0.0617495878044229</v>
      </c>
      <c r="M191" s="28" t="n">
        <f aca="false">IF($B88=0,IF(M88=0,0,1),IF(AND($B88&lt;0,M88&gt;0),(M88-$B88)/$B88,(M88-$B88)/$B88)+1)</f>
        <v>0.0149874248179105</v>
      </c>
      <c r="N191" s="28" t="n">
        <f aca="false">IF($B88=0,IF(N88=0,0,1),IF(AND($B88&lt;0,N88&gt;0),(N88-$B88)/$B88,(N88-$B88)/$B88)+1)</f>
        <v>0.0279907890760527</v>
      </c>
      <c r="O191" s="28" t="n">
        <f aca="false">IF($B88=0,IF(O88=0,0,1),IF(AND($B88&lt;0,O88&gt;0),(O88-$B88)/$B88,(O88-$B88)/$B88)+1)</f>
        <v>0.0108083843338171</v>
      </c>
      <c r="P191" s="28" t="n">
        <f aca="false">IF($B88=0,IF(P88=0,0,1),IF(AND($B88&lt;0,P88&gt;0),(P88-$B88)/$B88,(P88-$B88)/$B88)+1)</f>
        <v>1.14131963296904E-005</v>
      </c>
      <c r="Q191" s="28" t="n">
        <f aca="false">IF($B88=0,IF(Q88=0,0,1),IF(AND($B88&lt;0,Q88&gt;0),(Q88-$B88)/$B88,(Q88-$B88)/$B88)+1)</f>
        <v>0.00407769529655311</v>
      </c>
      <c r="R191" s="28" t="n">
        <f aca="false">IF($B88=0,IF(R88=0,0,1),IF(AND($B88&lt;0,R88&gt;0),(R88-$B88)/$B88,(R88-$B88)/$B88)+1)</f>
        <v>0.0129956847004368</v>
      </c>
      <c r="S191" s="28" t="n">
        <f aca="false">IF($B88=0,IF(S88=0,0,1),IF(AND($B88&lt;0,S88&gt;0),(S88-$B88)/$B88,(S88-$B88)/$B88)+1)</f>
        <v>0.00357190589027945</v>
      </c>
      <c r="T191" s="28" t="n">
        <f aca="false">IF($B88=0,IF(T88=0,0,1),IF(AND($B88&lt;0,T88&gt;0),(T88-$B88)/$B88,(T88-$B88)/$B88)+1)</f>
        <v>0.00182669830577842</v>
      </c>
      <c r="U191" s="28" t="n">
        <f aca="false">IF($B88=0,IF(U88=0,0,1),IF(AND($B88&lt;0,U88&gt;0),(U88-$B88)/$B88,(U88-$B88)/$B88)+1)</f>
        <v>0.00127807819555414</v>
      </c>
    </row>
    <row r="192" customFormat="false" ht="12.75" hidden="false" customHeight="false" outlineLevel="0" collapsed="false">
      <c r="A192" s="10" t="s">
        <v>105</v>
      </c>
      <c r="B192" s="27" t="n">
        <f aca="false">SUM(C192:U192)</f>
        <v>1</v>
      </c>
      <c r="C192" s="28" t="n">
        <f aca="false">IF($B89=0,IF(C89=0,0,1),IF(AND($B89&lt;0,C89&gt;0),(C89-$B89)/$B89,(C89-$B89)/$B89)+1)</f>
        <v>0.255589300957287</v>
      </c>
      <c r="D192" s="28" t="n">
        <f aca="false">IF($B89=0,IF(D89=0,0,1),IF(AND($B89&lt;0,D89&gt;0),(D89-$B89)/$B89,(D89-$B89)/$B89)+1)</f>
        <v>0.160609468821325</v>
      </c>
      <c r="E192" s="28" t="n">
        <f aca="false">IF($B89=0,IF(E89=0,0,1),IF(AND($B89&lt;0,E89&gt;0),(E89-$B89)/$B89,(E89-$B89)/$B89)+1)</f>
        <v>0.146238812422378</v>
      </c>
      <c r="F192" s="28" t="n">
        <f aca="false">IF($B89=0,IF(F89=0,0,1),IF(AND($B89&lt;0,F89&gt;0),(F89-$B89)/$B89,(F89-$B89)/$B89)+1)</f>
        <v>0.0876263468139904</v>
      </c>
      <c r="G192" s="28" t="n">
        <f aca="false">IF($B89=0,IF(G89=0,0,1),IF(AND($B89&lt;0,G89&gt;0),(G89-$B89)/$B89,(G89-$B89)/$B89)+1)</f>
        <v>0.0575507676977128</v>
      </c>
      <c r="H192" s="28" t="n">
        <f aca="false">IF($B89=0,IF(H89=0,0,1),IF(AND($B89&lt;0,H89&gt;0),(H89-$B89)/$B89,(H89-$B89)/$B89)+1)</f>
        <v>0.0112683589843163</v>
      </c>
      <c r="I192" s="28" t="n">
        <f aca="false">IF($B89=0,IF(I89=0,0,1),IF(AND($B89&lt;0,I89&gt;0),(I89-$B89)/$B89,(I89-$B89)/$B89)+1)</f>
        <v>0.0255950527368579</v>
      </c>
      <c r="J192" s="28" t="n">
        <f aca="false">IF($B89=0,IF(J89=0,0,1),IF(AND($B89&lt;0,J89&gt;0),(J89-$B89)/$B89,(J89-$B89)/$B89)+1)</f>
        <v>0.0372253708432402</v>
      </c>
      <c r="K192" s="28" t="n">
        <f aca="false">IF($B89=0,IF(K89=0,0,1),IF(AND($B89&lt;0,K89&gt;0),(K89-$B89)/$B89,(K89-$B89)/$B89)+1)</f>
        <v>0.00675779146318678</v>
      </c>
      <c r="L192" s="28" t="n">
        <f aca="false">IF($B89=0,IF(L89=0,0,1),IF(AND($B89&lt;0,L89&gt;0),(L89-$B89)/$B89,(L89-$B89)/$B89)+1)</f>
        <v>0.0245604651247989</v>
      </c>
      <c r="M192" s="28" t="n">
        <f aca="false">IF($B89=0,IF(M89=0,0,1),IF(AND($B89&lt;0,M89&gt;0),(M89-$B89)/$B89,(M89-$B89)/$B89)+1)</f>
        <v>0.0671243666631253</v>
      </c>
      <c r="N192" s="28" t="n">
        <f aca="false">IF($B89=0,IF(N89=0,0,1),IF(AND($B89&lt;0,N89&gt;0),(N89-$B89)/$B89,(N89-$B89)/$B89)+1)</f>
        <v>0.00771837528713104</v>
      </c>
      <c r="O192" s="28" t="n">
        <f aca="false">IF($B89=0,IF(O89=0,0,1),IF(AND($B89&lt;0,O89&gt;0),(O89-$B89)/$B89,(O89-$B89)/$B89)+1)</f>
        <v>0.00915741924611391</v>
      </c>
      <c r="P192" s="28" t="n">
        <f aca="false">IF($B89=0,IF(P89=0,0,1),IF(AND($B89&lt;0,P89&gt;0),(P89-$B89)/$B89,(P89-$B89)/$B89)+1)</f>
        <v>0.0647994753790863</v>
      </c>
      <c r="Q192" s="28" t="n">
        <f aca="false">IF($B89=0,IF(Q89=0,0,1),IF(AND($B89&lt;0,Q89&gt;0),(Q89-$B89)/$B89,(Q89-$B89)/$B89)+1)</f>
        <v>0.00691166072560345</v>
      </c>
      <c r="R192" s="28" t="n">
        <f aca="false">IF($B89=0,IF(R89=0,0,1),IF(AND($B89&lt;0,R89&gt;0),(R89-$B89)/$B89,(R89-$B89)/$B89)+1)</f>
        <v>0.00477434339955818</v>
      </c>
      <c r="S192" s="28" t="n">
        <f aca="false">IF($B89=0,IF(S89=0,0,1),IF(AND($B89&lt;0,S89&gt;0),(S89-$B89)/$B89,(S89-$B89)/$B89)+1)</f>
        <v>0.00962049245491081</v>
      </c>
      <c r="T192" s="28" t="n">
        <f aca="false">IF($B89=0,IF(T89=0,0,1),IF(AND($B89&lt;0,T89&gt;0),(T89-$B89)/$B89,(T89-$B89)/$B89)+1)</f>
        <v>0.00468715081752202</v>
      </c>
      <c r="U192" s="28" t="n">
        <f aca="false">IF($B89=0,IF(U89=0,0,1),IF(AND($B89&lt;0,U89&gt;0),(U89-$B89)/$B89,(U89-$B89)/$B89)+1)</f>
        <v>0.0121849801618558</v>
      </c>
    </row>
    <row r="193" customFormat="false" ht="12.75" hidden="false" customHeight="false" outlineLevel="0" collapsed="false">
      <c r="A193" s="10" t="s">
        <v>106</v>
      </c>
      <c r="B193" s="27" t="n">
        <f aca="false">SUM(C193:U193)</f>
        <v>1</v>
      </c>
      <c r="C193" s="28" t="n">
        <f aca="false">IF($B90=0,IF(C90=0,0,1),IF(AND($B90&lt;0,C90&gt;0),(C90-$B90)/$B90,(C90-$B90)/$B90)+1)</f>
        <v>0.42443035971729</v>
      </c>
      <c r="D193" s="28" t="n">
        <f aca="false">IF($B90=0,IF(D90=0,0,1),IF(AND($B90&lt;0,D90&gt;0),(D90-$B90)/$B90,(D90-$B90)/$B90)+1)</f>
        <v>0.120567266781532</v>
      </c>
      <c r="E193" s="28" t="n">
        <f aca="false">IF($B90=0,IF(E90=0,0,1),IF(AND($B90&lt;0,E90&gt;0),(E90-$B90)/$B90,(E90-$B90)/$B90)+1)</f>
        <v>0.138858609655754</v>
      </c>
      <c r="F193" s="28" t="n">
        <f aca="false">IF($B90=0,IF(F90=0,0,1),IF(AND($B90&lt;0,F90&gt;0),(F90-$B90)/$B90,(F90-$B90)/$B90)+1)</f>
        <v>0.0617110306269559</v>
      </c>
      <c r="G193" s="28" t="n">
        <f aca="false">IF($B90=0,IF(G90=0,0,1),IF(AND($B90&lt;0,G90&gt;0),(G90-$B90)/$B90,(G90-$B90)/$B90)+1)</f>
        <v>0.0242866310348465</v>
      </c>
      <c r="H193" s="28" t="n">
        <f aca="false">IF($B90=0,IF(H90=0,0,1),IF(AND($B90&lt;0,H90&gt;0),(H90-$B90)/$B90,(H90-$B90)/$B90)+1)</f>
        <v>0.0653987481978973</v>
      </c>
      <c r="I193" s="28" t="n">
        <f aca="false">IF($B90=0,IF(I90=0,0,1),IF(AND($B90&lt;0,I90&gt;0),(I90-$B90)/$B90,(I90-$B90)/$B90)+1)</f>
        <v>0.0201044340518303</v>
      </c>
      <c r="J193" s="28" t="n">
        <f aca="false">IF($B90=0,IF(J90=0,0,1),IF(AND($B90&lt;0,J90&gt;0),(J90-$B90)/$B90,(J90-$B90)/$B90)+1)</f>
        <v>0.028543549351243</v>
      </c>
      <c r="K193" s="28" t="n">
        <f aca="false">IF($B90=0,IF(K90=0,0,1),IF(AND($B90&lt;0,K90&gt;0),(K90-$B90)/$B90,(K90-$B90)/$B90)+1)</f>
        <v>0.00768091353423117</v>
      </c>
      <c r="L193" s="28" t="n">
        <f aca="false">IF($B90=0,IF(L90=0,0,1),IF(AND($B90&lt;0,L90&gt;0),(L90-$B90)/$B90,(L90-$B90)/$B90)+1)</f>
        <v>0.0370815605330708</v>
      </c>
      <c r="M193" s="28" t="n">
        <f aca="false">IF($B90=0,IF(M90=0,0,1),IF(AND($B90&lt;0,M90&gt;0),(M90-$B90)/$B90,(M90-$B90)/$B90)+1)</f>
        <v>0.0165595660888217</v>
      </c>
      <c r="N193" s="28" t="n">
        <f aca="false">IF($B90=0,IF(N90=0,0,1),IF(AND($B90&lt;0,N90&gt;0),(N90-$B90)/$B90,(N90-$B90)/$B90)+1)</f>
        <v>0.00808528780899465</v>
      </c>
      <c r="O193" s="28" t="n">
        <f aca="false">IF($B90=0,IF(O90=0,0,1),IF(AND($B90&lt;0,O90&gt;0),(O90-$B90)/$B90,(O90-$B90)/$B90)+1)</f>
        <v>0.0059293575723478</v>
      </c>
      <c r="P193" s="28" t="n">
        <f aca="false">IF($B90=0,IF(P90=0,0,1),IF(AND($B90&lt;0,P90&gt;0),(P90-$B90)/$B90,(P90-$B90)/$B90)+1)</f>
        <v>0.0145772530679701</v>
      </c>
      <c r="Q193" s="28" t="n">
        <f aca="false">IF($B90=0,IF(Q90=0,0,1),IF(AND($B90&lt;0,Q90&gt;0),(Q90-$B90)/$B90,(Q90-$B90)/$B90)+1)</f>
        <v>0.0111356763599283</v>
      </c>
      <c r="R193" s="28" t="n">
        <f aca="false">IF($B90=0,IF(R90=0,0,1),IF(AND($B90&lt;0,R90&gt;0),(R90-$B90)/$B90,(R90-$B90)/$B90)+1)</f>
        <v>0.00266139808010124</v>
      </c>
      <c r="S193" s="28" t="n">
        <f aca="false">IF($B90=0,IF(S90=0,0,1),IF(AND($B90&lt;0,S90&gt;0),(S90-$B90)/$B90,(S90-$B90)/$B90)+1)</f>
        <v>0.00827428882872117</v>
      </c>
      <c r="T193" s="28" t="n">
        <f aca="false">IF($B90=0,IF(T90=0,0,1),IF(AND($B90&lt;0,T90&gt;0),(T90-$B90)/$B90,(T90-$B90)/$B90)+1)</f>
        <v>0.00288116670769012</v>
      </c>
      <c r="U193" s="28" t="n">
        <f aca="false">IF($B90=0,IF(U90=0,0,1),IF(AND($B90&lt;0,U90&gt;0),(U90-$B90)/$B90,(U90-$B90)/$B90)+1)</f>
        <v>0.00123290200077364</v>
      </c>
    </row>
    <row r="194" customFormat="false" ht="12.75" hidden="false" customHeight="false" outlineLevel="0" collapsed="false">
      <c r="A194" s="10" t="s">
        <v>107</v>
      </c>
      <c r="B194" s="27" t="n">
        <f aca="false">SUM(C194:U194)</f>
        <v>1</v>
      </c>
      <c r="C194" s="28" t="n">
        <f aca="false">IF($B91=0,IF(C91=0,0,1),IF(AND($B91&lt;0,C91&gt;0),(C91-$B91)/$B91,(C91-$B91)/$B91)+1)</f>
        <v>0.585716732317178</v>
      </c>
      <c r="D194" s="28" t="n">
        <f aca="false">IF($B91=0,IF(D91=0,0,1),IF(AND($B91&lt;0,D91&gt;0),(D91-$B91)/$B91,(D91-$B91)/$B91)+1)</f>
        <v>0.138541047520224</v>
      </c>
      <c r="E194" s="28" t="n">
        <f aca="false">IF($B91=0,IF(E91=0,0,1),IF(AND($B91&lt;0,E91&gt;0),(E91-$B91)/$B91,(E91-$B91)/$B91)+1)</f>
        <v>0.0309480874041688</v>
      </c>
      <c r="F194" s="28" t="n">
        <f aca="false">IF($B91=0,IF(F91=0,0,1),IF(AND($B91&lt;0,F91&gt;0),(F91-$B91)/$B91,(F91-$B91)/$B91)+1)</f>
        <v>0.00556098445543651</v>
      </c>
      <c r="G194" s="28" t="n">
        <f aca="false">IF($B91=0,IF(G91=0,0,1),IF(AND($B91&lt;0,G91&gt;0),(G91-$B91)/$B91,(G91-$B91)/$B91)+1)</f>
        <v>0.0587127126925441</v>
      </c>
      <c r="H194" s="28" t="n">
        <f aca="false">IF($B91=0,IF(H91=0,0,1),IF(AND($B91&lt;0,H91&gt;0),(H91-$B91)/$B91,(H91-$B91)/$B91)+1)</f>
        <v>0.0167585102203238</v>
      </c>
      <c r="I194" s="28" t="n">
        <f aca="false">IF($B91=0,IF(I91=0,0,1),IF(AND($B91&lt;0,I91&gt;0),(I91-$B91)/$B91,(I91-$B91)/$B91)+1)</f>
        <v>0.0270292052426383</v>
      </c>
      <c r="J194" s="28" t="n">
        <f aca="false">IF($B91=0,IF(J91=0,0,1),IF(AND($B91&lt;0,J91&gt;0),(J91-$B91)/$B91,(J91-$B91)/$B91)+1)</f>
        <v>0.0440345345194081</v>
      </c>
      <c r="K194" s="28" t="n">
        <f aca="false">IF($B91=0,IF(K91=0,0,1),IF(AND($B91&lt;0,K91&gt;0),(K91-$B91)/$B91,(K91-$B91)/$B91)+1)</f>
        <v>0.00323887047540372</v>
      </c>
      <c r="L194" s="28" t="n">
        <f aca="false">IF($B91=0,IF(L91=0,0,1),IF(AND($B91&lt;0,L91&gt;0),(L91-$B91)/$B91,(L91-$B91)/$B91)+1)</f>
        <v>0.0202391626285726</v>
      </c>
      <c r="M194" s="28" t="n">
        <f aca="false">IF($B91=0,IF(M91=0,0,1),IF(AND($B91&lt;0,M91&gt;0),(M91-$B91)/$B91,(M91-$B91)/$B91)+1)</f>
        <v>0.0135599367337276</v>
      </c>
      <c r="N194" s="28" t="n">
        <f aca="false">IF($B91=0,IF(N91=0,0,1),IF(AND($B91&lt;0,N91&gt;0),(N91-$B91)/$B91,(N91-$B91)/$B91)+1)</f>
        <v>0.00724338373815014</v>
      </c>
      <c r="O194" s="28" t="n">
        <f aca="false">IF($B91=0,IF(O91=0,0,1),IF(AND($B91&lt;0,O91&gt;0),(O91-$B91)/$B91,(O91-$B91)/$B91)+1)</f>
        <v>0.00536957375860092</v>
      </c>
      <c r="P194" s="28" t="n">
        <f aca="false">IF($B91=0,IF(P91=0,0,1),IF(AND($B91&lt;0,P91&gt;0),(P91-$B91)/$B91,(P91-$B91)/$B91)+1)</f>
        <v>0.0173277051872299</v>
      </c>
      <c r="Q194" s="28" t="n">
        <f aca="false">IF($B91=0,IF(Q91=0,0,1),IF(AND($B91&lt;0,Q91&gt;0),(Q91-$B91)/$B91,(Q91-$B91)/$B91)+1)</f>
        <v>0.0153279671176572</v>
      </c>
      <c r="R194" s="28" t="n">
        <f aca="false">IF($B91=0,IF(R91=0,0,1),IF(AND($B91&lt;0,R91&gt;0),(R91-$B91)/$B91,(R91-$B91)/$B91)+1)</f>
        <v>0.000644751820920164</v>
      </c>
      <c r="S194" s="28" t="n">
        <f aca="false">IF($B91=0,IF(S91=0,0,1),IF(AND($B91&lt;0,S91&gt;0),(S91-$B91)/$B91,(S91-$B91)/$B91)+1)</f>
        <v>0.00294671730654927</v>
      </c>
      <c r="T194" s="28" t="n">
        <f aca="false">IF($B91=0,IF(T91=0,0,1),IF(AND($B91&lt;0,T91&gt;0),(T91-$B91)/$B91,(T91-$B91)/$B91)+1)</f>
        <v>0.00532423964619244</v>
      </c>
      <c r="U194" s="28" t="n">
        <f aca="false">IF($B91=0,IF(U91=0,0,1),IF(AND($B91&lt;0,U91&gt;0),(U91-$B91)/$B91,(U91-$B91)/$B91)+1)</f>
        <v>0.00147587721507514</v>
      </c>
    </row>
    <row r="195" customFormat="false" ht="12.75" hidden="false" customHeight="false" outlineLevel="0" collapsed="false">
      <c r="A195" s="10" t="s">
        <v>108</v>
      </c>
      <c r="B195" s="27" t="n">
        <f aca="false">SUM(C195:U195)</f>
        <v>1</v>
      </c>
      <c r="C195" s="28" t="n">
        <f aca="false">IF($B92=0,IF(C92=0,0,1),IF(AND($B92&lt;0,C92&gt;0),(C92-$B92)/$B92,(C92-$B92)/$B92)+1)</f>
        <v>0</v>
      </c>
      <c r="D195" s="28" t="n">
        <f aca="false">IF($B92=0,IF(D92=0,0,1),IF(AND($B92&lt;0,D92&gt;0),(D92-$B92)/$B92,(D92-$B92)/$B92)+1)</f>
        <v>0</v>
      </c>
      <c r="E195" s="28" t="n">
        <f aca="false">IF($B92=0,IF(E92=0,0,1),IF(AND($B92&lt;0,E92&gt;0),(E92-$B92)/$B92,(E92-$B92)/$B92)+1)</f>
        <v>0</v>
      </c>
      <c r="F195" s="28" t="n">
        <f aca="false">IF($B92=0,IF(F92=0,0,1),IF(AND($B92&lt;0,F92&gt;0),(F92-$B92)/$B92,(F92-$B92)/$B92)+1)</f>
        <v>0</v>
      </c>
      <c r="G195" s="28" t="n">
        <f aca="false">IF($B92=0,IF(G92=0,0,1),IF(AND($B92&lt;0,G92&gt;0),(G92-$B92)/$B92,(G92-$B92)/$B92)+1)</f>
        <v>0</v>
      </c>
      <c r="H195" s="28" t="n">
        <f aca="false">IF($B92=0,IF(H92=0,0,1),IF(AND($B92&lt;0,H92&gt;0),(H92-$B92)/$B92,(H92-$B92)/$B92)+1)</f>
        <v>0</v>
      </c>
      <c r="I195" s="28" t="n">
        <f aca="false">IF($B92=0,IF(I92=0,0,1),IF(AND($B92&lt;0,I92&gt;0),(I92-$B92)/$B92,(I92-$B92)/$B92)+1)</f>
        <v>0</v>
      </c>
      <c r="J195" s="28" t="n">
        <f aca="false">IF($B92=0,IF(J92=0,0,1),IF(AND($B92&lt;0,J92&gt;0),(J92-$B92)/$B92,(J92-$B92)/$B92)+1)</f>
        <v>0.278519865855738</v>
      </c>
      <c r="K195" s="28" t="n">
        <f aca="false">IF($B92=0,IF(K92=0,0,1),IF(AND($B92&lt;0,K92&gt;0),(K92-$B92)/$B92,(K92-$B92)/$B92)+1)</f>
        <v>0</v>
      </c>
      <c r="L195" s="28" t="n">
        <f aca="false">IF($B92=0,IF(L92=0,0,1),IF(AND($B92&lt;0,L92&gt;0),(L92-$B92)/$B92,(L92-$B92)/$B92)+1)</f>
        <v>0</v>
      </c>
      <c r="M195" s="28" t="n">
        <f aca="false">IF($B92=0,IF(M92=0,0,1),IF(AND($B92&lt;0,M92&gt;0),(M92-$B92)/$B92,(M92-$B92)/$B92)+1)</f>
        <v>0</v>
      </c>
      <c r="N195" s="28" t="n">
        <f aca="false">IF($B92=0,IF(N92=0,0,1),IF(AND($B92&lt;0,N92&gt;0),(N92-$B92)/$B92,(N92-$B92)/$B92)+1)</f>
        <v>0</v>
      </c>
      <c r="O195" s="28" t="n">
        <f aca="false">IF($B92=0,IF(O92=0,0,1),IF(AND($B92&lt;0,O92&gt;0),(O92-$B92)/$B92,(O92-$B92)/$B92)+1)</f>
        <v>0</v>
      </c>
      <c r="P195" s="28" t="n">
        <f aca="false">IF($B92=0,IF(P92=0,0,1),IF(AND($B92&lt;0,P92&gt;0),(P92-$B92)/$B92,(P92-$B92)/$B92)+1)</f>
        <v>0</v>
      </c>
      <c r="Q195" s="28" t="n">
        <f aca="false">IF($B92=0,IF(Q92=0,0,1),IF(AND($B92&lt;0,Q92&gt;0),(Q92-$B92)/$B92,(Q92-$B92)/$B92)+1)</f>
        <v>0.17717273915762</v>
      </c>
      <c r="R195" s="28" t="n">
        <f aca="false">IF($B92=0,IF(R92=0,0,1),IF(AND($B92&lt;0,R92&gt;0),(R92-$B92)/$B92,(R92-$B92)/$B92)+1)</f>
        <v>0</v>
      </c>
      <c r="S195" s="28" t="n">
        <f aca="false">IF($B92=0,IF(S92=0,0,1),IF(AND($B92&lt;0,S92&gt;0),(S92-$B92)/$B92,(S92-$B92)/$B92)+1)</f>
        <v>0</v>
      </c>
      <c r="T195" s="28" t="n">
        <f aca="false">IF($B92=0,IF(T92=0,0,1),IF(AND($B92&lt;0,T92&gt;0),(T92-$B92)/$B92,(T92-$B92)/$B92)+1)</f>
        <v>0</v>
      </c>
      <c r="U195" s="28" t="n">
        <f aca="false">IF($B92=0,IF(U92=0,0,1),IF(AND($B92&lt;0,U92&gt;0),(U92-$B92)/$B92,(U92-$B92)/$B92)+1)</f>
        <v>0.544307394986642</v>
      </c>
    </row>
    <row r="196" customFormat="false" ht="12.75" hidden="false" customHeight="false" outlineLevel="0" collapsed="false">
      <c r="A196" s="12" t="s">
        <v>109</v>
      </c>
      <c r="B196" s="27" t="n">
        <f aca="false">SUM(C196:U196)</f>
        <v>1</v>
      </c>
      <c r="C196" s="28" t="n">
        <f aca="false">IF($B93=0,IF(C93=0,0,1),IF(AND($B93&lt;0,C93&gt;0),(C93-$B93)/$B93,(C93-$B93)/$B93)+1)</f>
        <v>0</v>
      </c>
      <c r="D196" s="28" t="n">
        <f aca="false">IF($B93=0,IF(D93=0,0,1),IF(AND($B93&lt;0,D93&gt;0),(D93-$B93)/$B93,(D93-$B93)/$B93)+1)</f>
        <v>0</v>
      </c>
      <c r="E196" s="28" t="n">
        <f aca="false">IF($B93=0,IF(E93=0,0,1),IF(AND($B93&lt;0,E93&gt;0),(E93-$B93)/$B93,(E93-$B93)/$B93)+1)</f>
        <v>0</v>
      </c>
      <c r="F196" s="28" t="n">
        <f aca="false">IF($B93=0,IF(F93=0,0,1),IF(AND($B93&lt;0,F93&gt;0),(F93-$B93)/$B93,(F93-$B93)/$B93)+1)</f>
        <v>0</v>
      </c>
      <c r="G196" s="28" t="n">
        <f aca="false">IF($B93=0,IF(G93=0,0,1),IF(AND($B93&lt;0,G93&gt;0),(G93-$B93)/$B93,(G93-$B93)/$B93)+1)</f>
        <v>0.0760393873085339</v>
      </c>
      <c r="H196" s="28" t="n">
        <f aca="false">IF($B93=0,IF(H93=0,0,1),IF(AND($B93&lt;0,H93&gt;0),(H93-$B93)/$B93,(H93-$B93)/$B93)+1)</f>
        <v>0</v>
      </c>
      <c r="I196" s="28" t="n">
        <f aca="false">IF($B93=0,IF(I93=0,0,1),IF(AND($B93&lt;0,I93&gt;0),(I93-$B93)/$B93,(I93-$B93)/$B93)+1)</f>
        <v>0</v>
      </c>
      <c r="J196" s="28" t="n">
        <f aca="false">IF($B93=0,IF(J93=0,0,1),IF(AND($B93&lt;0,J93&gt;0),(J93-$B93)/$B93,(J93-$B93)/$B93)+1)</f>
        <v>0</v>
      </c>
      <c r="K196" s="28" t="n">
        <f aca="false">IF($B93=0,IF(K93=0,0,1),IF(AND($B93&lt;0,K93&gt;0),(K93-$B93)/$B93,(K93-$B93)/$B93)+1)</f>
        <v>0</v>
      </c>
      <c r="L196" s="28" t="n">
        <f aca="false">IF($B93=0,IF(L93=0,0,1),IF(AND($B93&lt;0,L93&gt;0),(L93-$B93)/$B93,(L93-$B93)/$B93)+1)</f>
        <v>0</v>
      </c>
      <c r="M196" s="28" t="n">
        <f aca="false">IF($B93=0,IF(M93=0,0,1),IF(AND($B93&lt;0,M93&gt;0),(M93-$B93)/$B93,(M93-$B93)/$B93)+1)</f>
        <v>0</v>
      </c>
      <c r="N196" s="28" t="n">
        <f aca="false">IF($B93=0,IF(N93=0,0,1),IF(AND($B93&lt;0,N93&gt;0),(N93-$B93)/$B93,(N93-$B93)/$B93)+1)</f>
        <v>0</v>
      </c>
      <c r="O196" s="28" t="n">
        <f aca="false">IF($B93=0,IF(O93=0,0,1),IF(AND($B93&lt;0,O93&gt;0),(O93-$B93)/$B93,(O93-$B93)/$B93)+1)</f>
        <v>0</v>
      </c>
      <c r="P196" s="28" t="n">
        <f aca="false">IF($B93=0,IF(P93=0,0,1),IF(AND($B93&lt;0,P93&gt;0),(P93-$B93)/$B93,(P93-$B93)/$B93)+1)</f>
        <v>0</v>
      </c>
      <c r="Q196" s="28" t="n">
        <f aca="false">IF($B93=0,IF(Q93=0,0,1),IF(AND($B93&lt;0,Q93&gt;0),(Q93-$B93)/$B93,(Q93-$B93)/$B93)+1)</f>
        <v>0.923960612691466</v>
      </c>
      <c r="R196" s="28" t="n">
        <f aca="false">IF($B93=0,IF(R93=0,0,1),IF(AND($B93&lt;0,R93&gt;0),(R93-$B93)/$B93,(R93-$B93)/$B93)+1)</f>
        <v>0</v>
      </c>
      <c r="S196" s="28" t="n">
        <f aca="false">IF($B93=0,IF(S93=0,0,1),IF(AND($B93&lt;0,S93&gt;0),(S93-$B93)/$B93,(S93-$B93)/$B93)+1)</f>
        <v>0</v>
      </c>
      <c r="T196" s="28" t="n">
        <f aca="false">IF($B93=0,IF(T93=0,0,1),IF(AND($B93&lt;0,T93&gt;0),(T93-$B93)/$B93,(T93-$B93)/$B93)+1)</f>
        <v>0</v>
      </c>
      <c r="U196" s="28" t="n">
        <f aca="false">IF($B93=0,IF(U93=0,0,1),IF(AND($B93&lt;0,U93&gt;0),(U93-$B93)/$B93,(U93-$B93)/$B93)+1)</f>
        <v>0</v>
      </c>
    </row>
    <row r="197" customFormat="false" ht="12.75" hidden="false" customHeight="false" outlineLevel="0" collapsed="false">
      <c r="A197" s="12" t="s">
        <v>110</v>
      </c>
      <c r="B197" s="27" t="n">
        <f aca="false">SUM(C197:U197)</f>
        <v>1</v>
      </c>
      <c r="C197" s="28" t="n">
        <f aca="false">IF($B94=0,IF(C94=0,0,1),IF(AND($B94&lt;0,C94&gt;0),(C94-$B94)/$B94,(C94-$B94)/$B94)+1)</f>
        <v>0.311905127008072</v>
      </c>
      <c r="D197" s="28" t="n">
        <f aca="false">IF($B94=0,IF(D94=0,0,1),IF(AND($B94&lt;0,D94&gt;0),(D94-$B94)/$B94,(D94-$B94)/$B94)+1)</f>
        <v>0.207618293154597</v>
      </c>
      <c r="E197" s="28" t="n">
        <f aca="false">IF($B94=0,IF(E94=0,0,1),IF(AND($B94&lt;0,E94&gt;0),(E94-$B94)/$B94,(E94-$B94)/$B94)+1)</f>
        <v>0.189384073435171</v>
      </c>
      <c r="F197" s="28" t="n">
        <f aca="false">IF($B94=0,IF(F94=0,0,1),IF(AND($B94&lt;0,F94&gt;0),(F94-$B94)/$B94,(F94-$B94)/$B94)+1)</f>
        <v>0.0123623283340026</v>
      </c>
      <c r="G197" s="28" t="n">
        <f aca="false">IF($B94=0,IF(G94=0,0,1),IF(AND($B94&lt;0,G94&gt;0),(G94-$B94)/$B94,(G94-$B94)/$B94)+1)</f>
        <v>0.00575619795000348</v>
      </c>
      <c r="H197" s="28" t="n">
        <f aca="false">IF($B94=0,IF(H94=0,0,1),IF(AND($B94&lt;0,H94&gt;0),(H94-$B94)/$B94,(H94-$B94)/$B94)+1)</f>
        <v>0.0903061692092405</v>
      </c>
      <c r="I197" s="28" t="n">
        <f aca="false">IF($B94=0,IF(I94=0,0,1),IF(AND($B94&lt;0,I94&gt;0),(I94-$B94)/$B94,(I94-$B94)/$B94)+1)</f>
        <v>0.0426848529356806</v>
      </c>
      <c r="J197" s="28" t="n">
        <f aca="false">IF($B94=0,IF(J94=0,0,1),IF(AND($B94&lt;0,J94&gt;0),(J94-$B94)/$B94,(J94-$B94)/$B94)+1)</f>
        <v>0.0166046495970065</v>
      </c>
      <c r="K197" s="28" t="n">
        <f aca="false">IF($B94=0,IF(K94=0,0,1),IF(AND($B94&lt;0,K94&gt;0),(K94-$B94)/$B94,(K94-$B94)/$B94)+1)</f>
        <v>0.0765626010301591</v>
      </c>
      <c r="L197" s="28" t="n">
        <f aca="false">IF($B94=0,IF(L94=0,0,1),IF(AND($B94&lt;0,L94&gt;0),(L94-$B94)/$B94,(L94-$B94)/$B94)+1)</f>
        <v>0.00929217936846249</v>
      </c>
      <c r="M197" s="28" t="n">
        <f aca="false">IF($B94=0,IF(M94=0,0,1),IF(AND($B94&lt;0,M94&gt;0),(M94-$B94)/$B94,(M94-$B94)/$B94)+1)</f>
        <v>0.00425075589096657</v>
      </c>
      <c r="N197" s="28" t="n">
        <f aca="false">IF($B94=0,IF(N94=0,0,1),IF(AND($B94&lt;0,N94&gt;0),(N94-$B94)/$B94,(N94-$B94)/$B94)+1)</f>
        <v>0.0041816104793152</v>
      </c>
      <c r="O197" s="28" t="n">
        <f aca="false">IF($B94=0,IF(O94=0,0,1),IF(AND($B94&lt;0,O94&gt;0),(O94-$B94)/$B94,(O94-$B94)/$B94)+1)</f>
        <v>0.00675150258726187</v>
      </c>
      <c r="P197" s="28" t="n">
        <f aca="false">IF($B94=0,IF(P94=0,0,1),IF(AND($B94&lt;0,P94&gt;0),(P94-$B94)/$B94,(P94-$B94)/$B94)+1)</f>
        <v>3.27374790821677E-005</v>
      </c>
      <c r="Q197" s="28" t="n">
        <f aca="false">IF($B94=0,IF(Q94=0,0,1),IF(AND($B94&lt;0,Q94&gt;0),(Q94-$B94)/$B94,(Q94-$B94)/$B94)+1)</f>
        <v>0.00241882884801448</v>
      </c>
      <c r="R197" s="28" t="n">
        <f aca="false">IF($B94=0,IF(R94=0,0,1),IF(AND($B94&lt;0,R94&gt;0),(R94-$B94)/$B94,(R94-$B94)/$B94)+1)</f>
        <v>0.0137540048725826</v>
      </c>
      <c r="S197" s="28" t="n">
        <f aca="false">IF($B94=0,IF(S94=0,0,1),IF(AND($B94&lt;0,S94&gt;0),(S94-$B94)/$B94,(S94-$B94)/$B94)+1)</f>
        <v>0.00347045084736308</v>
      </c>
      <c r="T197" s="28" t="n">
        <f aca="false">IF($B94=0,IF(T94=0,0,1),IF(AND($B94&lt;0,T94&gt;0),(T94-$B94)/$B94,(T94-$B94)/$B94)+1)</f>
        <v>0.00201908309550769</v>
      </c>
      <c r="U197" s="28" t="n">
        <f aca="false">IF($B94=0,IF(U94=0,0,1),IF(AND($B94&lt;0,U94&gt;0),(U94-$B94)/$B94,(U94-$B94)/$B94)+1)</f>
        <v>0.0006445538775115</v>
      </c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</row>
    <row r="200" customFormat="false" ht="12.75" hidden="false" customHeight="false" outlineLevel="0" collapsed="false">
      <c r="A200" s="25"/>
      <c r="B200" s="25"/>
      <c r="C200" s="25" t="s">
        <v>111</v>
      </c>
      <c r="D200" s="25"/>
      <c r="E200" s="25"/>
      <c r="F200" s="25"/>
      <c r="G200" s="25"/>
      <c r="H200" s="25"/>
      <c r="I200" s="25" t="s">
        <v>112</v>
      </c>
      <c r="J200" s="25"/>
      <c r="K200" s="25"/>
      <c r="L200" s="25"/>
      <c r="M200" s="25"/>
      <c r="N200" s="25"/>
      <c r="O200" s="25"/>
      <c r="P200" s="25" t="s">
        <v>113</v>
      </c>
      <c r="Q200" s="25"/>
      <c r="R200" s="25"/>
      <c r="S200" s="25"/>
      <c r="T200" s="25"/>
      <c r="U200" s="25"/>
    </row>
    <row r="201" customFormat="false" ht="12.75" hidden="false" customHeight="false" outlineLevel="0" collapsed="false">
      <c r="A201" s="25"/>
      <c r="B201" s="25"/>
      <c r="C201" s="25" t="s">
        <v>114</v>
      </c>
      <c r="D201" s="25"/>
      <c r="E201" s="25"/>
      <c r="F201" s="25"/>
      <c r="G201" s="25"/>
      <c r="H201" s="25"/>
      <c r="I201" s="25" t="s">
        <v>115</v>
      </c>
      <c r="J201" s="25"/>
      <c r="K201" s="25"/>
      <c r="L201" s="25"/>
      <c r="M201" s="25"/>
      <c r="N201" s="25"/>
      <c r="O201" s="25"/>
      <c r="P201" s="25" t="s">
        <v>116</v>
      </c>
      <c r="Q201" s="25"/>
      <c r="R201" s="25"/>
      <c r="S201" s="25"/>
      <c r="T201" s="25"/>
      <c r="U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BL203" s="13"/>
      <c r="BM203" s="13"/>
      <c r="BN203" s="13"/>
      <c r="BO203" s="13"/>
      <c r="BP203" s="13"/>
      <c r="DX203" s="13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</row>
    <row r="205" customFormat="false" ht="15.75" hidden="false" customHeight="false" outlineLevel="0" collapsed="false">
      <c r="A205" s="3"/>
      <c r="B205" s="25"/>
      <c r="C205" s="26"/>
      <c r="D205" s="26" t="s">
        <v>1</v>
      </c>
      <c r="E205" s="26"/>
      <c r="F205" s="26"/>
      <c r="G205" s="26"/>
      <c r="H205" s="25"/>
      <c r="I205" s="26"/>
      <c r="J205" s="26"/>
      <c r="K205" s="26"/>
      <c r="L205" s="25"/>
      <c r="M205" s="25"/>
      <c r="N205" s="25"/>
      <c r="O205" s="25"/>
      <c r="P205" s="25"/>
      <c r="Q205" s="25"/>
      <c r="R205" s="25"/>
      <c r="S205" s="25"/>
      <c r="T205" s="25"/>
      <c r="U205" s="25"/>
    </row>
    <row r="206" customFormat="false" ht="12.75" hidden="false" customHeight="false" outlineLevel="0" collapsed="false">
      <c r="A206" s="25"/>
      <c r="B206" s="25"/>
      <c r="C206" s="25"/>
      <c r="D206" s="25"/>
      <c r="E206" s="25" t="s">
        <v>118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</row>
    <row r="207" customFormat="false" ht="12.75" hidden="false" customHeight="false" outlineLevel="0" collapsed="false">
      <c r="A207" s="25"/>
      <c r="B207" s="25"/>
      <c r="C207" s="25"/>
      <c r="D207" s="25"/>
      <c r="E207" s="25" t="s">
        <v>119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</row>
    <row r="208" customFormat="false" ht="12.75" hidden="false" customHeight="false" outlineLevel="0" collapsed="false">
      <c r="A208" s="25"/>
      <c r="B208" s="25"/>
      <c r="C208" s="25"/>
      <c r="D208" s="25"/>
      <c r="E208" s="25" t="s">
        <v>120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</row>
    <row r="209" customFormat="false" ht="15.75" hidden="false" customHeight="false" outlineLevel="0" collapsed="false">
      <c r="A209" s="4" t="str">
        <f aca="false">A107</f>
        <v>DICIEMBRE 1997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BL209" s="9"/>
    </row>
    <row r="210" customFormat="false" ht="12.75" hidden="false" customHeight="false" outlineLevel="0" collapsed="false">
      <c r="A210" s="5" t="s">
        <v>7</v>
      </c>
      <c r="B210" s="6" t="str">
        <f aca="false">B5</f>
        <v>MERCADO</v>
      </c>
      <c r="C210" s="6" t="str">
        <f aca="false">C5</f>
        <v>INSURGENTES</v>
      </c>
      <c r="D210" s="6" t="str">
        <f aca="false">D5</f>
        <v>MONTERREY</v>
      </c>
      <c r="E210" s="6" t="str">
        <f aca="false">E5</f>
        <v>MEXICO</v>
      </c>
      <c r="F210" s="6" t="str">
        <f aca="false">F5</f>
        <v>GUARDIANA</v>
      </c>
      <c r="G210" s="6" t="str">
        <f aca="false">G5</f>
        <v>CRED.Y GAR.</v>
      </c>
      <c r="H210" s="6" t="str">
        <f aca="false">H5</f>
        <v>AMERICANA</v>
      </c>
      <c r="I210" s="6" t="str">
        <f aca="false">I5</f>
        <v>BANPAIS</v>
      </c>
      <c r="J210" s="6" t="str">
        <f aca="false">J5</f>
        <v>MEXICANA</v>
      </c>
      <c r="K210" s="6" t="str">
        <f aca="false">K5</f>
        <v>COMER.AMER.</v>
      </c>
      <c r="L210" s="6" t="str">
        <f aca="false">L5</f>
        <v>SOFIMEX</v>
      </c>
      <c r="M210" s="6" t="str">
        <f aca="false">M5</f>
        <v>PROBURSA</v>
      </c>
      <c r="N210" s="6" t="str">
        <f aca="false">N5</f>
        <v>ATLAS</v>
      </c>
      <c r="O210" s="6" t="str">
        <f aca="false">O5</f>
        <v>INVERMEXICO</v>
      </c>
      <c r="P210" s="6" t="str">
        <f aca="false">P5</f>
        <v>OBRERA</v>
      </c>
      <c r="Q210" s="6" t="str">
        <f aca="false">Q5</f>
        <v>LOTONAL</v>
      </c>
      <c r="R210" s="6" t="str">
        <f aca="false">R5</f>
        <v>ASECAM</v>
      </c>
      <c r="S210" s="6" t="str">
        <f aca="false">S5</f>
        <v>CAPITAL</v>
      </c>
      <c r="T210" s="6" t="str">
        <f aca="false">T5</f>
        <v>MARGEN</v>
      </c>
      <c r="U210" s="6" t="str">
        <f aca="false">U5</f>
        <v>FINA</v>
      </c>
      <c r="BL210" s="9"/>
    </row>
    <row r="211" customFormat="false" ht="12.75" hidden="false" customHeight="false" outlineLevel="0" collapsed="false">
      <c r="A211" s="5" t="s">
        <v>121</v>
      </c>
      <c r="B211" s="7" t="s">
        <v>122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BL211" s="9"/>
    </row>
    <row r="212" customFormat="false" ht="12.75" hidden="false" customHeight="false" outlineLevel="0" collapsed="false">
      <c r="A212" s="10" t="s">
        <v>123</v>
      </c>
      <c r="B212" s="7" t="n">
        <f aca="false">SUM(C212:U212)</f>
        <v>1533499</v>
      </c>
      <c r="C212" s="15" t="n">
        <v>469083</v>
      </c>
      <c r="D212" s="15" t="n">
        <v>291393</v>
      </c>
      <c r="E212" s="15" t="n">
        <v>172981</v>
      </c>
      <c r="F212" s="15" t="n">
        <v>110105</v>
      </c>
      <c r="G212" s="15" t="n">
        <v>51187</v>
      </c>
      <c r="H212" s="15" t="n">
        <v>57534</v>
      </c>
      <c r="I212" s="15" t="n">
        <v>59394</v>
      </c>
      <c r="J212" s="15" t="n">
        <v>54800</v>
      </c>
      <c r="K212" s="15" t="n">
        <v>56927</v>
      </c>
      <c r="L212" s="15" t="n">
        <v>63974</v>
      </c>
      <c r="M212" s="15" t="n">
        <v>15889</v>
      </c>
      <c r="N212" s="15" t="n">
        <v>35003</v>
      </c>
      <c r="O212" s="15" t="n">
        <v>26304</v>
      </c>
      <c r="P212" s="15" t="n">
        <v>13949</v>
      </c>
      <c r="Q212" s="15" t="n">
        <v>15302</v>
      </c>
      <c r="R212" s="15" t="n">
        <v>15395</v>
      </c>
      <c r="S212" s="15" t="n">
        <v>9840</v>
      </c>
      <c r="T212" s="15" t="n">
        <v>3031</v>
      </c>
      <c r="U212" s="15" t="n">
        <v>11408</v>
      </c>
    </row>
    <row r="213" customFormat="false" ht="12.75" hidden="false" customHeight="false" outlineLevel="0" collapsed="false">
      <c r="A213" s="10" t="s">
        <v>124</v>
      </c>
      <c r="B213" s="7" t="n">
        <f aca="false">SUM(C213:U213)</f>
        <v>210433</v>
      </c>
      <c r="C213" s="15" t="n">
        <v>83599</v>
      </c>
      <c r="D213" s="15" t="n">
        <v>11958</v>
      </c>
      <c r="E213" s="15" t="n">
        <v>27183</v>
      </c>
      <c r="F213" s="15" t="n">
        <v>13935</v>
      </c>
      <c r="G213" s="15" t="n">
        <v>5729</v>
      </c>
      <c r="H213" s="15" t="n">
        <v>4808</v>
      </c>
      <c r="I213" s="15" t="n">
        <v>6894</v>
      </c>
      <c r="J213" s="15" t="n">
        <v>11801</v>
      </c>
      <c r="K213" s="15" t="n">
        <v>9615</v>
      </c>
      <c r="L213" s="15" t="n">
        <v>10076</v>
      </c>
      <c r="M213" s="15" t="n">
        <v>2156</v>
      </c>
      <c r="N213" s="15" t="n">
        <v>6632</v>
      </c>
      <c r="O213" s="15" t="n">
        <v>8383</v>
      </c>
      <c r="P213" s="15" t="n">
        <v>772</v>
      </c>
      <c r="Q213" s="15" t="n">
        <v>3649</v>
      </c>
      <c r="R213" s="15" t="n">
        <v>1706</v>
      </c>
      <c r="S213" s="15" t="n">
        <v>574</v>
      </c>
      <c r="T213" s="15" t="n">
        <v>877</v>
      </c>
      <c r="U213" s="15" t="n">
        <v>86</v>
      </c>
    </row>
    <row r="214" customFormat="false" ht="12.75" hidden="false" customHeight="false" outlineLevel="0" collapsed="false">
      <c r="A214" s="5" t="s">
        <v>125</v>
      </c>
      <c r="B214" s="31" t="n">
        <f aca="false">B212-B213</f>
        <v>1323066</v>
      </c>
      <c r="C214" s="31" t="n">
        <f aca="false">C212-C213</f>
        <v>385484</v>
      </c>
      <c r="D214" s="31" t="n">
        <f aca="false">D212-D213</f>
        <v>279435</v>
      </c>
      <c r="E214" s="31" t="n">
        <f aca="false">E212-E213</f>
        <v>145798</v>
      </c>
      <c r="F214" s="31" t="n">
        <f aca="false">F212-F213</f>
        <v>96170</v>
      </c>
      <c r="G214" s="31" t="n">
        <f aca="false">G212-G213</f>
        <v>45458</v>
      </c>
      <c r="H214" s="31" t="n">
        <f aca="false">H212-H213</f>
        <v>52726</v>
      </c>
      <c r="I214" s="31" t="n">
        <f aca="false">I212-I213</f>
        <v>52500</v>
      </c>
      <c r="J214" s="31" t="n">
        <f aca="false">J212-J213</f>
        <v>42999</v>
      </c>
      <c r="K214" s="31" t="n">
        <f aca="false">K212-K213</f>
        <v>47312</v>
      </c>
      <c r="L214" s="31" t="n">
        <f aca="false">L212-L213</f>
        <v>53898</v>
      </c>
      <c r="M214" s="31" t="n">
        <f aca="false">M212-M213</f>
        <v>13733</v>
      </c>
      <c r="N214" s="31" t="n">
        <f aca="false">N212-N213</f>
        <v>28371</v>
      </c>
      <c r="O214" s="31" t="n">
        <f aca="false">O212-O213</f>
        <v>17921</v>
      </c>
      <c r="P214" s="31" t="n">
        <f aca="false">P212-P213</f>
        <v>13177</v>
      </c>
      <c r="Q214" s="31" t="n">
        <f aca="false">Q212-Q213</f>
        <v>11653</v>
      </c>
      <c r="R214" s="31" t="n">
        <f aca="false">R212-R213</f>
        <v>13689</v>
      </c>
      <c r="S214" s="31" t="n">
        <f aca="false">S212-S213</f>
        <v>9266</v>
      </c>
      <c r="T214" s="31" t="n">
        <f aca="false">T212-T213</f>
        <v>2154</v>
      </c>
      <c r="U214" s="31" t="n">
        <f aca="false">U212-U213</f>
        <v>11322</v>
      </c>
    </row>
    <row r="215" customFormat="false" ht="12.75" hidden="false" customHeight="false" outlineLevel="0" collapsed="false">
      <c r="A215" s="32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BL215" s="13"/>
      <c r="BM215" s="13"/>
      <c r="BN215" s="13"/>
      <c r="BO215" s="13"/>
      <c r="BP215" s="13"/>
      <c r="DX215" s="13"/>
    </row>
    <row r="216" customFormat="false" ht="12.75" hidden="false" customHeight="false" outlineLevel="0" collapsed="false">
      <c r="A216" s="10" t="s">
        <v>126</v>
      </c>
      <c r="B216" s="7" t="n">
        <f aca="false">SUM(C216:U216)</f>
        <v>169143</v>
      </c>
      <c r="C216" s="14" t="n">
        <v>61588</v>
      </c>
      <c r="D216" s="14" t="n">
        <v>45904</v>
      </c>
      <c r="E216" s="14" t="n">
        <v>24631</v>
      </c>
      <c r="F216" s="14" t="n">
        <v>8751</v>
      </c>
      <c r="G216" s="14" t="n">
        <v>-8046</v>
      </c>
      <c r="H216" s="14" t="n">
        <v>6186</v>
      </c>
      <c r="I216" s="14" t="n">
        <v>10417</v>
      </c>
      <c r="J216" s="14" t="n">
        <v>6968</v>
      </c>
      <c r="K216" s="14" t="n">
        <v>9451</v>
      </c>
      <c r="L216" s="14" t="n">
        <v>10238</v>
      </c>
      <c r="M216" s="14" t="n">
        <v>-4208</v>
      </c>
      <c r="N216" s="14" t="n">
        <v>3804</v>
      </c>
      <c r="O216" s="14" t="n">
        <v>640</v>
      </c>
      <c r="P216" s="14" t="n">
        <v>-8513</v>
      </c>
      <c r="Q216" s="14" t="n">
        <v>124</v>
      </c>
      <c r="R216" s="14" t="n">
        <v>3833</v>
      </c>
      <c r="S216" s="14" t="n">
        <v>1235</v>
      </c>
      <c r="T216" s="14" t="n">
        <v>-2789</v>
      </c>
      <c r="U216" s="14" t="n">
        <v>-1071</v>
      </c>
    </row>
    <row r="217" customFormat="false" ht="12.75" hidden="false" customHeight="false" outlineLevel="0" collapsed="false">
      <c r="A217" s="10" t="s">
        <v>127</v>
      </c>
      <c r="B217" s="27" t="n">
        <f aca="false">ROUND(B216/B$214,4)</f>
        <v>0.1278</v>
      </c>
      <c r="C217" s="28" t="n">
        <f aca="false">ROUND(C216/C$214,4)</f>
        <v>0.1598</v>
      </c>
      <c r="D217" s="28" t="n">
        <f aca="false">ROUND(D216/D$214,4)</f>
        <v>0.1643</v>
      </c>
      <c r="E217" s="28" t="n">
        <f aca="false">ROUND(E216/E$214,4)</f>
        <v>0.1689</v>
      </c>
      <c r="F217" s="28" t="n">
        <f aca="false">ROUND(F216/F$214,4)</f>
        <v>0.091</v>
      </c>
      <c r="G217" s="28" t="n">
        <f aca="false">ROUND(G216/G$214,4)</f>
        <v>-0.177</v>
      </c>
      <c r="H217" s="28" t="n">
        <f aca="false">ROUND(H216/H$214,4)</f>
        <v>0.1173</v>
      </c>
      <c r="I217" s="28" t="n">
        <f aca="false">ROUND(I216/I$214,4)</f>
        <v>0.1984</v>
      </c>
      <c r="J217" s="28" t="n">
        <f aca="false">ROUND(J216/J$214,4)</f>
        <v>0.1621</v>
      </c>
      <c r="K217" s="28" t="n">
        <f aca="false">ROUND(K216/K$214,4)</f>
        <v>0.1998</v>
      </c>
      <c r="L217" s="28" t="n">
        <f aca="false">ROUND(L216/L$214,4)</f>
        <v>0.19</v>
      </c>
      <c r="M217" s="28" t="n">
        <f aca="false">ROUND(M216/M$214,4)</f>
        <v>-0.3064</v>
      </c>
      <c r="N217" s="28" t="n">
        <f aca="false">ROUND(N216/N$214,4)</f>
        <v>0.1341</v>
      </c>
      <c r="O217" s="28" t="n">
        <f aca="false">ROUND(O216/O$214,4)</f>
        <v>0.0357</v>
      </c>
      <c r="P217" s="28" t="n">
        <f aca="false">ROUND(P216/P$214,4)</f>
        <v>-0.646</v>
      </c>
      <c r="Q217" s="28" t="n">
        <f aca="false">ROUND(Q216/Q$214,4)</f>
        <v>0.0106</v>
      </c>
      <c r="R217" s="28" t="n">
        <f aca="false">ROUND(R216/R$214,4)</f>
        <v>0.28</v>
      </c>
      <c r="S217" s="28" t="n">
        <f aca="false">ROUND(S216/S$214,4)</f>
        <v>0.1333</v>
      </c>
      <c r="T217" s="28" t="n">
        <f aca="false">ROUND(T216/T$214,4)</f>
        <v>-1.2948</v>
      </c>
      <c r="U217" s="28" t="n">
        <f aca="false">ROUND(U216/U$214,4)</f>
        <v>-0.0946</v>
      </c>
      <c r="BL217" s="13"/>
      <c r="BM217" s="13"/>
      <c r="BN217" s="13"/>
      <c r="BO217" s="13"/>
      <c r="BP217" s="13"/>
      <c r="DX217" s="13"/>
    </row>
    <row r="218" customFormat="false" ht="12.75" hidden="false" customHeight="false" outlineLevel="0" collapsed="false">
      <c r="A218" s="12"/>
      <c r="B218" s="33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BL218" s="13"/>
      <c r="BM218" s="13"/>
      <c r="BN218" s="13"/>
      <c r="BO218" s="13"/>
      <c r="BP218" s="13"/>
      <c r="DX218" s="13"/>
    </row>
    <row r="219" customFormat="false" ht="12.75" hidden="false" customHeight="false" outlineLevel="0" collapsed="false">
      <c r="A219" s="5" t="s">
        <v>128</v>
      </c>
      <c r="B219" s="7" t="n">
        <f aca="false">B214-B216</f>
        <v>1153923</v>
      </c>
      <c r="C219" s="7" t="n">
        <f aca="false">C214-C216</f>
        <v>323896</v>
      </c>
      <c r="D219" s="7" t="n">
        <f aca="false">D214-D216</f>
        <v>233531</v>
      </c>
      <c r="E219" s="7" t="n">
        <f aca="false">E214-E216</f>
        <v>121167</v>
      </c>
      <c r="F219" s="7" t="n">
        <f aca="false">F214-F216</f>
        <v>87419</v>
      </c>
      <c r="G219" s="7" t="n">
        <f aca="false">G214-G216</f>
        <v>53504</v>
      </c>
      <c r="H219" s="7" t="n">
        <f aca="false">H214-H216</f>
        <v>46540</v>
      </c>
      <c r="I219" s="7" t="n">
        <f aca="false">I214-I216</f>
        <v>42083</v>
      </c>
      <c r="J219" s="7" t="n">
        <f aca="false">J214-J216</f>
        <v>36031</v>
      </c>
      <c r="K219" s="7" t="n">
        <f aca="false">K214-K216</f>
        <v>37861</v>
      </c>
      <c r="L219" s="7" t="n">
        <f aca="false">L214-L216</f>
        <v>43660</v>
      </c>
      <c r="M219" s="7" t="n">
        <v>17941</v>
      </c>
      <c r="N219" s="7" t="n">
        <f aca="false">N214-N216</f>
        <v>24567</v>
      </c>
      <c r="O219" s="7" t="n">
        <f aca="false">O214-O216</f>
        <v>17281</v>
      </c>
      <c r="P219" s="7" t="n">
        <f aca="false">P214-P216</f>
        <v>21690</v>
      </c>
      <c r="Q219" s="7" t="n">
        <f aca="false">Q214-Q216</f>
        <v>11529</v>
      </c>
      <c r="R219" s="7" t="n">
        <f aca="false">R214-R216</f>
        <v>9856</v>
      </c>
      <c r="S219" s="7" t="n">
        <f aca="false">S214-S216</f>
        <v>8031</v>
      </c>
      <c r="T219" s="7" t="n">
        <f aca="false">T214-T216</f>
        <v>4943</v>
      </c>
      <c r="U219" s="7" t="n">
        <f aca="false">U214-U216</f>
        <v>12393</v>
      </c>
    </row>
    <row r="220" customFormat="false" ht="12.75" hidden="false" customHeight="false" outlineLevel="0" collapsed="false">
      <c r="A220" s="10" t="s">
        <v>127</v>
      </c>
      <c r="B220" s="27" t="n">
        <f aca="false">ROUND(B219/B$214,4)</f>
        <v>0.8722</v>
      </c>
      <c r="C220" s="28" t="n">
        <f aca="false">ROUND(C219/C$214,4)</f>
        <v>0.8402</v>
      </c>
      <c r="D220" s="28" t="n">
        <f aca="false">ROUND(D219/D$214,4)</f>
        <v>0.8357</v>
      </c>
      <c r="E220" s="28" t="n">
        <f aca="false">ROUND(E219/E$214,4)</f>
        <v>0.8311</v>
      </c>
      <c r="F220" s="28" t="n">
        <f aca="false">ROUND(F219/F$214,4)</f>
        <v>0.909</v>
      </c>
      <c r="G220" s="28" t="n">
        <f aca="false">ROUND(G219/G$214,4)</f>
        <v>1.177</v>
      </c>
      <c r="H220" s="28" t="n">
        <f aca="false">ROUND(H219/H$214,4)</f>
        <v>0.8827</v>
      </c>
      <c r="I220" s="28" t="n">
        <f aca="false">ROUND(I219/I$214,4)</f>
        <v>0.8016</v>
      </c>
      <c r="J220" s="28" t="n">
        <f aca="false">ROUND(J219/J$214,4)</f>
        <v>0.8379</v>
      </c>
      <c r="K220" s="28" t="n">
        <f aca="false">ROUND(K219/K$214,4)</f>
        <v>0.8002</v>
      </c>
      <c r="L220" s="28" t="n">
        <f aca="false">ROUND(L219/L$214,4)</f>
        <v>0.81</v>
      </c>
      <c r="M220" s="28" t="n">
        <f aca="false">ROUND(M219/M$214,4)</f>
        <v>1.3064</v>
      </c>
      <c r="N220" s="28" t="n">
        <f aca="false">ROUND(N219/N$214,4)</f>
        <v>0.8659</v>
      </c>
      <c r="O220" s="28" t="n">
        <f aca="false">ROUND(O219/O$214,4)</f>
        <v>0.9643</v>
      </c>
      <c r="P220" s="28" t="n">
        <f aca="false">ROUND(P219/P$214,4)</f>
        <v>1.646</v>
      </c>
      <c r="Q220" s="28" t="n">
        <f aca="false">ROUND(Q219/Q$214,4)</f>
        <v>0.9894</v>
      </c>
      <c r="R220" s="28" t="n">
        <f aca="false">ROUND(R219/R$214,4)</f>
        <v>0.72</v>
      </c>
      <c r="S220" s="28" t="n">
        <f aca="false">ROUND(S219/S$214,4)</f>
        <v>0.8667</v>
      </c>
      <c r="T220" s="28" t="n">
        <f aca="false">ROUND(T219/T$214,4)</f>
        <v>2.2948</v>
      </c>
      <c r="U220" s="28" t="n">
        <f aca="false">ROUND(U219/U$214,4)</f>
        <v>1.0946</v>
      </c>
    </row>
    <row r="221" customFormat="false" ht="12.75" hidden="false" customHeight="false" outlineLevel="0" collapsed="false">
      <c r="A221" s="12"/>
      <c r="B221" s="3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BL221" s="13"/>
      <c r="BM221" s="13"/>
      <c r="BN221" s="13"/>
      <c r="BO221" s="13"/>
      <c r="BP221" s="13"/>
      <c r="DX221" s="13"/>
    </row>
    <row r="222" customFormat="false" ht="12.75" hidden="false" customHeight="false" outlineLevel="0" collapsed="false">
      <c r="A222" s="5" t="s">
        <v>129</v>
      </c>
      <c r="B222" s="7" t="n">
        <f aca="false">B224+B225-B226+B227</f>
        <v>419440</v>
      </c>
      <c r="C222" s="7" t="n">
        <f aca="false">C224+C225-C226+C227</f>
        <v>131048</v>
      </c>
      <c r="D222" s="7" t="n">
        <f aca="false">D224+D225-D226+D227</f>
        <v>92241</v>
      </c>
      <c r="E222" s="7" t="n">
        <f aca="false">E224+E225-E226+E227</f>
        <v>48252</v>
      </c>
      <c r="F222" s="7" t="n">
        <f aca="false">F224+F225-F226+F227</f>
        <v>9852</v>
      </c>
      <c r="G222" s="7" t="n">
        <f aca="false">G224+G225-G226+G227</f>
        <v>20444</v>
      </c>
      <c r="H222" s="7" t="n">
        <f aca="false">H224+H225-H226+H227</f>
        <v>17046</v>
      </c>
      <c r="I222" s="7" t="n">
        <f aca="false">I224+I225-I226+I227</f>
        <v>19075</v>
      </c>
      <c r="J222" s="7" t="n">
        <f aca="false">J224+J225-J226+J227</f>
        <v>20983</v>
      </c>
      <c r="K222" s="7" t="n">
        <f aca="false">K224+K225-K226+K227</f>
        <v>5309</v>
      </c>
      <c r="L222" s="7" t="n">
        <f aca="false">L224+L225-L226+L227</f>
        <v>16479</v>
      </c>
      <c r="M222" s="7" t="n">
        <f aca="false">M224+M225-M226+M227</f>
        <v>4973</v>
      </c>
      <c r="N222" s="7" t="n">
        <f aca="false">N224+N225-N226+N227</f>
        <v>5947</v>
      </c>
      <c r="O222" s="7" t="n">
        <f aca="false">O224+O225-O226+O227</f>
        <v>9007</v>
      </c>
      <c r="P222" s="7" t="n">
        <f aca="false">P224+P225-P226+P227</f>
        <v>3333</v>
      </c>
      <c r="Q222" s="7" t="n">
        <f aca="false">Q224+Q225-Q226+Q227</f>
        <v>6379</v>
      </c>
      <c r="R222" s="7" t="n">
        <f aca="false">R224+R225-R226+R227</f>
        <v>4107</v>
      </c>
      <c r="S222" s="7" t="n">
        <f aca="false">S224+S225-S226+S227</f>
        <v>2557</v>
      </c>
      <c r="T222" s="7" t="n">
        <f aca="false">T224+T225-T226+T227</f>
        <v>688</v>
      </c>
      <c r="U222" s="7" t="n">
        <f aca="false">U224+U225-U226+U227</f>
        <v>1720</v>
      </c>
    </row>
    <row r="223" customFormat="false" ht="12.75" hidden="false" customHeight="false" outlineLevel="0" collapsed="false">
      <c r="A223" s="10" t="s">
        <v>127</v>
      </c>
      <c r="B223" s="27" t="n">
        <f aca="false">ROUND(B222/B$214,4)</f>
        <v>0.317</v>
      </c>
      <c r="C223" s="28" t="n">
        <f aca="false">ROUND(C222/C$214,4)</f>
        <v>0.34</v>
      </c>
      <c r="D223" s="28" t="n">
        <f aca="false">ROUND(D222/D$214,4)</f>
        <v>0.3301</v>
      </c>
      <c r="E223" s="28" t="n">
        <f aca="false">ROUND(E222/E$214,4)</f>
        <v>0.331</v>
      </c>
      <c r="F223" s="28" t="n">
        <f aca="false">ROUND(F222/F$214,4)</f>
        <v>0.1024</v>
      </c>
      <c r="G223" s="28" t="n">
        <f aca="false">ROUND(G222/G$214,4)</f>
        <v>0.4497</v>
      </c>
      <c r="H223" s="28" t="n">
        <f aca="false">ROUND(H222/H$214,4)</f>
        <v>0.3233</v>
      </c>
      <c r="I223" s="28" t="n">
        <f aca="false">ROUND(I222/I$214,4)</f>
        <v>0.3633</v>
      </c>
      <c r="J223" s="28" t="n">
        <f aca="false">ROUND(J222/J$214,4)</f>
        <v>0.488</v>
      </c>
      <c r="K223" s="28" t="n">
        <f aca="false">ROUND(K222/K$214,4)</f>
        <v>0.1122</v>
      </c>
      <c r="L223" s="28" t="n">
        <f aca="false">ROUND(L222/L$214,4)</f>
        <v>0.3057</v>
      </c>
      <c r="M223" s="28" t="n">
        <f aca="false">ROUND(M222/M$214,4)</f>
        <v>0.3621</v>
      </c>
      <c r="N223" s="28" t="n">
        <f aca="false">ROUND(N222/N$214,4)</f>
        <v>0.2096</v>
      </c>
      <c r="O223" s="28" t="n">
        <f aca="false">ROUND(O222/O$214,4)</f>
        <v>0.5026</v>
      </c>
      <c r="P223" s="28" t="n">
        <f aca="false">ROUND(P222/P$214,4)</f>
        <v>0.2529</v>
      </c>
      <c r="Q223" s="28" t="n">
        <f aca="false">ROUND(Q222/Q$214,4)</f>
        <v>0.5474</v>
      </c>
      <c r="R223" s="28" t="n">
        <f aca="false">ROUND(R222/R$214,4)</f>
        <v>0.3</v>
      </c>
      <c r="S223" s="28" t="n">
        <f aca="false">ROUND(S222/S$214,4)</f>
        <v>0.276</v>
      </c>
      <c r="T223" s="28" t="n">
        <f aca="false">ROUND(T222/T$214,4)</f>
        <v>0.3194</v>
      </c>
      <c r="U223" s="28" t="n">
        <f aca="false">ROUND(U222/U$214,4)</f>
        <v>0.1519</v>
      </c>
      <c r="BL223" s="13"/>
      <c r="BM223" s="13"/>
      <c r="BN223" s="13"/>
      <c r="BO223" s="13"/>
      <c r="BP223" s="13"/>
      <c r="DX223" s="13"/>
    </row>
    <row r="224" customFormat="false" ht="12.75" hidden="false" customHeight="false" outlineLevel="0" collapsed="false">
      <c r="A224" s="10" t="s">
        <v>130</v>
      </c>
      <c r="B224" s="7" t="n">
        <f aca="false">SUM(C224:U224)</f>
        <v>372665</v>
      </c>
      <c r="C224" s="14" t="n">
        <v>134355</v>
      </c>
      <c r="D224" s="14" t="n">
        <v>73242</v>
      </c>
      <c r="E224" s="14" t="n">
        <v>51292</v>
      </c>
      <c r="F224" s="14" t="n">
        <v>9457</v>
      </c>
      <c r="G224" s="14" t="n">
        <v>2399</v>
      </c>
      <c r="H224" s="14" t="n">
        <v>17395</v>
      </c>
      <c r="I224" s="14" t="n">
        <v>18616</v>
      </c>
      <c r="J224" s="14" t="n">
        <v>12339</v>
      </c>
      <c r="K224" s="14" t="n">
        <v>8921</v>
      </c>
      <c r="L224" s="14" t="n">
        <v>16083</v>
      </c>
      <c r="M224" s="14" t="n">
        <v>4770</v>
      </c>
      <c r="N224" s="14" t="n">
        <v>6512</v>
      </c>
      <c r="O224" s="14" t="n">
        <v>6314</v>
      </c>
      <c r="P224" s="14" t="n">
        <v>2015</v>
      </c>
      <c r="Q224" s="14" t="n">
        <v>1618</v>
      </c>
      <c r="R224" s="14" t="n">
        <v>4349</v>
      </c>
      <c r="S224" s="14" t="n">
        <v>2139</v>
      </c>
      <c r="T224" s="14" t="n">
        <v>821</v>
      </c>
      <c r="U224" s="14" t="n">
        <v>28</v>
      </c>
    </row>
    <row r="225" customFormat="false" ht="12.75" hidden="false" customHeight="false" outlineLevel="0" collapsed="false">
      <c r="A225" s="10" t="s">
        <v>131</v>
      </c>
      <c r="B225" s="7" t="n">
        <f aca="false">SUM(C225:U225)</f>
        <v>22906</v>
      </c>
      <c r="C225" s="14" t="n">
        <v>4388</v>
      </c>
      <c r="D225" s="14" t="n">
        <v>1711</v>
      </c>
      <c r="E225" s="14" t="n">
        <v>1486</v>
      </c>
      <c r="F225" s="14" t="n">
        <v>966</v>
      </c>
      <c r="G225" s="14" t="n">
        <v>19</v>
      </c>
      <c r="H225" s="14" t="n">
        <v>999</v>
      </c>
      <c r="I225" s="14" t="n">
        <v>1899</v>
      </c>
      <c r="J225" s="14" t="n">
        <v>1488</v>
      </c>
      <c r="K225" s="14" t="n">
        <v>168</v>
      </c>
      <c r="L225" s="14" t="n">
        <v>2989</v>
      </c>
      <c r="M225" s="14" t="n">
        <v>125</v>
      </c>
      <c r="N225" s="14" t="n">
        <v>1197</v>
      </c>
      <c r="O225" s="14" t="n">
        <v>267</v>
      </c>
      <c r="P225" s="14" t="n">
        <v>1429</v>
      </c>
      <c r="Q225" s="14" t="n">
        <v>1208</v>
      </c>
      <c r="R225" s="14" t="n">
        <v>169</v>
      </c>
      <c r="S225" s="14" t="n">
        <v>562</v>
      </c>
      <c r="T225" s="14" t="n">
        <v>129</v>
      </c>
      <c r="U225" s="14" t="n">
        <v>1707</v>
      </c>
    </row>
    <row r="226" customFormat="false" ht="12.75" hidden="false" customHeight="false" outlineLevel="0" collapsed="false">
      <c r="A226" s="10" t="s">
        <v>132</v>
      </c>
      <c r="B226" s="7" t="n">
        <f aca="false">SUM(C226:U226)</f>
        <v>60399</v>
      </c>
      <c r="C226" s="14" t="n">
        <v>28934</v>
      </c>
      <c r="D226" s="14" t="n">
        <v>3218</v>
      </c>
      <c r="E226" s="14" t="n">
        <v>4572</v>
      </c>
      <c r="F226" s="14" t="n">
        <v>2913</v>
      </c>
      <c r="G226" s="14" t="n">
        <v>2579</v>
      </c>
      <c r="H226" s="14" t="n">
        <v>1348</v>
      </c>
      <c r="I226" s="14" t="n">
        <v>2055</v>
      </c>
      <c r="J226" s="14" t="n">
        <v>2906</v>
      </c>
      <c r="K226" s="14" t="n">
        <v>3881</v>
      </c>
      <c r="L226" s="14" t="n">
        <v>3058</v>
      </c>
      <c r="M226" s="14" t="n">
        <v>373</v>
      </c>
      <c r="N226" s="14" t="n">
        <v>1762</v>
      </c>
      <c r="O226" s="14" t="n">
        <v>1234</v>
      </c>
      <c r="P226" s="14" t="n">
        <v>192</v>
      </c>
      <c r="Q226" s="14" t="n">
        <v>538</v>
      </c>
      <c r="R226" s="14" t="n">
        <v>411</v>
      </c>
      <c r="S226" s="14" t="n">
        <v>148</v>
      </c>
      <c r="T226" s="14" t="n">
        <v>262</v>
      </c>
      <c r="U226" s="14" t="n">
        <v>15</v>
      </c>
    </row>
    <row r="227" customFormat="false" ht="12.75" hidden="false" customHeight="false" outlineLevel="0" collapsed="false">
      <c r="A227" s="10" t="s">
        <v>56</v>
      </c>
      <c r="B227" s="7" t="n">
        <f aca="false">SUM(C227:U227)</f>
        <v>84268</v>
      </c>
      <c r="C227" s="14" t="n">
        <v>21239</v>
      </c>
      <c r="D227" s="14" t="n">
        <v>20506</v>
      </c>
      <c r="E227" s="14" t="n">
        <v>46</v>
      </c>
      <c r="F227" s="14" t="n">
        <v>2342</v>
      </c>
      <c r="G227" s="14" t="n">
        <v>20605</v>
      </c>
      <c r="H227" s="14" t="n">
        <v>0</v>
      </c>
      <c r="I227" s="14" t="n">
        <v>615</v>
      </c>
      <c r="J227" s="14" t="n">
        <v>10062</v>
      </c>
      <c r="K227" s="14" t="n">
        <v>101</v>
      </c>
      <c r="L227" s="14" t="n">
        <v>465</v>
      </c>
      <c r="M227" s="14" t="n">
        <v>451</v>
      </c>
      <c r="N227" s="14" t="n">
        <v>0</v>
      </c>
      <c r="O227" s="14" t="n">
        <v>3660</v>
      </c>
      <c r="P227" s="14" t="n">
        <v>81</v>
      </c>
      <c r="Q227" s="14" t="n">
        <v>4091</v>
      </c>
      <c r="R227" s="14" t="n">
        <v>0</v>
      </c>
      <c r="S227" s="14" t="n">
        <v>4</v>
      </c>
      <c r="T227" s="14" t="n">
        <v>0</v>
      </c>
      <c r="U227" s="14" t="n">
        <v>0</v>
      </c>
    </row>
    <row r="228" customFormat="false" ht="12.75" hidden="false" customHeight="false" outlineLevel="0" collapsed="false">
      <c r="A228" s="12"/>
      <c r="B228" s="8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BL228" s="13"/>
      <c r="BM228" s="13"/>
      <c r="BN228" s="13"/>
      <c r="BO228" s="13"/>
      <c r="BP228" s="13"/>
      <c r="DX228" s="13"/>
    </row>
    <row r="229" customFormat="false" ht="12.75" hidden="false" customHeight="false" outlineLevel="0" collapsed="false">
      <c r="A229" s="5" t="s">
        <v>133</v>
      </c>
      <c r="B229" s="7" t="n">
        <f aca="false">SUM(C229:U229)</f>
        <v>376859</v>
      </c>
      <c r="C229" s="7" t="n">
        <v>79881</v>
      </c>
      <c r="D229" s="7" t="n">
        <v>68449</v>
      </c>
      <c r="E229" s="7" t="n">
        <v>75116</v>
      </c>
      <c r="F229" s="7" t="n">
        <v>37857</v>
      </c>
      <c r="G229" s="7" t="n">
        <v>22539</v>
      </c>
      <c r="H229" s="7" t="n">
        <v>27481</v>
      </c>
      <c r="I229" s="7" t="n">
        <v>2272</v>
      </c>
      <c r="J229" s="7" t="n">
        <v>10752</v>
      </c>
      <c r="K229" s="7" t="n">
        <v>2992</v>
      </c>
      <c r="L229" s="7" t="n">
        <v>6009</v>
      </c>
      <c r="M229" s="7" t="n">
        <v>13704</v>
      </c>
      <c r="N229" s="7" t="n">
        <v>3184</v>
      </c>
      <c r="O229" s="7" t="n">
        <v>5169</v>
      </c>
      <c r="P229" s="7" t="n">
        <v>6668</v>
      </c>
      <c r="Q229" s="7" t="n">
        <v>4103</v>
      </c>
      <c r="R229" s="7" t="n">
        <v>1083</v>
      </c>
      <c r="S229" s="7" t="n">
        <v>1788</v>
      </c>
      <c r="T229" s="7" t="n">
        <v>4817</v>
      </c>
      <c r="U229" s="7" t="n">
        <v>2995</v>
      </c>
    </row>
    <row r="230" customFormat="false" ht="12.75" hidden="false" customHeight="false" outlineLevel="0" collapsed="false">
      <c r="A230" s="10" t="s">
        <v>127</v>
      </c>
      <c r="B230" s="27" t="n">
        <f aca="false">ROUND(B229/B$214,4)</f>
        <v>0.2848</v>
      </c>
      <c r="C230" s="28" t="n">
        <f aca="false">ROUND(C229/C$214,4)</f>
        <v>0.2072</v>
      </c>
      <c r="D230" s="28" t="n">
        <f aca="false">ROUND(D229/D$214,4)</f>
        <v>0.245</v>
      </c>
      <c r="E230" s="28" t="n">
        <f aca="false">ROUND(E229/E$214,4)</f>
        <v>0.5152</v>
      </c>
      <c r="F230" s="28" t="n">
        <f aca="false">ROUND(F229/F$214,4)</f>
        <v>0.3936</v>
      </c>
      <c r="G230" s="28" t="n">
        <f aca="false">ROUND(G229/G$214,4)</f>
        <v>0.4958</v>
      </c>
      <c r="H230" s="28" t="n">
        <f aca="false">ROUND(H229/H$214,4)</f>
        <v>0.5212</v>
      </c>
      <c r="I230" s="28" t="n">
        <f aca="false">ROUND(I229/I$214,4)</f>
        <v>0.0433</v>
      </c>
      <c r="J230" s="28" t="n">
        <f aca="false">ROUND(J229/J$214,4)</f>
        <v>0.2501</v>
      </c>
      <c r="K230" s="28" t="n">
        <f aca="false">ROUND(K229/K$214,4)</f>
        <v>0.0632</v>
      </c>
      <c r="L230" s="28" t="n">
        <f aca="false">ROUND(L229/L$214,4)</f>
        <v>0.1115</v>
      </c>
      <c r="M230" s="28" t="n">
        <f aca="false">ROUND(M229/M$214,4)</f>
        <v>0.9979</v>
      </c>
      <c r="N230" s="28" t="n">
        <f aca="false">ROUND(N229/N$214,4)</f>
        <v>0.1122</v>
      </c>
      <c r="O230" s="28" t="n">
        <f aca="false">ROUND(O229/O$214,4)</f>
        <v>0.2884</v>
      </c>
      <c r="P230" s="28" t="n">
        <f aca="false">ROUND(P229/P$214,4)</f>
        <v>0.506</v>
      </c>
      <c r="Q230" s="28" t="n">
        <f aca="false">ROUND(Q229/Q$214,4)</f>
        <v>0.3521</v>
      </c>
      <c r="R230" s="28" t="n">
        <f aca="false">ROUND(R229/R$214,4)</f>
        <v>0.0791</v>
      </c>
      <c r="S230" s="28" t="n">
        <f aca="false">ROUND(S229/S$214,4)</f>
        <v>0.193</v>
      </c>
      <c r="T230" s="28" t="n">
        <f aca="false">ROUND(T229/T$214,4)</f>
        <v>2.2363</v>
      </c>
      <c r="U230" s="28" t="n">
        <f aca="false">ROUND(U229/U$214,4)</f>
        <v>0.2645</v>
      </c>
      <c r="BL230" s="13"/>
      <c r="BM230" s="13"/>
      <c r="BN230" s="13"/>
      <c r="BO230" s="13"/>
      <c r="BP230" s="13"/>
      <c r="DX230" s="13"/>
    </row>
    <row r="231" customFormat="false" ht="12.75" hidden="false" customHeight="false" outlineLevel="0" collapsed="false">
      <c r="A231" s="12"/>
      <c r="B231" s="33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BL231" s="13"/>
      <c r="BM231" s="13"/>
      <c r="BN231" s="13"/>
      <c r="BO231" s="13"/>
      <c r="BP231" s="13"/>
      <c r="DX231" s="13"/>
    </row>
    <row r="232" customFormat="false" ht="12.75" hidden="false" customHeight="false" outlineLevel="0" collapsed="false">
      <c r="A232" s="5" t="s">
        <v>134</v>
      </c>
      <c r="B232" s="7" t="n">
        <f aca="false">B219-B222-B229</f>
        <v>357624</v>
      </c>
      <c r="C232" s="7" t="n">
        <f aca="false">C219-C222-C229</f>
        <v>112967</v>
      </c>
      <c r="D232" s="7" t="n">
        <f aca="false">D219-D222-D229</f>
        <v>72841</v>
      </c>
      <c r="E232" s="7" t="n">
        <f aca="false">E219-E222-E229</f>
        <v>-2201</v>
      </c>
      <c r="F232" s="7" t="n">
        <f aca="false">F219-F222-F229</f>
        <v>39710</v>
      </c>
      <c r="G232" s="7" t="n">
        <f aca="false">G219-G222-G229</f>
        <v>10521</v>
      </c>
      <c r="H232" s="7" t="n">
        <f aca="false">H219-H222-H229</f>
        <v>2013</v>
      </c>
      <c r="I232" s="7" t="n">
        <f aca="false">I219-I222-I229</f>
        <v>20736</v>
      </c>
      <c r="J232" s="7" t="n">
        <f aca="false">J219-J222-J229</f>
        <v>4296</v>
      </c>
      <c r="K232" s="7" t="n">
        <f aca="false">K219-K222-K229</f>
        <v>29560</v>
      </c>
      <c r="L232" s="7" t="n">
        <f aca="false">L219-L222-L229</f>
        <v>21172</v>
      </c>
      <c r="M232" s="7" t="n">
        <f aca="false">M219-M222-M229</f>
        <v>-736</v>
      </c>
      <c r="N232" s="7" t="n">
        <f aca="false">N219-N222-N229</f>
        <v>15436</v>
      </c>
      <c r="O232" s="7" t="n">
        <f aca="false">O219-O222-O229</f>
        <v>3105</v>
      </c>
      <c r="P232" s="7" t="n">
        <f aca="false">P219-P222-P229</f>
        <v>11689</v>
      </c>
      <c r="Q232" s="7" t="n">
        <f aca="false">Q219-Q222-Q229</f>
        <v>1047</v>
      </c>
      <c r="R232" s="7" t="n">
        <f aca="false">R219-R222-R229</f>
        <v>4666</v>
      </c>
      <c r="S232" s="7" t="n">
        <f aca="false">S219-S222-S229</f>
        <v>3686</v>
      </c>
      <c r="T232" s="7" t="n">
        <f aca="false">T219-T222-T229</f>
        <v>-562</v>
      </c>
      <c r="U232" s="7" t="n">
        <f aca="false">U219-U222-U229</f>
        <v>7678</v>
      </c>
    </row>
    <row r="233" customFormat="false" ht="12.75" hidden="false" customHeight="false" outlineLevel="0" collapsed="false">
      <c r="A233" s="10" t="s">
        <v>127</v>
      </c>
      <c r="B233" s="27" t="n">
        <f aca="false">ROUND(B232/B$214,4)</f>
        <v>0.2703</v>
      </c>
      <c r="C233" s="28" t="n">
        <f aca="false">ROUND(C232/C$214,4)</f>
        <v>0.2931</v>
      </c>
      <c r="D233" s="28" t="n">
        <f aca="false">ROUND(D232/D$214,4)</f>
        <v>0.2607</v>
      </c>
      <c r="E233" s="28" t="n">
        <f aca="false">ROUND(E232/E$214,4)</f>
        <v>-0.0151</v>
      </c>
      <c r="F233" s="28" t="n">
        <f aca="false">ROUND(F232/F$214,4)</f>
        <v>0.4129</v>
      </c>
      <c r="G233" s="28" t="n">
        <f aca="false">ROUND(G232/G$214,4)</f>
        <v>0.2314</v>
      </c>
      <c r="H233" s="28" t="n">
        <f aca="false">ROUND(H232/H$214,4)</f>
        <v>0.0382</v>
      </c>
      <c r="I233" s="28" t="n">
        <f aca="false">ROUND(I232/I$214,4)</f>
        <v>0.395</v>
      </c>
      <c r="J233" s="28" t="n">
        <f aca="false">ROUND(J232/J$214,4)</f>
        <v>0.0999</v>
      </c>
      <c r="K233" s="28" t="n">
        <f aca="false">ROUND(K232/K$214,4)</f>
        <v>0.6248</v>
      </c>
      <c r="L233" s="28" t="n">
        <f aca="false">ROUND(L232/L$214,4)</f>
        <v>0.3928</v>
      </c>
      <c r="M233" s="28" t="n">
        <f aca="false">ROUND(M232/M$214,4)</f>
        <v>-0.0536</v>
      </c>
      <c r="N233" s="28" t="n">
        <f aca="false">ROUND(N232/N$214,4)</f>
        <v>0.5441</v>
      </c>
      <c r="O233" s="28" t="n">
        <f aca="false">ROUND(O232/O$214,4)</f>
        <v>0.1733</v>
      </c>
      <c r="P233" s="28" t="n">
        <f aca="false">ROUND(P232/P$214,4)</f>
        <v>0.8871</v>
      </c>
      <c r="Q233" s="28" t="n">
        <f aca="false">ROUND(Q232/Q$214,4)</f>
        <v>0.0898</v>
      </c>
      <c r="R233" s="28" t="n">
        <f aca="false">ROUND(R232/R$214,4)</f>
        <v>0.3409</v>
      </c>
      <c r="S233" s="28" t="n">
        <f aca="false">ROUND(S232/S$214,4)</f>
        <v>0.3978</v>
      </c>
      <c r="T233" s="28" t="n">
        <f aca="false">ROUND(T232/T$214,4)</f>
        <v>-0.2609</v>
      </c>
      <c r="U233" s="28" t="n">
        <f aca="false">ROUND(U232/U$214,4)</f>
        <v>0.6781</v>
      </c>
    </row>
    <row r="234" customFormat="false" ht="12.75" hidden="false" customHeight="false" outlineLevel="0" collapsed="false">
      <c r="A234" s="12"/>
      <c r="B234" s="33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BL234" s="13"/>
      <c r="BM234" s="13"/>
      <c r="BN234" s="13"/>
      <c r="BO234" s="13"/>
      <c r="BP234" s="13"/>
      <c r="DX234" s="13"/>
    </row>
    <row r="235" customFormat="false" ht="12.75" hidden="false" customHeight="false" outlineLevel="0" collapsed="false">
      <c r="A235" s="5" t="s">
        <v>135</v>
      </c>
      <c r="B235" s="7" t="n">
        <f aca="false">B237+B238</f>
        <v>132839</v>
      </c>
      <c r="C235" s="7" t="n">
        <f aca="false">C237+C238</f>
        <v>38548</v>
      </c>
      <c r="D235" s="7" t="n">
        <f aca="false">D237+D238</f>
        <v>27943</v>
      </c>
      <c r="E235" s="7" t="n">
        <f aca="false">E237+E238</f>
        <v>14580</v>
      </c>
      <c r="F235" s="7" t="n">
        <f aca="false">F237+F238</f>
        <v>9678</v>
      </c>
      <c r="G235" s="7" t="n">
        <f aca="false">G237+G238</f>
        <v>4545</v>
      </c>
      <c r="H235" s="7" t="n">
        <f aca="false">H237+H238</f>
        <v>5273</v>
      </c>
      <c r="I235" s="7" t="n">
        <f aca="false">I237+I238</f>
        <v>5250</v>
      </c>
      <c r="J235" s="7" t="n">
        <f aca="false">J237+J238</f>
        <v>4300</v>
      </c>
      <c r="K235" s="7" t="n">
        <f aca="false">K237+K238</f>
        <v>5205</v>
      </c>
      <c r="L235" s="7" t="n">
        <f aca="false">L237+L238</f>
        <v>5390</v>
      </c>
      <c r="M235" s="7" t="n">
        <f aca="false">M237+M238</f>
        <v>1373</v>
      </c>
      <c r="N235" s="7" t="n">
        <f aca="false">N237+N238</f>
        <v>2837</v>
      </c>
      <c r="O235" s="7" t="n">
        <f aca="false">O237+O238</f>
        <v>1792</v>
      </c>
      <c r="P235" s="7" t="n">
        <f aca="false">P237+P238</f>
        <v>1317</v>
      </c>
      <c r="Q235" s="7" t="n">
        <f aca="false">Q237+Q238</f>
        <v>1165</v>
      </c>
      <c r="R235" s="7" t="n">
        <f aca="false">R237+R238</f>
        <v>1369</v>
      </c>
      <c r="S235" s="7" t="n">
        <f aca="false">S237+S238</f>
        <v>927</v>
      </c>
      <c r="T235" s="7" t="n">
        <f aca="false">T237+T238</f>
        <v>215</v>
      </c>
      <c r="U235" s="7" t="n">
        <f aca="false">U237+U238</f>
        <v>1132</v>
      </c>
    </row>
    <row r="236" customFormat="false" ht="12.75" hidden="false" customHeight="false" outlineLevel="0" collapsed="false">
      <c r="A236" s="10" t="s">
        <v>127</v>
      </c>
      <c r="B236" s="27" t="n">
        <f aca="false">ROUND(B235/B$214,4)</f>
        <v>0.1004</v>
      </c>
      <c r="C236" s="28" t="n">
        <f aca="false">ROUND(C235/C$214,4)</f>
        <v>0.1</v>
      </c>
      <c r="D236" s="28" t="n">
        <f aca="false">ROUND(D235/D$214,4)</f>
        <v>0.1</v>
      </c>
      <c r="E236" s="28" t="n">
        <f aca="false">ROUND(E235/E$214,4)</f>
        <v>0.1</v>
      </c>
      <c r="F236" s="28" t="n">
        <f aca="false">ROUND(F235/F$214,4)</f>
        <v>0.1006</v>
      </c>
      <c r="G236" s="28" t="n">
        <f aca="false">ROUND(G235/G$214,4)</f>
        <v>0.1</v>
      </c>
      <c r="H236" s="28" t="n">
        <f aca="false">ROUND(H235/H$214,4)</f>
        <v>0.1</v>
      </c>
      <c r="I236" s="28" t="n">
        <f aca="false">ROUND(I235/I$214,4)</f>
        <v>0.1</v>
      </c>
      <c r="J236" s="28" t="n">
        <f aca="false">ROUND(J235/J$214,4)</f>
        <v>0.1</v>
      </c>
      <c r="K236" s="28" t="n">
        <f aca="false">ROUND(K235/K$214,4)</f>
        <v>0.11</v>
      </c>
      <c r="L236" s="28" t="n">
        <f aca="false">ROUND(L235/L$214,4)</f>
        <v>0.1</v>
      </c>
      <c r="M236" s="28" t="n">
        <f aca="false">ROUND(M235/M$214,4)</f>
        <v>0.1</v>
      </c>
      <c r="N236" s="28" t="n">
        <f aca="false">ROUND(N235/N$214,4)</f>
        <v>0.1</v>
      </c>
      <c r="O236" s="28" t="n">
        <f aca="false">ROUND(O235/O$214,4)</f>
        <v>0.1</v>
      </c>
      <c r="P236" s="28" t="n">
        <f aca="false">ROUND(P235/P$214,4)</f>
        <v>0.0999</v>
      </c>
      <c r="Q236" s="28" t="n">
        <f aca="false">ROUND(Q235/Q$214,4)</f>
        <v>0.1</v>
      </c>
      <c r="R236" s="28" t="n">
        <f aca="false">ROUND(R235/R$214,4)</f>
        <v>0.1</v>
      </c>
      <c r="S236" s="28" t="n">
        <f aca="false">ROUND(S235/S$214,4)</f>
        <v>0.1</v>
      </c>
      <c r="T236" s="28" t="n">
        <f aca="false">ROUND(T235/T$214,4)</f>
        <v>0.0998</v>
      </c>
      <c r="U236" s="28" t="n">
        <f aca="false">ROUND(U235/U$214,4)</f>
        <v>0.1</v>
      </c>
    </row>
    <row r="237" customFormat="false" ht="12.75" hidden="false" customHeight="false" outlineLevel="0" collapsed="false">
      <c r="A237" s="10" t="s">
        <v>136</v>
      </c>
      <c r="B237" s="7" t="n">
        <f aca="false">SUM(C237:U237)</f>
        <v>132778</v>
      </c>
      <c r="C237" s="15" t="n">
        <v>38548</v>
      </c>
      <c r="D237" s="15" t="n">
        <v>27943</v>
      </c>
      <c r="E237" s="15" t="n">
        <v>14580</v>
      </c>
      <c r="F237" s="15" t="n">
        <v>9617</v>
      </c>
      <c r="G237" s="15" t="n">
        <v>4545</v>
      </c>
      <c r="H237" s="15" t="n">
        <v>5273</v>
      </c>
      <c r="I237" s="15" t="n">
        <v>5250</v>
      </c>
      <c r="J237" s="15" t="n">
        <v>4300</v>
      </c>
      <c r="K237" s="15" t="n">
        <v>5205</v>
      </c>
      <c r="L237" s="15" t="n">
        <v>5390</v>
      </c>
      <c r="M237" s="15" t="n">
        <v>1373</v>
      </c>
      <c r="N237" s="15" t="n">
        <v>2837</v>
      </c>
      <c r="O237" s="15" t="n">
        <v>1792</v>
      </c>
      <c r="P237" s="15" t="n">
        <v>1317</v>
      </c>
      <c r="Q237" s="15" t="n">
        <v>1165</v>
      </c>
      <c r="R237" s="15" t="n">
        <v>1369</v>
      </c>
      <c r="S237" s="15" t="n">
        <v>927</v>
      </c>
      <c r="T237" s="15" t="n">
        <v>215</v>
      </c>
      <c r="U237" s="15" t="n">
        <v>1132</v>
      </c>
      <c r="V237" s="13"/>
      <c r="BL237" s="13"/>
      <c r="BM237" s="13"/>
      <c r="BN237" s="13"/>
      <c r="BO237" s="13"/>
      <c r="BP237" s="13"/>
      <c r="DX237" s="13"/>
    </row>
    <row r="238" customFormat="false" ht="12.75" hidden="false" customHeight="false" outlineLevel="0" collapsed="false">
      <c r="A238" s="10" t="s">
        <v>137</v>
      </c>
      <c r="B238" s="7" t="n">
        <f aca="false">SUM(C238:U238)</f>
        <v>61</v>
      </c>
      <c r="C238" s="15" t="n">
        <v>0</v>
      </c>
      <c r="D238" s="15" t="n">
        <v>0</v>
      </c>
      <c r="E238" s="15" t="n">
        <v>0</v>
      </c>
      <c r="F238" s="15" t="n">
        <v>61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3"/>
      <c r="BL238" s="13"/>
      <c r="BM238" s="13"/>
      <c r="BN238" s="13"/>
      <c r="BO238" s="13"/>
      <c r="BP238" s="13"/>
      <c r="DX238" s="13"/>
    </row>
    <row r="239" customFormat="false" ht="12.75" hidden="false" customHeight="false" outlineLevel="0" collapsed="false">
      <c r="A239" s="12"/>
      <c r="B239" s="33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BL239" s="13"/>
      <c r="BM239" s="13"/>
      <c r="BN239" s="13"/>
      <c r="BO239" s="13"/>
      <c r="BP239" s="13"/>
      <c r="DX239" s="13"/>
    </row>
    <row r="240" customFormat="false" ht="12.75" hidden="false" customHeight="false" outlineLevel="0" collapsed="false">
      <c r="A240" s="5" t="s">
        <v>138</v>
      </c>
      <c r="B240" s="31" t="n">
        <f aca="false">B232-B235</f>
        <v>224785</v>
      </c>
      <c r="C240" s="31" t="n">
        <f aca="false">C232-C235</f>
        <v>74419</v>
      </c>
      <c r="D240" s="31" t="n">
        <f aca="false">D232-D235</f>
        <v>44898</v>
      </c>
      <c r="E240" s="31" t="n">
        <f aca="false">E232-E235</f>
        <v>-16781</v>
      </c>
      <c r="F240" s="31" t="n">
        <f aca="false">F232-F235</f>
        <v>30032</v>
      </c>
      <c r="G240" s="31" t="n">
        <f aca="false">G232-G235</f>
        <v>5976</v>
      </c>
      <c r="H240" s="31" t="n">
        <f aca="false">H232-H235</f>
        <v>-3260</v>
      </c>
      <c r="I240" s="31" t="n">
        <f aca="false">I232-I235</f>
        <v>15486</v>
      </c>
      <c r="J240" s="31" t="n">
        <f aca="false">J232-J235</f>
        <v>-4</v>
      </c>
      <c r="K240" s="31" t="n">
        <f aca="false">K232-K235</f>
        <v>24355</v>
      </c>
      <c r="L240" s="31" t="n">
        <f aca="false">L232-L235</f>
        <v>15782</v>
      </c>
      <c r="M240" s="31" t="n">
        <f aca="false">M232-M235</f>
        <v>-2109</v>
      </c>
      <c r="N240" s="31" t="n">
        <f aca="false">N232-N235</f>
        <v>12599</v>
      </c>
      <c r="O240" s="31" t="n">
        <f aca="false">O232-O235</f>
        <v>1313</v>
      </c>
      <c r="P240" s="31" t="n">
        <f aca="false">P232-P235</f>
        <v>10372</v>
      </c>
      <c r="Q240" s="31" t="n">
        <f aca="false">Q232-Q235</f>
        <v>-118</v>
      </c>
      <c r="R240" s="31" t="n">
        <f aca="false">R232-R235</f>
        <v>3297</v>
      </c>
      <c r="S240" s="31" t="n">
        <f aca="false">S232-S235</f>
        <v>2759</v>
      </c>
      <c r="T240" s="31" t="n">
        <f aca="false">T232-T235</f>
        <v>-777</v>
      </c>
      <c r="U240" s="31" t="n">
        <f aca="false">U232-U235</f>
        <v>6546</v>
      </c>
    </row>
    <row r="241" customFormat="false" ht="12.75" hidden="false" customHeight="false" outlineLevel="0" collapsed="false">
      <c r="A241" s="10" t="s">
        <v>127</v>
      </c>
      <c r="B241" s="27" t="n">
        <f aca="false">ROUND(B240/B$214,4)</f>
        <v>0.1699</v>
      </c>
      <c r="C241" s="28" t="n">
        <f aca="false">ROUND(C240/C$214,4)</f>
        <v>0.1931</v>
      </c>
      <c r="D241" s="28" t="n">
        <f aca="false">ROUND(D240/D$214,4)</f>
        <v>0.1607</v>
      </c>
      <c r="E241" s="28" t="n">
        <f aca="false">ROUND(E240/E$214,4)</f>
        <v>-0.1151</v>
      </c>
      <c r="F241" s="28" t="n">
        <f aca="false">ROUND(F240/F$214,4)</f>
        <v>0.3123</v>
      </c>
      <c r="G241" s="28" t="n">
        <f aca="false">ROUND(G240/G$214,4)</f>
        <v>0.1315</v>
      </c>
      <c r="H241" s="28" t="n">
        <f aca="false">ROUND(H240/H$214,4)</f>
        <v>-0.0618</v>
      </c>
      <c r="I241" s="28" t="n">
        <f aca="false">ROUND(I240/I$214,4)</f>
        <v>0.295</v>
      </c>
      <c r="J241" s="28" t="n">
        <f aca="false">ROUND(J240/J$214,4)</f>
        <v>-0.0001</v>
      </c>
      <c r="K241" s="28" t="n">
        <f aca="false">ROUND(K240/K$214,4)</f>
        <v>0.5148</v>
      </c>
      <c r="L241" s="28" t="n">
        <f aca="false">ROUND(L240/L$214,4)</f>
        <v>0.2928</v>
      </c>
      <c r="M241" s="28" t="n">
        <f aca="false">ROUND(M240/M$214,4)</f>
        <v>-0.1536</v>
      </c>
      <c r="N241" s="28" t="n">
        <f aca="false">ROUND(N240/N$214,4)</f>
        <v>0.4441</v>
      </c>
      <c r="O241" s="28" t="n">
        <f aca="false">ROUND(O240/O$214,4)</f>
        <v>0.0733</v>
      </c>
      <c r="P241" s="28" t="n">
        <f aca="false">ROUND(P240/P$214,4)</f>
        <v>0.7871</v>
      </c>
      <c r="Q241" s="28" t="n">
        <f aca="false">ROUND(Q240/Q$214,4)</f>
        <v>-0.0101</v>
      </c>
      <c r="R241" s="28" t="n">
        <f aca="false">ROUND(R240/R$214,4)</f>
        <v>0.2409</v>
      </c>
      <c r="S241" s="28" t="n">
        <f aca="false">ROUND(S240/S$214,4)</f>
        <v>0.2978</v>
      </c>
      <c r="T241" s="28" t="n">
        <f aca="false">ROUND(T240/T$214,4)</f>
        <v>-0.3607</v>
      </c>
      <c r="U241" s="28" t="n">
        <f aca="false">ROUND(U240/U$214,4)</f>
        <v>0.5782</v>
      </c>
    </row>
    <row r="242" customFormat="false" ht="12.75" hidden="false" customHeight="false" outlineLevel="0" collapsed="false">
      <c r="A242" s="12"/>
      <c r="B242" s="33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BL242" s="13"/>
      <c r="BM242" s="13"/>
      <c r="BN242" s="13"/>
      <c r="BO242" s="13"/>
      <c r="BP242" s="13"/>
      <c r="DX242" s="13"/>
    </row>
    <row r="243" customFormat="false" ht="12.75" hidden="false" customHeight="false" outlineLevel="0" collapsed="false">
      <c r="A243" s="5" t="s">
        <v>139</v>
      </c>
      <c r="B243" s="31" t="n">
        <f aca="false">B245+B246+B247</f>
        <v>318398</v>
      </c>
      <c r="C243" s="31" t="n">
        <f aca="false">C245+C246+C247</f>
        <v>64371</v>
      </c>
      <c r="D243" s="31" t="n">
        <f aca="false">D245+D246+D247</f>
        <v>62511</v>
      </c>
      <c r="E243" s="31" t="n">
        <f aca="false">E245+E246+E247</f>
        <v>19080</v>
      </c>
      <c r="F243" s="31" t="n">
        <f aca="false">F245+F246+F247</f>
        <v>303</v>
      </c>
      <c r="G243" s="31" t="n">
        <f aca="false">G245+G246+G247</f>
        <v>37164</v>
      </c>
      <c r="H243" s="31" t="n">
        <f aca="false">H245+H246+H247</f>
        <v>5225</v>
      </c>
      <c r="I243" s="31" t="n">
        <f aca="false">I245+I246+I247</f>
        <v>14891</v>
      </c>
      <c r="J243" s="31" t="n">
        <f aca="false">J245+J246+J247</f>
        <v>11344</v>
      </c>
      <c r="K243" s="31" t="n">
        <f aca="false">K245+K246+K247</f>
        <v>12289</v>
      </c>
      <c r="L243" s="31" t="n">
        <f aca="false">L245+L246+L247</f>
        <v>18598</v>
      </c>
      <c r="M243" s="31" t="n">
        <f aca="false">M245+M246+M247</f>
        <v>17129</v>
      </c>
      <c r="N243" s="31" t="n">
        <f aca="false">N245+N246+N247</f>
        <v>17523</v>
      </c>
      <c r="O243" s="31" t="n">
        <f aca="false">O245+O246+O247</f>
        <v>2209</v>
      </c>
      <c r="P243" s="31" t="n">
        <f aca="false">P245+P246+P247</f>
        <v>6381</v>
      </c>
      <c r="Q243" s="31" t="n">
        <f aca="false">Q245+Q246+Q247</f>
        <v>7784</v>
      </c>
      <c r="R243" s="31" t="n">
        <f aca="false">R245+R246+R247</f>
        <v>8196</v>
      </c>
      <c r="S243" s="31" t="n">
        <f aca="false">S245+S246+S247</f>
        <v>4834</v>
      </c>
      <c r="T243" s="31" t="n">
        <f aca="false">T245+T246+T247</f>
        <v>4472</v>
      </c>
      <c r="U243" s="31" t="n">
        <f aca="false">U245+U246+U247</f>
        <v>4094</v>
      </c>
    </row>
    <row r="244" customFormat="false" ht="12.75" hidden="false" customHeight="false" outlineLevel="0" collapsed="false">
      <c r="A244" s="10" t="s">
        <v>127</v>
      </c>
      <c r="B244" s="27" t="n">
        <f aca="false">ROUND(B243/B$214,4)</f>
        <v>0.2407</v>
      </c>
      <c r="C244" s="28" t="n">
        <f aca="false">ROUND(C243/C$214,4)</f>
        <v>0.167</v>
      </c>
      <c r="D244" s="28" t="n">
        <f aca="false">ROUND(D243/D$214,4)</f>
        <v>0.2237</v>
      </c>
      <c r="E244" s="28" t="n">
        <f aca="false">ROUND(E243/E$214,4)</f>
        <v>0.1309</v>
      </c>
      <c r="F244" s="28" t="n">
        <f aca="false">ROUND(F243/F$214,4)</f>
        <v>0.0032</v>
      </c>
      <c r="G244" s="28" t="n">
        <f aca="false">ROUND(G243/G$214,4)</f>
        <v>0.8175</v>
      </c>
      <c r="H244" s="28" t="n">
        <f aca="false">ROUND(H243/H$214,4)</f>
        <v>0.0991</v>
      </c>
      <c r="I244" s="28" t="n">
        <f aca="false">ROUND(I243/I$214,4)</f>
        <v>0.2836</v>
      </c>
      <c r="J244" s="28" t="n">
        <f aca="false">ROUND(J243/J$214,4)</f>
        <v>0.2638</v>
      </c>
      <c r="K244" s="28" t="n">
        <f aca="false">ROUND(K243/K$214,4)</f>
        <v>0.2597</v>
      </c>
      <c r="L244" s="28" t="n">
        <f aca="false">ROUND(L243/L$214,4)</f>
        <v>0.3451</v>
      </c>
      <c r="M244" s="28" t="n">
        <f aca="false">ROUND(M243/M$214,4)</f>
        <v>1.2473</v>
      </c>
      <c r="N244" s="28" t="n">
        <f aca="false">ROUND(N243/N$214,4)</f>
        <v>0.6176</v>
      </c>
      <c r="O244" s="28" t="n">
        <f aca="false">ROUND(O243/O$214,4)</f>
        <v>0.1233</v>
      </c>
      <c r="P244" s="28" t="n">
        <f aca="false">ROUND(P243/P$214,4)</f>
        <v>0.4843</v>
      </c>
      <c r="Q244" s="28" t="n">
        <f aca="false">ROUND(Q243/Q$214,4)</f>
        <v>0.668</v>
      </c>
      <c r="R244" s="28" t="n">
        <f aca="false">ROUND(R243/R$214,4)</f>
        <v>0.5987</v>
      </c>
      <c r="S244" s="28" t="n">
        <f aca="false">ROUND(S243/S$214,4)</f>
        <v>0.5217</v>
      </c>
      <c r="T244" s="28" t="n">
        <f aca="false">ROUND(T243/T$214,4)</f>
        <v>2.0761</v>
      </c>
      <c r="U244" s="28" t="n">
        <f aca="false">ROUND(U243/U$214,4)</f>
        <v>0.3616</v>
      </c>
    </row>
    <row r="245" customFormat="false" ht="12.75" hidden="false" customHeight="false" outlineLevel="0" collapsed="false">
      <c r="A245" s="10" t="s">
        <v>140</v>
      </c>
      <c r="B245" s="7" t="n">
        <f aca="false">SUM(C245:U245)</f>
        <v>117644</v>
      </c>
      <c r="C245" s="15" t="n">
        <v>52064</v>
      </c>
      <c r="D245" s="15" t="n">
        <v>2682</v>
      </c>
      <c r="E245" s="15" t="n">
        <v>16187</v>
      </c>
      <c r="F245" s="15" t="n">
        <v>-749</v>
      </c>
      <c r="G245" s="15" t="n">
        <v>17501</v>
      </c>
      <c r="H245" s="15" t="n">
        <v>-11434</v>
      </c>
      <c r="I245" s="15" t="n">
        <v>6613</v>
      </c>
      <c r="J245" s="15" t="n">
        <v>338</v>
      </c>
      <c r="K245" s="15" t="n">
        <v>693</v>
      </c>
      <c r="L245" s="15" t="n">
        <v>2912</v>
      </c>
      <c r="M245" s="15" t="n">
        <v>4660</v>
      </c>
      <c r="N245" s="15" t="n">
        <v>3455</v>
      </c>
      <c r="O245" s="15" t="n">
        <v>1292</v>
      </c>
      <c r="P245" s="15" t="n">
        <v>4850</v>
      </c>
      <c r="Q245" s="15" t="n">
        <v>2923</v>
      </c>
      <c r="R245" s="15" t="n">
        <v>6711</v>
      </c>
      <c r="S245" s="15" t="n">
        <v>356</v>
      </c>
      <c r="T245" s="15" t="n">
        <v>3050</v>
      </c>
      <c r="U245" s="15" t="n">
        <v>3540</v>
      </c>
    </row>
    <row r="246" customFormat="false" ht="12.75" hidden="false" customHeight="false" outlineLevel="0" collapsed="false">
      <c r="A246" s="10" t="s">
        <v>141</v>
      </c>
      <c r="B246" s="7" t="n">
        <f aca="false">SUM(C246:U246)</f>
        <v>181785</v>
      </c>
      <c r="C246" s="14" t="n">
        <v>5723</v>
      </c>
      <c r="D246" s="14" t="n">
        <v>56830</v>
      </c>
      <c r="E246" s="14" t="n">
        <v>1151</v>
      </c>
      <c r="F246" s="14" t="n">
        <v>651</v>
      </c>
      <c r="G246" s="14" t="n">
        <v>18918</v>
      </c>
      <c r="H246" s="14" t="n">
        <v>16234</v>
      </c>
      <c r="I246" s="14" t="n">
        <v>7620</v>
      </c>
      <c r="J246" s="14" t="n">
        <v>10260</v>
      </c>
      <c r="K246" s="14" t="n">
        <v>11032</v>
      </c>
      <c r="L246" s="14" t="n">
        <v>14742</v>
      </c>
      <c r="M246" s="14" t="n">
        <v>11694</v>
      </c>
      <c r="N246" s="14" t="n">
        <v>13514</v>
      </c>
      <c r="O246" s="14" t="n">
        <v>762</v>
      </c>
      <c r="P246" s="14" t="n">
        <v>1229</v>
      </c>
      <c r="Q246" s="14" t="n">
        <v>4601</v>
      </c>
      <c r="R246" s="14" t="n">
        <v>1143</v>
      </c>
      <c r="S246" s="14" t="n">
        <v>4321</v>
      </c>
      <c r="T246" s="14" t="n">
        <v>1360</v>
      </c>
      <c r="U246" s="14" t="n">
        <v>0</v>
      </c>
    </row>
    <row r="247" customFormat="false" ht="12.75" hidden="false" customHeight="false" outlineLevel="0" collapsed="false">
      <c r="A247" s="12" t="s">
        <v>142</v>
      </c>
      <c r="B247" s="7" t="n">
        <f aca="false">SUM(C247:U247)</f>
        <v>18969</v>
      </c>
      <c r="C247" s="11" t="n">
        <v>6584</v>
      </c>
      <c r="D247" s="11" t="n">
        <v>2999</v>
      </c>
      <c r="E247" s="11" t="n">
        <v>1742</v>
      </c>
      <c r="F247" s="11" t="n">
        <v>401</v>
      </c>
      <c r="G247" s="11" t="n">
        <v>745</v>
      </c>
      <c r="H247" s="11" t="n">
        <v>425</v>
      </c>
      <c r="I247" s="11" t="n">
        <v>658</v>
      </c>
      <c r="J247" s="11" t="n">
        <v>746</v>
      </c>
      <c r="K247" s="11" t="n">
        <v>564</v>
      </c>
      <c r="L247" s="11" t="n">
        <v>944</v>
      </c>
      <c r="M247" s="11" t="n">
        <v>775</v>
      </c>
      <c r="N247" s="11" t="n">
        <v>554</v>
      </c>
      <c r="O247" s="11" t="n">
        <v>155</v>
      </c>
      <c r="P247" s="11" t="n">
        <v>302</v>
      </c>
      <c r="Q247" s="11" t="n">
        <v>260</v>
      </c>
      <c r="R247" s="11" t="n">
        <v>342</v>
      </c>
      <c r="S247" s="11" t="n">
        <v>157</v>
      </c>
      <c r="T247" s="11" t="n">
        <v>62</v>
      </c>
      <c r="U247" s="11" t="n">
        <v>554</v>
      </c>
      <c r="BL247" s="13"/>
      <c r="BM247" s="13"/>
      <c r="BN247" s="13"/>
      <c r="BO247" s="13"/>
      <c r="BP247" s="13"/>
      <c r="DX247" s="13"/>
    </row>
    <row r="248" customFormat="false" ht="12.75" hidden="false" customHeight="false" outlineLevel="0" collapsed="false">
      <c r="A248" s="12"/>
      <c r="B248" s="8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BL248" s="13"/>
      <c r="BM248" s="13"/>
      <c r="BN248" s="13"/>
      <c r="BO248" s="13"/>
      <c r="BP248" s="13"/>
      <c r="DX248" s="13"/>
    </row>
    <row r="249" customFormat="false" ht="12.75" hidden="false" customHeight="false" outlineLevel="0" collapsed="false">
      <c r="A249" s="5" t="s">
        <v>143</v>
      </c>
      <c r="B249" s="7" t="n">
        <f aca="false">B240-B243</f>
        <v>-93613</v>
      </c>
      <c r="C249" s="7" t="n">
        <f aca="false">C240-C243</f>
        <v>10048</v>
      </c>
      <c r="D249" s="7" t="n">
        <f aca="false">D240-D243</f>
        <v>-17613</v>
      </c>
      <c r="E249" s="7" t="n">
        <f aca="false">E240-E243</f>
        <v>-35861</v>
      </c>
      <c r="F249" s="7" t="n">
        <f aca="false">F240-F243</f>
        <v>29729</v>
      </c>
      <c r="G249" s="7" t="n">
        <f aca="false">G240-G243</f>
        <v>-31188</v>
      </c>
      <c r="H249" s="7" t="n">
        <f aca="false">H240-H243</f>
        <v>-8485</v>
      </c>
      <c r="I249" s="7" t="n">
        <f aca="false">I240-I243</f>
        <v>595</v>
      </c>
      <c r="J249" s="7" t="n">
        <f aca="false">J240-J243</f>
        <v>-11348</v>
      </c>
      <c r="K249" s="7" t="n">
        <f aca="false">K240-K243</f>
        <v>12066</v>
      </c>
      <c r="L249" s="7" t="n">
        <f aca="false">L240-L243</f>
        <v>-2816</v>
      </c>
      <c r="M249" s="7" t="n">
        <f aca="false">M240-M243</f>
        <v>-19238</v>
      </c>
      <c r="N249" s="7" t="n">
        <f aca="false">N240-N243</f>
        <v>-4924</v>
      </c>
      <c r="O249" s="7" t="n">
        <f aca="false">O240-O243</f>
        <v>-896</v>
      </c>
      <c r="P249" s="7" t="n">
        <f aca="false">P240-P243</f>
        <v>3991</v>
      </c>
      <c r="Q249" s="7" t="n">
        <f aca="false">Q240-Q243</f>
        <v>-7902</v>
      </c>
      <c r="R249" s="7" t="n">
        <f aca="false">R240-R243</f>
        <v>-4899</v>
      </c>
      <c r="S249" s="7" t="n">
        <f aca="false">S240-S243</f>
        <v>-2075</v>
      </c>
      <c r="T249" s="7" t="n">
        <f aca="false">T240-T243</f>
        <v>-5249</v>
      </c>
      <c r="U249" s="7" t="n">
        <f aca="false">U240-U243</f>
        <v>2452</v>
      </c>
    </row>
    <row r="250" customFormat="false" ht="12.75" hidden="false" customHeight="false" outlineLevel="0" collapsed="false">
      <c r="A250" s="10" t="s">
        <v>127</v>
      </c>
      <c r="B250" s="27" t="n">
        <f aca="false">ROUND(B249/B$214,4)</f>
        <v>-0.0708</v>
      </c>
      <c r="C250" s="28" t="n">
        <f aca="false">ROUND(C249/C$214,4)</f>
        <v>0.0261</v>
      </c>
      <c r="D250" s="28" t="n">
        <f aca="false">ROUND(D249/D$214,4)</f>
        <v>-0.063</v>
      </c>
      <c r="E250" s="28" t="n">
        <f aca="false">ROUND(E249/E$214,4)</f>
        <v>-0.246</v>
      </c>
      <c r="F250" s="28" t="n">
        <f aca="false">ROUND(F249/F$214,4)</f>
        <v>0.3091</v>
      </c>
      <c r="G250" s="28" t="n">
        <f aca="false">ROUND(G249/G$214,4)</f>
        <v>-0.6861</v>
      </c>
      <c r="H250" s="28" t="n">
        <f aca="false">ROUND(H249/H$214,4)</f>
        <v>-0.1609</v>
      </c>
      <c r="I250" s="28" t="n">
        <f aca="false">ROUND(I249/I$214,4)</f>
        <v>0.0113</v>
      </c>
      <c r="J250" s="28" t="n">
        <f aca="false">ROUND(J249/J$214,4)</f>
        <v>-0.2639</v>
      </c>
      <c r="K250" s="28" t="n">
        <f aca="false">ROUND(K249/K$214,4)</f>
        <v>0.255</v>
      </c>
      <c r="L250" s="28" t="n">
        <f aca="false">ROUND(L249/L$214,4)</f>
        <v>-0.0522</v>
      </c>
      <c r="M250" s="28" t="n">
        <f aca="false">ROUND(M249/M$214,4)</f>
        <v>-1.4009</v>
      </c>
      <c r="N250" s="28" t="n">
        <f aca="false">ROUND(N249/N$214,4)</f>
        <v>-0.1736</v>
      </c>
      <c r="O250" s="28" t="n">
        <f aca="false">ROUND(O249/O$214,4)</f>
        <v>-0.05</v>
      </c>
      <c r="P250" s="28" t="n">
        <f aca="false">ROUND(P249/P$214,4)</f>
        <v>0.3029</v>
      </c>
      <c r="Q250" s="28" t="n">
        <f aca="false">ROUND(Q249/Q$214,4)</f>
        <v>-0.6781</v>
      </c>
      <c r="R250" s="28" t="n">
        <f aca="false">ROUND(R249/R$214,4)</f>
        <v>-0.3579</v>
      </c>
      <c r="S250" s="28" t="n">
        <f aca="false">ROUND(S249/S$214,4)</f>
        <v>-0.2239</v>
      </c>
      <c r="T250" s="28" t="n">
        <f aca="false">ROUND(T249/T$214,4)</f>
        <v>-2.4369</v>
      </c>
      <c r="U250" s="28" t="n">
        <f aca="false">ROUND(U249/U$214,4)</f>
        <v>0.2166</v>
      </c>
    </row>
    <row r="251" customFormat="false" ht="12.75" hidden="false" customHeight="false" outlineLevel="0" collapsed="false">
      <c r="A251" s="12"/>
      <c r="B251" s="33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BL251" s="13"/>
      <c r="BM251" s="13"/>
      <c r="BN251" s="13"/>
      <c r="BO251" s="13"/>
      <c r="BP251" s="13"/>
      <c r="DX251" s="13"/>
    </row>
    <row r="252" customFormat="false" ht="12.75" hidden="false" customHeight="false" outlineLevel="0" collapsed="false">
      <c r="A252" s="5" t="s">
        <v>144</v>
      </c>
      <c r="B252" s="7" t="n">
        <f aca="false">B254+B255+B256+B257</f>
        <v>515588</v>
      </c>
      <c r="C252" s="7" t="n">
        <f aca="false">C254+C255+C256+C257</f>
        <v>87482</v>
      </c>
      <c r="D252" s="7" t="n">
        <f aca="false">D254+D255+D256+D257</f>
        <v>71768</v>
      </c>
      <c r="E252" s="7" t="n">
        <f aca="false">E254+E255+E256+E257</f>
        <v>60002</v>
      </c>
      <c r="F252" s="7" t="n">
        <f aca="false">F254+F255+F256+F257</f>
        <v>155177</v>
      </c>
      <c r="G252" s="7" t="n">
        <f aca="false">G254+G255+G256+G257</f>
        <v>13284</v>
      </c>
      <c r="H252" s="7" t="n">
        <f aca="false">H254+H255+H256+H257</f>
        <v>4777</v>
      </c>
      <c r="I252" s="7" t="n">
        <f aca="false">I254+I255+I256+I257</f>
        <v>7640</v>
      </c>
      <c r="J252" s="7" t="n">
        <f aca="false">J254+J255+J256+J257</f>
        <v>13954</v>
      </c>
      <c r="K252" s="7" t="n">
        <f aca="false">K254+K255+K256+K257</f>
        <v>20931</v>
      </c>
      <c r="L252" s="7" t="n">
        <f aca="false">L254+L255+L256+L257</f>
        <v>11505</v>
      </c>
      <c r="M252" s="7" t="n">
        <f aca="false">M254+M255+M256+M257</f>
        <v>7342</v>
      </c>
      <c r="N252" s="7" t="n">
        <f aca="false">N254+N255+N256+N257</f>
        <v>21048</v>
      </c>
      <c r="O252" s="7" t="n">
        <f aca="false">O254+O255+O256+O257</f>
        <v>7604</v>
      </c>
      <c r="P252" s="7" t="n">
        <f aca="false">P254+P255+P256+P257</f>
        <v>9243</v>
      </c>
      <c r="Q252" s="7" t="n">
        <f aca="false">Q254+Q255+Q256+Q257</f>
        <v>5671</v>
      </c>
      <c r="R252" s="7" t="n">
        <f aca="false">R254+R255+R256+R257</f>
        <v>5026</v>
      </c>
      <c r="S252" s="7" t="n">
        <f aca="false">S254+S255+S256+S257</f>
        <v>4811</v>
      </c>
      <c r="T252" s="7" t="n">
        <f aca="false">T254+T255+T256+T257</f>
        <v>5099</v>
      </c>
      <c r="U252" s="7" t="n">
        <f aca="false">U254+U255+U256+U257</f>
        <v>3224</v>
      </c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</row>
    <row r="253" customFormat="false" ht="12.75" hidden="false" customHeight="false" outlineLevel="0" collapsed="false">
      <c r="A253" s="10" t="s">
        <v>127</v>
      </c>
      <c r="B253" s="27" t="n">
        <f aca="false">ROUND(B252/B$214,4)</f>
        <v>0.3897</v>
      </c>
      <c r="C253" s="28" t="n">
        <f aca="false">ROUND(C252/C$214,4)</f>
        <v>0.2269</v>
      </c>
      <c r="D253" s="28" t="n">
        <f aca="false">ROUND(D252/D$214,4)</f>
        <v>0.2568</v>
      </c>
      <c r="E253" s="28" t="n">
        <f aca="false">ROUND(E252/E$214,4)</f>
        <v>0.4115</v>
      </c>
      <c r="F253" s="28" t="n">
        <f aca="false">ROUND(F252/F$214,4)</f>
        <v>1.6136</v>
      </c>
      <c r="G253" s="28" t="n">
        <f aca="false">ROUND(G252/G$214,4)</f>
        <v>0.2922</v>
      </c>
      <c r="H253" s="28" t="n">
        <f aca="false">ROUND(H252/H$214,4)</f>
        <v>0.0906</v>
      </c>
      <c r="I253" s="28" t="n">
        <f aca="false">ROUND(I252/I$214,4)</f>
        <v>0.1455</v>
      </c>
      <c r="J253" s="28" t="n">
        <f aca="false">ROUND(J252/J$214,4)</f>
        <v>0.3245</v>
      </c>
      <c r="K253" s="28" t="n">
        <f aca="false">ROUND(K252/K$214,4)</f>
        <v>0.4424</v>
      </c>
      <c r="L253" s="28" t="n">
        <f aca="false">ROUND(L252/L$214,4)</f>
        <v>0.2135</v>
      </c>
      <c r="M253" s="28" t="n">
        <f aca="false">ROUND(M252/M$214,4)</f>
        <v>0.5346</v>
      </c>
      <c r="N253" s="28" t="n">
        <f aca="false">ROUND(N252/N$214,4)</f>
        <v>0.7419</v>
      </c>
      <c r="O253" s="28" t="n">
        <f aca="false">ROUND(O252/O$214,4)</f>
        <v>0.4243</v>
      </c>
      <c r="P253" s="28" t="n">
        <f aca="false">ROUND(P252/P$214,4)</f>
        <v>0.7014</v>
      </c>
      <c r="Q253" s="28" t="n">
        <f aca="false">ROUND(Q252/Q$214,4)</f>
        <v>0.4867</v>
      </c>
      <c r="R253" s="28" t="n">
        <f aca="false">ROUND(R252/R$214,4)</f>
        <v>0.3672</v>
      </c>
      <c r="S253" s="28" t="n">
        <f aca="false">ROUND(S252/S$214,4)</f>
        <v>0.5192</v>
      </c>
      <c r="T253" s="28" t="n">
        <f aca="false">ROUND(T252/T$214,4)</f>
        <v>2.3672</v>
      </c>
      <c r="U253" s="28" t="n">
        <f aca="false">ROUND(U252/U$214,4)</f>
        <v>0.2848</v>
      </c>
    </row>
    <row r="254" customFormat="false" ht="12.75" hidden="false" customHeight="false" outlineLevel="0" collapsed="false">
      <c r="A254" s="14" t="s">
        <v>145</v>
      </c>
      <c r="B254" s="7" t="n">
        <f aca="false">SUM(C254:U254)</f>
        <v>279688</v>
      </c>
      <c r="C254" s="15" t="n">
        <v>73548</v>
      </c>
      <c r="D254" s="15" t="n">
        <v>43133</v>
      </c>
      <c r="E254" s="15" t="n">
        <v>39575</v>
      </c>
      <c r="F254" s="15" t="n">
        <v>35158</v>
      </c>
      <c r="G254" s="15" t="n">
        <v>10113</v>
      </c>
      <c r="H254" s="15" t="n">
        <v>3367</v>
      </c>
      <c r="I254" s="15" t="n">
        <v>7480</v>
      </c>
      <c r="J254" s="15" t="n">
        <v>6126</v>
      </c>
      <c r="K254" s="15" t="n">
        <v>8086</v>
      </c>
      <c r="L254" s="15" t="n">
        <v>7972</v>
      </c>
      <c r="M254" s="15" t="n">
        <v>6584</v>
      </c>
      <c r="N254" s="15" t="n">
        <v>4494</v>
      </c>
      <c r="O254" s="15" t="n">
        <v>6673</v>
      </c>
      <c r="P254" s="15" t="n">
        <v>8671</v>
      </c>
      <c r="Q254" s="15" t="n">
        <v>1123</v>
      </c>
      <c r="R254" s="15" t="n">
        <v>4598</v>
      </c>
      <c r="S254" s="15" t="n">
        <v>4724</v>
      </c>
      <c r="T254" s="15" t="n">
        <v>5070</v>
      </c>
      <c r="U254" s="15" t="n">
        <v>3193</v>
      </c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</row>
    <row r="255" customFormat="false" ht="12.75" hidden="false" customHeight="false" outlineLevel="0" collapsed="false">
      <c r="A255" s="14" t="s">
        <v>146</v>
      </c>
      <c r="B255" s="7" t="n">
        <f aca="false">SUM(C255:U255)</f>
        <v>34083</v>
      </c>
      <c r="C255" s="15" t="n">
        <v>945</v>
      </c>
      <c r="D255" s="15" t="n">
        <v>5925</v>
      </c>
      <c r="E255" s="15" t="n">
        <v>10137</v>
      </c>
      <c r="F255" s="15" t="n">
        <v>12233</v>
      </c>
      <c r="G255" s="15" t="n">
        <v>0</v>
      </c>
      <c r="H255" s="15" t="n">
        <v>13</v>
      </c>
      <c r="I255" s="15" t="n">
        <v>0</v>
      </c>
      <c r="J255" s="15" t="n">
        <v>0</v>
      </c>
      <c r="K255" s="15" t="n">
        <v>486</v>
      </c>
      <c r="L255" s="15" t="n">
        <v>-64</v>
      </c>
      <c r="M255" s="15" t="n">
        <v>700</v>
      </c>
      <c r="N255" s="15" t="n">
        <v>493</v>
      </c>
      <c r="O255" s="15" t="n">
        <v>0</v>
      </c>
      <c r="P255" s="15" t="n">
        <v>-1</v>
      </c>
      <c r="Q255" s="15" t="n">
        <v>3216</v>
      </c>
      <c r="R255" s="15" t="n">
        <v>0</v>
      </c>
      <c r="S255" s="15" t="n">
        <v>0</v>
      </c>
      <c r="T255" s="15" t="n">
        <v>0</v>
      </c>
      <c r="U255" s="15" t="n">
        <v>0</v>
      </c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</row>
    <row r="256" customFormat="false" ht="12.75" hidden="false" customHeight="false" outlineLevel="0" collapsed="false">
      <c r="A256" s="14" t="s">
        <v>147</v>
      </c>
      <c r="B256" s="7" t="n">
        <f aca="false">SUM(C256:U256)</f>
        <v>165901</v>
      </c>
      <c r="C256" s="15" t="n">
        <v>-218</v>
      </c>
      <c r="D256" s="15" t="n">
        <v>22231</v>
      </c>
      <c r="E256" s="15" t="n">
        <v>9152</v>
      </c>
      <c r="F256" s="15" t="n">
        <v>105689</v>
      </c>
      <c r="G256" s="15" t="n">
        <v>392</v>
      </c>
      <c r="H256" s="15" t="n">
        <v>684</v>
      </c>
      <c r="I256" s="15" t="n">
        <v>0</v>
      </c>
      <c r="J256" s="15" t="n">
        <v>-42</v>
      </c>
      <c r="K256" s="15" t="n">
        <v>8562</v>
      </c>
      <c r="L256" s="15" t="n">
        <v>2359</v>
      </c>
      <c r="M256" s="15" t="n">
        <v>-186</v>
      </c>
      <c r="N256" s="15" t="n">
        <v>15367</v>
      </c>
      <c r="O256" s="15" t="n">
        <v>64</v>
      </c>
      <c r="P256" s="15" t="n">
        <v>308</v>
      </c>
      <c r="Q256" s="15" t="n">
        <v>1112</v>
      </c>
      <c r="R256" s="15" t="n">
        <v>427</v>
      </c>
      <c r="S256" s="15" t="n">
        <v>0</v>
      </c>
      <c r="T256" s="15" t="n">
        <v>0</v>
      </c>
      <c r="U256" s="15" t="n">
        <v>0</v>
      </c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</row>
    <row r="257" customFormat="false" ht="12.75" hidden="false" customHeight="false" outlineLevel="0" collapsed="false">
      <c r="A257" s="14" t="s">
        <v>56</v>
      </c>
      <c r="B257" s="7" t="n">
        <f aca="false">SUM(C257:U257)</f>
        <v>35916</v>
      </c>
      <c r="C257" s="14" t="n">
        <v>13207</v>
      </c>
      <c r="D257" s="14" t="n">
        <v>479</v>
      </c>
      <c r="E257" s="14" t="n">
        <v>1138</v>
      </c>
      <c r="F257" s="14" t="n">
        <v>2097</v>
      </c>
      <c r="G257" s="14" t="n">
        <v>2779</v>
      </c>
      <c r="H257" s="14" t="n">
        <v>713</v>
      </c>
      <c r="I257" s="14" t="n">
        <v>160</v>
      </c>
      <c r="J257" s="14" t="n">
        <v>7870</v>
      </c>
      <c r="K257" s="14" t="n">
        <v>3797</v>
      </c>
      <c r="L257" s="14" t="n">
        <v>1238</v>
      </c>
      <c r="M257" s="14" t="n">
        <v>244</v>
      </c>
      <c r="N257" s="14" t="n">
        <v>694</v>
      </c>
      <c r="O257" s="14" t="n">
        <v>867</v>
      </c>
      <c r="P257" s="14" t="n">
        <v>265</v>
      </c>
      <c r="Q257" s="14" t="n">
        <v>220</v>
      </c>
      <c r="R257" s="14" t="n">
        <v>1</v>
      </c>
      <c r="S257" s="14" t="n">
        <v>87</v>
      </c>
      <c r="T257" s="14" t="n">
        <v>29</v>
      </c>
      <c r="U257" s="14" t="n">
        <v>31</v>
      </c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</row>
    <row r="258" customFormat="false" ht="12.75" hidden="false" customHeight="false" outlineLevel="0" collapsed="false">
      <c r="A258" s="11"/>
      <c r="B258" s="8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</row>
    <row r="259" customFormat="false" ht="12.75" hidden="false" customHeight="false" outlineLevel="0" collapsed="false">
      <c r="A259" s="5" t="s">
        <v>148</v>
      </c>
      <c r="B259" s="7" t="n">
        <f aca="false">B249+B252</f>
        <v>421975</v>
      </c>
      <c r="C259" s="7" t="n">
        <f aca="false">C249+C252</f>
        <v>97530</v>
      </c>
      <c r="D259" s="7" t="n">
        <f aca="false">D249+D252</f>
        <v>54155</v>
      </c>
      <c r="E259" s="7" t="n">
        <f aca="false">E249+E252</f>
        <v>24141</v>
      </c>
      <c r="F259" s="7" t="n">
        <f aca="false">F249+F252</f>
        <v>184906</v>
      </c>
      <c r="G259" s="7" t="n">
        <f aca="false">G249+G252</f>
        <v>-17904</v>
      </c>
      <c r="H259" s="7" t="n">
        <f aca="false">H249+H252</f>
        <v>-3708</v>
      </c>
      <c r="I259" s="7" t="n">
        <f aca="false">I249+I252</f>
        <v>8235</v>
      </c>
      <c r="J259" s="7" t="n">
        <f aca="false">J249+J252</f>
        <v>2606</v>
      </c>
      <c r="K259" s="7" t="n">
        <f aca="false">K249+K252</f>
        <v>32997</v>
      </c>
      <c r="L259" s="7" t="n">
        <f aca="false">L249+L252</f>
        <v>8689</v>
      </c>
      <c r="M259" s="7" t="n">
        <f aca="false">M249+M252</f>
        <v>-11896</v>
      </c>
      <c r="N259" s="7" t="n">
        <f aca="false">N249+N252</f>
        <v>16124</v>
      </c>
      <c r="O259" s="7" t="n">
        <f aca="false">O249+O252</f>
        <v>6708</v>
      </c>
      <c r="P259" s="7" t="n">
        <f aca="false">P249+P252</f>
        <v>13234</v>
      </c>
      <c r="Q259" s="7" t="n">
        <f aca="false">Q249+Q252</f>
        <v>-2231</v>
      </c>
      <c r="R259" s="7" t="n">
        <f aca="false">R249+R252</f>
        <v>127</v>
      </c>
      <c r="S259" s="7" t="n">
        <f aca="false">S249+S252</f>
        <v>2736</v>
      </c>
      <c r="T259" s="7" t="n">
        <f aca="false">T249+T252</f>
        <v>-150</v>
      </c>
      <c r="U259" s="7" t="n">
        <f aca="false">U249+U252</f>
        <v>5676</v>
      </c>
    </row>
    <row r="260" customFormat="false" ht="12.75" hidden="false" customHeight="false" outlineLevel="0" collapsed="false">
      <c r="A260" s="10" t="s">
        <v>127</v>
      </c>
      <c r="B260" s="27" t="n">
        <f aca="false">ROUND(B259/B$214,4)</f>
        <v>0.3189</v>
      </c>
      <c r="C260" s="28" t="n">
        <f aca="false">ROUND(C259/C$214,4)</f>
        <v>0.253</v>
      </c>
      <c r="D260" s="28" t="n">
        <f aca="false">ROUND(D259/D$214,4)</f>
        <v>0.1938</v>
      </c>
      <c r="E260" s="28" t="n">
        <f aca="false">ROUND(E259/E$214,4)</f>
        <v>0.1656</v>
      </c>
      <c r="F260" s="28" t="n">
        <f aca="false">ROUND(F259/F$214,4)</f>
        <v>1.9227</v>
      </c>
      <c r="G260" s="28" t="n">
        <f aca="false">ROUND(G259/G$214,4)</f>
        <v>-0.3939</v>
      </c>
      <c r="H260" s="28" t="n">
        <f aca="false">ROUND(H259/H$214,4)</f>
        <v>-0.0703</v>
      </c>
      <c r="I260" s="28" t="n">
        <f aca="false">ROUND(I259/I$214,4)</f>
        <v>0.1569</v>
      </c>
      <c r="J260" s="28" t="n">
        <f aca="false">ROUND(J259/J$214,4)</f>
        <v>0.0606</v>
      </c>
      <c r="K260" s="28" t="n">
        <f aca="false">ROUND(K259/K$214,4)</f>
        <v>0.6974</v>
      </c>
      <c r="L260" s="28" t="n">
        <f aca="false">ROUND(L259/L$214,4)</f>
        <v>0.1612</v>
      </c>
      <c r="M260" s="28" t="n">
        <f aca="false">ROUND(M259/M$214,4)</f>
        <v>-0.8662</v>
      </c>
      <c r="N260" s="28" t="n">
        <f aca="false">ROUND(N259/N$214,4)</f>
        <v>0.5683</v>
      </c>
      <c r="O260" s="28" t="n">
        <f aca="false">ROUND(O259/O$214,4)</f>
        <v>0.3743</v>
      </c>
      <c r="P260" s="28" t="n">
        <f aca="false">ROUND(P259/P$214,4)</f>
        <v>1.0043</v>
      </c>
      <c r="Q260" s="28" t="n">
        <f aca="false">ROUND(Q259/Q$214,4)</f>
        <v>-0.1915</v>
      </c>
      <c r="R260" s="28" t="n">
        <f aca="false">ROUND(R259/R$214,4)</f>
        <v>0.0093</v>
      </c>
      <c r="S260" s="28" t="n">
        <f aca="false">ROUND(S259/S$214,4)</f>
        <v>0.2953</v>
      </c>
      <c r="T260" s="28" t="n">
        <f aca="false">ROUND(T259/T$214,4)</f>
        <v>-0.0696</v>
      </c>
      <c r="U260" s="28" t="n">
        <f aca="false">ROUND(U259/U$214,4)</f>
        <v>0.5013</v>
      </c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</row>
    <row r="261" customFormat="false" ht="12.75" hidden="false" customHeight="false" outlineLevel="0" collapsed="false">
      <c r="A261" s="12"/>
      <c r="B261" s="33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</row>
    <row r="262" customFormat="false" ht="12.75" hidden="false" customHeight="false" outlineLevel="0" collapsed="false">
      <c r="A262" s="7" t="s">
        <v>149</v>
      </c>
      <c r="B262" s="7" t="n">
        <f aca="false">SUM(C262:U262)</f>
        <v>142383</v>
      </c>
      <c r="C262" s="7" t="n">
        <v>17409</v>
      </c>
      <c r="D262" s="7" t="n">
        <v>11711</v>
      </c>
      <c r="E262" s="7" t="n">
        <v>7467</v>
      </c>
      <c r="F262" s="7" t="n">
        <v>72055</v>
      </c>
      <c r="G262" s="7" t="n">
        <v>253</v>
      </c>
      <c r="H262" s="7" t="n">
        <v>5476</v>
      </c>
      <c r="I262" s="7" t="n">
        <v>3012</v>
      </c>
      <c r="J262" s="7" t="n">
        <v>103</v>
      </c>
      <c r="K262" s="7" t="n">
        <v>7144</v>
      </c>
      <c r="L262" s="7" t="n">
        <v>1721</v>
      </c>
      <c r="M262" s="7" t="n">
        <v>102</v>
      </c>
      <c r="N262" s="7" t="n">
        <v>5225</v>
      </c>
      <c r="O262" s="7" t="n">
        <v>4115</v>
      </c>
      <c r="P262" s="7" t="n">
        <v>5417</v>
      </c>
      <c r="Q262" s="7" t="n">
        <v>441</v>
      </c>
      <c r="R262" s="7" t="n">
        <v>0</v>
      </c>
      <c r="S262" s="7" t="n">
        <v>137</v>
      </c>
      <c r="T262" s="7" t="n">
        <v>563</v>
      </c>
      <c r="U262" s="7" t="n">
        <v>32</v>
      </c>
    </row>
    <row r="263" customFormat="false" ht="12.75" hidden="false" customHeight="false" outlineLevel="0" collapsed="false">
      <c r="A263" s="10" t="s">
        <v>127</v>
      </c>
      <c r="B263" s="27" t="n">
        <f aca="false">ROUND(B262/B$214,4)</f>
        <v>0.1076</v>
      </c>
      <c r="C263" s="28" t="n">
        <f aca="false">ROUND(C262/C$214,4)</f>
        <v>0.0452</v>
      </c>
      <c r="D263" s="28" t="n">
        <f aca="false">ROUND(D262/D$214,4)</f>
        <v>0.0419</v>
      </c>
      <c r="E263" s="28" t="n">
        <f aca="false">ROUND(E262/E$214,4)</f>
        <v>0.0512</v>
      </c>
      <c r="F263" s="28" t="n">
        <f aca="false">ROUND(F262/F$214,4)</f>
        <v>0.7492</v>
      </c>
      <c r="G263" s="28" t="n">
        <f aca="false">ROUND(G262/G$214,4)</f>
        <v>0.0056</v>
      </c>
      <c r="H263" s="28" t="n">
        <f aca="false">ROUND(H262/H$214,4)</f>
        <v>0.1039</v>
      </c>
      <c r="I263" s="28" t="n">
        <f aca="false">ROUND(I262/I$214,4)</f>
        <v>0.0574</v>
      </c>
      <c r="J263" s="28" t="n">
        <f aca="false">ROUND(J262/J$214,4)</f>
        <v>0.0024</v>
      </c>
      <c r="K263" s="28" t="n">
        <f aca="false">ROUND(K262/K$214,4)</f>
        <v>0.151</v>
      </c>
      <c r="L263" s="28" t="n">
        <f aca="false">ROUND(L262/L$214,4)</f>
        <v>0.0319</v>
      </c>
      <c r="M263" s="28" t="n">
        <f aca="false">ROUND(M262/M$214,4)</f>
        <v>0.0074</v>
      </c>
      <c r="N263" s="28" t="n">
        <f aca="false">ROUND(N262/N$214,4)</f>
        <v>0.1842</v>
      </c>
      <c r="O263" s="28" t="n">
        <f aca="false">ROUND(O262/O$214,4)</f>
        <v>0.2296</v>
      </c>
      <c r="P263" s="28" t="n">
        <f aca="false">ROUND(P262/P$214,4)</f>
        <v>0.4111</v>
      </c>
      <c r="Q263" s="28" t="n">
        <f aca="false">ROUND(Q262/Q$214,4)</f>
        <v>0.0378</v>
      </c>
      <c r="R263" s="28" t="n">
        <f aca="false">ROUND(R262/R$214,4)</f>
        <v>0</v>
      </c>
      <c r="S263" s="28" t="n">
        <f aca="false">ROUND(S262/S$214,4)</f>
        <v>0.0148</v>
      </c>
      <c r="T263" s="28" t="n">
        <f aca="false">ROUND(T262/T$214,4)</f>
        <v>0.2614</v>
      </c>
      <c r="U263" s="28" t="n">
        <f aca="false">ROUND(U262/U$214,4)</f>
        <v>0.0028</v>
      </c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</row>
    <row r="264" customFormat="false" ht="12.75" hidden="false" customHeight="false" outlineLevel="0" collapsed="false">
      <c r="A264" s="5" t="s">
        <v>150</v>
      </c>
      <c r="B264" s="7" t="n">
        <f aca="false">SUM(C264:U264)</f>
        <v>14680</v>
      </c>
      <c r="C264" s="7" t="n">
        <v>0</v>
      </c>
      <c r="D264" s="7" t="n">
        <v>3445</v>
      </c>
      <c r="E264" s="7" t="n">
        <v>0</v>
      </c>
      <c r="F264" s="7" t="n">
        <v>0</v>
      </c>
      <c r="G264" s="7" t="n">
        <v>39</v>
      </c>
      <c r="H264" s="7" t="n">
        <v>2466</v>
      </c>
      <c r="I264" s="7" t="n">
        <v>1202</v>
      </c>
      <c r="J264" s="7" t="n">
        <v>508</v>
      </c>
      <c r="K264" s="7" t="n">
        <v>1960</v>
      </c>
      <c r="L264" s="7" t="n">
        <v>877</v>
      </c>
      <c r="M264" s="7" t="n">
        <v>0</v>
      </c>
      <c r="N264" s="7" t="n">
        <v>1879</v>
      </c>
      <c r="O264" s="7" t="n">
        <v>1200</v>
      </c>
      <c r="P264" s="7" t="n">
        <v>0</v>
      </c>
      <c r="Q264" s="7" t="n">
        <v>111</v>
      </c>
      <c r="R264" s="7" t="n">
        <v>0</v>
      </c>
      <c r="S264" s="7" t="n">
        <v>532</v>
      </c>
      <c r="T264" s="7" t="n">
        <v>461</v>
      </c>
      <c r="U264" s="7" t="n">
        <v>0</v>
      </c>
    </row>
    <row r="265" customFormat="false" ht="12.75" hidden="false" customHeight="false" outlineLevel="0" collapsed="false">
      <c r="A265" s="10" t="s">
        <v>127</v>
      </c>
      <c r="B265" s="27" t="n">
        <f aca="false">ROUND(B264/B$214,4)</f>
        <v>0.0111</v>
      </c>
      <c r="C265" s="28" t="n">
        <f aca="false">ROUND(C264/C$214,4)</f>
        <v>0</v>
      </c>
      <c r="D265" s="28" t="n">
        <f aca="false">ROUND(D264/D$214,4)</f>
        <v>0.0123</v>
      </c>
      <c r="E265" s="28" t="n">
        <f aca="false">ROUND(E264/E$214,4)</f>
        <v>0</v>
      </c>
      <c r="F265" s="28" t="n">
        <f aca="false">ROUND(F264/F$214,4)</f>
        <v>0</v>
      </c>
      <c r="G265" s="28" t="n">
        <f aca="false">ROUND(G264/G$214,4)</f>
        <v>0.0009</v>
      </c>
      <c r="H265" s="28" t="n">
        <f aca="false">ROUND(H264/H$214,4)</f>
        <v>0.0468</v>
      </c>
      <c r="I265" s="28" t="n">
        <f aca="false">ROUND(I264/I$214,4)</f>
        <v>0.0229</v>
      </c>
      <c r="J265" s="28" t="n">
        <f aca="false">ROUND(J264/J$214,4)</f>
        <v>0.0118</v>
      </c>
      <c r="K265" s="28" t="n">
        <f aca="false">ROUND(K264/K$214,4)</f>
        <v>0.0414</v>
      </c>
      <c r="L265" s="28" t="n">
        <f aca="false">ROUND(L264/L$214,4)</f>
        <v>0.0163</v>
      </c>
      <c r="M265" s="28" t="n">
        <f aca="false">ROUND(M264/M$214,4)</f>
        <v>0</v>
      </c>
      <c r="N265" s="28" t="n">
        <f aca="false">ROUND(N264/N$214,4)</f>
        <v>0.0662</v>
      </c>
      <c r="O265" s="28" t="n">
        <f aca="false">ROUND(O264/O$214,4)</f>
        <v>0.067</v>
      </c>
      <c r="P265" s="28" t="n">
        <f aca="false">ROUND(P264/P$214,4)</f>
        <v>0</v>
      </c>
      <c r="Q265" s="28" t="n">
        <f aca="false">ROUND(Q264/Q$214,4)</f>
        <v>0.0095</v>
      </c>
      <c r="R265" s="28" t="n">
        <f aca="false">ROUND(R264/R$214,4)</f>
        <v>0</v>
      </c>
      <c r="S265" s="28" t="n">
        <f aca="false">ROUND(S264/S$214,4)</f>
        <v>0.0574</v>
      </c>
      <c r="T265" s="28" t="n">
        <f aca="false">ROUND(T264/T$214,4)</f>
        <v>0.214</v>
      </c>
      <c r="U265" s="28" t="n">
        <f aca="false">ROUND(U264/U$214,4)</f>
        <v>0</v>
      </c>
    </row>
    <row r="266" customFormat="false" ht="12.75" hidden="false" customHeight="false" outlineLevel="0" collapsed="false">
      <c r="A266" s="12"/>
      <c r="B266" s="33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</row>
    <row r="267" customFormat="false" ht="12.75" hidden="false" customHeight="false" outlineLevel="0" collapsed="false">
      <c r="A267" s="7" t="s">
        <v>151</v>
      </c>
      <c r="B267" s="7" t="n">
        <f aca="false">SUM(C267:U267)</f>
        <v>264912</v>
      </c>
      <c r="C267" s="7" t="n">
        <f aca="false">C259-C262-C264</f>
        <v>80121</v>
      </c>
      <c r="D267" s="7" t="n">
        <f aca="false">D259-D262-D264</f>
        <v>38999</v>
      </c>
      <c r="E267" s="7" t="n">
        <f aca="false">E259-E262-E264</f>
        <v>16674</v>
      </c>
      <c r="F267" s="7" t="n">
        <f aca="false">F259-F262-F264</f>
        <v>112851</v>
      </c>
      <c r="G267" s="7" t="n">
        <f aca="false">G259-G262-G264</f>
        <v>-18196</v>
      </c>
      <c r="H267" s="7" t="n">
        <f aca="false">H259-H262-H264</f>
        <v>-11650</v>
      </c>
      <c r="I267" s="7" t="n">
        <f aca="false">I259-I262-I264</f>
        <v>4021</v>
      </c>
      <c r="J267" s="7" t="n">
        <f aca="false">J259-J262-J264</f>
        <v>1995</v>
      </c>
      <c r="K267" s="7" t="n">
        <f aca="false">K259-K262-K264</f>
        <v>23893</v>
      </c>
      <c r="L267" s="7" t="n">
        <f aca="false">L259-L262-L264</f>
        <v>6091</v>
      </c>
      <c r="M267" s="7" t="n">
        <f aca="false">M259-M262-M264</f>
        <v>-11998</v>
      </c>
      <c r="N267" s="7" t="n">
        <f aca="false">N259-N262-N264</f>
        <v>9020</v>
      </c>
      <c r="O267" s="7" t="n">
        <f aca="false">O259-O262-O264</f>
        <v>1393</v>
      </c>
      <c r="P267" s="7" t="n">
        <f aca="false">P259-P262-P264</f>
        <v>7817</v>
      </c>
      <c r="Q267" s="7" t="n">
        <f aca="false">Q259-Q262-Q264</f>
        <v>-2783</v>
      </c>
      <c r="R267" s="7" t="n">
        <f aca="false">R259-R262-R264</f>
        <v>127</v>
      </c>
      <c r="S267" s="7" t="n">
        <f aca="false">S259-S262-S264</f>
        <v>2067</v>
      </c>
      <c r="T267" s="7" t="n">
        <f aca="false">T259-T262-T264</f>
        <v>-1174</v>
      </c>
      <c r="U267" s="7" t="n">
        <f aca="false">U259-U262-U264</f>
        <v>5644</v>
      </c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</row>
    <row r="268" customFormat="false" ht="12.75" hidden="false" customHeight="false" outlineLevel="0" collapsed="false">
      <c r="A268" s="10" t="s">
        <v>127</v>
      </c>
      <c r="B268" s="27" t="n">
        <f aca="false">ROUND(B267/B$214,4)</f>
        <v>0.2002</v>
      </c>
      <c r="C268" s="28" t="n">
        <f aca="false">ROUND(C267/C$214,4)</f>
        <v>0.2078</v>
      </c>
      <c r="D268" s="28" t="n">
        <f aca="false">ROUND(D267/D$214,4)</f>
        <v>0.1396</v>
      </c>
      <c r="E268" s="28" t="n">
        <f aca="false">ROUND(E267/E$214,4)</f>
        <v>0.1144</v>
      </c>
      <c r="F268" s="28" t="n">
        <f aca="false">ROUND(F267/F$214,4)</f>
        <v>1.1735</v>
      </c>
      <c r="G268" s="28" t="n">
        <f aca="false">ROUND(G267/G$214,4)</f>
        <v>-0.4003</v>
      </c>
      <c r="H268" s="28" t="n">
        <f aca="false">ROUND(H267/H$214,4)</f>
        <v>-0.221</v>
      </c>
      <c r="I268" s="28" t="n">
        <f aca="false">ROUND(I267/I$214,4)</f>
        <v>0.0766</v>
      </c>
      <c r="J268" s="28" t="n">
        <f aca="false">ROUND(J267/J$214,4)</f>
        <v>0.0464</v>
      </c>
      <c r="K268" s="28" t="n">
        <f aca="false">ROUND(K267/K$214,4)</f>
        <v>0.505</v>
      </c>
      <c r="L268" s="28" t="n">
        <f aca="false">ROUND(L267/L$214,4)</f>
        <v>0.113</v>
      </c>
      <c r="M268" s="28" t="n">
        <f aca="false">ROUND(M267/M$214,4)</f>
        <v>-0.8737</v>
      </c>
      <c r="N268" s="28" t="n">
        <f aca="false">ROUND(N267/N$214,4)</f>
        <v>0.3179</v>
      </c>
      <c r="O268" s="28" t="n">
        <f aca="false">ROUND(O267/O$214,4)</f>
        <v>0.0777</v>
      </c>
      <c r="P268" s="28" t="n">
        <f aca="false">ROUND(P267/P$214,4)</f>
        <v>0.5932</v>
      </c>
      <c r="Q268" s="28" t="n">
        <f aca="false">ROUND(Q267/Q$214,4)</f>
        <v>-0.2388</v>
      </c>
      <c r="R268" s="28" t="n">
        <f aca="false">ROUND(R267/R$214,4)</f>
        <v>0.0093</v>
      </c>
      <c r="S268" s="28" t="n">
        <f aca="false">ROUND(S267/S$214,4)</f>
        <v>0.2231</v>
      </c>
      <c r="T268" s="28" t="n">
        <f aca="false">ROUND(T267/T$214,4)</f>
        <v>-0.545</v>
      </c>
      <c r="U268" s="28" t="n">
        <f aca="false">ROUND(U267/U$214,4)</f>
        <v>0.4985</v>
      </c>
    </row>
    <row r="269" customFormat="false" ht="12.75" hidden="false" customHeight="false" outlineLevel="0" collapsed="false">
      <c r="A269" s="37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</row>
    <row r="270" customFormat="false" ht="12.75" hidden="false" customHeight="false" outlineLevel="0" collapsed="false">
      <c r="A270" s="37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</row>
    <row r="271" customFormat="false" ht="12.75" hidden="false" customHeight="false" outlineLevel="0" collapsed="false">
      <c r="A271" s="25"/>
      <c r="B271" s="25"/>
      <c r="C271" s="25" t="s">
        <v>111</v>
      </c>
      <c r="D271" s="25"/>
      <c r="E271" s="25"/>
      <c r="F271" s="25"/>
      <c r="G271" s="25"/>
      <c r="H271" s="25"/>
      <c r="I271" s="25" t="s">
        <v>112</v>
      </c>
      <c r="J271" s="25"/>
      <c r="K271" s="25"/>
      <c r="L271" s="25"/>
      <c r="M271" s="25"/>
      <c r="N271" s="25"/>
      <c r="O271" s="25"/>
      <c r="P271" s="25" t="s">
        <v>113</v>
      </c>
      <c r="Q271" s="25"/>
      <c r="R271" s="25"/>
      <c r="S271" s="25"/>
      <c r="T271" s="25"/>
      <c r="U271" s="25"/>
    </row>
    <row r="272" customFormat="false" ht="12.75" hidden="false" customHeight="false" outlineLevel="0" collapsed="false">
      <c r="A272" s="25"/>
      <c r="B272" s="25"/>
      <c r="C272" s="25" t="s">
        <v>114</v>
      </c>
      <c r="D272" s="25"/>
      <c r="E272" s="25"/>
      <c r="F272" s="25"/>
      <c r="G272" s="25"/>
      <c r="H272" s="25"/>
      <c r="I272" s="25" t="s">
        <v>115</v>
      </c>
      <c r="J272" s="25"/>
      <c r="K272" s="25"/>
      <c r="L272" s="25"/>
      <c r="M272" s="25"/>
      <c r="N272" s="25"/>
      <c r="O272" s="25"/>
      <c r="P272" s="25" t="s">
        <v>116</v>
      </c>
      <c r="Q272" s="25"/>
      <c r="R272" s="25"/>
      <c r="S272" s="25"/>
      <c r="T272" s="25"/>
      <c r="U272" s="25"/>
    </row>
    <row r="273" customFormat="false" ht="12.75" hidden="false" customHeight="false" outlineLevel="0" collapsed="false">
      <c r="A273" s="37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</row>
    <row r="274" customFormat="false" ht="12.75" hidden="false" customHeight="false" outlineLevel="0" collapsed="false">
      <c r="A274" s="38"/>
      <c r="B274" s="39" t="n">
        <f aca="false">B82</f>
        <v>264912</v>
      </c>
      <c r="C274" s="40" t="n">
        <f aca="false">C82</f>
        <v>80121</v>
      </c>
      <c r="D274" s="40" t="n">
        <f aca="false">D82</f>
        <v>38999</v>
      </c>
      <c r="E274" s="40" t="n">
        <f aca="false">E82</f>
        <v>16674</v>
      </c>
      <c r="F274" s="40" t="n">
        <f aca="false">F82</f>
        <v>112851</v>
      </c>
      <c r="G274" s="40" t="n">
        <f aca="false">G82</f>
        <v>-18196</v>
      </c>
      <c r="H274" s="40" t="n">
        <f aca="false">H82</f>
        <v>-11650</v>
      </c>
      <c r="I274" s="40" t="n">
        <f aca="false">I82</f>
        <v>4021</v>
      </c>
      <c r="J274" s="40" t="n">
        <f aca="false">J82</f>
        <v>1995</v>
      </c>
      <c r="K274" s="40" t="n">
        <f aca="false">K82</f>
        <v>23893</v>
      </c>
      <c r="L274" s="40" t="n">
        <f aca="false">L82</f>
        <v>6091</v>
      </c>
      <c r="M274" s="40" t="n">
        <f aca="false">M82</f>
        <v>-11998</v>
      </c>
      <c r="N274" s="40" t="n">
        <f aca="false">N82</f>
        <v>9020</v>
      </c>
      <c r="O274" s="40" t="n">
        <f aca="false">O82</f>
        <v>1393</v>
      </c>
      <c r="P274" s="40" t="n">
        <f aca="false">P82</f>
        <v>7817</v>
      </c>
      <c r="Q274" s="40" t="n">
        <f aca="false">Q82</f>
        <v>-2783</v>
      </c>
      <c r="R274" s="40" t="n">
        <f aca="false">R82</f>
        <v>127</v>
      </c>
      <c r="S274" s="40" t="n">
        <f aca="false">S82</f>
        <v>2067</v>
      </c>
      <c r="T274" s="40" t="n">
        <f aca="false">T82</f>
        <v>-1174</v>
      </c>
      <c r="U274" s="40" t="n">
        <f aca="false">U82</f>
        <v>5644</v>
      </c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</row>
    <row r="275" customFormat="false" ht="12.75" hidden="false" customHeight="false" outlineLevel="0" collapsed="false">
      <c r="A275" s="39"/>
      <c r="B275" s="39" t="n">
        <f aca="false">B82-B267</f>
        <v>0</v>
      </c>
      <c r="C275" s="39" t="n">
        <f aca="false">C82-C267</f>
        <v>0</v>
      </c>
      <c r="D275" s="39" t="n">
        <f aca="false">D82-D267</f>
        <v>0</v>
      </c>
      <c r="E275" s="39" t="n">
        <f aca="false">E82-E267</f>
        <v>0</v>
      </c>
      <c r="F275" s="39" t="n">
        <f aca="false">F82-F267</f>
        <v>0</v>
      </c>
      <c r="G275" s="39" t="n">
        <f aca="false">G82-G267</f>
        <v>0</v>
      </c>
      <c r="H275" s="39" t="n">
        <f aca="false">H82-H267</f>
        <v>0</v>
      </c>
      <c r="I275" s="39" t="n">
        <f aca="false">I82-I267</f>
        <v>0</v>
      </c>
      <c r="J275" s="39" t="n">
        <f aca="false">J82-J267</f>
        <v>0</v>
      </c>
      <c r="K275" s="39" t="n">
        <f aca="false">K82-K267</f>
        <v>0</v>
      </c>
      <c r="L275" s="39" t="n">
        <f aca="false">L82-L267</f>
        <v>0</v>
      </c>
      <c r="M275" s="39" t="n">
        <f aca="false">M82-M267</f>
        <v>0</v>
      </c>
      <c r="N275" s="39" t="n">
        <f aca="false">N82-N267</f>
        <v>0</v>
      </c>
      <c r="O275" s="39" t="n">
        <f aca="false">O82-O267</f>
        <v>0</v>
      </c>
      <c r="P275" s="39" t="n">
        <f aca="false">P82-P267</f>
        <v>0</v>
      </c>
      <c r="Q275" s="39" t="n">
        <f aca="false">Q82-Q267</f>
        <v>0</v>
      </c>
      <c r="R275" s="39" t="n">
        <f aca="false">R82-R267</f>
        <v>0</v>
      </c>
      <c r="S275" s="39" t="n">
        <f aca="false">S82-S267</f>
        <v>0</v>
      </c>
      <c r="T275" s="39" t="n">
        <f aca="false">T82-T267</f>
        <v>0</v>
      </c>
      <c r="U275" s="39" t="n">
        <f aca="false">U82-U267</f>
        <v>0</v>
      </c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</row>
    <row r="285" customFormat="false" ht="15.75" hidden="false" customHeight="false" outlineLevel="0" collapsed="false">
      <c r="A285" s="3"/>
      <c r="B285" s="25"/>
      <c r="C285" s="26"/>
      <c r="D285" s="26" t="s">
        <v>1</v>
      </c>
      <c r="E285" s="26"/>
      <c r="F285" s="26"/>
      <c r="G285" s="26"/>
      <c r="H285" s="26"/>
      <c r="I285" s="26"/>
      <c r="J285" s="26"/>
      <c r="K285" s="26"/>
      <c r="L285" s="25"/>
      <c r="M285" s="25"/>
      <c r="N285" s="25"/>
      <c r="O285" s="25"/>
      <c r="P285" s="25"/>
      <c r="Q285" s="25"/>
      <c r="R285" s="25"/>
      <c r="S285" s="25"/>
      <c r="T285" s="25"/>
      <c r="U285" s="25"/>
    </row>
    <row r="286" customFormat="false" ht="12.75" hidden="false" customHeight="false" outlineLevel="0" collapsed="false">
      <c r="A286" s="25"/>
      <c r="B286" s="25"/>
      <c r="C286" s="25"/>
      <c r="D286" s="25"/>
      <c r="E286" s="25" t="s">
        <v>152</v>
      </c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</row>
    <row r="287" customFormat="false" ht="12.75" hidden="false" customHeight="false" outlineLevel="0" collapsed="false">
      <c r="A287" s="25"/>
      <c r="B287" s="25"/>
      <c r="C287" s="25"/>
      <c r="D287" s="25"/>
      <c r="E287" s="25" t="s">
        <v>119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</row>
    <row r="288" customFormat="false" ht="12.75" hidden="false" customHeight="false" outlineLevel="0" collapsed="false">
      <c r="A288" s="25"/>
      <c r="B288" s="25"/>
      <c r="C288" s="25"/>
      <c r="D288" s="25"/>
      <c r="E288" s="25" t="s">
        <v>153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</row>
    <row r="289" customFormat="false" ht="15.75" hidden="false" customHeight="false" outlineLevel="0" collapsed="false">
      <c r="A289" s="4" t="str">
        <f aca="false">A4</f>
        <v>DICIEMBRE 1997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</row>
    <row r="290" customFormat="false" ht="12.75" hidden="false" customHeight="false" outlineLevel="0" collapsed="false">
      <c r="A290" s="5" t="s">
        <v>7</v>
      </c>
      <c r="B290" s="41" t="str">
        <f aca="false">B5</f>
        <v>MERCADO</v>
      </c>
      <c r="C290" s="41" t="str">
        <f aca="false">C5</f>
        <v>INSURGENTES</v>
      </c>
      <c r="D290" s="41" t="str">
        <f aca="false">D5</f>
        <v>MONTERREY</v>
      </c>
      <c r="E290" s="41" t="str">
        <f aca="false">E5</f>
        <v>MEXICO</v>
      </c>
      <c r="F290" s="41" t="str">
        <f aca="false">F5</f>
        <v>GUARDIANA</v>
      </c>
      <c r="G290" s="41" t="str">
        <f aca="false">G5</f>
        <v>CRED.Y GAR.</v>
      </c>
      <c r="H290" s="41" t="str">
        <f aca="false">H5</f>
        <v>AMERICANA</v>
      </c>
      <c r="I290" s="41" t="str">
        <f aca="false">I5</f>
        <v>BANPAIS</v>
      </c>
      <c r="J290" s="41" t="str">
        <f aca="false">J5</f>
        <v>MEXICANA</v>
      </c>
      <c r="K290" s="41" t="str">
        <f aca="false">K5</f>
        <v>COMER.AMER.</v>
      </c>
      <c r="L290" s="41" t="str">
        <f aca="false">L5</f>
        <v>SOFIMEX</v>
      </c>
      <c r="M290" s="41" t="str">
        <f aca="false">M5</f>
        <v>PROBURSA</v>
      </c>
      <c r="N290" s="41" t="str">
        <f aca="false">N5</f>
        <v>ATLAS</v>
      </c>
      <c r="O290" s="41" t="str">
        <f aca="false">O5</f>
        <v>INVERMEXICO</v>
      </c>
      <c r="P290" s="41" t="str">
        <f aca="false">P5</f>
        <v>OBRERA</v>
      </c>
      <c r="Q290" s="41" t="str">
        <f aca="false">Q5</f>
        <v>LOTONAL</v>
      </c>
      <c r="R290" s="41" t="str">
        <f aca="false">R5</f>
        <v>ASECAM</v>
      </c>
      <c r="S290" s="41" t="str">
        <f aca="false">S5</f>
        <v>CAPITAL</v>
      </c>
      <c r="T290" s="41" t="str">
        <f aca="false">T5</f>
        <v>MARGEN</v>
      </c>
      <c r="U290" s="41" t="str">
        <f aca="false">U5</f>
        <v>FINA</v>
      </c>
    </row>
    <row r="291" customFormat="false" ht="12.75" hidden="false" customHeight="false" outlineLevel="0" collapsed="false">
      <c r="A291" s="5" t="s">
        <v>121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2.75" hidden="false" customHeight="false" outlineLevel="0" collapsed="false">
      <c r="A292" s="10" t="s">
        <v>123</v>
      </c>
      <c r="B292" s="43" t="n">
        <f aca="false">SUM(C292:U292)</f>
        <v>1</v>
      </c>
      <c r="C292" s="42" t="n">
        <f aca="false">IF($B212=0,IF(C212=0,0,1),IF(AND($B212&lt;0,C212&gt;0),(C212-$B212)/$B212,(C212-$B212)/$B212))+1</f>
        <v>0.305890646162795</v>
      </c>
      <c r="D292" s="42" t="n">
        <f aca="false">IF($B212=0,IF(D212=0,0,1),IF(AND($B212&lt;0,D212&gt;0),(D212-$B212)/$B212,(D212-$B212)/$B212))+1</f>
        <v>0.190018382796467</v>
      </c>
      <c r="E292" s="42" t="n">
        <f aca="false">IF($B212=0,IF(E212=0,0,1),IF(AND($B212&lt;0,E212&gt;0),(E212-$B212)/$B212,(E212-$B212)/$B212))+1</f>
        <v>0.112801508184877</v>
      </c>
      <c r="F292" s="42" t="n">
        <f aca="false">IF($B212=0,IF(F212=0,0,1),IF(AND($B212&lt;0,F212&gt;0),(F212-$B212)/$B212,(F212-$B212)/$B212))+1</f>
        <v>0.071799851189991</v>
      </c>
      <c r="G292" s="42" t="n">
        <f aca="false">IF($B212=0,IF(G212=0,0,1),IF(AND($B212&lt;0,G212&gt;0),(G212-$B212)/$B212,(G212-$B212)/$B212))+1</f>
        <v>0.0333792196799607</v>
      </c>
      <c r="H292" s="42" t="n">
        <f aca="false">IF($B212=0,IF(H212=0,0,1),IF(AND($B212&lt;0,H212&gt;0),(H212-$B212)/$B212,(H212-$B212)/$B212))+1</f>
        <v>0.0375181203248258</v>
      </c>
      <c r="I292" s="42" t="n">
        <f aca="false">IF($B212=0,IF(I212=0,0,1),IF(AND($B212&lt;0,I212&gt;0),(I212-$B212)/$B212,(I212-$B212)/$B212))+1</f>
        <v>0.0387310327558088</v>
      </c>
      <c r="J292" s="42" t="n">
        <f aca="false">IF($B212=0,IF(J212=0,0,1),IF(AND($B212&lt;0,J212&gt;0),(J212-$B212)/$B212,(J212-$B212)/$B212))+1</f>
        <v>0.0357352694719723</v>
      </c>
      <c r="K292" s="42" t="n">
        <f aca="false">IF($B212=0,IF(K212=0,0,1),IF(AND($B212&lt;0,K212&gt;0),(K212-$B212)/$B212,(K212-$B212)/$B212))+1</f>
        <v>0.0371222935261125</v>
      </c>
      <c r="L292" s="42" t="n">
        <f aca="false">IF($B212=0,IF(L212=0,0,1),IF(AND($B212&lt;0,L212&gt;0),(L212-$B212)/$B212,(L212-$B212)/$B212))+1</f>
        <v>0.04171766659124</v>
      </c>
      <c r="M292" s="42" t="n">
        <f aca="false">IF($B212=0,IF(M212=0,0,1),IF(AND($B212&lt;0,M212&gt;0),(M212-$B212)/$B212,(M212-$B212)/$B212))+1</f>
        <v>0.0103612718364994</v>
      </c>
      <c r="N292" s="42" t="n">
        <f aca="false">IF($B212=0,IF(N212=0,0,1),IF(AND($B212&lt;0,N212&gt;0),(N212-$B212)/$B212,(N212-$B212)/$B212))+1</f>
        <v>0.0228255773234936</v>
      </c>
      <c r="O292" s="42" t="n">
        <f aca="false">IF($B212=0,IF(O212=0,0,1),IF(AND($B212&lt;0,O212&gt;0),(O212-$B212)/$B212,(O212-$B212)/$B212))+1</f>
        <v>0.0171529293465467</v>
      </c>
      <c r="P292" s="42" t="n">
        <f aca="false">IF($B212=0,IF(P212=0,0,1),IF(AND($B212&lt;0,P212&gt;0),(P212-$B212)/$B212,(P212-$B212)/$B212))+1</f>
        <v>0.00909619112891502</v>
      </c>
      <c r="Q292" s="42" t="n">
        <f aca="false">IF($B212=0,IF(Q212=0,0,1),IF(AND($B212&lt;0,Q212&gt;0),(Q212-$B212)/$B212,(Q212-$B212)/$B212))+1</f>
        <v>0.0099784871069365</v>
      </c>
      <c r="R292" s="42" t="n">
        <f aca="false">IF($B212=0,IF(R212=0,0,1),IF(AND($B212&lt;0,R212&gt;0),(R212-$B212)/$B212,(R212-$B212)/$B212))+1</f>
        <v>0.0100391327284857</v>
      </c>
      <c r="S292" s="42" t="n">
        <f aca="false">IF($B212=0,IF(S212=0,0,1),IF(AND($B212&lt;0,S212&gt;0),(S212-$B212)/$B212,(S212-$B212)/$B212))+1</f>
        <v>0.00641669802197453</v>
      </c>
      <c r="T292" s="42" t="n">
        <f aca="false">IF($B212=0,IF(T212=0,0,1),IF(AND($B212&lt;0,T212&gt;0),(T212-$B212)/$B212,(T212-$B212)/$B212))+1</f>
        <v>0.00197652557973627</v>
      </c>
      <c r="U292" s="42" t="n">
        <f aca="false">IF($B212=0,IF(U212=0,0,1),IF(AND($B212&lt;0,U212&gt;0),(U212-$B212)/$B212,(U212-$B212)/$B212))+1</f>
        <v>0.00743919624336242</v>
      </c>
    </row>
    <row r="293" customFormat="false" ht="12.75" hidden="false" customHeight="false" outlineLevel="0" collapsed="false">
      <c r="A293" s="10" t="s">
        <v>124</v>
      </c>
      <c r="B293" s="43" t="n">
        <f aca="false">SUM(C293:U293)</f>
        <v>1</v>
      </c>
      <c r="C293" s="42" t="n">
        <f aca="false">IF($B213=0,IF(C213=0,0,1),IF(AND($B213&lt;0,C213&gt;0),(C213-$B213)/$B213,(C213-$B213)/$B213))+1</f>
        <v>0.397271340521686</v>
      </c>
      <c r="D293" s="42" t="n">
        <f aca="false">IF($B213=0,IF(D213=0,0,1),IF(AND($B213&lt;0,D213&gt;0),(D213-$B213)/$B213,(D213-$B213)/$B213))+1</f>
        <v>0.0568256879861999</v>
      </c>
      <c r="E293" s="42" t="n">
        <f aca="false">IF($B213=0,IF(E213=0,0,1),IF(AND($B213&lt;0,E213&gt;0),(E213-$B213)/$B213,(E213-$B213)/$B213))+1</f>
        <v>0.129176507486944</v>
      </c>
      <c r="F293" s="42" t="n">
        <f aca="false">IF($B213=0,IF(F213=0,0,1),IF(AND($B213&lt;0,F213&gt;0),(F213-$B213)/$B213,(F213-$B213)/$B213))+1</f>
        <v>0.0662206022819615</v>
      </c>
      <c r="G293" s="42" t="n">
        <f aca="false">IF($B213=0,IF(G213=0,0,1),IF(AND($B213&lt;0,G213&gt;0),(G213-$B213)/$B213,(G213-$B213)/$B213))+1</f>
        <v>0.0272248174003127</v>
      </c>
      <c r="H293" s="42" t="n">
        <f aca="false">IF($B213=0,IF(H213=0,0,1),IF(AND($B213&lt;0,H213&gt;0),(H213-$B213)/$B213,(H213-$B213)/$B213))+1</f>
        <v>0.0228481274324844</v>
      </c>
      <c r="I293" s="42" t="n">
        <f aca="false">IF($B213=0,IF(I213=0,0,1),IF(AND($B213&lt;0,I213&gt;0),(I213-$B213)/$B213,(I213-$B213)/$B213))+1</f>
        <v>0.0327610213227013</v>
      </c>
      <c r="J293" s="42" t="n">
        <f aca="false">IF($B213=0,IF(J213=0,0,1),IF(AND($B213&lt;0,J213&gt;0),(J213-$B213)/$B213,(J213-$B213)/$B213))+1</f>
        <v>0.0560796072859295</v>
      </c>
      <c r="K293" s="42" t="n">
        <f aca="false">IF($B213=0,IF(K213=0,0,1),IF(AND($B213&lt;0,K213&gt;0),(K213-$B213)/$B213,(K213-$B213)/$B213))+1</f>
        <v>0.0456915027585978</v>
      </c>
      <c r="L293" s="42" t="n">
        <f aca="false">IF($B213=0,IF(L213=0,0,1),IF(AND($B213&lt;0,L213&gt;0),(L213-$B213)/$B213,(L213-$B213)/$B213))+1</f>
        <v>0.0478822237956974</v>
      </c>
      <c r="M293" s="42" t="n">
        <f aca="false">IF($B213=0,IF(M213=0,0,1),IF(AND($B213&lt;0,M213&gt;0),(M213-$B213)/$B213,(M213-$B213)/$B213))+1</f>
        <v>0.0102455413361973</v>
      </c>
      <c r="N293" s="42" t="n">
        <f aca="false">IF($B213=0,IF(N213=0,0,1),IF(AND($B213&lt;0,N213&gt;0),(N213-$B213)/$B213,(N213-$B213)/$B213))+1</f>
        <v>0.0315159694534602</v>
      </c>
      <c r="O293" s="42" t="n">
        <f aca="false">IF($B213=0,IF(O213=0,0,1),IF(AND($B213&lt;0,O213&gt;0),(O213-$B213)/$B213,(O213-$B213)/$B213))+1</f>
        <v>0.0398369077093421</v>
      </c>
      <c r="P293" s="42" t="n">
        <f aca="false">IF($B213=0,IF(P213=0,0,1),IF(AND($B213&lt;0,P213&gt;0),(P213-$B213)/$B213,(P213-$B213)/$B213))+1</f>
        <v>0.00366862611852703</v>
      </c>
      <c r="Q293" s="42" t="n">
        <f aca="false">IF($B213=0,IF(Q213=0,0,1),IF(AND($B213&lt;0,Q213&gt;0),(Q213-$B213)/$B213,(Q213-$B213)/$B213))+1</f>
        <v>0.0173404361483227</v>
      </c>
      <c r="R293" s="42" t="n">
        <f aca="false">IF($B213=0,IF(R213=0,0,1),IF(AND($B213&lt;0,R213&gt;0),(R213-$B213)/$B213,(R213-$B213)/$B213))+1</f>
        <v>0.00810709346918026</v>
      </c>
      <c r="S293" s="42" t="n">
        <f aca="false">IF($B213=0,IF(S213=0,0,1),IF(AND($B213&lt;0,S213&gt;0),(S213-$B213)/$B213,(S213-$B213)/$B213))+1</f>
        <v>0.00272770905703956</v>
      </c>
      <c r="T293" s="42" t="n">
        <f aca="false">IF($B213=0,IF(T213=0,0,1),IF(AND($B213&lt;0,T213&gt;0),(T213-$B213)/$B213,(T213-$B213)/$B213))+1</f>
        <v>0.00416759728749772</v>
      </c>
      <c r="U293" s="42" t="n">
        <f aca="false">IF($B213=0,IF(U213=0,0,1),IF(AND($B213&lt;0,U213&gt;0),(U213-$B213)/$B213,(U213-$B213)/$B213))+1</f>
        <v>0.00040868114791881</v>
      </c>
    </row>
    <row r="294" customFormat="false" ht="12.75" hidden="false" customHeight="false" outlineLevel="0" collapsed="false">
      <c r="A294" s="5" t="s">
        <v>125</v>
      </c>
      <c r="B294" s="43" t="n">
        <f aca="false">SUM(C294:U294)</f>
        <v>1</v>
      </c>
      <c r="C294" s="43" t="n">
        <f aca="false">IF($B214=0,IF(C214=0,0,1),IF(AND($B214&lt;0,C214&gt;0),(C214-$B214)/$B214,(C214-$B214)/$B214))+1</f>
        <v>0.291356591432325</v>
      </c>
      <c r="D294" s="43" t="n">
        <f aca="false">IF($B214=0,IF(D214=0,0,1),IF(AND($B214&lt;0,D214&gt;0),(D214-$B214)/$B214,(D214-$B214)/$B214))+1</f>
        <v>0.211202615742525</v>
      </c>
      <c r="E294" s="43" t="n">
        <f aca="false">IF($B214=0,IF(E214=0,0,1),IF(AND($B214&lt;0,E214&gt;0),(E214-$B214)/$B214,(E214-$B214)/$B214))+1</f>
        <v>0.110197072557227</v>
      </c>
      <c r="F294" s="43" t="n">
        <f aca="false">IF($B214=0,IF(F214=0,0,1),IF(AND($B214&lt;0,F214&gt;0),(F214-$B214)/$B214,(F214-$B214)/$B214))+1</f>
        <v>0.0726872279992079</v>
      </c>
      <c r="G294" s="43" t="n">
        <f aca="false">IF($B214=0,IF(G214=0,0,1),IF(AND($B214&lt;0,G214&gt;0),(G214-$B214)/$B214,(G214-$B214)/$B214))+1</f>
        <v>0.034358074351544</v>
      </c>
      <c r="H294" s="43" t="n">
        <f aca="false">IF($B214=0,IF(H214=0,0,1),IF(AND($B214&lt;0,H214&gt;0),(H214-$B214)/$B214,(H214-$B214)/$B214))+1</f>
        <v>0.03985137551717</v>
      </c>
      <c r="I294" s="43" t="n">
        <f aca="false">IF($B214=0,IF(I214=0,0,1),IF(AND($B214&lt;0,I214&gt;0),(I214-$B214)/$B214,(I214-$B214)/$B214))+1</f>
        <v>0.0396805601534618</v>
      </c>
      <c r="J294" s="43" t="n">
        <f aca="false">IF($B214=0,IF(J214=0,0,1),IF(AND($B214&lt;0,J214&gt;0),(J214-$B214)/$B214,(J214-$B214)/$B214))+1</f>
        <v>0.0324995124959753</v>
      </c>
      <c r="K294" s="43" t="n">
        <f aca="false">IF($B214=0,IF(K214=0,0,1),IF(AND($B214&lt;0,K214&gt;0),(K214-$B214)/$B214,(K214-$B214)/$B214))+1</f>
        <v>0.0357593649901063</v>
      </c>
      <c r="L294" s="43" t="n">
        <f aca="false">IF($B214=0,IF(L214=0,0,1),IF(AND($B214&lt;0,L214&gt;0),(L214-$B214)/$B214,(L214-$B214)/$B214))+1</f>
        <v>0.0407371967838339</v>
      </c>
      <c r="M294" s="43" t="n">
        <f aca="false">IF($B214=0,IF(M214=0,0,1),IF(AND($B214&lt;0,M214&gt;0),(M214-$B214)/$B214,(M214-$B214)/$B214))+1</f>
        <v>0.0103796787159522</v>
      </c>
      <c r="N294" s="43" t="n">
        <f aca="false">IF($B214=0,IF(N214=0,0,1),IF(AND($B214&lt;0,N214&gt;0),(N214-$B214)/$B214,(N214-$B214)/$B214))+1</f>
        <v>0.0214433747069307</v>
      </c>
      <c r="O294" s="43" t="n">
        <f aca="false">IF($B214=0,IF(O214=0,0,1),IF(AND($B214&lt;0,O214&gt;0),(O214-$B214)/$B214,(O214-$B214)/$B214))+1</f>
        <v>0.0135450536859083</v>
      </c>
      <c r="P294" s="43" t="n">
        <f aca="false">IF($B214=0,IF(P214=0,0,1),IF(AND($B214&lt;0,P214&gt;0),(P214-$B214)/$B214,(P214-$B214)/$B214))+1</f>
        <v>0.00995944268842219</v>
      </c>
      <c r="Q294" s="43" t="n">
        <f aca="false">IF($B214=0,IF(Q214=0,0,1),IF(AND($B214&lt;0,Q214&gt;0),(Q214-$B214)/$B214,(Q214-$B214)/$B214))+1</f>
        <v>0.00880757271368171</v>
      </c>
      <c r="R294" s="43" t="n">
        <f aca="false">IF($B214=0,IF(R214=0,0,1),IF(AND($B214&lt;0,R214&gt;0),(R214-$B214)/$B214,(R214-$B214)/$B214))+1</f>
        <v>0.0103464226274427</v>
      </c>
      <c r="S294" s="43" t="n">
        <f aca="false">IF($B214=0,IF(S214=0,0,1),IF(AND($B214&lt;0,S214&gt;0),(S214-$B214)/$B214,(S214-$B214)/$B214))+1</f>
        <v>0.00700342991203762</v>
      </c>
      <c r="T294" s="43" t="n">
        <f aca="false">IF($B214=0,IF(T214=0,0,1),IF(AND($B214&lt;0,T214&gt;0),(T214-$B214)/$B214,(T214-$B214)/$B214))+1</f>
        <v>0.00162803669658207</v>
      </c>
      <c r="U294" s="43" t="n">
        <f aca="false">IF($B214=0,IF(U214=0,0,1),IF(AND($B214&lt;0,U214&gt;0),(U214-$B214)/$B214,(U214-$B214)/$B214))+1</f>
        <v>0.00855739622966656</v>
      </c>
    </row>
    <row r="295" customFormat="false" ht="12.75" hidden="false" customHeight="false" outlineLevel="0" collapsed="false">
      <c r="A295" s="32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</row>
    <row r="296" customFormat="false" ht="12.75" hidden="false" customHeight="false" outlineLevel="0" collapsed="false">
      <c r="A296" s="10" t="s">
        <v>154</v>
      </c>
      <c r="B296" s="43" t="n">
        <f aca="false">SUM(C296:U296)</f>
        <v>1</v>
      </c>
      <c r="C296" s="42" t="n">
        <f aca="false">IF($B216=0,IF(C216=0,0,1),IF(AND($B216&lt;0,C216&gt;0),(C216-$B216)/$B216,(C216-$B216)/$B216))+1</f>
        <v>0.364117935711203</v>
      </c>
      <c r="D296" s="42" t="n">
        <f aca="false">IF($B216=0,IF(D216=0,0,1),IF(AND($B216&lt;0,D216&gt;0),(D216-$B216)/$B216,(D216-$B216)/$B216))+1</f>
        <v>0.271391662675961</v>
      </c>
      <c r="E296" s="42" t="n">
        <f aca="false">IF($B216=0,IF(E216=0,0,1),IF(AND($B216&lt;0,E216&gt;0),(E216-$B216)/$B216,(E216-$B216)/$B216))+1</f>
        <v>0.145622343224372</v>
      </c>
      <c r="F296" s="42" t="n">
        <f aca="false">IF($B216=0,IF(F216=0,0,1),IF(AND($B216&lt;0,F216&gt;0),(F216-$B216)/$B216,(F216-$B216)/$B216))+1</f>
        <v>0.0517372873840478</v>
      </c>
      <c r="G296" s="42" t="n">
        <f aca="false">IF($B216=0,IF(G216=0,0,1),IF(AND($B216&lt;0,G216&gt;0),(G216-$B216)/$B216,(G216-$B216)/$B216))+1</f>
        <v>-0.0475692165800536</v>
      </c>
      <c r="H296" s="42" t="n">
        <f aca="false">IF($B216=0,IF(H216=0,0,1),IF(AND($B216&lt;0,H216&gt;0),(H216-$B216)/$B216,(H216-$B216)/$B216))+1</f>
        <v>0.0365726042461113</v>
      </c>
      <c r="I296" s="42" t="n">
        <f aca="false">IF($B216=0,IF(I216=0,0,1),IF(AND($B216&lt;0,I216&gt;0),(I216-$B216)/$B216,(I216-$B216)/$B216))+1</f>
        <v>0.0615869412272456</v>
      </c>
      <c r="J296" s="42" t="n">
        <f aca="false">IF($B216=0,IF(J216=0,0,1),IF(AND($B216&lt;0,J216&gt;0),(J216-$B216)/$B216,(J216-$B216)/$B216))+1</f>
        <v>0.0411959111521021</v>
      </c>
      <c r="K296" s="42" t="n">
        <f aca="false">IF($B216=0,IF(K216=0,0,1),IF(AND($B216&lt;0,K216&gt;0),(K216-$B216)/$B216,(K216-$B216)/$B216))+1</f>
        <v>0.0558757974021982</v>
      </c>
      <c r="L296" s="42" t="n">
        <f aca="false">IF($B216=0,IF(L216=0,0,1),IF(AND($B216&lt;0,L216&gt;0),(L216-$B216)/$B216,(L216-$B216)/$B216))+1</f>
        <v>0.0605286650940329</v>
      </c>
      <c r="M296" s="42" t="n">
        <f aca="false">IF($B216=0,IF(M216=0,0,1),IF(AND($B216&lt;0,M216&gt;0),(M216-$B216)/$B216,(M216-$B216)/$B216))+1</f>
        <v>-0.0248783573662523</v>
      </c>
      <c r="N296" s="42" t="n">
        <f aca="false">IF($B216=0,IF(N216=0,0,1),IF(AND($B216&lt;0,N216&gt;0),(N216-$B216)/$B216,(N216-$B216)/$B216))+1</f>
        <v>0.0224898458700626</v>
      </c>
      <c r="O296" s="42" t="n">
        <f aca="false">IF($B216=0,IF(O216=0,0,1),IF(AND($B216&lt;0,O216&gt;0),(O216-$B216)/$B216,(O216-$B216)/$B216))+1</f>
        <v>0.0037837805880232</v>
      </c>
      <c r="P296" s="42" t="n">
        <f aca="false">IF($B216=0,IF(P216=0,0,1),IF(AND($B216&lt;0,P216&gt;0),(P216-$B216)/$B216,(P216-$B216)/$B216))+1</f>
        <v>-0.0503301939778766</v>
      </c>
      <c r="Q296" s="42" t="n">
        <f aca="false">IF($B216=0,IF(Q216=0,0,1),IF(AND($B216&lt;0,Q216&gt;0),(Q216-$B216)/$B216,(Q216-$B216)/$B216))+1</f>
        <v>0.000733107488929519</v>
      </c>
      <c r="R296" s="42" t="n">
        <f aca="false">IF($B216=0,IF(R216=0,0,1),IF(AND($B216&lt;0,R216&gt;0),(R216-$B216)/$B216,(R216-$B216)/$B216))+1</f>
        <v>0.0226612984279574</v>
      </c>
      <c r="S296" s="42" t="n">
        <f aca="false">IF($B216=0,IF(S216=0,0,1),IF(AND($B216&lt;0,S216&gt;0),(S216-$B216)/$B216,(S216-$B216)/$B216))+1</f>
        <v>0.00730151410345092</v>
      </c>
      <c r="T296" s="42" t="n">
        <f aca="false">IF($B216=0,IF(T216=0,0,1),IF(AND($B216&lt;0,T216&gt;0),(T216-$B216)/$B216,(T216-$B216)/$B216))+1</f>
        <v>-0.0164890063437446</v>
      </c>
      <c r="U296" s="42" t="n">
        <f aca="false">IF($B216=0,IF(U216=0,0,1),IF(AND($B216&lt;0,U216&gt;0),(U216-$B216)/$B216,(U216-$B216)/$B216))+1</f>
        <v>-0.00633192032777008</v>
      </c>
    </row>
    <row r="297" customFormat="false" ht="12.75" hidden="false" customHeight="false" outlineLevel="0" collapsed="false">
      <c r="A297" s="10"/>
      <c r="B297" s="43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</row>
    <row r="298" customFormat="false" ht="12.75" hidden="false" customHeight="false" outlineLevel="0" collapsed="false">
      <c r="A298" s="12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</row>
    <row r="299" customFormat="false" ht="12.75" hidden="false" customHeight="false" outlineLevel="0" collapsed="false">
      <c r="A299" s="5" t="s">
        <v>128</v>
      </c>
      <c r="B299" s="43" t="n">
        <f aca="false">SUM(C299:U299)</f>
        <v>1</v>
      </c>
      <c r="C299" s="43" t="n">
        <f aca="false">IF($B219=0,IF(C219=0,0,1),IF(AND($B219&lt;0,C219&gt;0),(C219-$B219)/$B219,(C219-$B219)/$B219))+1</f>
        <v>0.280691172634569</v>
      </c>
      <c r="D299" s="43" t="n">
        <f aca="false">IF($B219=0,IF(D219=0,0,1),IF(AND($B219&lt;0,D219&gt;0),(D219-$B219)/$B219,(D219-$B219)/$B219))+1</f>
        <v>0.202380054821682</v>
      </c>
      <c r="E299" s="43" t="n">
        <f aca="false">IF($B219=0,IF(E219=0,0,1),IF(AND($B219&lt;0,E219&gt;0),(E219-$B219)/$B219,(E219-$B219)/$B219))+1</f>
        <v>0.105004406706513</v>
      </c>
      <c r="F299" s="43" t="n">
        <f aca="false">IF($B219=0,IF(F219=0,0,1),IF(AND($B219&lt;0,F219&gt;0),(F219-$B219)/$B219,(F219-$B219)/$B219))+1</f>
        <v>0.0757580878446829</v>
      </c>
      <c r="G299" s="43" t="n">
        <f aca="false">IF($B219=0,IF(G219=0,0,1),IF(AND($B219&lt;0,G219&gt;0),(G219-$B219)/$B219,(G219-$B219)/$B219))+1</f>
        <v>0.0463670452881172</v>
      </c>
      <c r="H299" s="43" t="n">
        <f aca="false">IF($B219=0,IF(H219=0,0,1),IF(AND($B219&lt;0,H219&gt;0),(H219-$B219)/$B219,(H219-$B219)/$B219))+1</f>
        <v>0.0403319805567616</v>
      </c>
      <c r="I299" s="43" t="n">
        <f aca="false">IF($B219=0,IF(I219=0,0,1),IF(AND($B219&lt;0,I219&gt;0),(I219-$B219)/$B219,(I219-$B219)/$B219))+1</f>
        <v>0.0364695044643361</v>
      </c>
      <c r="J299" s="43" t="n">
        <f aca="false">IF($B219=0,IF(J219=0,0,1),IF(AND($B219&lt;0,J219&gt;0),(J219-$B219)/$B219,(J219-$B219)/$B219))+1</f>
        <v>0.0312247870958461</v>
      </c>
      <c r="K299" s="43" t="n">
        <f aca="false">IF($B219=0,IF(K219=0,0,1),IF(AND($B219&lt;0,K219&gt;0),(K219-$B219)/$B219,(K219-$B219)/$B219))+1</f>
        <v>0.0328106814752804</v>
      </c>
      <c r="L299" s="43" t="n">
        <f aca="false">IF($B219=0,IF(L219=0,0,1),IF(AND($B219&lt;0,L219&gt;0),(L219-$B219)/$B219,(L219-$B219)/$B219))+1</f>
        <v>0.0378361467792912</v>
      </c>
      <c r="M299" s="43" t="n">
        <f aca="false">IF($B219=0,IF(M219=0,0,1),IF(AND($B219&lt;0,M219&gt;0),(M219-$B219)/$B219,(M219-$B219)/$B219))+1</f>
        <v>0.01554783118111</v>
      </c>
      <c r="N299" s="43" t="n">
        <f aca="false">IF($B219=0,IF(N219=0,0,1),IF(AND($B219&lt;0,N219&gt;0),(N219-$B219)/$B219,(N219-$B219)/$B219))+1</f>
        <v>0.021289982087193</v>
      </c>
      <c r="O299" s="43" t="n">
        <f aca="false">IF($B219=0,IF(O219=0,0,1),IF(AND($B219&lt;0,O219&gt;0),(O219-$B219)/$B219,(O219-$B219)/$B219))+1</f>
        <v>0.014975869273773</v>
      </c>
      <c r="P299" s="43" t="n">
        <f aca="false">IF($B219=0,IF(P219=0,0,1),IF(AND($B219&lt;0,P219&gt;0),(P219-$B219)/$B219,(P219-$B219)/$B219))+1</f>
        <v>0.0187967481365741</v>
      </c>
      <c r="Q299" s="43" t="n">
        <f aca="false">IF($B219=0,IF(Q219=0,0,1),IF(AND($B219&lt;0,Q219&gt;0),(Q219-$B219)/$B219,(Q219-$B219)/$B219))+1</f>
        <v>0.00999113459043632</v>
      </c>
      <c r="R299" s="43" t="n">
        <f aca="false">IF($B219=0,IF(R219=0,0,1),IF(AND($B219&lt;0,R219&gt;0),(R219-$B219)/$B219,(R219-$B219)/$B219))+1</f>
        <v>0.00854129781623214</v>
      </c>
      <c r="S299" s="43" t="n">
        <f aca="false">IF($B219=0,IF(S219=0,0,1),IF(AND($B219&lt;0,S219&gt;0),(S219-$B219)/$B219,(S219-$B219)/$B219))+1</f>
        <v>0.00695973648155035</v>
      </c>
      <c r="T299" s="43" t="n">
        <f aca="false">IF($B219=0,IF(T219=0,0,1),IF(AND($B219&lt;0,T219&gt;0),(T219-$B219)/$B219,(T219-$B219)/$B219))+1</f>
        <v>0.00428364804237369</v>
      </c>
      <c r="U299" s="43" t="n">
        <f aca="false">IF($B219=0,IF(U219=0,0,1),IF(AND($B219&lt;0,U219&gt;0),(U219-$B219)/$B219,(U219-$B219)/$B219))+1</f>
        <v>0.0107398847236774</v>
      </c>
    </row>
    <row r="300" customFormat="false" ht="12.75" hidden="false" customHeight="false" outlineLevel="0" collapsed="false">
      <c r="A300" s="10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</row>
    <row r="301" customFormat="false" ht="12.75" hidden="false" customHeight="false" outlineLevel="0" collapsed="false">
      <c r="A301" s="12"/>
      <c r="B301" s="43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</row>
    <row r="302" customFormat="false" ht="12.75" hidden="false" customHeight="false" outlineLevel="0" collapsed="false">
      <c r="A302" s="5" t="s">
        <v>129</v>
      </c>
      <c r="B302" s="43" t="n">
        <f aca="false">SUM(C302:U302)</f>
        <v>1</v>
      </c>
      <c r="C302" s="43" t="n">
        <f aca="false">IF($B222=0,IF(C222=0,0,1),IF(AND($B222&lt;0,C222&gt;0),(C222-$B222)/$B222,(C222-$B222)/$B222))+1</f>
        <v>0.31243562845699</v>
      </c>
      <c r="D302" s="43" t="n">
        <f aca="false">IF($B222=0,IF(D222=0,0,1),IF(AND($B222&lt;0,D222&gt;0),(D222-$B222)/$B222,(D222-$B222)/$B222))+1</f>
        <v>0.219914648102232</v>
      </c>
      <c r="E302" s="43" t="n">
        <f aca="false">IF($B222=0,IF(E222=0,0,1),IF(AND($B222&lt;0,E222&gt;0),(E222-$B222)/$B222,(E222-$B222)/$B222))+1</f>
        <v>0.11503909975205</v>
      </c>
      <c r="F302" s="43" t="n">
        <f aca="false">IF($B222=0,IF(F222=0,0,1),IF(AND($B222&lt;0,F222&gt;0),(F222-$B222)/$B222,(F222-$B222)/$B222))+1</f>
        <v>0.0234884608048827</v>
      </c>
      <c r="G302" s="43" t="n">
        <f aca="false">IF($B222=0,IF(G222=0,0,1),IF(AND($B222&lt;0,G222&gt;0),(G222-$B222)/$B222,(G222-$B222)/$B222))+1</f>
        <v>0.0487411787144765</v>
      </c>
      <c r="H302" s="43" t="n">
        <f aca="false">IF($B222=0,IF(H222=0,0,1),IF(AND($B222&lt;0,H222&gt;0),(H222-$B222)/$B222,(H222-$B222)/$B222))+1</f>
        <v>0.0406399008201411</v>
      </c>
      <c r="I302" s="43" t="n">
        <f aca="false">IF($B222=0,IF(I222=0,0,1),IF(AND($B222&lt;0,I222&gt;0),(I222-$B222)/$B222,(I222-$B222)/$B222))+1</f>
        <v>0.045477303070761</v>
      </c>
      <c r="J302" s="43" t="n">
        <f aca="false">IF($B222=0,IF(J222=0,0,1),IF(AND($B222&lt;0,J222&gt;0),(J222-$B222)/$B222,(J222-$B222)/$B222))+1</f>
        <v>0.0500262254434484</v>
      </c>
      <c r="K302" s="43" t="n">
        <f aca="false">IF($B222=0,IF(K222=0,0,1),IF(AND($B222&lt;0,K222&gt;0),(K222-$B222)/$B222,(K222-$B222)/$B222))+1</f>
        <v>0.0126573526606905</v>
      </c>
      <c r="L302" s="43" t="n">
        <f aca="false">IF($B222=0,IF(L222=0,0,1),IF(AND($B222&lt;0,L222&gt;0),(L222-$B222)/$B222,(L222-$B222)/$B222))+1</f>
        <v>0.0392880984169369</v>
      </c>
      <c r="M302" s="43" t="n">
        <f aca="false">IF($B222=0,IF(M222=0,0,1),IF(AND($B222&lt;0,M222&gt;0),(M222-$B222)/$B222,(M222-$B222)/$B222))+1</f>
        <v>0.0118562845699027</v>
      </c>
      <c r="N302" s="43" t="n">
        <f aca="false">IF($B222=0,IF(N222=0,0,1),IF(AND($B222&lt;0,N222&gt;0),(N222-$B222)/$B222,(N222-$B222)/$B222))+1</f>
        <v>0.0141784283806981</v>
      </c>
      <c r="O302" s="43" t="n">
        <f aca="false">IF($B222=0,IF(O222=0,0,1),IF(AND($B222&lt;0,O222&gt;0),(O222-$B222)/$B222,(O222-$B222)/$B222))+1</f>
        <v>0.0214738699218004</v>
      </c>
      <c r="P302" s="43" t="n">
        <f aca="false">IF($B222=0,IF(P222=0,0,1),IF(AND($B222&lt;0,P222&gt;0),(P222-$B222)/$B222,(P222-$B222)/$B222))+1</f>
        <v>0.0079463093648674</v>
      </c>
      <c r="Q302" s="43" t="n">
        <f aca="false">IF($B222=0,IF(Q222=0,0,1),IF(AND($B222&lt;0,Q222&gt;0),(Q222-$B222)/$B222,(Q222-$B222)/$B222))+1</f>
        <v>0.0152083730688537</v>
      </c>
      <c r="R302" s="43" t="n">
        <f aca="false">IF($B222=0,IF(R222=0,0,1),IF(AND($B222&lt;0,R222&gt;0),(R222-$B222)/$B222,(R222-$B222)/$B222))+1</f>
        <v>0.00979162693114632</v>
      </c>
      <c r="S302" s="43" t="n">
        <f aca="false">IF($B222=0,IF(S222=0,0,1),IF(AND($B222&lt;0,S222&gt;0),(S222-$B222)/$B222,(S222-$B222)/$B222))+1</f>
        <v>0.00609622353614348</v>
      </c>
      <c r="T302" s="43" t="n">
        <f aca="false">IF($B222=0,IF(T222=0,0,1),IF(AND($B222&lt;0,T222&gt;0),(T222-$B222)/$B222,(T222-$B222)/$B222))+1</f>
        <v>0.00164028228113677</v>
      </c>
      <c r="U302" s="43" t="n">
        <f aca="false">IF($B222=0,IF(U222=0,0,1),IF(AND($B222&lt;0,U222&gt;0),(U222-$B222)/$B222,(U222-$B222)/$B222))+1</f>
        <v>0.00410070570284193</v>
      </c>
    </row>
    <row r="303" customFormat="false" ht="12.75" hidden="false" customHeight="false" outlineLevel="0" collapsed="false">
      <c r="A303" s="10"/>
      <c r="B303" s="43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</row>
    <row r="304" customFormat="false" ht="12.75" hidden="false" customHeight="false" outlineLevel="0" collapsed="false">
      <c r="A304" s="10" t="s">
        <v>130</v>
      </c>
      <c r="B304" s="43" t="n">
        <f aca="false">SUM(C304:U304)</f>
        <v>1</v>
      </c>
      <c r="C304" s="42" t="n">
        <f aca="false">IF($B224=0,IF(C224=0,0,1),IF(AND($B224&lt;0,C224&gt;0),(C224-$B224)/$B224,(C224-$B224)/$B224))+1</f>
        <v>0.360524868179196</v>
      </c>
      <c r="D304" s="42" t="n">
        <f aca="false">IF($B224=0,IF(D224=0,0,1),IF(AND($B224&lt;0,D224&gt;0),(D224-$B224)/$B224,(D224-$B224)/$B224))+1</f>
        <v>0.196535762682302</v>
      </c>
      <c r="E304" s="42" t="n">
        <f aca="false">IF($B224=0,IF(E224=0,0,1),IF(AND($B224&lt;0,E224&gt;0),(E224-$B224)/$B224,(E224-$B224)/$B224))+1</f>
        <v>0.137635678155985</v>
      </c>
      <c r="F304" s="42" t="n">
        <f aca="false">IF($B224=0,IF(F224=0,0,1),IF(AND($B224&lt;0,F224&gt;0),(F224-$B224)/$B224,(F224-$B224)/$B224))+1</f>
        <v>0.0253766787865778</v>
      </c>
      <c r="G304" s="42" t="n">
        <f aca="false">IF($B224=0,IF(G224=0,0,1),IF(AND($B224&lt;0,G224&gt;0),(G224-$B224)/$B224,(G224-$B224)/$B224))+1</f>
        <v>0.00643741698308131</v>
      </c>
      <c r="H304" s="42" t="n">
        <f aca="false">IF($B224=0,IF(H224=0,0,1),IF(AND($B224&lt;0,H224&gt;0),(H224-$B224)/$B224,(H224-$B224)/$B224))+1</f>
        <v>0.0466773107214255</v>
      </c>
      <c r="I304" s="42" t="n">
        <f aca="false">IF($B224=0,IF(I224=0,0,1),IF(AND($B224&lt;0,I224&gt;0),(I224-$B224)/$B224,(I224-$B224)/$B224))+1</f>
        <v>0.0499537117786753</v>
      </c>
      <c r="J304" s="42" t="n">
        <f aca="false">IF($B224=0,IF(J224=0,0,1),IF(AND($B224&lt;0,J224&gt;0),(J224-$B224)/$B224,(J224-$B224)/$B224))+1</f>
        <v>0.033110165966753</v>
      </c>
      <c r="K304" s="42" t="n">
        <f aca="false">IF($B224=0,IF(K224=0,0,1),IF(AND($B224&lt;0,K224&gt;0),(K224-$B224)/$B224,(K224-$B224)/$B224))+1</f>
        <v>0.0239383897065729</v>
      </c>
      <c r="L304" s="42" t="n">
        <f aca="false">IF($B224=0,IF(L224=0,0,1),IF(AND($B224&lt;0,L224&gt;0),(L224-$B224)/$B224,(L224-$B224)/$B224))+1</f>
        <v>0.0431567225255927</v>
      </c>
      <c r="M304" s="42" t="n">
        <f aca="false">IF($B224=0,IF(M224=0,0,1),IF(AND($B224&lt;0,M224&gt;0),(M224-$B224)/$B224,(M224-$B224)/$B224))+1</f>
        <v>0.0127996994619832</v>
      </c>
      <c r="N304" s="42" t="n">
        <f aca="false">IF($B224=0,IF(N224=0,0,1),IF(AND($B224&lt;0,N224&gt;0),(N224-$B224)/$B224,(N224-$B224)/$B224))+1</f>
        <v>0.017474138971999</v>
      </c>
      <c r="O304" s="42" t="n">
        <f aca="false">IF($B224=0,IF(O224=0,0,1),IF(AND($B224&lt;0,O224&gt;0),(O224-$B224)/$B224,(O224-$B224)/$B224))+1</f>
        <v>0.016942830692445</v>
      </c>
      <c r="P304" s="42" t="n">
        <f aca="false">IF($B224=0,IF(P224=0,0,1),IF(AND($B224&lt;0,P224&gt;0),(P224-$B224)/$B224,(P224-$B224)/$B224))+1</f>
        <v>0.00540700092576441</v>
      </c>
      <c r="Q304" s="42" t="n">
        <f aca="false">IF($B224=0,IF(Q224=0,0,1),IF(AND($B224&lt;0,Q224&gt;0),(Q224-$B224)/$B224,(Q224-$B224)/$B224))+1</f>
        <v>0.0043417009915071</v>
      </c>
      <c r="R304" s="42" t="n">
        <f aca="false">IF($B224=0,IF(R224=0,0,1),IF(AND($B224&lt;0,R224&gt;0),(R224-$B224)/$B224,(R224-$B224)/$B224))+1</f>
        <v>0.0116699985241436</v>
      </c>
      <c r="S304" s="42" t="n">
        <f aca="false">IF($B224=0,IF(S224=0,0,1),IF(AND($B224&lt;0,S224&gt;0),(S224-$B224)/$B224,(S224-$B224)/$B224))+1</f>
        <v>0.00573973944427297</v>
      </c>
      <c r="T304" s="42" t="n">
        <f aca="false">IF($B224=0,IF(T224=0,0,1),IF(AND($B224&lt;0,T224&gt;0),(T224-$B224)/$B224,(T224-$B224)/$B224))+1</f>
        <v>0.0022030509975447</v>
      </c>
      <c r="U304" s="42" t="n">
        <f aca="false">IF($B224=0,IF(U224=0,0,1),IF(AND($B224&lt;0,U224&gt;0),(U224-$B224)/$B224,(U224-$B224)/$B224))+1</f>
        <v>7.51345041793972E-005</v>
      </c>
    </row>
    <row r="305" customFormat="false" ht="12.75" hidden="false" customHeight="false" outlineLevel="0" collapsed="false">
      <c r="A305" s="10" t="s">
        <v>131</v>
      </c>
      <c r="B305" s="43" t="n">
        <f aca="false">SUM(C305:U305)</f>
        <v>1</v>
      </c>
      <c r="C305" s="42" t="n">
        <f aca="false">IF($B225=0,IF(C225=0,0,1),IF(AND($B225&lt;0,C225&gt;0),(C225-$B225)/$B225,(C225-$B225)/$B225))+1</f>
        <v>0.191565528682441</v>
      </c>
      <c r="D305" s="42" t="n">
        <f aca="false">IF($B225=0,IF(D225=0,0,1),IF(AND($B225&lt;0,D225&gt;0),(D225-$B225)/$B225,(D225-$B225)/$B225))+1</f>
        <v>0.0746965860473239</v>
      </c>
      <c r="E305" s="42" t="n">
        <f aca="false">IF($B225=0,IF(E225=0,0,1),IF(AND($B225&lt;0,E225&gt;0),(E225-$B225)/$B225,(E225-$B225)/$B225))+1</f>
        <v>0.0648738321837074</v>
      </c>
      <c r="F305" s="42" t="n">
        <f aca="false">IF($B225=0,IF(F225=0,0,1),IF(AND($B225&lt;0,F225&gt;0),(F225-$B225)/$B225,(F225-$B225)/$B225))+1</f>
        <v>0.0421723565877936</v>
      </c>
      <c r="G305" s="42" t="n">
        <f aca="false">IF($B225=0,IF(G225=0,0,1),IF(AND($B225&lt;0,G225&gt;0),(G225-$B225)/$B225,(G225-$B225)/$B225))+1</f>
        <v>0.000829476992927569</v>
      </c>
      <c r="H305" s="42" t="n">
        <f aca="false">IF($B225=0,IF(H225=0,0,1),IF(AND($B225&lt;0,H225&gt;0),(H225-$B225)/$B225,(H225-$B225)/$B225))+1</f>
        <v>0.0436130271544574</v>
      </c>
      <c r="I305" s="42" t="n">
        <f aca="false">IF($B225=0,IF(I225=0,0,1),IF(AND($B225&lt;0,I225&gt;0),(I225-$B225)/$B225,(I225-$B225)/$B225))+1</f>
        <v>0.0829040426089235</v>
      </c>
      <c r="J305" s="42" t="n">
        <f aca="false">IF($B225=0,IF(J225=0,0,1),IF(AND($B225&lt;0,J225&gt;0),(J225-$B225)/$B225,(J225-$B225)/$B225))+1</f>
        <v>0.0649611455513839</v>
      </c>
      <c r="K305" s="42" t="n">
        <f aca="false">IF($B225=0,IF(K225=0,0,1),IF(AND($B225&lt;0,K225&gt;0),(K225-$B225)/$B225,(K225-$B225)/$B225))+1</f>
        <v>0.00733432288483371</v>
      </c>
      <c r="L305" s="42" t="n">
        <f aca="false">IF($B225=0,IF(L225=0,0,1),IF(AND($B225&lt;0,L225&gt;0),(L225-$B225)/$B225,(L225-$B225)/$B225))+1</f>
        <v>0.130489827992666</v>
      </c>
      <c r="M305" s="42" t="n">
        <f aca="false">IF($B225=0,IF(M225=0,0,1),IF(AND($B225&lt;0,M225&gt;0),(M225-$B225)/$B225,(M225-$B225)/$B225))+1</f>
        <v>0.00545708547978696</v>
      </c>
      <c r="N305" s="42" t="n">
        <f aca="false">IF($B225=0,IF(N225=0,0,1),IF(AND($B225&lt;0,N225&gt;0),(N225-$B225)/$B225,(N225-$B225)/$B225))+1</f>
        <v>0.0522570505544399</v>
      </c>
      <c r="O305" s="42" t="n">
        <f aca="false">IF($B225=0,IF(O225=0,0,1),IF(AND($B225&lt;0,O225&gt;0),(O225-$B225)/$B225,(O225-$B225)/$B225))+1</f>
        <v>0.011656334584825</v>
      </c>
      <c r="P305" s="42" t="n">
        <f aca="false">IF($B225=0,IF(P225=0,0,1),IF(AND($B225&lt;0,P225&gt;0),(P225-$B225)/$B225,(P225-$B225)/$B225))+1</f>
        <v>0.0623854012049245</v>
      </c>
      <c r="Q305" s="42" t="n">
        <f aca="false">IF($B225=0,IF(Q225=0,0,1),IF(AND($B225&lt;0,Q225&gt;0),(Q225-$B225)/$B225,(Q225-$B225)/$B225))+1</f>
        <v>0.0527372740766612</v>
      </c>
      <c r="R305" s="42" t="n">
        <f aca="false">IF($B225=0,IF(R225=0,0,1),IF(AND($B225&lt;0,R225&gt;0),(R225-$B225)/$B225,(R225-$B225)/$B225))+1</f>
        <v>0.00737797956867192</v>
      </c>
      <c r="S305" s="42" t="n">
        <f aca="false">IF($B225=0,IF(S225=0,0,1),IF(AND($B225&lt;0,S225&gt;0),(S225-$B225)/$B225,(S225-$B225)/$B225))+1</f>
        <v>0.0245350563171222</v>
      </c>
      <c r="T305" s="42" t="n">
        <f aca="false">IF($B225=0,IF(T225=0,0,1),IF(AND($B225&lt;0,T225&gt;0),(T225-$B225)/$B225,(T225-$B225)/$B225))+1</f>
        <v>0.00563171221514014</v>
      </c>
      <c r="U305" s="42" t="n">
        <f aca="false">IF($B225=0,IF(U225=0,0,1),IF(AND($B225&lt;0,U225&gt;0),(U225-$B225)/$B225,(U225-$B225)/$B225))+1</f>
        <v>0.0745219593119707</v>
      </c>
    </row>
    <row r="306" customFormat="false" ht="12.75" hidden="false" customHeight="false" outlineLevel="0" collapsed="false">
      <c r="A306" s="10" t="s">
        <v>132</v>
      </c>
      <c r="B306" s="43" t="n">
        <f aca="false">SUM(C306:U306)</f>
        <v>1</v>
      </c>
      <c r="C306" s="42" t="n">
        <f aca="false">IF($B226=0,IF(C226=0,0,1),IF(AND($B226&lt;0,C226&gt;0),(C226-$B226)/$B226,(C226-$B226)/$B226))+1</f>
        <v>0.479047666352092</v>
      </c>
      <c r="D306" s="42" t="n">
        <f aca="false">IF($B226=0,IF(D226=0,0,1),IF(AND($B226&lt;0,D226&gt;0),(D226-$B226)/$B226,(D226-$B226)/$B226))+1</f>
        <v>0.0532790277984735</v>
      </c>
      <c r="E306" s="42" t="n">
        <f aca="false">IF($B226=0,IF(E226=0,0,1),IF(AND($B226&lt;0,E226&gt;0),(E226-$B226)/$B226,(E226-$B226)/$B226))+1</f>
        <v>0.0756966174936671</v>
      </c>
      <c r="F306" s="42" t="n">
        <f aca="false">IF($B226=0,IF(F226=0,0,1),IF(AND($B226&lt;0,F226&gt;0),(F226-$B226)/$B226,(F226-$B226)/$B226))+1</f>
        <v>0.0482292753191278</v>
      </c>
      <c r="G306" s="42" t="n">
        <f aca="false">IF($B226=0,IF(G226=0,0,1),IF(AND($B226&lt;0,G226&gt;0),(G226-$B226)/$B226,(G226-$B226)/$B226))+1</f>
        <v>0.0426993824401066</v>
      </c>
      <c r="H306" s="42" t="n">
        <f aca="false">IF($B226=0,IF(H226=0,0,1),IF(AND($B226&lt;0,H226&gt;0),(H226-$B226)/$B226,(H226-$B226)/$B226))+1</f>
        <v>0.0223182503021573</v>
      </c>
      <c r="I306" s="42" t="n">
        <f aca="false">IF($B226=0,IF(I226=0,0,1),IF(AND($B226&lt;0,I226&gt;0),(I226-$B226)/$B226,(I226-$B226)/$B226))+1</f>
        <v>0.0340237421149356</v>
      </c>
      <c r="J306" s="42" t="n">
        <f aca="false">IF($B226=0,IF(J226=0,0,1),IF(AND($B226&lt;0,J226&gt;0),(J226-$B226)/$B226,(J226-$B226)/$B226))+1</f>
        <v>0.0481133793605855</v>
      </c>
      <c r="K306" s="42" t="n">
        <f aca="false">IF($B226=0,IF(K226=0,0,1),IF(AND($B226&lt;0,K226&gt;0),(K226-$B226)/$B226,(K226-$B226)/$B226))+1</f>
        <v>0.0642560307289856</v>
      </c>
      <c r="L306" s="42" t="n">
        <f aca="false">IF($B226=0,IF(L226=0,0,1),IF(AND($B226&lt;0,L226&gt;0),(L226-$B226)/$B226,(L226-$B226)/$B226))+1</f>
        <v>0.0506299773175053</v>
      </c>
      <c r="M306" s="42" t="n">
        <f aca="false">IF($B226=0,IF(M226=0,0,1),IF(AND($B226&lt;0,M226&gt;0),(M226-$B226)/$B226,(M226-$B226)/$B226))+1</f>
        <v>0.00617559893375719</v>
      </c>
      <c r="N306" s="42" t="n">
        <f aca="false">IF($B226=0,IF(N226=0,0,1),IF(AND($B226&lt;0,N226&gt;0),(N226-$B226)/$B226,(N226-$B226)/$B226))+1</f>
        <v>0.0291726684216627</v>
      </c>
      <c r="O306" s="42" t="n">
        <f aca="false">IF($B226=0,IF(O226=0,0,1),IF(AND($B226&lt;0,O226&gt;0),(O226-$B226)/$B226,(O226-$B226)/$B226))+1</f>
        <v>0.0204308018344674</v>
      </c>
      <c r="P306" s="42" t="n">
        <f aca="false">IF($B226=0,IF(P226=0,0,1),IF(AND($B226&lt;0,P226&gt;0),(P226-$B226)/$B226,(P226-$B226)/$B226))+1</f>
        <v>0.00317886057716188</v>
      </c>
      <c r="Q306" s="42" t="n">
        <f aca="false">IF($B226=0,IF(Q226=0,0,1),IF(AND($B226&lt;0,Q226&gt;0),(Q226-$B226)/$B226,(Q226-$B226)/$B226))+1</f>
        <v>0.00890743224225565</v>
      </c>
      <c r="R306" s="42" t="n">
        <f aca="false">IF($B226=0,IF(R226=0,0,1),IF(AND($B226&lt;0,R226&gt;0),(R226-$B226)/$B226,(R226-$B226)/$B226))+1</f>
        <v>0.00680474842298717</v>
      </c>
      <c r="S306" s="42" t="n">
        <f aca="false">IF($B226=0,IF(S226=0,0,1),IF(AND($B226&lt;0,S226&gt;0),(S226-$B226)/$B226,(S226-$B226)/$B226))+1</f>
        <v>0.00245037169489559</v>
      </c>
      <c r="T306" s="42" t="n">
        <f aca="false">IF($B226=0,IF(T226=0,0,1),IF(AND($B226&lt;0,T226&gt;0),(T226-$B226)/$B226,(T226-$B226)/$B226))+1</f>
        <v>0.00433782016258544</v>
      </c>
      <c r="U306" s="42" t="n">
        <f aca="false">IF($B226=0,IF(U226=0,0,1),IF(AND($B226&lt;0,U226&gt;0),(U226-$B226)/$B226,(U226-$B226)/$B226))+1</f>
        <v>0.00024834848259081</v>
      </c>
    </row>
    <row r="307" customFormat="false" ht="12.75" hidden="false" customHeight="false" outlineLevel="0" collapsed="false">
      <c r="A307" s="10" t="s">
        <v>56</v>
      </c>
      <c r="B307" s="43" t="n">
        <f aca="false">SUM(C307:U307)</f>
        <v>1</v>
      </c>
      <c r="C307" s="42" t="n">
        <f aca="false">IF($B227=0,IF(C227=0,0,1),IF(AND($B227&lt;0,C227&gt;0),(C227-$B227)/$B227,(C227-$B227)/$B227))+1</f>
        <v>0.25204110694451</v>
      </c>
      <c r="D307" s="42" t="n">
        <f aca="false">IF($B227=0,IF(D227=0,0,1),IF(AND($B227&lt;0,D227&gt;0),(D227-$B227)/$B227,(D227-$B227)/$B227))+1</f>
        <v>0.243342668628661</v>
      </c>
      <c r="E307" s="42" t="n">
        <f aca="false">IF($B227=0,IF(E227=0,0,1),IF(AND($B227&lt;0,E227&gt;0),(E227-$B227)/$B227,(E227-$B227)/$B227))+1</f>
        <v>0.00054587743864809</v>
      </c>
      <c r="F307" s="42" t="n">
        <f aca="false">IF($B227=0,IF(F227=0,0,1),IF(AND($B227&lt;0,F227&gt;0),(F227-$B227)/$B227,(F227-$B227)/$B227))+1</f>
        <v>0.0277922817676936</v>
      </c>
      <c r="G307" s="42" t="n">
        <f aca="false">IF($B227=0,IF(G227=0,0,1),IF(AND($B227&lt;0,G227&gt;0),(G227-$B227)/$B227,(G227-$B227)/$B227))+1</f>
        <v>0.244517491811838</v>
      </c>
      <c r="H307" s="42" t="n">
        <f aca="false">IF($B227=0,IF(H227=0,0,1),IF(AND($B227&lt;0,H227&gt;0),(H227-$B227)/$B227,(H227-$B227)/$B227))+1</f>
        <v>0</v>
      </c>
      <c r="I307" s="42" t="n">
        <f aca="false">IF($B227=0,IF(I227=0,0,1),IF(AND($B227&lt;0,I227&gt;0),(I227-$B227)/$B227,(I227-$B227)/$B227))+1</f>
        <v>0.00729814401670859</v>
      </c>
      <c r="J307" s="42" t="n">
        <f aca="false">IF($B227=0,IF(J227=0,0,1),IF(AND($B227&lt;0,J227&gt;0),(J227-$B227)/$B227,(J227-$B227)/$B227))+1</f>
        <v>0.119404756253857</v>
      </c>
      <c r="K307" s="42" t="n">
        <f aca="false">IF($B227=0,IF(K227=0,0,1),IF(AND($B227&lt;0,K227&gt;0),(K227-$B227)/$B227,(K227-$B227)/$B227))+1</f>
        <v>0.00119855698485782</v>
      </c>
      <c r="L307" s="42" t="n">
        <f aca="false">IF($B227=0,IF(L227=0,0,1),IF(AND($B227&lt;0,L227&gt;0),(L227-$B227)/$B227,(L227-$B227)/$B227))+1</f>
        <v>0.00551810889068216</v>
      </c>
      <c r="M307" s="42" t="n">
        <f aca="false">IF($B227=0,IF(M227=0,0,1),IF(AND($B227&lt;0,M227&gt;0),(M227-$B227)/$B227,(M227-$B227)/$B227))+1</f>
        <v>0.00535197227891959</v>
      </c>
      <c r="N307" s="42" t="n">
        <f aca="false">IF($B227=0,IF(N227=0,0,1),IF(AND($B227&lt;0,N227&gt;0),(N227-$B227)/$B227,(N227-$B227)/$B227))+1</f>
        <v>0</v>
      </c>
      <c r="O307" s="42" t="n">
        <f aca="false">IF($B227=0,IF(O227=0,0,1),IF(AND($B227&lt;0,O227&gt;0),(O227-$B227)/$B227,(O227-$B227)/$B227))+1</f>
        <v>0.0434328570750463</v>
      </c>
      <c r="P307" s="42" t="n">
        <f aca="false">IF($B227=0,IF(P227=0,0,1),IF(AND($B227&lt;0,P227&gt;0),(P227-$B227)/$B227,(P227-$B227)/$B227))+1</f>
        <v>0.000961218968054345</v>
      </c>
      <c r="Q307" s="42" t="n">
        <f aca="false">IF($B227=0,IF(Q227=0,0,1),IF(AND($B227&lt;0,Q227&gt;0),(Q227-$B227)/$B227,(Q227-$B227)/$B227))+1</f>
        <v>0.0485474913371624</v>
      </c>
      <c r="R307" s="42" t="n">
        <f aca="false">IF($B227=0,IF(R227=0,0,1),IF(AND($B227&lt;0,R227&gt;0),(R227-$B227)/$B227,(R227-$B227)/$B227))+1</f>
        <v>0</v>
      </c>
      <c r="S307" s="42" t="n">
        <f aca="false">IF($B227=0,IF(S227=0,0,1),IF(AND($B227&lt;0,S227&gt;0),(S227-$B227)/$B227,(S227-$B227)/$B227))+1</f>
        <v>4.7467603360718E-005</v>
      </c>
      <c r="T307" s="42" t="n">
        <f aca="false">IF($B227=0,IF(T227=0,0,1),IF(AND($B227&lt;0,T227&gt;0),(T227-$B227)/$B227,(T227-$B227)/$B227))+1</f>
        <v>0</v>
      </c>
      <c r="U307" s="42" t="n">
        <f aca="false">IF($B227=0,IF(U227=0,0,1),IF(AND($B227&lt;0,U227&gt;0),(U227-$B227)/$B227,(U227-$B227)/$B227))+1</f>
        <v>0</v>
      </c>
    </row>
    <row r="308" customFormat="false" ht="12.75" hidden="false" customHeight="false" outlineLevel="0" collapsed="false">
      <c r="A308" s="12"/>
      <c r="B308" s="43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2.75" hidden="false" customHeight="false" outlineLevel="0" collapsed="false">
      <c r="A309" s="5" t="s">
        <v>133</v>
      </c>
      <c r="B309" s="43" t="n">
        <f aca="false">SUM(C309:U309)</f>
        <v>1</v>
      </c>
      <c r="C309" s="43" t="n">
        <f aca="false">IF($B229=0,IF(C229=0,0,1),IF(AND($B229&lt;0,C229&gt;0),(C229-$B229)/$B229,(C229-$B229)/$B229))+1</f>
        <v>0.211965217760489</v>
      </c>
      <c r="D309" s="43" t="n">
        <f aca="false">IF($B229=0,IF(D229=0,0,1),IF(AND($B229&lt;0,D229&gt;0),(D229-$B229)/$B229,(D229-$B229)/$B229))+1</f>
        <v>0.181630264900135</v>
      </c>
      <c r="E309" s="43" t="n">
        <f aca="false">IF($B229=0,IF(E229=0,0,1),IF(AND($B229&lt;0,E229&gt;0),(E229-$B229)/$B229,(E229-$B229)/$B229))+1</f>
        <v>0.199321231548139</v>
      </c>
      <c r="F309" s="43" t="n">
        <f aca="false">IF($B229=0,IF(F229=0,0,1),IF(AND($B229&lt;0,F229&gt;0),(F229-$B229)/$B229,(F229-$B229)/$B229))+1</f>
        <v>0.100454015958223</v>
      </c>
      <c r="G309" s="43" t="n">
        <f aca="false">IF($B229=0,IF(G229=0,0,1),IF(AND($B229&lt;0,G229&gt;0),(G229-$B229)/$B229,(G229-$B229)/$B229))+1</f>
        <v>0.0598075142161922</v>
      </c>
      <c r="H309" s="43" t="n">
        <f aca="false">IF($B229=0,IF(H229=0,0,1),IF(AND($B229&lt;0,H229&gt;0),(H229-$B229)/$B229,(H229-$B229)/$B229))+1</f>
        <v>0.0729211721094627</v>
      </c>
      <c r="I309" s="43" t="n">
        <f aca="false">IF($B229=0,IF(I229=0,0,1),IF(AND($B229&lt;0,I229&gt;0),(I229-$B229)/$B229,(I229-$B229)/$B229))+1</f>
        <v>0.00602877999463991</v>
      </c>
      <c r="J309" s="43" t="n">
        <f aca="false">IF($B229=0,IF(J229=0,0,1),IF(AND($B229&lt;0,J229&gt;0),(J229-$B229)/$B229,(J229-$B229)/$B229))+1</f>
        <v>0.0285305644816761</v>
      </c>
      <c r="K309" s="43" t="n">
        <f aca="false">IF($B229=0,IF(K229=0,0,1),IF(AND($B229&lt;0,K229&gt;0),(K229-$B229)/$B229,(K229-$B229)/$B229))+1</f>
        <v>0.00793930886618077</v>
      </c>
      <c r="L309" s="43" t="n">
        <f aca="false">IF($B229=0,IF(L229=0,0,1),IF(AND($B229&lt;0,L229&gt;0),(L229-$B229)/$B229,(L229-$B229)/$B229))+1</f>
        <v>0.0159449555404011</v>
      </c>
      <c r="M309" s="43" t="n">
        <f aca="false">IF($B229=0,IF(M229=0,0,1),IF(AND($B229&lt;0,M229&gt;0),(M229-$B229)/$B229,(M229-$B229)/$B229))+1</f>
        <v>0.0363637328549935</v>
      </c>
      <c r="N309" s="43" t="n">
        <f aca="false">IF($B229=0,IF(N229=0,0,1),IF(AND($B229&lt;0,N229&gt;0),(N229-$B229)/$B229,(N229-$B229)/$B229))+1</f>
        <v>0.00844878323192488</v>
      </c>
      <c r="O309" s="43" t="n">
        <f aca="false">IF($B229=0,IF(O229=0,0,1),IF(AND($B229&lt;0,O229&gt;0),(O229-$B229)/$B229,(O229-$B229)/$B229))+1</f>
        <v>0.0137160051902701</v>
      </c>
      <c r="P309" s="43" t="n">
        <f aca="false">IF($B229=0,IF(P229=0,0,1),IF(AND($B229&lt;0,P229&gt;0),(P229-$B229)/$B229,(P229-$B229)/$B229))+1</f>
        <v>0.0176936201603252</v>
      </c>
      <c r="Q309" s="43" t="n">
        <f aca="false">IF($B229=0,IF(Q229=0,0,1),IF(AND($B229&lt;0,Q229&gt;0),(Q229-$B229)/$B229,(Q229-$B229)/$B229))+1</f>
        <v>0.0108873610554611</v>
      </c>
      <c r="R309" s="43" t="n">
        <f aca="false">IF($B229=0,IF(R229=0,0,1),IF(AND($B229&lt;0,R229&gt;0),(R229-$B229)/$B229,(R229-$B229)/$B229))+1</f>
        <v>0.00287375384427602</v>
      </c>
      <c r="S309" s="43" t="n">
        <f aca="false">IF($B229=0,IF(S229=0,0,1),IF(AND($B229&lt;0,S229&gt;0),(S229-$B229)/$B229,(S229-$B229)/$B229))+1</f>
        <v>0.00474448003099304</v>
      </c>
      <c r="T309" s="43" t="n">
        <f aca="false">IF($B229=0,IF(T229=0,0,1),IF(AND($B229&lt;0,T229&gt;0),(T229-$B229)/$B229,(T229-$B229)/$B229))+1</f>
        <v>0.0127819688530724</v>
      </c>
      <c r="U309" s="43" t="n">
        <f aca="false">IF($B229=0,IF(U229=0,0,1),IF(AND($B229&lt;0,U229&gt;0),(U229-$B229)/$B229,(U229-$B229)/$B229))+1</f>
        <v>0.0079472694031455</v>
      </c>
    </row>
    <row r="310" customFormat="false" ht="12.75" hidden="false" customHeight="false" outlineLevel="0" collapsed="false">
      <c r="A310" s="10"/>
      <c r="B310" s="43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</row>
    <row r="311" customFormat="false" ht="12.75" hidden="false" customHeight="false" outlineLevel="0" collapsed="false">
      <c r="A311" s="12"/>
      <c r="B311" s="43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2.75" hidden="false" customHeight="false" outlineLevel="0" collapsed="false">
      <c r="A312" s="5" t="s">
        <v>134</v>
      </c>
      <c r="B312" s="43" t="n">
        <f aca="false">SUM(C312:U312)</f>
        <v>1</v>
      </c>
      <c r="C312" s="43" t="n">
        <f aca="false">IF($B232=0,IF(C232=0,0,1),IF(AND($B232&lt;0,C232&gt;0),(C232-$B232)/$B232,(C232-$B232)/$B232))+1</f>
        <v>0.315882043710713</v>
      </c>
      <c r="D312" s="43" t="n">
        <f aca="false">IF($B232=0,IF(D232=0,0,1),IF(AND($B232&lt;0,D232&gt;0),(D232-$B232)/$B232,(D232-$B232)/$B232))+1</f>
        <v>0.203680401762745</v>
      </c>
      <c r="E312" s="43" t="n">
        <f aca="false">IF($B232=0,IF(E232=0,0,1),IF(AND($B232&lt;0,E232&gt;0),(E232-$B232)/$B232,(E232-$B232)/$B232))+1</f>
        <v>-0.00615450864595224</v>
      </c>
      <c r="F312" s="43" t="n">
        <f aca="false">IF($B232=0,IF(F232=0,0,1),IF(AND($B232&lt;0,F232&gt;0),(F232-$B232)/$B232,(F232-$B232)/$B232))+1</f>
        <v>0.111038409055321</v>
      </c>
      <c r="G312" s="43" t="n">
        <f aca="false">IF($B232=0,IF(G232=0,0,1),IF(AND($B232&lt;0,G232&gt;0),(G232-$B232)/$B232,(G232-$B232)/$B232))+1</f>
        <v>0.0294191664988926</v>
      </c>
      <c r="H312" s="43" t="n">
        <f aca="false">IF($B232=0,IF(H232=0,0,1),IF(AND($B232&lt;0,H232&gt;0),(H232-$B232)/$B232,(H232-$B232)/$B232))+1</f>
        <v>0.00562881685792904</v>
      </c>
      <c r="I312" s="43" t="n">
        <f aca="false">IF($B232=0,IF(I232=0,0,1),IF(AND($B232&lt;0,I232&gt;0),(I232-$B232)/$B232,(I232-$B232)/$B232))+1</f>
        <v>0.0579826857257902</v>
      </c>
      <c r="J312" s="43" t="n">
        <f aca="false">IF($B232=0,IF(J232=0,0,1),IF(AND($B232&lt;0,J232&gt;0),(J232-$B232)/$B232,(J232-$B232)/$B232))+1</f>
        <v>0.0120126166029125</v>
      </c>
      <c r="K312" s="43" t="n">
        <f aca="false">IF($B232=0,IF(K232=0,0,1),IF(AND($B232&lt;0,K232&gt;0),(K232-$B232)/$B232,(K232-$B232)/$B232))+1</f>
        <v>0.0826566449678993</v>
      </c>
      <c r="L312" s="43" t="n">
        <f aca="false">IF($B232=0,IF(L232=0,0,1),IF(AND($B232&lt;0,L232&gt;0),(L232-$B232)/$B232,(L232-$B232)/$B232))+1</f>
        <v>0.0592018432767376</v>
      </c>
      <c r="M312" s="43" t="n">
        <f aca="false">IF($B232=0,IF(M232=0,0,1),IF(AND($B232&lt;0,M232&gt;0),(M232-$B232)/$B232,(M232-$B232)/$B232))+1</f>
        <v>-0.00205802742545247</v>
      </c>
      <c r="N312" s="43" t="n">
        <f aca="false">IF($B232=0,IF(N232=0,0,1),IF(AND($B232&lt;0,N232&gt;0),(N232-$B232)/$B232,(N232-$B232)/$B232))+1</f>
        <v>0.0431626512762007</v>
      </c>
      <c r="O312" s="43" t="n">
        <f aca="false">IF($B232=0,IF(O232=0,0,1),IF(AND($B232&lt;0,O232&gt;0),(O232-$B232)/$B232,(O232-$B232)/$B232))+1</f>
        <v>0.0086823032011274</v>
      </c>
      <c r="P312" s="43" t="n">
        <f aca="false">IF($B232=0,IF(P232=0,0,1),IF(AND($B232&lt;0,P232&gt;0),(P232-$B232)/$B232,(P232-$B232)/$B232))+1</f>
        <v>0.0326851665436324</v>
      </c>
      <c r="Q312" s="43" t="n">
        <f aca="false">IF($B232=0,IF(Q232=0,0,1),IF(AND($B232&lt;0,Q232&gt;0),(Q232-$B232)/$B232,(Q232-$B232)/$B232))+1</f>
        <v>0.0029276558620227</v>
      </c>
      <c r="R312" s="43" t="n">
        <f aca="false">IF($B232=0,IF(R232=0,0,1),IF(AND($B232&lt;0,R232&gt;0),(R232-$B232)/$B232,(R232-$B232)/$B232))+1</f>
        <v>0.0130472227814689</v>
      </c>
      <c r="S312" s="43" t="n">
        <f aca="false">IF($B232=0,IF(S232=0,0,1),IF(AND($B232&lt;0,S232&gt;0),(S232-$B232)/$B232,(S232-$B232)/$B232))+1</f>
        <v>0.0103069145247523</v>
      </c>
      <c r="T312" s="43" t="n">
        <f aca="false">IF($B232=0,IF(T232=0,0,1),IF(AND($B232&lt;0,T232&gt;0),(T232-$B232)/$B232,(T232-$B232)/$B232))+1</f>
        <v>-0.00157148289823938</v>
      </c>
      <c r="U312" s="43" t="n">
        <f aca="false">IF($B232=0,IF(U232=0,0,1),IF(AND($B232&lt;0,U232&gt;0),(U232-$B232)/$B232,(U232-$B232)/$B232))+1</f>
        <v>0.0214694763214996</v>
      </c>
    </row>
    <row r="313" customFormat="false" ht="12.75" hidden="false" customHeight="false" outlineLevel="0" collapsed="false">
      <c r="A313" s="10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</row>
    <row r="314" customFormat="false" ht="12.75" hidden="false" customHeight="false" outlineLevel="0" collapsed="false">
      <c r="A314" s="12"/>
      <c r="B314" s="43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2.75" hidden="false" customHeight="false" outlineLevel="0" collapsed="false">
      <c r="A315" s="5" t="s">
        <v>135</v>
      </c>
      <c r="B315" s="43" t="n">
        <f aca="false">SUM(C315:U315)</f>
        <v>1</v>
      </c>
      <c r="C315" s="42" t="n">
        <f aca="false">IF($B235=0,IF(C235=0,0,1),IF(AND($B235&lt;0,C235&gt;0),(C235-$B235)/$B235,(C235-$B235)/$B235))+1</f>
        <v>0.290185864091118</v>
      </c>
      <c r="D315" s="42" t="n">
        <f aca="false">IF($B235=0,IF(D235=0,0,1),IF(AND($B235&lt;0,D235&gt;0),(D235-$B235)/$B235,(D235-$B235)/$B235))+1</f>
        <v>0.210352381454242</v>
      </c>
      <c r="E315" s="42" t="n">
        <f aca="false">IF($B235=0,IF(E235=0,0,1),IF(AND($B235&lt;0,E235&gt;0),(E235-$B235)/$B235,(E235-$B235)/$B235))+1</f>
        <v>0.10975692379497</v>
      </c>
      <c r="F315" s="42" t="n">
        <f aca="false">IF($B235=0,IF(F235=0,0,1),IF(AND($B235&lt;0,F235&gt;0),(F235-$B235)/$B235,(F235-$B235)/$B235))+1</f>
        <v>0.072855110321517</v>
      </c>
      <c r="G315" s="42" t="n">
        <f aca="false">IF($B235=0,IF(G235=0,0,1),IF(AND($B235&lt;0,G235&gt;0),(G235-$B235)/$B235,(G235-$B235)/$B235))+1</f>
        <v>0.0342143497015184</v>
      </c>
      <c r="H315" s="42" t="n">
        <f aca="false">IF($B235=0,IF(H235=0,0,1),IF(AND($B235&lt;0,H235&gt;0),(H235-$B235)/$B235,(H235-$B235)/$B235))+1</f>
        <v>0.0396946679815415</v>
      </c>
      <c r="I315" s="42" t="n">
        <f aca="false">IF($B235=0,IF(I235=0,0,1),IF(AND($B235&lt;0,I235&gt;0),(I235-$B235)/$B235,(I235-$B235)/$B235))+1</f>
        <v>0.0395215260578595</v>
      </c>
      <c r="J315" s="42" t="n">
        <f aca="false">IF($B235=0,IF(J235=0,0,1),IF(AND($B235&lt;0,J235&gt;0),(J235-$B235)/$B235,(J235-$B235)/$B235))+1</f>
        <v>0.0323700118188183</v>
      </c>
      <c r="K315" s="42" t="n">
        <f aca="false">IF($B235=0,IF(K235=0,0,1),IF(AND($B235&lt;0,K235&gt;0),(K235-$B235)/$B235,(K235-$B235)/$B235))+1</f>
        <v>0.0391827701202208</v>
      </c>
      <c r="L315" s="42" t="n">
        <f aca="false">IF($B235=0,IF(L235=0,0,1),IF(AND($B235&lt;0,L235&gt;0),(L235-$B235)/$B235,(L235-$B235)/$B235))+1</f>
        <v>0.0405754334194024</v>
      </c>
      <c r="M315" s="42" t="n">
        <f aca="false">IF($B235=0,IF(M235=0,0,1),IF(AND($B235&lt;0,M235&gt;0),(M235-$B235)/$B235,(M235-$B235)/$B235))+1</f>
        <v>0.0103358200528459</v>
      </c>
      <c r="N315" s="42" t="n">
        <f aca="false">IF($B235=0,IF(N235=0,0,1),IF(AND($B235&lt;0,N235&gt;0),(N235-$B235)/$B235,(N235-$B235)/$B235))+1</f>
        <v>0.0213566798906948</v>
      </c>
      <c r="O315" s="42" t="n">
        <f aca="false">IF($B235=0,IF(O235=0,0,1),IF(AND($B235&lt;0,O235&gt;0),(O235-$B235)/$B235,(O235-$B235)/$B235))+1</f>
        <v>0.0134900142277494</v>
      </c>
      <c r="P315" s="42" t="n">
        <f aca="false">IF($B235=0,IF(P235=0,0,1),IF(AND($B235&lt;0,P235&gt;0),(P235-$B235)/$B235,(P235-$B235)/$B235))+1</f>
        <v>0.0099142571082288</v>
      </c>
      <c r="Q315" s="42" t="n">
        <f aca="false">IF($B235=0,IF(Q235=0,0,1),IF(AND($B235&lt;0,Q235&gt;0),(Q235-$B235)/$B235,(Q235-$B235)/$B235))+1</f>
        <v>0.00877001482998219</v>
      </c>
      <c r="R315" s="42" t="n">
        <f aca="false">IF($B235=0,IF(R235=0,0,1),IF(AND($B235&lt;0,R235&gt;0),(R235-$B235)/$B235,(R235-$B235)/$B235))+1</f>
        <v>0.0103057084139447</v>
      </c>
      <c r="S315" s="42" t="n">
        <f aca="false">IF($B235=0,IF(S235=0,0,1),IF(AND($B235&lt;0,S235&gt;0),(S235-$B235)/$B235,(S235-$B235)/$B235))+1</f>
        <v>0.00697837231535925</v>
      </c>
      <c r="T315" s="42" t="n">
        <f aca="false">IF($B235=0,IF(T235=0,0,1),IF(AND($B235&lt;0,T235&gt;0),(T235-$B235)/$B235,(T235-$B235)/$B235))+1</f>
        <v>0.00161850059094093</v>
      </c>
      <c r="U315" s="42" t="n">
        <f aca="false">IF($B235=0,IF(U235=0,0,1),IF(AND($B235&lt;0,U235&gt;0),(U235-$B235)/$B235,(U235-$B235)/$B235))+1</f>
        <v>0.00852159380904705</v>
      </c>
    </row>
    <row r="316" customFormat="false" ht="12.75" hidden="false" customHeight="false" outlineLevel="0" collapsed="false">
      <c r="A316" s="10"/>
      <c r="B316" s="43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2.75" hidden="false" customHeight="false" outlineLevel="0" collapsed="false">
      <c r="A317" s="10" t="s">
        <v>136</v>
      </c>
      <c r="B317" s="43" t="n">
        <f aca="false">SUM(C317:U317)</f>
        <v>1</v>
      </c>
      <c r="C317" s="42" t="n">
        <f aca="false">IF($B237=0,IF(C237=0,0,1),IF(AND($B237&lt;0,C237&gt;0),(C237-$B237)/$B237,(C237-$B237)/$B237))+1</f>
        <v>0.290319179382127</v>
      </c>
      <c r="D317" s="42" t="n">
        <f aca="false">IF($B237=0,IF(D237=0,0,1),IF(AND($B237&lt;0,D237&gt;0),(D237-$B237)/$B237,(D237-$B237)/$B237))+1</f>
        <v>0.210449020169004</v>
      </c>
      <c r="E317" s="42" t="n">
        <f aca="false">IF($B237=0,IF(E237=0,0,1),IF(AND($B237&lt;0,E237&gt;0),(E237-$B237)/$B237,(E237-$B237)/$B237))+1</f>
        <v>0.109807347602766</v>
      </c>
      <c r="F317" s="42" t="n">
        <f aca="false">IF($B237=0,IF(F237=0,0,1),IF(AND($B237&lt;0,F237&gt;0),(F237-$B237)/$B237,(F237-$B237)/$B237))+1</f>
        <v>0.0724291674825649</v>
      </c>
      <c r="G317" s="42" t="n">
        <f aca="false">IF($B237=0,IF(G237=0,0,1),IF(AND($B237&lt;0,G237&gt;0),(G237-$B237)/$B237,(G237-$B237)/$B237))+1</f>
        <v>0.0342300682341954</v>
      </c>
      <c r="H317" s="42" t="n">
        <f aca="false">IF($B237=0,IF(H237=0,0,1),IF(AND($B237&lt;0,H237&gt;0),(H237-$B237)/$B237,(H237-$B237)/$B237))+1</f>
        <v>0.0397129042461853</v>
      </c>
      <c r="I317" s="42" t="n">
        <f aca="false">IF($B237=0,IF(I237=0,0,1),IF(AND($B237&lt;0,I237&gt;0),(I237-$B237)/$B237,(I237-$B237)/$B237))+1</f>
        <v>0.0395396827787736</v>
      </c>
      <c r="J317" s="42" t="n">
        <f aca="false">IF($B237=0,IF(J237=0,0,1),IF(AND($B237&lt;0,J237&gt;0),(J237-$B237)/$B237,(J237-$B237)/$B237))+1</f>
        <v>0.0323848830378527</v>
      </c>
      <c r="K317" s="42" t="n">
        <f aca="false">IF($B237=0,IF(K237=0,0,1),IF(AND($B237&lt;0,K237&gt;0),(K237-$B237)/$B237,(K237-$B237)/$B237))+1</f>
        <v>0.0392007712120984</v>
      </c>
      <c r="L317" s="42" t="n">
        <f aca="false">IF($B237=0,IF(L237=0,0,1),IF(AND($B237&lt;0,L237&gt;0),(L237-$B237)/$B237,(L237-$B237)/$B237))+1</f>
        <v>0.0405940743195409</v>
      </c>
      <c r="M317" s="42" t="n">
        <f aca="false">IF($B237=0,IF(M237=0,0,1),IF(AND($B237&lt;0,M237&gt;0),(M237-$B237)/$B237,(M237-$B237)/$B237))+1</f>
        <v>0.0103405684676678</v>
      </c>
      <c r="N317" s="42" t="n">
        <f aca="false">IF($B237=0,IF(N237=0,0,1),IF(AND($B237&lt;0,N237&gt;0),(N237-$B237)/$B237,(N237-$B237)/$B237))+1</f>
        <v>0.0213664914368344</v>
      </c>
      <c r="O317" s="42" t="n">
        <f aca="false">IF($B237=0,IF(O237=0,0,1),IF(AND($B237&lt;0,O237&gt;0),(O237-$B237)/$B237,(O237-$B237)/$B237))+1</f>
        <v>0.0134962117218214</v>
      </c>
      <c r="P317" s="42" t="n">
        <f aca="false">IF($B237=0,IF(P237=0,0,1),IF(AND($B237&lt;0,P237&gt;0),(P237-$B237)/$B237,(P237-$B237)/$B237))+1</f>
        <v>0.0099188118513609</v>
      </c>
      <c r="Q317" s="42" t="n">
        <f aca="false">IF($B237=0,IF(Q237=0,0,1),IF(AND($B237&lt;0,Q237&gt;0),(Q237-$B237)/$B237,(Q237-$B237)/$B237))+1</f>
        <v>0.00877404389281355</v>
      </c>
      <c r="R317" s="42" t="n">
        <f aca="false">IF($B237=0,IF(R237=0,0,1),IF(AND($B237&lt;0,R237&gt;0),(R237-$B237)/$B237,(R237-$B237)/$B237))+1</f>
        <v>0.0103104429950744</v>
      </c>
      <c r="S317" s="42" t="n">
        <f aca="false">IF($B237=0,IF(S237=0,0,1),IF(AND($B237&lt;0,S237&gt;0),(S237-$B237)/$B237,(S237-$B237)/$B237))+1</f>
        <v>0.0069815782735092</v>
      </c>
      <c r="T317" s="42" t="n">
        <f aca="false">IF($B237=0,IF(T237=0,0,1),IF(AND($B237&lt;0,T237&gt;0),(T237-$B237)/$B237,(T237-$B237)/$B237))+1</f>
        <v>0.00161924415189263</v>
      </c>
      <c r="U317" s="42" t="n">
        <f aca="false">IF($B237=0,IF(U237=0,0,1),IF(AND($B237&lt;0,U237&gt;0),(U237-$B237)/$B237,(U237-$B237)/$B237))+1</f>
        <v>0.00852550874391844</v>
      </c>
    </row>
    <row r="318" customFormat="false" ht="12.75" hidden="false" customHeight="false" outlineLevel="0" collapsed="false">
      <c r="A318" s="10" t="s">
        <v>137</v>
      </c>
      <c r="B318" s="43" t="n">
        <f aca="false">SUM(C318:U318)</f>
        <v>1</v>
      </c>
      <c r="C318" s="42" t="n">
        <f aca="false">IF($B238=0,IF(C238=0,0,1),IF(AND($B238&lt;0,C238&gt;0),(C238-$B238)/$B238,(C238-$B238)/$B238))+1</f>
        <v>0</v>
      </c>
      <c r="D318" s="42" t="n">
        <f aca="false">IF($B238=0,IF(D238=0,0,1),IF(AND($B238&lt;0,D238&gt;0),(D238-$B238)/$B238,(D238-$B238)/$B238))+1</f>
        <v>0</v>
      </c>
      <c r="E318" s="42" t="n">
        <f aca="false">IF($B238=0,IF(E238=0,0,1),IF(AND($B238&lt;0,E238&gt;0),(E238-$B238)/$B238,(E238-$B238)/$B238))+1</f>
        <v>0</v>
      </c>
      <c r="F318" s="42" t="n">
        <f aca="false">IF($B238=0,IF(F238=0,0,1),IF(AND($B238&lt;0,F238&gt;0),(F238-$B238)/$B238,(F238-$B238)/$B238))+1</f>
        <v>1</v>
      </c>
      <c r="G318" s="42" t="n">
        <f aca="false">IF($B238=0,IF(G238=0,0,1),IF(AND($B238&lt;0,G238&gt;0),(G238-$B238)/$B238,(G238-$B238)/$B238))+1</f>
        <v>0</v>
      </c>
      <c r="H318" s="42" t="n">
        <f aca="false">IF($B238=0,IF(H238=0,0,1),IF(AND($B238&lt;0,H238&gt;0),(H238-$B238)/$B238,(H238-$B238)/$B238))+1</f>
        <v>0</v>
      </c>
      <c r="I318" s="42" t="n">
        <f aca="false">IF($B238=0,IF(I238=0,0,1),IF(AND($B238&lt;0,I238&gt;0),(I238-$B238)/$B238,(I238-$B238)/$B238))+1</f>
        <v>0</v>
      </c>
      <c r="J318" s="42" t="n">
        <f aca="false">IF($B238=0,IF(J238=0,0,1),IF(AND($B238&lt;0,J238&gt;0),(J238-$B238)/$B238,(J238-$B238)/$B238))+1</f>
        <v>0</v>
      </c>
      <c r="K318" s="42" t="n">
        <f aca="false">IF($B238=0,IF(K238=0,0,1),IF(AND($B238&lt;0,K238&gt;0),(K238-$B238)/$B238,(K238-$B238)/$B238))+1</f>
        <v>0</v>
      </c>
      <c r="L318" s="42" t="n">
        <f aca="false">IF($B238=0,IF(L238=0,0,1),IF(AND($B238&lt;0,L238&gt;0),(L238-$B238)/$B238,(L238-$B238)/$B238))+1</f>
        <v>0</v>
      </c>
      <c r="M318" s="42" t="n">
        <f aca="false">IF($B238=0,IF(M238=0,0,1),IF(AND($B238&lt;0,M238&gt;0),(M238-$B238)/$B238,(M238-$B238)/$B238))+1</f>
        <v>0</v>
      </c>
      <c r="N318" s="42" t="n">
        <f aca="false">IF($B238=0,IF(N238=0,0,1),IF(AND($B238&lt;0,N238&gt;0),(N238-$B238)/$B238,(N238-$B238)/$B238))+1</f>
        <v>0</v>
      </c>
      <c r="O318" s="42" t="n">
        <f aca="false">IF($B238=0,IF(O238=0,0,1),IF(AND($B238&lt;0,O238&gt;0),(O238-$B238)/$B238,(O238-$B238)/$B238))+1</f>
        <v>0</v>
      </c>
      <c r="P318" s="42" t="n">
        <f aca="false">IF($B238=0,IF(P238=0,0,1),IF(AND($B238&lt;0,P238&gt;0),(P238-$B238)/$B238,(P238-$B238)/$B238))+1</f>
        <v>0</v>
      </c>
      <c r="Q318" s="42" t="n">
        <f aca="false">IF($B238=0,IF(Q238=0,0,1),IF(AND($B238&lt;0,Q238&gt;0),(Q238-$B238)/$B238,(Q238-$B238)/$B238))+1</f>
        <v>0</v>
      </c>
      <c r="R318" s="42" t="n">
        <f aca="false">IF($B238=0,IF(R238=0,0,1),IF(AND($B238&lt;0,R238&gt;0),(R238-$B238)/$B238,(R238-$B238)/$B238))+1</f>
        <v>0</v>
      </c>
      <c r="S318" s="42" t="n">
        <f aca="false">IF($B238=0,IF(S238=0,0,1),IF(AND($B238&lt;0,S238&gt;0),(S238-$B238)/$B238,(S238-$B238)/$B238))+1</f>
        <v>0</v>
      </c>
      <c r="T318" s="42" t="n">
        <f aca="false">IF($B238=0,IF(T238=0,0,1),IF(AND($B238&lt;0,T238&gt;0),(T238-$B238)/$B238,(T238-$B238)/$B238))+1</f>
        <v>0</v>
      </c>
      <c r="U318" s="42" t="n">
        <f aca="false">IF($B238=0,IF(U238=0,0,1),IF(AND($B238&lt;0,U238&gt;0),(U238-$B238)/$B238,(U238-$B238)/$B238))+1</f>
        <v>0</v>
      </c>
    </row>
    <row r="319" customFormat="false" ht="12.75" hidden="false" customHeight="false" outlineLevel="0" collapsed="false">
      <c r="A319" s="12"/>
      <c r="B319" s="43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2.75" hidden="false" customHeight="false" outlineLevel="0" collapsed="false">
      <c r="A320" s="5" t="s">
        <v>138</v>
      </c>
      <c r="B320" s="43" t="n">
        <f aca="false">SUM(C320:U320)</f>
        <v>1</v>
      </c>
      <c r="C320" s="43" t="n">
        <f aca="false">IF($B240=0,IF(C240=0,0,1),IF(AND($B240&lt;0,C240&gt;0),(C240-$B240)/$B240,(C240-$B240)/$B240))+1</f>
        <v>0.331067464466045</v>
      </c>
      <c r="D320" s="43" t="n">
        <f aca="false">IF($B240=0,IF(D240=0,0,1),IF(AND($B240&lt;0,D240&gt;0),(D240-$B240)/$B240,(D240-$B240)/$B240))+1</f>
        <v>0.199737526970216</v>
      </c>
      <c r="E320" s="43" t="n">
        <f aca="false">IF($B240=0,IF(E240=0,0,1),IF(AND($B240&lt;0,E240&gt;0),(E240-$B240)/$B240,(E240-$B240)/$B240))+1</f>
        <v>-0.0746535578441623</v>
      </c>
      <c r="F320" s="43" t="n">
        <f aca="false">IF($B240=0,IF(F240=0,0,1),IF(AND($B240&lt;0,F240&gt;0),(F240-$B240)/$B240,(F240-$B240)/$B240))+1</f>
        <v>0.133603220855484</v>
      </c>
      <c r="G320" s="43" t="n">
        <f aca="false">IF($B240=0,IF(G240=0,0,1),IF(AND($B240&lt;0,G240&gt;0),(G240-$B240)/$B240,(G240-$B240)/$B240))+1</f>
        <v>0.0265854038303267</v>
      </c>
      <c r="H320" s="43" t="n">
        <f aca="false">IF($B240=0,IF(H240=0,0,1),IF(AND($B240&lt;0,H240&gt;0),(H240-$B240)/$B240,(H240-$B240)/$B240))+1</f>
        <v>-0.0145027470694219</v>
      </c>
      <c r="I320" s="43" t="n">
        <f aca="false">IF($B240=0,IF(I240=0,0,1),IF(AND($B240&lt;0,I240&gt;0),(I240-$B240)/$B240,(I240-$B240)/$B240))+1</f>
        <v>0.0688924972751741</v>
      </c>
      <c r="J320" s="43" t="n">
        <f aca="false">IF($B240=0,IF(J240=0,0,1),IF(AND($B240&lt;0,J240&gt;0),(J240-$B240)/$B240,(J240-$B240)/$B240))+1</f>
        <v>-1.77947816801805E-005</v>
      </c>
      <c r="K320" s="43" t="n">
        <f aca="false">IF($B240=0,IF(K240=0,0,1),IF(AND($B240&lt;0,K240&gt;0),(K240-$B240)/$B240,(K240-$B240)/$B240))+1</f>
        <v>0.108347976955758</v>
      </c>
      <c r="L320" s="43" t="n">
        <f aca="false">IF($B240=0,IF(L240=0,0,1),IF(AND($B240&lt;0,L240&gt;0),(L240-$B240)/$B240,(L240-$B240)/$B240))+1</f>
        <v>0.0702093111195142</v>
      </c>
      <c r="M320" s="43" t="n">
        <f aca="false">IF($B240=0,IF(M240=0,0,1),IF(AND($B240&lt;0,M240&gt;0),(M240-$B240)/$B240,(M240-$B240)/$B240))+1</f>
        <v>-0.00938229864092355</v>
      </c>
      <c r="N320" s="43" t="n">
        <f aca="false">IF($B240=0,IF(N240=0,0,1),IF(AND($B240&lt;0,N240&gt;0),(N240-$B240)/$B240,(N240-$B240)/$B240))+1</f>
        <v>0.0560491135974376</v>
      </c>
      <c r="O320" s="43" t="n">
        <f aca="false">IF($B240=0,IF(O240=0,0,1),IF(AND($B240&lt;0,O240&gt;0),(O240-$B240)/$B240,(O240-$B240)/$B240))+1</f>
        <v>0.00584113708654932</v>
      </c>
      <c r="P320" s="43" t="n">
        <f aca="false">IF($B240=0,IF(P240=0,0,1),IF(AND($B240&lt;0,P240&gt;0),(P240-$B240)/$B240,(P240-$B240)/$B240))+1</f>
        <v>0.0461418688969459</v>
      </c>
      <c r="Q320" s="43" t="n">
        <f aca="false">IF($B240=0,IF(Q240=0,0,1),IF(AND($B240&lt;0,Q240&gt;0),(Q240-$B240)/$B240,(Q240-$B240)/$B240))+1</f>
        <v>-0.000524946059567988</v>
      </c>
      <c r="R320" s="43" t="n">
        <f aca="false">IF($B240=0,IF(R240=0,0,1),IF(AND($B240&lt;0,R240&gt;0),(R240-$B240)/$B240,(R240-$B240)/$B240))+1</f>
        <v>0.0146673487999645</v>
      </c>
      <c r="S320" s="43" t="n">
        <f aca="false">IF($B240=0,IF(S240=0,0,1),IF(AND($B240&lt;0,S240&gt;0),(S240-$B240)/$B240,(S240-$B240)/$B240))+1</f>
        <v>0.0122739506639677</v>
      </c>
      <c r="T320" s="43" t="n">
        <f aca="false">IF($B240=0,IF(T240=0,0,1),IF(AND($B240&lt;0,T240&gt;0),(T240-$B240)/$B240,(T240-$B240)/$B240))+1</f>
        <v>-0.00345663634139282</v>
      </c>
      <c r="U320" s="43" t="n">
        <f aca="false">IF($B240=0,IF(U240=0,0,1),IF(AND($B240&lt;0,U240&gt;0),(U240-$B240)/$B240,(U240-$B240)/$B240))+1</f>
        <v>0.0291211602197655</v>
      </c>
    </row>
    <row r="321" customFormat="false" ht="12.75" hidden="false" customHeight="false" outlineLevel="0" collapsed="false">
      <c r="A321" s="10"/>
      <c r="B321" s="43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</row>
    <row r="322" customFormat="false" ht="12.75" hidden="false" customHeight="false" outlineLevel="0" collapsed="false">
      <c r="A322" s="12"/>
      <c r="B322" s="43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</row>
    <row r="323" customFormat="false" ht="12.75" hidden="false" customHeight="false" outlineLevel="0" collapsed="false">
      <c r="A323" s="5" t="s">
        <v>139</v>
      </c>
      <c r="B323" s="43" t="n">
        <f aca="false">SUM(C323:U323)</f>
        <v>1</v>
      </c>
      <c r="C323" s="43" t="n">
        <f aca="false">IF($B243=0,IF(C243=0,0,1),IF(AND($B243&lt;0,C243&gt;0),(C243-$B243)/$B243,(C243-$B243)/$B243))+1</f>
        <v>0.202171496052111</v>
      </c>
      <c r="D323" s="43" t="n">
        <f aca="false">IF($B243=0,IF(D243=0,0,1),IF(AND($B243&lt;0,D243&gt;0),(D243-$B243)/$B243,(D243-$B243)/$B243))+1</f>
        <v>0.196329750815018</v>
      </c>
      <c r="E323" s="43" t="n">
        <f aca="false">IF($B243=0,IF(E243=0,0,1),IF(AND($B243&lt;0,E243&gt;0),(E243-$B243)/$B243,(E243-$B243)/$B243))+1</f>
        <v>0.0599249995288915</v>
      </c>
      <c r="F323" s="43" t="n">
        <f aca="false">IF($B243=0,IF(F243=0,0,1),IF(AND($B243&lt;0,F243&gt;0),(F243-$B243)/$B243,(F243-$B243)/$B243))+1</f>
        <v>0.000951639143461969</v>
      </c>
      <c r="G323" s="43" t="n">
        <f aca="false">IF($B243=0,IF(G243=0,0,1),IF(AND($B243&lt;0,G243&gt;0),(G243-$B243)/$B243,(G243-$B243)/$B243))+1</f>
        <v>0.116721838705017</v>
      </c>
      <c r="H323" s="43" t="n">
        <f aca="false">IF($B243=0,IF(H243=0,0,1),IF(AND($B243&lt;0,H243&gt;0),(H243-$B243)/$B243,(H243-$B243)/$B243))+1</f>
        <v>0.0164102789590387</v>
      </c>
      <c r="I323" s="43" t="n">
        <f aca="false">IF($B243=0,IF(I243=0,0,1),IF(AND($B243&lt;0,I243&gt;0),(I243-$B243)/$B243,(I243-$B243)/$B243))+1</f>
        <v>0.0467685098524489</v>
      </c>
      <c r="J323" s="43" t="n">
        <f aca="false">IF($B243=0,IF(J243=0,0,1),IF(AND($B243&lt;0,J243&gt;0),(J243-$B243)/$B243,(J243-$B243)/$B243))+1</f>
        <v>0.035628364499777</v>
      </c>
      <c r="K323" s="43" t="n">
        <f aca="false">IF($B243=0,IF(K243=0,0,1),IF(AND($B243&lt;0,K243&gt;0),(K243-$B243)/$B243,(K243-$B243)/$B243))+1</f>
        <v>0.0385963479670098</v>
      </c>
      <c r="L323" s="43" t="n">
        <f aca="false">IF($B243=0,IF(L243=0,0,1),IF(AND($B243&lt;0,L243&gt;0),(L243-$B243)/$B243,(L243-$B243)/$B243))+1</f>
        <v>0.0584111709244405</v>
      </c>
      <c r="M323" s="43" t="n">
        <f aca="false">IF($B243=0,IF(M243=0,0,1),IF(AND($B243&lt;0,M243&gt;0),(M243-$B243)/$B243,(M243-$B243)/$B243))+1</f>
        <v>0.0537974484764352</v>
      </c>
      <c r="N323" s="43" t="n">
        <f aca="false">IF($B243=0,IF(N243=0,0,1),IF(AND($B243&lt;0,N243&gt;0),(N243-$B243)/$B243,(N243-$B243)/$B243))+1</f>
        <v>0.0550348934352602</v>
      </c>
      <c r="O323" s="43" t="n">
        <f aca="false">IF($B243=0,IF(O243=0,0,1),IF(AND($B243&lt;0,O243&gt;0),(O243-$B243)/$B243,(O243-$B243)/$B243))+1</f>
        <v>0.00693785764985966</v>
      </c>
      <c r="P323" s="43" t="n">
        <f aca="false">IF($B243=0,IF(P243=0,0,1),IF(AND($B243&lt;0,P243&gt;0),(P243-$B243)/$B243,(P243-$B243)/$B243))+1</f>
        <v>0.0200409550311246</v>
      </c>
      <c r="Q323" s="43" t="n">
        <f aca="false">IF($B243=0,IF(Q243=0,0,1),IF(AND($B243&lt;0,Q243&gt;0),(Q243-$B243)/$B243,(Q243-$B243)/$B243))+1</f>
        <v>0.0244473897449105</v>
      </c>
      <c r="R323" s="43" t="n">
        <f aca="false">IF($B243=0,IF(R243=0,0,1),IF(AND($B243&lt;0,R243&gt;0),(R243-$B243)/$B243,(R243-$B243)/$B243))+1</f>
        <v>0.0257413677221591</v>
      </c>
      <c r="S323" s="43" t="n">
        <f aca="false">IF($B243=0,IF(S243=0,0,1),IF(AND($B243&lt;0,S243&gt;0),(S243-$B243)/$B243,(S243-$B243)/$B243))+1</f>
        <v>0.0151822561699508</v>
      </c>
      <c r="T323" s="43" t="n">
        <f aca="false">IF($B243=0,IF(T243=0,0,1),IF(AND($B243&lt;0,T243&gt;0),(T243-$B243)/$B243,(T243-$B243)/$B243))+1</f>
        <v>0.0140453143549897</v>
      </c>
      <c r="U323" s="43" t="n">
        <f aca="false">IF($B243=0,IF(U243=0,0,1),IF(AND($B243&lt;0,U243&gt;0),(U243-$B243)/$B243,(U243-$B243)/$B243))+1</f>
        <v>0.0128581209680966</v>
      </c>
    </row>
    <row r="324" customFormat="false" ht="12.75" hidden="false" customHeight="false" outlineLevel="0" collapsed="false">
      <c r="A324" s="10"/>
      <c r="B324" s="43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2.75" hidden="false" customHeight="false" outlineLevel="0" collapsed="false">
      <c r="A325" s="10" t="s">
        <v>140</v>
      </c>
      <c r="B325" s="43" t="n">
        <f aca="false">SUM(C325:U325)</f>
        <v>1</v>
      </c>
      <c r="C325" s="42" t="n">
        <f aca="false">IF($B245=0,IF(C245=0,0,1),IF(AND($B245&lt;0,C245&gt;0),(C245-$B245)/$B245,(C245-$B245)/$B245))+1</f>
        <v>0.442555506443168</v>
      </c>
      <c r="D325" s="42" t="n">
        <f aca="false">IF($B245=0,IF(D245=0,0,1),IF(AND($B245&lt;0,D245&gt;0),(D245-$B245)/$B245,(D245-$B245)/$B245))+1</f>
        <v>0.0227975927374112</v>
      </c>
      <c r="E325" s="42" t="n">
        <f aca="false">IF($B245=0,IF(E245=0,0,1),IF(AND($B245&lt;0,E245&gt;0),(E245-$B245)/$B245,(E245-$B245)/$B245))+1</f>
        <v>0.137593077420013</v>
      </c>
      <c r="F325" s="42" t="n">
        <f aca="false">IF($B245=0,IF(F245=0,0,1),IF(AND($B245&lt;0,F245&gt;0),(F245-$B245)/$B245,(F245-$B245)/$B245))+1</f>
        <v>-0.0063666655333039</v>
      </c>
      <c r="G325" s="42" t="n">
        <f aca="false">IF($B245=0,IF(G245=0,0,1),IF(AND($B245&lt;0,G245&gt;0),(G245-$B245)/$B245,(G245-$B245)/$B245))+1</f>
        <v>0.148762367821563</v>
      </c>
      <c r="H325" s="42" t="n">
        <f aca="false">IF($B245=0,IF(H245=0,0,1),IF(AND($B245&lt;0,H245&gt;0),(H245-$B245)/$B245,(H245-$B245)/$B245))+1</f>
        <v>-0.0971915269797015</v>
      </c>
      <c r="I325" s="42" t="n">
        <f aca="false">IF($B245=0,IF(I245=0,0,1),IF(AND($B245&lt;0,I245&gt;0),(I245-$B245)/$B245,(I245-$B245)/$B245))+1</f>
        <v>0.0562119615109993</v>
      </c>
      <c r="J325" s="42" t="n">
        <f aca="false">IF($B245=0,IF(J245=0,0,1),IF(AND($B245&lt;0,J245&gt;0),(J245-$B245)/$B245,(J245-$B245)/$B245))+1</f>
        <v>0.00287307469994225</v>
      </c>
      <c r="K325" s="42" t="n">
        <f aca="false">IF($B245=0,IF(K245=0,0,1),IF(AND($B245&lt;0,K245&gt;0),(K245-$B245)/$B245,(K245-$B245)/$B245))+1</f>
        <v>0.00589065315698212</v>
      </c>
      <c r="L325" s="42" t="n">
        <f aca="false">IF($B245=0,IF(L245=0,0,1),IF(AND($B245&lt;0,L245&gt;0),(L245-$B245)/$B245,(L245-$B245)/$B245))+1</f>
        <v>0.0247526435687327</v>
      </c>
      <c r="M325" s="42" t="n">
        <f aca="false">IF($B245=0,IF(M245=0,0,1),IF(AND($B245&lt;0,M245&gt;0),(M245-$B245)/$B245,(M245-$B245)/$B245))+1</f>
        <v>0.039611029886777</v>
      </c>
      <c r="N325" s="42" t="n">
        <f aca="false">IF($B245=0,IF(N245=0,0,1),IF(AND($B245&lt;0,N245&gt;0),(N245-$B245)/$B245,(N245-$B245)/$B245))+1</f>
        <v>0.0293682635748529</v>
      </c>
      <c r="O325" s="42" t="n">
        <f aca="false">IF($B245=0,IF(O245=0,0,1),IF(AND($B245&lt;0,O245&gt;0),(O245-$B245)/$B245,(O245-$B245)/$B245))+1</f>
        <v>0.010982285539424</v>
      </c>
      <c r="P325" s="42" t="n">
        <f aca="false">IF($B245=0,IF(P245=0,0,1),IF(AND($B245&lt;0,P245&gt;0),(P245-$B245)/$B245,(P245-$B245)/$B245))+1</f>
        <v>0.0412260718778689</v>
      </c>
      <c r="Q325" s="42" t="n">
        <f aca="false">IF($B245=0,IF(Q245=0,0,1),IF(AND($B245&lt;0,Q245&gt;0),(Q245-$B245)/$B245,(Q245-$B245)/$B245))+1</f>
        <v>0.024846145999796</v>
      </c>
      <c r="R325" s="42" t="n">
        <f aca="false">IF($B245=0,IF(R245=0,0,1),IF(AND($B245&lt;0,R245&gt;0),(R245-$B245)/$B245,(R245-$B245)/$B245))+1</f>
        <v>0.0570449831695624</v>
      </c>
      <c r="S325" s="42" t="n">
        <f aca="false">IF($B245=0,IF(S245=0,0,1),IF(AND($B245&lt;0,S245&gt;0),(S245-$B245)/$B245,(S245-$B245)/$B245))+1</f>
        <v>0.00302607867804561</v>
      </c>
      <c r="T325" s="42" t="n">
        <f aca="false">IF($B245=0,IF(T245=0,0,1),IF(AND($B245&lt;0,T245&gt;0),(T245-$B245)/$B245,(T245-$B245)/$B245))+1</f>
        <v>0.0259256740675258</v>
      </c>
      <c r="U325" s="42" t="n">
        <f aca="false">IF($B245=0,IF(U245=0,0,1),IF(AND($B245&lt;0,U245&gt;0),(U245-$B245)/$B245,(U245-$B245)/$B245))+1</f>
        <v>0.0300907823603414</v>
      </c>
    </row>
    <row r="326" customFormat="false" ht="12.75" hidden="false" customHeight="false" outlineLevel="0" collapsed="false">
      <c r="A326" s="10" t="s">
        <v>141</v>
      </c>
      <c r="B326" s="43" t="n">
        <f aca="false">SUM(C326:U326)</f>
        <v>1</v>
      </c>
      <c r="C326" s="42" t="n">
        <f aca="false">IF($B246=0,IF(C246=0,0,1),IF(AND($B246&lt;0,C246&gt;0),(C246-$B246)/$B246,(C246-$B246)/$B246))+1</f>
        <v>0.0314822455098055</v>
      </c>
      <c r="D326" s="42" t="n">
        <f aca="false">IF($B246=0,IF(D246=0,0,1),IF(AND($B246&lt;0,D246&gt;0),(D246-$B246)/$B246,(D246-$B246)/$B246))+1</f>
        <v>0.312622053524768</v>
      </c>
      <c r="E326" s="42" t="n">
        <f aca="false">IF($B246=0,IF(E246=0,0,1),IF(AND($B246&lt;0,E246&gt;0),(E246-$B246)/$B246,(E246-$B246)/$B246))+1</f>
        <v>0.00633165552713366</v>
      </c>
      <c r="F326" s="42" t="n">
        <f aca="false">IF($B246=0,IF(F246=0,0,1),IF(AND($B246&lt;0,F246&gt;0),(F246-$B246)/$B246,(F246-$B246)/$B246))+1</f>
        <v>0.0035811535605248</v>
      </c>
      <c r="G326" s="42" t="n">
        <f aca="false">IF($B246=0,IF(G246=0,0,1),IF(AND($B246&lt;0,G246&gt;0),(G246-$B246)/$B246,(G246-$B246)/$B246))+1</f>
        <v>0.104067992408615</v>
      </c>
      <c r="H326" s="42" t="n">
        <f aca="false">IF($B246=0,IF(H246=0,0,1),IF(AND($B246&lt;0,H246&gt;0),(H246-$B246)/$B246,(H246-$B246)/$B246))+1</f>
        <v>0.089303297851858</v>
      </c>
      <c r="I326" s="42" t="n">
        <f aca="false">IF($B246=0,IF(I246=0,0,1),IF(AND($B246&lt;0,I246&gt;0),(I246-$B246)/$B246,(I246-$B246)/$B246))+1</f>
        <v>0.0419176499711197</v>
      </c>
      <c r="J326" s="42" t="n">
        <f aca="false">IF($B246=0,IF(J246=0,0,1),IF(AND($B246&lt;0,J246&gt;0),(J246-$B246)/$B246,(J246-$B246)/$B246))+1</f>
        <v>0.0564403003548147</v>
      </c>
      <c r="K326" s="42" t="n">
        <f aca="false">IF($B246=0,IF(K246=0,0,1),IF(AND($B246&lt;0,K246&gt;0),(K246-$B246)/$B246,(K246-$B246)/$B246))+1</f>
        <v>0.060687075391259</v>
      </c>
      <c r="L326" s="42" t="n">
        <f aca="false">IF($B246=0,IF(L246=0,0,1),IF(AND($B246&lt;0,L246&gt;0),(L246-$B246)/$B246,(L246-$B246)/$B246))+1</f>
        <v>0.081095799983497</v>
      </c>
      <c r="M326" s="42" t="n">
        <f aca="false">IF($B246=0,IF(M246=0,0,1),IF(AND($B246&lt;0,M246&gt;0),(M246-$B246)/$B246,(M246-$B246)/$B246))+1</f>
        <v>0.0643287399950491</v>
      </c>
      <c r="N326" s="42" t="n">
        <f aca="false">IF($B246=0,IF(N246=0,0,1),IF(AND($B246&lt;0,N246&gt;0),(N246-$B246)/$B246,(N246-$B246)/$B246))+1</f>
        <v>0.0743405671535056</v>
      </c>
      <c r="O326" s="42" t="n">
        <f aca="false">IF($B246=0,IF(O246=0,0,1),IF(AND($B246&lt;0,O246&gt;0),(O246-$B246)/$B246,(O246-$B246)/$B246))+1</f>
        <v>0.00419176499711194</v>
      </c>
      <c r="P326" s="42" t="n">
        <f aca="false">IF($B246=0,IF(P246=0,0,1),IF(AND($B246&lt;0,P246&gt;0),(P246-$B246)/$B246,(P246-$B246)/$B246))+1</f>
        <v>0.00676073383392473</v>
      </c>
      <c r="Q326" s="42" t="n">
        <f aca="false">IF($B246=0,IF(Q246=0,0,1),IF(AND($B246&lt;0,Q246&gt;0),(Q246-$B246)/$B246,(Q246-$B246)/$B246))+1</f>
        <v>0.0253101190967352</v>
      </c>
      <c r="R326" s="42" t="n">
        <f aca="false">IF($B246=0,IF(R246=0,0,1),IF(AND($B246&lt;0,R246&gt;0),(R246-$B246)/$B246,(R246-$B246)/$B246))+1</f>
        <v>0.00628764749566801</v>
      </c>
      <c r="S326" s="42" t="n">
        <f aca="false">IF($B246=0,IF(S246=0,0,1),IF(AND($B246&lt;0,S246&gt;0),(S246-$B246)/$B246,(S246-$B246)/$B246))+1</f>
        <v>0.0237698379954342</v>
      </c>
      <c r="T326" s="42" t="n">
        <f aca="false">IF($B246=0,IF(T246=0,0,1),IF(AND($B246&lt;0,T246&gt;0),(T246-$B246)/$B246,(T246-$B246)/$B246))+1</f>
        <v>0.00748136534917621</v>
      </c>
      <c r="U326" s="42" t="n">
        <f aca="false">IF($B246=0,IF(U246=0,0,1),IF(AND($B246&lt;0,U246&gt;0),(U246-$B246)/$B246,(U246-$B246)/$B246))+1</f>
        <v>0</v>
      </c>
    </row>
    <row r="327" customFormat="false" ht="12.75" hidden="false" customHeight="false" outlineLevel="0" collapsed="false">
      <c r="A327" s="12" t="s">
        <v>142</v>
      </c>
      <c r="B327" s="43" t="n">
        <f aca="false">SUM(C327:U327)</f>
        <v>1</v>
      </c>
      <c r="C327" s="42" t="n">
        <f aca="false">IF($B247=0,IF(C247=0,0,1),IF(AND($B247&lt;0,C247&gt;0),(C247-$B247)/$B247,(C247-$B247)/$B247))+1</f>
        <v>0.347092624808899</v>
      </c>
      <c r="D327" s="42" t="n">
        <f aca="false">IF($B247=0,IF(D247=0,0,1),IF(AND($B247&lt;0,D247&gt;0),(D247-$B247)/$B247,(D247-$B247)/$B247))+1</f>
        <v>0.158100057989351</v>
      </c>
      <c r="E327" s="42" t="n">
        <f aca="false">IF($B247=0,IF(E247=0,0,1),IF(AND($B247&lt;0,E247&gt;0),(E247-$B247)/$B247,(E247-$B247)/$B247))+1</f>
        <v>0.0918340450208235</v>
      </c>
      <c r="F327" s="42" t="n">
        <f aca="false">IF($B247=0,IF(F247=0,0,1),IF(AND($B247&lt;0,F247&gt;0),(F247-$B247)/$B247,(F247-$B247)/$B247))+1</f>
        <v>0.0211397543360219</v>
      </c>
      <c r="G327" s="42" t="n">
        <f aca="false">IF($B247=0,IF(G247=0,0,1),IF(AND($B247&lt;0,G247&gt;0),(G247-$B247)/$B247,(G247-$B247)/$B247))+1</f>
        <v>0.0392746059360009</v>
      </c>
      <c r="H327" s="42" t="n">
        <f aca="false">IF($B247=0,IF(H247=0,0,1),IF(AND($B247&lt;0,H247&gt;0),(H247-$B247)/$B247,(H247-$B247)/$B247))+1</f>
        <v>0.0224049765406716</v>
      </c>
      <c r="I327" s="42" t="n">
        <f aca="false">IF($B247=0,IF(I247=0,0,1),IF(AND($B247&lt;0,I247&gt;0),(I247-$B247)/$B247,(I247-$B247)/$B247))+1</f>
        <v>0.0346881754441457</v>
      </c>
      <c r="J327" s="42" t="n">
        <f aca="false">IF($B247=0,IF(J247=0,0,1),IF(AND($B247&lt;0,J247&gt;0),(J247-$B247)/$B247,(J247-$B247)/$B247))+1</f>
        <v>0.0393273235278613</v>
      </c>
      <c r="K327" s="42" t="n">
        <f aca="false">IF($B247=0,IF(K247=0,0,1),IF(AND($B247&lt;0,K247&gt;0),(K247-$B247)/$B247,(K247-$B247)/$B247))+1</f>
        <v>0.0297327218092678</v>
      </c>
      <c r="L327" s="42" t="n">
        <f aca="false">IF($B247=0,IF(L247=0,0,1),IF(AND($B247&lt;0,L247&gt;0),(L247-$B247)/$B247,(L247-$B247)/$B247))+1</f>
        <v>0.0497654067162212</v>
      </c>
      <c r="M327" s="42" t="n">
        <f aca="false">IF($B247=0,IF(M247=0,0,1),IF(AND($B247&lt;0,M247&gt;0),(M247-$B247)/$B247,(M247-$B247)/$B247))+1</f>
        <v>0.040856133691813</v>
      </c>
      <c r="N327" s="42" t="n">
        <f aca="false">IF($B247=0,IF(N247=0,0,1),IF(AND($B247&lt;0,N247&gt;0),(N247-$B247)/$B247,(N247-$B247)/$B247))+1</f>
        <v>0.0292055458906637</v>
      </c>
      <c r="O327" s="42" t="n">
        <f aca="false">IF($B247=0,IF(O247=0,0,1),IF(AND($B247&lt;0,O247&gt;0),(O247-$B247)/$B247,(O247-$B247)/$B247))+1</f>
        <v>0.00817122673836257</v>
      </c>
      <c r="P327" s="42" t="n">
        <f aca="false">IF($B247=0,IF(P247=0,0,1),IF(AND($B247&lt;0,P247&gt;0),(P247-$B247)/$B247,(P247-$B247)/$B247))+1</f>
        <v>0.0159207127418419</v>
      </c>
      <c r="Q327" s="42" t="n">
        <f aca="false">IF($B247=0,IF(Q247=0,0,1),IF(AND($B247&lt;0,Q247&gt;0),(Q247-$B247)/$B247,(Q247-$B247)/$B247))+1</f>
        <v>0.013706573883705</v>
      </c>
      <c r="R327" s="42" t="n">
        <f aca="false">IF($B247=0,IF(R247=0,0,1),IF(AND($B247&lt;0,R247&gt;0),(R247-$B247)/$B247,(R247-$B247)/$B247))+1</f>
        <v>0.0180294164162581</v>
      </c>
      <c r="S327" s="42" t="n">
        <f aca="false">IF($B247=0,IF(S247=0,0,1),IF(AND($B247&lt;0,S247&gt;0),(S247-$B247)/$B247,(S247-$B247)/$B247))+1</f>
        <v>0.00827666192208343</v>
      </c>
      <c r="T327" s="42" t="n">
        <f aca="false">IF($B247=0,IF(T247=0,0,1),IF(AND($B247&lt;0,T247&gt;0),(T247-$B247)/$B247,(T247-$B247)/$B247))+1</f>
        <v>0.00326849069534507</v>
      </c>
      <c r="U327" s="42" t="n">
        <f aca="false">IF($B247=0,IF(U247=0,0,1),IF(AND($B247&lt;0,U247&gt;0),(U247-$B247)/$B247,(U247-$B247)/$B247))+1</f>
        <v>0.0292055458906637</v>
      </c>
    </row>
    <row r="328" customFormat="false" ht="12.75" hidden="false" customHeight="false" outlineLevel="0" collapsed="false">
      <c r="A328" s="12"/>
      <c r="B328" s="43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2.75" hidden="false" customHeight="false" outlineLevel="0" collapsed="false">
      <c r="A329" s="5" t="s">
        <v>143</v>
      </c>
      <c r="B329" s="43" t="n">
        <f aca="false">SUM(C329:U329)</f>
        <v>1</v>
      </c>
      <c r="C329" s="43" t="n">
        <f aca="false">IF($B249=0,IF(C249=0,0,1),IF(AND($B249&lt;0,C249&gt;0),(C249-$B249)/$B249,(C249-$B249)/$B249))+1</f>
        <v>-0.107335519639366</v>
      </c>
      <c r="D329" s="43" t="n">
        <f aca="false">IF($B249=0,IF(D249=0,0,1),IF(AND($B249&lt;0,D249&gt;0),(D249-$B249)/$B249,(D249-$B249)/$B249))+1</f>
        <v>0.188146945402882</v>
      </c>
      <c r="E329" s="43" t="n">
        <f aca="false">IF($B249=0,IF(E249=0,0,1),IF(AND($B249&lt;0,E249&gt;0),(E249-$B249)/$B249,(E249-$B249)/$B249))+1</f>
        <v>0.383077136722464</v>
      </c>
      <c r="F329" s="43" t="n">
        <f aca="false">IF($B249=0,IF(F249=0,0,1),IF(AND($B249&lt;0,F249&gt;0),(F249-$B249)/$B249,(F249-$B249)/$B249))+1</f>
        <v>-0.317573413948917</v>
      </c>
      <c r="G329" s="43" t="n">
        <f aca="false">IF($B249=0,IF(G249=0,0,1),IF(AND($B249&lt;0,G249&gt;0),(G249-$B249)/$B249,(G249-$B249)/$B249))+1</f>
        <v>0.333158856141775</v>
      </c>
      <c r="H329" s="43" t="n">
        <f aca="false">IF($B249=0,IF(H249=0,0,1),IF(AND($B249&lt;0,H249&gt;0),(H249-$B249)/$B249,(H249-$B249)/$B249))+1</f>
        <v>0.0906391206349545</v>
      </c>
      <c r="I329" s="43" t="n">
        <f aca="false">IF($B249=0,IF(I249=0,0,1),IF(AND($B249&lt;0,I249&gt;0),(I249-$B249)/$B249,(I249-$B249)/$B249))+1</f>
        <v>-0.00635595483533269</v>
      </c>
      <c r="J329" s="43" t="n">
        <f aca="false">IF($B249=0,IF(J249=0,0,1),IF(AND($B249&lt;0,J249&gt;0),(J249-$B249)/$B249,(J249-$B249)/$B249))+1</f>
        <v>0.121222479783791</v>
      </c>
      <c r="K329" s="43" t="n">
        <f aca="false">IF($B249=0,IF(K249=0,0,1),IF(AND($B249&lt;0,K249&gt;0),(K249-$B249)/$B249,(K249-$B249)/$B249))+1</f>
        <v>-0.128892354694327</v>
      </c>
      <c r="L329" s="43" t="n">
        <f aca="false">IF($B249=0,IF(L249=0,0,1),IF(AND($B249&lt;0,L249&gt;0),(L249-$B249)/$B249,(L249-$B249)/$B249))+1</f>
        <v>0.0300812921282301</v>
      </c>
      <c r="M329" s="43" t="n">
        <f aca="false">IF($B249=0,IF(M249=0,0,1),IF(AND($B249&lt;0,M249&gt;0),(M249-$B249)/$B249,(M249-$B249)/$B249))+1</f>
        <v>0.205505645583413</v>
      </c>
      <c r="N329" s="43" t="n">
        <f aca="false">IF($B249=0,IF(N249=0,0,1),IF(AND($B249&lt;0,N249&gt;0),(N249-$B249)/$B249,(N249-$B249)/$B249))+1</f>
        <v>0.0525995321162659</v>
      </c>
      <c r="O329" s="43" t="n">
        <f aca="false">IF($B249=0,IF(O249=0,0,1),IF(AND($B249&lt;0,O249&gt;0),(O249-$B249)/$B249,(O249-$B249)/$B249))+1</f>
        <v>0.00957132022261864</v>
      </c>
      <c r="P329" s="43" t="n">
        <f aca="false">IF($B249=0,IF(P249=0,0,1),IF(AND($B249&lt;0,P249&gt;0),(P249-$B249)/$B249,(P249-$B249)/$B249))+1</f>
        <v>-0.0426329676433828</v>
      </c>
      <c r="Q329" s="43" t="n">
        <f aca="false">IF($B249=0,IF(Q249=0,0,1),IF(AND($B249&lt;0,Q249&gt;0),(Q249-$B249)/$B249,(Q249-$B249)/$B249))+1</f>
        <v>0.0844113531240319</v>
      </c>
      <c r="R329" s="43" t="n">
        <f aca="false">IF($B249=0,IF(R249=0,0,1),IF(AND($B249&lt;0,R249&gt;0),(R249-$B249)/$B249,(R249-$B249)/$B249))+1</f>
        <v>0.0523324751904116</v>
      </c>
      <c r="S329" s="43" t="n">
        <f aca="false">IF($B249=0,IF(S249=0,0,1),IF(AND($B249&lt;0,S249&gt;0),(S249-$B249)/$B249,(S249-$B249)/$B249))+1</f>
        <v>0.0221657248459082</v>
      </c>
      <c r="T329" s="43" t="n">
        <f aca="false">IF($B249=0,IF(T249=0,0,1),IF(AND($B249&lt;0,T249&gt;0),(T249-$B249)/$B249,(T249-$B249)/$B249))+1</f>
        <v>0.056071272152372</v>
      </c>
      <c r="U329" s="43" t="n">
        <f aca="false">IF($B249=0,IF(U249=0,0,1),IF(AND($B249&lt;0,U249&gt;0),(U249-$B249)/$B249,(U249-$B249)/$B249))+1</f>
        <v>-0.0261929432877912</v>
      </c>
    </row>
    <row r="330" customFormat="false" ht="12.75" hidden="false" customHeight="false" outlineLevel="0" collapsed="false">
      <c r="A330" s="10"/>
      <c r="B330" s="43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</row>
    <row r="331" customFormat="false" ht="12.75" hidden="false" customHeight="false" outlineLevel="0" collapsed="false">
      <c r="A331" s="12"/>
      <c r="B331" s="43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</row>
    <row r="332" customFormat="false" ht="12.75" hidden="false" customHeight="false" outlineLevel="0" collapsed="false">
      <c r="A332" s="5" t="s">
        <v>144</v>
      </c>
      <c r="B332" s="43" t="n">
        <f aca="false">SUM(C332:U332)</f>
        <v>1</v>
      </c>
      <c r="C332" s="43" t="n">
        <f aca="false">IF($B252=0,IF(C252=0,0,1),IF(AND($B252&lt;0,C252&gt;0),(C252-$B252)/$B252,(C252-$B252)/$B252))+1</f>
        <v>0.169674236017906</v>
      </c>
      <c r="D332" s="43" t="n">
        <f aca="false">IF($B252=0,IF(D252=0,0,1),IF(AND($B252&lt;0,D252&gt;0),(D252-$B252)/$B252,(D252-$B252)/$B252))+1</f>
        <v>0.139196412639549</v>
      </c>
      <c r="E332" s="43" t="n">
        <f aca="false">IF($B252=0,IF(E252=0,0,1),IF(AND($B252&lt;0,E252&gt;0),(E252-$B252)/$B252,(E252-$B252)/$B252))+1</f>
        <v>0.116375866001536</v>
      </c>
      <c r="F332" s="43" t="n">
        <f aca="false">IF($B252=0,IF(F252=0,0,1),IF(AND($B252&lt;0,F252&gt;0),(F252-$B252)/$B252,(F252-$B252)/$B252))+1</f>
        <v>0.300970930277664</v>
      </c>
      <c r="G332" s="43" t="n">
        <f aca="false">IF($B252=0,IF(G252=0,0,1),IF(AND($B252&lt;0,G252&gt;0),(G252-$B252)/$B252,(G252-$B252)/$B252))+1</f>
        <v>0.0257647579074766</v>
      </c>
      <c r="H332" s="43" t="n">
        <f aca="false">IF($B252=0,IF(H252=0,0,1),IF(AND($B252&lt;0,H252&gt;0),(H252-$B252)/$B252,(H252-$B252)/$B252))+1</f>
        <v>0.00926514969316583</v>
      </c>
      <c r="I332" s="43" t="n">
        <f aca="false">IF($B252=0,IF(I252=0,0,1),IF(AND($B252&lt;0,I252&gt;0),(I252-$B252)/$B252,(I252-$B252)/$B252))+1</f>
        <v>0.0148180330030955</v>
      </c>
      <c r="J332" s="43" t="n">
        <f aca="false">IF($B252=0,IF(J252=0,0,1),IF(AND($B252&lt;0,J252&gt;0),(J252-$B252)/$B252,(J252-$B252)/$B252))+1</f>
        <v>0.0270642450949208</v>
      </c>
      <c r="K332" s="43" t="n">
        <f aca="false">IF($B252=0,IF(K252=0,0,1),IF(AND($B252&lt;0,K252&gt;0),(K252-$B252)/$B252,(K252-$B252)/$B252))+1</f>
        <v>0.0405963676423812</v>
      </c>
      <c r="L332" s="43" t="n">
        <f aca="false">IF($B252=0,IF(L252=0,0,1),IF(AND($B252&lt;0,L252&gt;0),(L252-$B252)/$B252,(L252-$B252)/$B252))+1</f>
        <v>0.0223143284948447</v>
      </c>
      <c r="M332" s="43" t="n">
        <f aca="false">IF($B252=0,IF(M252=0,0,1),IF(AND($B252&lt;0,M252&gt;0),(M252-$B252)/$B252,(M252-$B252)/$B252))+1</f>
        <v>0.0142400521346502</v>
      </c>
      <c r="N332" s="43" t="n">
        <f aca="false">IF($B252=0,IF(N252=0,0,1),IF(AND($B252&lt;0,N252&gt;0),(N252-$B252)/$B252,(N252-$B252)/$B252))+1</f>
        <v>0.040823293016905</v>
      </c>
      <c r="O332" s="43" t="n">
        <f aca="false">IF($B252=0,IF(O252=0,0,1),IF(AND($B252&lt;0,O252&gt;0),(O252-$B252)/$B252,(O252-$B252)/$B252))+1</f>
        <v>0.0147482098109343</v>
      </c>
      <c r="P332" s="43" t="n">
        <f aca="false">IF($B252=0,IF(P252=0,0,1),IF(AND($B252&lt;0,P252&gt;0),(P252-$B252)/$B252,(P252-$B252)/$B252))+1</f>
        <v>0.0179271045873838</v>
      </c>
      <c r="Q332" s="43" t="n">
        <f aca="false">IF($B252=0,IF(Q252=0,0,1),IF(AND($B252&lt;0,Q252&gt;0),(Q252-$B252)/$B252,(Q252-$B252)/$B252))+1</f>
        <v>0.0109990922985019</v>
      </c>
      <c r="R332" s="43" t="n">
        <f aca="false">IF($B252=0,IF(R252=0,0,1),IF(AND($B252&lt;0,R252&gt;0),(R252-$B252)/$B252,(R252-$B252)/$B252))+1</f>
        <v>0.00974809343894734</v>
      </c>
      <c r="S332" s="43" t="n">
        <f aca="false">IF($B252=0,IF(S252=0,0,1),IF(AND($B252&lt;0,S252&gt;0),(S252-$B252)/$B252,(S252-$B252)/$B252))+1</f>
        <v>0.00933109381909592</v>
      </c>
      <c r="T332" s="43" t="n">
        <f aca="false">IF($B252=0,IF(T252=0,0,1),IF(AND($B252&lt;0,T252&gt;0),(T252-$B252)/$B252,(T252-$B252)/$B252))+1</f>
        <v>0.0098896793563853</v>
      </c>
      <c r="U332" s="43" t="n">
        <f aca="false">IF($B252=0,IF(U252=0,0,1),IF(AND($B252&lt;0,U252&gt;0),(U252-$B252)/$B252,(U252-$B252)/$B252))+1</f>
        <v>0.0062530547646571</v>
      </c>
    </row>
    <row r="333" customFormat="false" ht="12.75" hidden="false" customHeight="false" outlineLevel="0" collapsed="false">
      <c r="A333" s="10"/>
      <c r="B333" s="44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</row>
    <row r="334" customFormat="false" ht="12.75" hidden="false" customHeight="false" outlineLevel="0" collapsed="false">
      <c r="A334" s="14" t="s">
        <v>145</v>
      </c>
      <c r="B334" s="43" t="n">
        <f aca="false">SUM(C334:U334)</f>
        <v>1</v>
      </c>
      <c r="C334" s="42" t="n">
        <f aca="false">IF($B254=0,IF(C254=0,0,1),IF(AND($B254&lt;0,C254&gt;0),(C254-$B254)/$B254,(C254-$B254)/$B254))+1</f>
        <v>0.26296444609708</v>
      </c>
      <c r="D334" s="42" t="n">
        <f aca="false">IF($B254=0,IF(D254=0,0,1),IF(AND($B254&lt;0,D254&gt;0),(D254-$B254)/$B254,(D254-$B254)/$B254))+1</f>
        <v>0.154218271788564</v>
      </c>
      <c r="E334" s="42" t="n">
        <f aca="false">IF($B254=0,IF(E254=0,0,1),IF(AND($B254&lt;0,E254&gt;0),(E254-$B254)/$B254,(E254-$B254)/$B254))+1</f>
        <v>0.141496953748463</v>
      </c>
      <c r="F334" s="42" t="n">
        <f aca="false">IF($B254=0,IF(F254=0,0,1),IF(AND($B254&lt;0,F254&gt;0),(F254-$B254)/$B254,(F254-$B254)/$B254))+1</f>
        <v>0.125704356282715</v>
      </c>
      <c r="G334" s="42" t="n">
        <f aca="false">IF($B254=0,IF(G254=0,0,1),IF(AND($B254&lt;0,G254&gt;0),(G254-$B254)/$B254,(G254-$B254)/$B254))+1</f>
        <v>0.0361581476502388</v>
      </c>
      <c r="H334" s="42" t="n">
        <f aca="false">IF($B254=0,IF(H254=0,0,1),IF(AND($B254&lt;0,H254&gt;0),(H254-$B254)/$B254,(H254-$B254)/$B254))+1</f>
        <v>0.0120384142330024</v>
      </c>
      <c r="I334" s="42" t="n">
        <f aca="false">IF($B254=0,IF(I254=0,0,1),IF(AND($B254&lt;0,I254&gt;0),(I254-$B254)/$B254,(I254-$B254)/$B254))+1</f>
        <v>0.0267440862675553</v>
      </c>
      <c r="J334" s="42" t="n">
        <f aca="false">IF($B254=0,IF(J254=0,0,1),IF(AND($B254&lt;0,J254&gt;0),(J254-$B254)/$B254,(J254-$B254)/$B254))+1</f>
        <v>0.0219029776036155</v>
      </c>
      <c r="K334" s="42" t="n">
        <f aca="false">IF($B254=0,IF(K254=0,0,1),IF(AND($B254&lt;0,K254&gt;0),(K254-$B254)/$B254,(K254-$B254)/$B254))+1</f>
        <v>0.0289107863047395</v>
      </c>
      <c r="L334" s="42" t="n">
        <f aca="false">IF($B254=0,IF(L254=0,0,1),IF(AND($B254&lt;0,L254&gt;0),(L254-$B254)/$B254,(L254-$B254)/$B254))+1</f>
        <v>0.0285031892680415</v>
      </c>
      <c r="M334" s="42" t="n">
        <f aca="false">IF($B254=0,IF(M254=0,0,1),IF(AND($B254&lt;0,M254&gt;0),(M254-$B254)/$B254,(M254-$B254)/$B254))+1</f>
        <v>0.0235405165756128</v>
      </c>
      <c r="N334" s="42" t="n">
        <f aca="false">IF($B254=0,IF(N254=0,0,1),IF(AND($B254&lt;0,N254&gt;0),(N254-$B254)/$B254,(N254-$B254)/$B254))+1</f>
        <v>0.0160679042361489</v>
      </c>
      <c r="O334" s="42" t="n">
        <f aca="false">IF($B254=0,IF(O254=0,0,1),IF(AND($B254&lt;0,O254&gt;0),(O254-$B254)/$B254,(O254-$B254)/$B254))+1</f>
        <v>0.0238587282972456</v>
      </c>
      <c r="P334" s="42" t="n">
        <f aca="false">IF($B254=0,IF(P254=0,0,1),IF(AND($B254&lt;0,P254&gt;0),(P254-$B254)/$B254,(P254-$B254)/$B254))+1</f>
        <v>0.0310024026772689</v>
      </c>
      <c r="Q334" s="42" t="n">
        <f aca="false">IF($B254=0,IF(Q254=0,0,1),IF(AND($B254&lt;0,Q254&gt;0),(Q254-$B254)/$B254,(Q254-$B254)/$B254))+1</f>
        <v>0.00401518835273595</v>
      </c>
      <c r="R334" s="42" t="n">
        <f aca="false">IF($B254=0,IF(R254=0,0,1),IF(AND($B254&lt;0,R254&gt;0),(R254-$B254)/$B254,(R254-$B254)/$B254))+1</f>
        <v>0.0164397471468207</v>
      </c>
      <c r="S334" s="42" t="n">
        <f aca="false">IF($B254=0,IF(S254=0,0,1),IF(AND($B254&lt;0,S254&gt;0),(S254-$B254)/$B254,(S254-$B254)/$B254))+1</f>
        <v>0.0168902491347501</v>
      </c>
      <c r="T334" s="42" t="n">
        <f aca="false">IF($B254=0,IF(T254=0,0,1),IF(AND($B254&lt;0,T254&gt;0),(T254-$B254)/$B254,(T254-$B254)/$B254))+1</f>
        <v>0.0181273418952547</v>
      </c>
      <c r="U334" s="42" t="n">
        <f aca="false">IF($B254=0,IF(U254=0,0,1),IF(AND($B254&lt;0,U254&gt;0),(U254-$B254)/$B254,(U254-$B254)/$B254))+1</f>
        <v>0.0114162924401476</v>
      </c>
    </row>
    <row r="335" customFormat="false" ht="12.75" hidden="false" customHeight="false" outlineLevel="0" collapsed="false">
      <c r="A335" s="14" t="s">
        <v>146</v>
      </c>
      <c r="B335" s="43" t="n">
        <f aca="false">SUM(C335:U335)</f>
        <v>1</v>
      </c>
      <c r="C335" s="42" t="n">
        <f aca="false">IF($B255=0,IF(C255=0,0,1),IF(AND($B255&lt;0,C255&gt;0),(C255-$B255)/$B255,(C255-$B255)/$B255))+1</f>
        <v>0.0277264325323475</v>
      </c>
      <c r="D335" s="42" t="n">
        <f aca="false">IF($B255=0,IF(D255=0,0,1),IF(AND($B255&lt;0,D255&gt;0),(D255-$B255)/$B255,(D255-$B255)/$B255))+1</f>
        <v>0.173840330956782</v>
      </c>
      <c r="E335" s="42" t="n">
        <f aca="false">IF($B255=0,IF(E255=0,0,1),IF(AND($B255&lt;0,E255&gt;0),(E255-$B255)/$B255,(E255-$B255)/$B255))+1</f>
        <v>0.297421001672388</v>
      </c>
      <c r="F335" s="42" t="n">
        <f aca="false">IF($B255=0,IF(F255=0,0,1),IF(AND($B255&lt;0,F255&gt;0),(F255-$B255)/$B255,(F255-$B255)/$B255))+1</f>
        <v>0.358917935627732</v>
      </c>
      <c r="G335" s="42" t="n">
        <f aca="false">IF($B255=0,IF(G255=0,0,1),IF(AND($B255&lt;0,G255&gt;0),(G255-$B255)/$B255,(G255-$B255)/$B255))+1</f>
        <v>0</v>
      </c>
      <c r="H335" s="42" t="n">
        <f aca="false">IF($B255=0,IF(H255=0,0,1),IF(AND($B255&lt;0,H255&gt;0),(H255-$B255)/$B255,(H255-$B255)/$B255))+1</f>
        <v>0.000381421823196337</v>
      </c>
      <c r="I335" s="42" t="n">
        <f aca="false">IF($B255=0,IF(I255=0,0,1),IF(AND($B255&lt;0,I255&gt;0),(I255-$B255)/$B255,(I255-$B255)/$B255))+1</f>
        <v>0</v>
      </c>
      <c r="J335" s="42" t="n">
        <f aca="false">IF($B255=0,IF(J255=0,0,1),IF(AND($B255&lt;0,J255&gt;0),(J255-$B255)/$B255,(J255-$B255)/$B255))+1</f>
        <v>0</v>
      </c>
      <c r="K335" s="42" t="n">
        <f aca="false">IF($B255=0,IF(K255=0,0,1),IF(AND($B255&lt;0,K255&gt;0),(K255-$B255)/$B255,(K255-$B255)/$B255))+1</f>
        <v>0.0142593081594931</v>
      </c>
      <c r="L335" s="42" t="n">
        <f aca="false">IF($B255=0,IF(L255=0,0,1),IF(AND($B255&lt;0,L255&gt;0),(L255-$B255)/$B255,(L255-$B255)/$B255))+1</f>
        <v>-0.00187776897573566</v>
      </c>
      <c r="M335" s="42" t="n">
        <f aca="false">IF($B255=0,IF(M255=0,0,1),IF(AND($B255&lt;0,M255&gt;0),(M255-$B255)/$B255,(M255-$B255)/$B255))+1</f>
        <v>0.0205380981721093</v>
      </c>
      <c r="N335" s="42" t="n">
        <f aca="false">IF($B255=0,IF(N255=0,0,1),IF(AND($B255&lt;0,N255&gt;0),(N255-$B255)/$B255,(N255-$B255)/$B255))+1</f>
        <v>0.0144646891412141</v>
      </c>
      <c r="O335" s="42" t="n">
        <f aca="false">IF($B255=0,IF(O255=0,0,1),IF(AND($B255&lt;0,O255&gt;0),(O255-$B255)/$B255,(O255-$B255)/$B255))+1</f>
        <v>0</v>
      </c>
      <c r="P335" s="42" t="n">
        <f aca="false">IF($B255=0,IF(P255=0,0,1),IF(AND($B255&lt;0,P255&gt;0),(P255-$B255)/$B255,(P255-$B255)/$B255))+1</f>
        <v>-2.93401402458038E-005</v>
      </c>
      <c r="Q335" s="42" t="n">
        <f aca="false">IF($B255=0,IF(Q255=0,0,1),IF(AND($B255&lt;0,Q255&gt;0),(Q255-$B255)/$B255,(Q255-$B255)/$B255))+1</f>
        <v>0.0943578910307191</v>
      </c>
      <c r="R335" s="42" t="n">
        <f aca="false">IF($B255=0,IF(R255=0,0,1),IF(AND($B255&lt;0,R255&gt;0),(R255-$B255)/$B255,(R255-$B255)/$B255))+1</f>
        <v>0</v>
      </c>
      <c r="S335" s="42" t="n">
        <f aca="false">IF($B255=0,IF(S255=0,0,1),IF(AND($B255&lt;0,S255&gt;0),(S255-$B255)/$B255,(S255-$B255)/$B255))+1</f>
        <v>0</v>
      </c>
      <c r="T335" s="42" t="n">
        <f aca="false">IF($B255=0,IF(T255=0,0,1),IF(AND($B255&lt;0,T255&gt;0),(T255-$B255)/$B255,(T255-$B255)/$B255))+1</f>
        <v>0</v>
      </c>
      <c r="U335" s="42" t="n">
        <f aca="false">IF($B255=0,IF(U255=0,0,1),IF(AND($B255&lt;0,U255&gt;0),(U255-$B255)/$B255,(U255-$B255)/$B255))+1</f>
        <v>0</v>
      </c>
    </row>
    <row r="336" customFormat="false" ht="12.75" hidden="false" customHeight="false" outlineLevel="0" collapsed="false">
      <c r="A336" s="14" t="s">
        <v>147</v>
      </c>
      <c r="B336" s="43" t="n">
        <f aca="false">SUM(C336:U336)</f>
        <v>1</v>
      </c>
      <c r="C336" s="42" t="n">
        <f aca="false">IF($B256=0,IF(C256=0,0,1),IF(AND($B256&lt;0,C256&gt;0),(C256-$B256)/$B256,(C256-$B256)/$B256))+1</f>
        <v>-0.00131403668452879</v>
      </c>
      <c r="D336" s="42" t="n">
        <f aca="false">IF($B256=0,IF(D256=0,0,1),IF(AND($B256&lt;0,D256&gt;0),(D256-$B256)/$B256,(D256-$B256)/$B256))+1</f>
        <v>0.134001603365863</v>
      </c>
      <c r="E336" s="42" t="n">
        <f aca="false">IF($B256=0,IF(E256=0,0,1),IF(AND($B256&lt;0,E256&gt;0),(E256-$B256)/$B256,(E256-$B256)/$B256))+1</f>
        <v>0.0551654299853527</v>
      </c>
      <c r="F336" s="42" t="n">
        <f aca="false">IF($B256=0,IF(F256=0,0,1),IF(AND($B256&lt;0,F256&gt;0),(F256-$B256)/$B256,(F256-$B256)/$B256))+1</f>
        <v>0.637060656656681</v>
      </c>
      <c r="G336" s="42" t="n">
        <f aca="false">IF($B256=0,IF(G256=0,0,1),IF(AND($B256&lt;0,G256&gt;0),(G256-$B256)/$B256,(G256-$B256)/$B256))+1</f>
        <v>0.00236285495566635</v>
      </c>
      <c r="H336" s="42" t="n">
        <f aca="false">IF($B256=0,IF(H256=0,0,1),IF(AND($B256&lt;0,H256&gt;0),(H256-$B256)/$B256,(H256-$B256)/$B256))+1</f>
        <v>0.0041229407899892</v>
      </c>
      <c r="I336" s="42" t="n">
        <f aca="false">IF($B256=0,IF(I256=0,0,1),IF(AND($B256&lt;0,I256&gt;0),(I256-$B256)/$B256,(I256-$B256)/$B256))+1</f>
        <v>0</v>
      </c>
      <c r="J336" s="42" t="n">
        <f aca="false">IF($B256=0,IF(J256=0,0,1),IF(AND($B256&lt;0,J256&gt;0),(J256-$B256)/$B256,(J256-$B256)/$B256))+1</f>
        <v>-0.000253163030964343</v>
      </c>
      <c r="K336" s="42" t="n">
        <f aca="false">IF($B256=0,IF(K256=0,0,1),IF(AND($B256&lt;0,K256&gt;0),(K256-$B256)/$B256,(K256-$B256)/$B256))+1</f>
        <v>0.0516090921694263</v>
      </c>
      <c r="L336" s="42" t="n">
        <f aca="false">IF($B256=0,IF(L256=0,0,1),IF(AND($B256&lt;0,L256&gt;0),(L256-$B256)/$B256,(L256-$B256)/$B256))+1</f>
        <v>0.014219323572492</v>
      </c>
      <c r="M336" s="42" t="n">
        <f aca="false">IF($B256=0,IF(M256=0,0,1),IF(AND($B256&lt;0,M256&gt;0),(M256-$B256)/$B256,(M256-$B256)/$B256))+1</f>
        <v>-0.00112115056569873</v>
      </c>
      <c r="N336" s="42" t="n">
        <f aca="false">IF($B256=0,IF(N256=0,0,1),IF(AND($B256&lt;0,N256&gt;0),(N256-$B256)/$B256,(N256-$B256)/$B256))+1</f>
        <v>0.0926275308768483</v>
      </c>
      <c r="O336" s="42" t="n">
        <f aca="false">IF($B256=0,IF(O256=0,0,1),IF(AND($B256&lt;0,O256&gt;0),(O256-$B256)/$B256,(O256-$B256)/$B256))+1</f>
        <v>0.000385772237659787</v>
      </c>
      <c r="P336" s="42" t="n">
        <f aca="false">IF($B256=0,IF(P256=0,0,1),IF(AND($B256&lt;0,P256&gt;0),(P256-$B256)/$B256,(P256-$B256)/$B256))+1</f>
        <v>0.00185652889373789</v>
      </c>
      <c r="Q336" s="42" t="n">
        <f aca="false">IF($B256=0,IF(Q256=0,0,1),IF(AND($B256&lt;0,Q256&gt;0),(Q256-$B256)/$B256,(Q256-$B256)/$B256))+1</f>
        <v>0.00670279262933915</v>
      </c>
      <c r="R336" s="42" t="n">
        <f aca="false">IF($B256=0,IF(R256=0,0,1),IF(AND($B256&lt;0,R256&gt;0),(R256-$B256)/$B256,(R256-$B256)/$B256))+1</f>
        <v>0.00257382414813656</v>
      </c>
      <c r="S336" s="42" t="n">
        <f aca="false">IF($B256=0,IF(S256=0,0,1),IF(AND($B256&lt;0,S256&gt;0),(S256-$B256)/$B256,(S256-$B256)/$B256))+1</f>
        <v>0</v>
      </c>
      <c r="T336" s="42" t="n">
        <f aca="false">IF($B256=0,IF(T256=0,0,1),IF(AND($B256&lt;0,T256&gt;0),(T256-$B256)/$B256,(T256-$B256)/$B256))+1</f>
        <v>0</v>
      </c>
      <c r="U336" s="42" t="n">
        <f aca="false">IF($B256=0,IF(U256=0,0,1),IF(AND($B256&lt;0,U256&gt;0),(U256-$B256)/$B256,(U256-$B256)/$B256))+1</f>
        <v>0</v>
      </c>
    </row>
    <row r="337" customFormat="false" ht="12.75" hidden="false" customHeight="false" outlineLevel="0" collapsed="false">
      <c r="A337" s="14" t="s">
        <v>56</v>
      </c>
      <c r="B337" s="43" t="n">
        <f aca="false">SUM(C337:U337)</f>
        <v>1</v>
      </c>
      <c r="C337" s="42" t="n">
        <f aca="false">IF($B257=0,IF(C257=0,0,1),IF(AND($B257&lt;0,C257&gt;0),(C257-$B257)/$B257,(C257-$B257)/$B257))+1</f>
        <v>0.367719122396703</v>
      </c>
      <c r="D337" s="42" t="n">
        <f aca="false">IF($B257=0,IF(D257=0,0,1),IF(AND($B257&lt;0,D257&gt;0),(D257-$B257)/$B257,(D257-$B257)/$B257))+1</f>
        <v>0.0133366744626351</v>
      </c>
      <c r="E337" s="42" t="n">
        <f aca="false">IF($B257=0,IF(E257=0,0,1),IF(AND($B257&lt;0,E257&gt;0),(E257-$B257)/$B257,(E257-$B257)/$B257))+1</f>
        <v>0.031685042877826</v>
      </c>
      <c r="F337" s="42" t="n">
        <f aca="false">IF($B257=0,IF(F257=0,0,1),IF(AND($B257&lt;0,F257&gt;0),(F257-$B257)/$B257,(F257-$B257)/$B257))+1</f>
        <v>0.058386234547277</v>
      </c>
      <c r="G337" s="42" t="n">
        <f aca="false">IF($B257=0,IF(G257=0,0,1),IF(AND($B257&lt;0,G257&gt;0),(G257-$B257)/$B257,(G257-$B257)/$B257))+1</f>
        <v>0.0773749860786279</v>
      </c>
      <c r="H337" s="42" t="n">
        <f aca="false">IF($B257=0,IF(H257=0,0,1),IF(AND($B257&lt;0,H257&gt;0),(H257-$B257)/$B257,(H257-$B257)/$B257))+1</f>
        <v>0.0198518766009578</v>
      </c>
      <c r="I337" s="42" t="n">
        <f aca="false">IF($B257=0,IF(I257=0,0,1),IF(AND($B257&lt;0,I257&gt;0),(I257-$B257)/$B257,(I257-$B257)/$B257))+1</f>
        <v>0.00445483906893862</v>
      </c>
      <c r="J337" s="42" t="n">
        <f aca="false">IF($B257=0,IF(J257=0,0,1),IF(AND($B257&lt;0,J257&gt;0),(J257-$B257)/$B257,(J257-$B257)/$B257))+1</f>
        <v>0.219122396703419</v>
      </c>
      <c r="K337" s="42" t="n">
        <f aca="false">IF($B257=0,IF(K257=0,0,1),IF(AND($B257&lt;0,K257&gt;0),(K257-$B257)/$B257,(K257-$B257)/$B257))+1</f>
        <v>0.10571889965475</v>
      </c>
      <c r="L337" s="42" t="n">
        <f aca="false">IF($B257=0,IF(L257=0,0,1),IF(AND($B257&lt;0,L257&gt;0),(L257-$B257)/$B257,(L257-$B257)/$B257))+1</f>
        <v>0.0344693172959127</v>
      </c>
      <c r="M337" s="42" t="n">
        <f aca="false">IF($B257=0,IF(M257=0,0,1),IF(AND($B257&lt;0,M257&gt;0),(M257-$B257)/$B257,(M257-$B257)/$B257))+1</f>
        <v>0.00679362958013141</v>
      </c>
      <c r="N337" s="42" t="n">
        <f aca="false">IF($B257=0,IF(N257=0,0,1),IF(AND($B257&lt;0,N257&gt;0),(N257-$B257)/$B257,(N257-$B257)/$B257))+1</f>
        <v>0.0193228644615213</v>
      </c>
      <c r="O337" s="42" t="n">
        <f aca="false">IF($B257=0,IF(O257=0,0,1),IF(AND($B257&lt;0,O257&gt;0),(O257-$B257)/$B257,(O257-$B257)/$B257))+1</f>
        <v>0.0241396592048112</v>
      </c>
      <c r="P337" s="42" t="n">
        <f aca="false">IF($B257=0,IF(P257=0,0,1),IF(AND($B257&lt;0,P257&gt;0),(P257-$B257)/$B257,(P257-$B257)/$B257))+1</f>
        <v>0.00737832720792964</v>
      </c>
      <c r="Q337" s="42" t="n">
        <f aca="false">IF($B257=0,IF(Q257=0,0,1),IF(AND($B257&lt;0,Q257&gt;0),(Q257-$B257)/$B257,(Q257-$B257)/$B257))+1</f>
        <v>0.00612540371979065</v>
      </c>
      <c r="R337" s="42" t="n">
        <f aca="false">IF($B257=0,IF(R257=0,0,1),IF(AND($B257&lt;0,R257&gt;0),(R257-$B257)/$B257,(R257-$B257)/$B257))+1</f>
        <v>2.78427441808837E-005</v>
      </c>
      <c r="S337" s="42" t="n">
        <f aca="false">IF($B257=0,IF(S257=0,0,1),IF(AND($B257&lt;0,S257&gt;0),(S257-$B257)/$B257,(S257-$B257)/$B257))+1</f>
        <v>0.00242231874373533</v>
      </c>
      <c r="T337" s="42" t="n">
        <f aca="false">IF($B257=0,IF(T257=0,0,1),IF(AND($B257&lt;0,T257&gt;0),(T257-$B257)/$B257,(T257-$B257)/$B257))+1</f>
        <v>0.000807439581245073</v>
      </c>
      <c r="U337" s="42" t="n">
        <f aca="false">IF($B257=0,IF(U257=0,0,1),IF(AND($B257&lt;0,U257&gt;0),(U257-$B257)/$B257,(U257-$B257)/$B257))+1</f>
        <v>0.00086312506960684</v>
      </c>
    </row>
    <row r="338" customFormat="false" ht="12.75" hidden="false" customHeight="false" outlineLevel="0" collapsed="false">
      <c r="A338" s="11"/>
      <c r="B338" s="43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</row>
    <row r="339" customFormat="false" ht="12.75" hidden="false" customHeight="false" outlineLevel="0" collapsed="false">
      <c r="A339" s="5" t="s">
        <v>148</v>
      </c>
      <c r="B339" s="43" t="n">
        <f aca="false">SUM(C339:U339)</f>
        <v>1</v>
      </c>
      <c r="C339" s="43" t="n">
        <f aca="false">IF($B259=0,IF(C259=0,0,1),IF(AND($B259&lt;0,C259&gt;0),(C259-$B259)/$B259,(C259-$B259)/$B259))+1</f>
        <v>0.231127436459506</v>
      </c>
      <c r="D339" s="43" t="n">
        <f aca="false">IF($B259=0,IF(D259=0,0,1),IF(AND($B259&lt;0,D259&gt;0),(D259-$B259)/$B259,(D259-$B259)/$B259))+1</f>
        <v>0.128336986788317</v>
      </c>
      <c r="E339" s="43" t="n">
        <f aca="false">IF($B259=0,IF(E259=0,0,1),IF(AND($B259&lt;0,E259&gt;0),(E259-$B259)/$B259,(E259-$B259)/$B259))+1</f>
        <v>0.0572095503288109</v>
      </c>
      <c r="F339" s="43" t="n">
        <f aca="false">IF($B259=0,IF(F259=0,0,1),IF(AND($B259&lt;0,F259&gt;0),(F259-$B259)/$B259,(F259-$B259)/$B259))+1</f>
        <v>0.438191836009242</v>
      </c>
      <c r="G339" s="43" t="n">
        <f aca="false">IF($B259=0,IF(G259=0,0,1),IF(AND($B259&lt;0,G259&gt;0),(G259-$B259)/$B259,(G259-$B259)/$B259))+1</f>
        <v>-0.0424290538539014</v>
      </c>
      <c r="H339" s="43" t="n">
        <f aca="false">IF($B259=0,IF(H259=0,0,1),IF(AND($B259&lt;0,H259&gt;0),(H259-$B259)/$B259,(H259-$B259)/$B259))+1</f>
        <v>-0.00878725042952788</v>
      </c>
      <c r="I339" s="43" t="n">
        <f aca="false">IF($B259=0,IF(I259=0,0,1),IF(AND($B259&lt;0,I259&gt;0),(I259-$B259)/$B259,(I259-$B259)/$B259))+1</f>
        <v>0.0195153741335388</v>
      </c>
      <c r="J339" s="43" t="n">
        <f aca="false">IF($B259=0,IF(J259=0,0,1),IF(AND($B259&lt;0,J259&gt;0),(J259-$B259)/$B259,(J259-$B259)/$B259))+1</f>
        <v>0.00617572131050415</v>
      </c>
      <c r="K339" s="43" t="n">
        <f aca="false">IF($B259=0,IF(K259=0,0,1),IF(AND($B259&lt;0,K259&gt;0),(K259-$B259)/$B259,(K259-$B259)/$B259))+1</f>
        <v>0.0781965756265182</v>
      </c>
      <c r="L339" s="43" t="n">
        <f aca="false">IF($B259=0,IF(L259=0,0,1),IF(AND($B259&lt;0,L259&gt;0),(L259-$B259)/$B259,(L259-$B259)/$B259))+1</f>
        <v>0.0205912672551691</v>
      </c>
      <c r="M339" s="43" t="n">
        <f aca="false">IF($B259=0,IF(M259=0,0,1),IF(AND($B259&lt;0,M259&gt;0),(M259-$B259)/$B259,(M259-$B259)/$B259))+1</f>
        <v>-0.0281912435570828</v>
      </c>
      <c r="N339" s="43" t="n">
        <f aca="false">IF($B259=0,IF(N259=0,0,1),IF(AND($B259&lt;0,N259&gt;0),(N259-$B259)/$B259,(N259-$B259)/$B259))+1</f>
        <v>0.0382107944783459</v>
      </c>
      <c r="O339" s="43" t="n">
        <f aca="false">IF($B259=0,IF(O259=0,0,1),IF(AND($B259&lt;0,O259&gt;0),(O259-$B259)/$B259,(O259-$B259)/$B259))+1</f>
        <v>0.0158966763433853</v>
      </c>
      <c r="P339" s="43" t="n">
        <f aca="false">IF($B259=0,IF(P259=0,0,1),IF(AND($B259&lt;0,P259&gt;0),(P259-$B259)/$B259,(P259-$B259)/$B259))+1</f>
        <v>0.0313620475146632</v>
      </c>
      <c r="Q339" s="43" t="n">
        <f aca="false">IF($B259=0,IF(Q259=0,0,1),IF(AND($B259&lt;0,Q259&gt;0),(Q259-$B259)/$B259,(Q259-$B259)/$B259))+1</f>
        <v>-0.00528704307127192</v>
      </c>
      <c r="R339" s="43" t="n">
        <f aca="false">IF($B259=0,IF(R259=0,0,1),IF(AND($B259&lt;0,R259&gt;0),(R259-$B259)/$B259,(R259-$B259)/$B259))+1</f>
        <v>0.000300965697019984</v>
      </c>
      <c r="S339" s="43" t="n">
        <f aca="false">IF($B259=0,IF(S259=0,0,1),IF(AND($B259&lt;0,S259&gt;0),(S259-$B259)/$B259,(S259-$B259)/$B259))+1</f>
        <v>0.00648379643343799</v>
      </c>
      <c r="T339" s="43" t="n">
        <f aca="false">IF($B259=0,IF(T259=0,0,1),IF(AND($B259&lt;0,T259&gt;0),(T259-$B259)/$B259,(T259-$B259)/$B259))+1</f>
        <v>-0.0003554712956928</v>
      </c>
      <c r="U339" s="43" t="n">
        <f aca="false">IF($B259=0,IF(U259=0,0,1),IF(AND($B259&lt;0,U259&gt;0),(U259-$B259)/$B259,(U259-$B259)/$B259))+1</f>
        <v>0.0134510338290184</v>
      </c>
    </row>
    <row r="340" customFormat="false" ht="12.75" hidden="false" customHeight="false" outlineLevel="0" collapsed="false">
      <c r="A340" s="10"/>
      <c r="B340" s="44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</row>
    <row r="341" customFormat="false" ht="12.75" hidden="false" customHeight="false" outlineLevel="0" collapsed="false">
      <c r="A341" s="12"/>
      <c r="B341" s="43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2.75" hidden="false" customHeight="false" outlineLevel="0" collapsed="false">
      <c r="A342" s="7" t="s">
        <v>149</v>
      </c>
      <c r="B342" s="43" t="n">
        <f aca="false">SUM(C342:U342)</f>
        <v>1</v>
      </c>
      <c r="C342" s="43" t="n">
        <f aca="false">IF($B262=0,IF(C262=0,0,1),IF(AND($B262&lt;0,C262&gt;0),(C262-$B262)/$B262,(C262-$B262)/$B262))+1</f>
        <v>0.122268810180991</v>
      </c>
      <c r="D342" s="43" t="n">
        <f aca="false">IF($B262=0,IF(D262=0,0,1),IF(AND($B262&lt;0,D262&gt;0),(D262-$B262)/$B262,(D262-$B262)/$B262))+1</f>
        <v>0.0822499877092069</v>
      </c>
      <c r="E342" s="43" t="n">
        <f aca="false">IF($B262=0,IF(E262=0,0,1),IF(AND($B262&lt;0,E262&gt;0),(E262-$B262)/$B262,(E262-$B262)/$B262))+1</f>
        <v>0.0524430585111987</v>
      </c>
      <c r="F342" s="43" t="n">
        <f aca="false">IF($B262=0,IF(F262=0,0,1),IF(AND($B262&lt;0,F262&gt;0),(F262-$B262)/$B262,(F262-$B262)/$B262))+1</f>
        <v>0.506064628501998</v>
      </c>
      <c r="G342" s="43" t="n">
        <f aca="false">IF($B262=0,IF(G262=0,0,1),IF(AND($B262&lt;0,G262&gt;0),(G262-$B262)/$B262,(G262-$B262)/$B262))+1</f>
        <v>0.00177689752287846</v>
      </c>
      <c r="H342" s="43" t="n">
        <f aca="false">IF($B262=0,IF(H262=0,0,1),IF(AND($B262&lt;0,H262&gt;0),(H262-$B262)/$B262,(H262-$B262)/$B262))+1</f>
        <v>0.0384596475702858</v>
      </c>
      <c r="I342" s="43" t="n">
        <f aca="false">IF($B262=0,IF(I262=0,0,1),IF(AND($B262&lt;0,I262&gt;0),(I262-$B262)/$B262,(I262-$B262)/$B262))+1</f>
        <v>0.0211542108257305</v>
      </c>
      <c r="J342" s="43" t="n">
        <f aca="false">IF($B262=0,IF(J262=0,0,1),IF(AND($B262&lt;0,J262&gt;0),(J262-$B262)/$B262,(J262-$B262)/$B262))+1</f>
        <v>0.000723400967812204</v>
      </c>
      <c r="K342" s="43" t="n">
        <f aca="false">IF($B262=0,IF(K262=0,0,1),IF(AND($B262&lt;0,K262&gt;0),(K262-$B262)/$B262,(K262-$B262)/$B262))+1</f>
        <v>0.0501745292626227</v>
      </c>
      <c r="L342" s="43" t="n">
        <f aca="false">IF($B262=0,IF(L262=0,0,1),IF(AND($B262&lt;0,L262&gt;0),(L262-$B262)/$B262,(L262-$B262)/$B262))+1</f>
        <v>0.0120871171417937</v>
      </c>
      <c r="M342" s="43" t="n">
        <f aca="false">IF($B262=0,IF(M262=0,0,1),IF(AND($B262&lt;0,M262&gt;0),(M262-$B262)/$B262,(M262-$B262)/$B262))+1</f>
        <v>0.000716377657445033</v>
      </c>
      <c r="N342" s="43" t="n">
        <f aca="false">IF($B262=0,IF(N262=0,0,1),IF(AND($B262&lt;0,N262&gt;0),(N262-$B262)/$B262,(N262-$B262)/$B262))+1</f>
        <v>0.0366967966681415</v>
      </c>
      <c r="O342" s="43" t="n">
        <f aca="false">IF($B262=0,IF(O262=0,0,1),IF(AND($B262&lt;0,O262&gt;0),(O262-$B262)/$B262,(O262-$B262)/$B262))+1</f>
        <v>0.0289009221606512</v>
      </c>
      <c r="P342" s="43" t="n">
        <f aca="false">IF($B262=0,IF(P262=0,0,1),IF(AND($B262&lt;0,P262&gt;0),(P262-$B262)/$B262,(P262-$B262)/$B262))+1</f>
        <v>0.0380452722586264</v>
      </c>
      <c r="Q342" s="43" t="n">
        <f aca="false">IF($B262=0,IF(Q262=0,0,1),IF(AND($B262&lt;0,Q262&gt;0),(Q262-$B262)/$B262,(Q262-$B262)/$B262))+1</f>
        <v>0.00309727987189479</v>
      </c>
      <c r="R342" s="43" t="n">
        <f aca="false">IF($B262=0,IF(R262=0,0,1),IF(AND($B262&lt;0,R262&gt;0),(R262-$B262)/$B262,(R262-$B262)/$B262))+1</f>
        <v>0</v>
      </c>
      <c r="S342" s="43" t="n">
        <f aca="false">IF($B262=0,IF(S262=0,0,1),IF(AND($B262&lt;0,S262&gt;0),(S262-$B262)/$B262,(S262-$B262)/$B262))+1</f>
        <v>0.000962193520293808</v>
      </c>
      <c r="T342" s="43" t="n">
        <f aca="false">IF($B262=0,IF(T262=0,0,1),IF(AND($B262&lt;0,T262&gt;0),(T262-$B262)/$B262,(T262-$B262)/$B262))+1</f>
        <v>0.00395412373668203</v>
      </c>
      <c r="U342" s="43" t="n">
        <f aca="false">IF($B262=0,IF(U262=0,0,1),IF(AND($B262&lt;0,U262&gt;0),(U262-$B262)/$B262,(U262-$B262)/$B262))+1</f>
        <v>0.000224745931747483</v>
      </c>
    </row>
    <row r="343" customFormat="false" ht="12.75" hidden="false" customHeight="false" outlineLevel="0" collapsed="false">
      <c r="A343" s="5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</row>
    <row r="344" customFormat="false" ht="12.75" hidden="false" customHeight="false" outlineLevel="0" collapsed="false">
      <c r="A344" s="5" t="s">
        <v>150</v>
      </c>
      <c r="B344" s="43" t="n">
        <f aca="false">SUM(C344:U344)</f>
        <v>1</v>
      </c>
      <c r="C344" s="43" t="n">
        <f aca="false">IF($B264=0,IF(C264=0,0,1),IF(AND($B264&lt;0,C264&gt;0),(C264-$B264)/$B264,(C264-$B264)/$B264))+1</f>
        <v>0</v>
      </c>
      <c r="D344" s="43" t="n">
        <f aca="false">IF($B264=0,IF(D264=0,0,1),IF(AND($B264&lt;0,D264&gt;0),(D264-$B264)/$B264,(D264-$B264)/$B264))+1</f>
        <v>0.234673024523161</v>
      </c>
      <c r="E344" s="43" t="n">
        <f aca="false">IF($B264=0,IF(E264=0,0,1),IF(AND($B264&lt;0,E264&gt;0),(E264-$B264)/$B264,(E264-$B264)/$B264))+1</f>
        <v>0</v>
      </c>
      <c r="F344" s="43" t="n">
        <f aca="false">IF($B264=0,IF(F264=0,0,1),IF(AND($B264&lt;0,F264&gt;0),(F264-$B264)/$B264,(F264-$B264)/$B264))+1</f>
        <v>0</v>
      </c>
      <c r="G344" s="43" t="n">
        <f aca="false">IF($B264=0,IF(G264=0,0,1),IF(AND($B264&lt;0,G264&gt;0),(G264-$B264)/$B264,(G264-$B264)/$B264))+1</f>
        <v>0.00265667574931883</v>
      </c>
      <c r="H344" s="43" t="n">
        <f aca="false">IF($B264=0,IF(H264=0,0,1),IF(AND($B264&lt;0,H264&gt;0),(H264-$B264)/$B264,(H264-$B264)/$B264))+1</f>
        <v>0.167983651226158</v>
      </c>
      <c r="I344" s="43" t="n">
        <f aca="false">IF($B264=0,IF(I264=0,0,1),IF(AND($B264&lt;0,I264&gt;0),(I264-$B264)/$B264,(I264-$B264)/$B264))+1</f>
        <v>0.0818801089918256</v>
      </c>
      <c r="J344" s="43" t="n">
        <f aca="false">IF($B264=0,IF(J264=0,0,1),IF(AND($B264&lt;0,J264&gt;0),(J264-$B264)/$B264,(J264-$B264)/$B264))+1</f>
        <v>0.0346049046321526</v>
      </c>
      <c r="K344" s="43" t="n">
        <f aca="false">IF($B264=0,IF(K264=0,0,1),IF(AND($B264&lt;0,K264&gt;0),(K264-$B264)/$B264,(K264-$B264)/$B264))+1</f>
        <v>0.133514986376022</v>
      </c>
      <c r="L344" s="43" t="n">
        <f aca="false">IF($B264=0,IF(L264=0,0,1),IF(AND($B264&lt;0,L264&gt;0),(L264-$B264)/$B264,(L264-$B264)/$B264))+1</f>
        <v>0.0597411444141689</v>
      </c>
      <c r="M344" s="43" t="n">
        <f aca="false">IF($B264=0,IF(M264=0,0,1),IF(AND($B264&lt;0,M264&gt;0),(M264-$B264)/$B264,(M264-$B264)/$B264))+1</f>
        <v>0</v>
      </c>
      <c r="N344" s="43" t="n">
        <f aca="false">IF($B264=0,IF(N264=0,0,1),IF(AND($B264&lt;0,N264&gt;0),(N264-$B264)/$B264,(N264-$B264)/$B264))+1</f>
        <v>0.12799727520436</v>
      </c>
      <c r="O344" s="43" t="n">
        <f aca="false">IF($B264=0,IF(O264=0,0,1),IF(AND($B264&lt;0,O264&gt;0),(O264-$B264)/$B264,(O264-$B264)/$B264))+1</f>
        <v>0.0817438692098093</v>
      </c>
      <c r="P344" s="43" t="n">
        <f aca="false">IF($B264=0,IF(P264=0,0,1),IF(AND($B264&lt;0,P264&gt;0),(P264-$B264)/$B264,(P264-$B264)/$B264))+1</f>
        <v>0</v>
      </c>
      <c r="Q344" s="43" t="n">
        <f aca="false">IF($B264=0,IF(Q264=0,0,1),IF(AND($B264&lt;0,Q264&gt;0),(Q264-$B264)/$B264,(Q264-$B264)/$B264))+1</f>
        <v>0.00756130790190734</v>
      </c>
      <c r="R344" s="43" t="n">
        <f aca="false">IF($B264=0,IF(R264=0,0,1),IF(AND($B264&lt;0,R264&gt;0),(R264-$B264)/$B264,(R264-$B264)/$B264))+1</f>
        <v>0</v>
      </c>
      <c r="S344" s="43" t="n">
        <f aca="false">IF($B264=0,IF(S264=0,0,1),IF(AND($B264&lt;0,S264&gt;0),(S264-$B264)/$B264,(S264-$B264)/$B264))+1</f>
        <v>0.0362397820163488</v>
      </c>
      <c r="T344" s="43" t="n">
        <f aca="false">IF($B264=0,IF(T264=0,0,1),IF(AND($B264&lt;0,T264&gt;0),(T264-$B264)/$B264,(T264-$B264)/$B264))+1</f>
        <v>0.0314032697547684</v>
      </c>
      <c r="U344" s="43" t="n">
        <f aca="false">IF($B264=0,IF(U264=0,0,1),IF(AND($B264&lt;0,U264&gt;0),(U264-$B264)/$B264,(U264-$B264)/$B264))+1</f>
        <v>0</v>
      </c>
    </row>
    <row r="345" customFormat="false" ht="12.75" hidden="false" customHeight="false" outlineLevel="0" collapsed="false">
      <c r="A345" s="10"/>
      <c r="B345" s="43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</row>
    <row r="346" customFormat="false" ht="12.75" hidden="false" customHeight="false" outlineLevel="0" collapsed="false">
      <c r="A346" s="12"/>
      <c r="B346" s="43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</row>
    <row r="347" customFormat="false" ht="12.75" hidden="false" customHeight="false" outlineLevel="0" collapsed="false">
      <c r="A347" s="7" t="s">
        <v>151</v>
      </c>
      <c r="B347" s="43" t="n">
        <f aca="false">SUM(C347:U347)</f>
        <v>1</v>
      </c>
      <c r="C347" s="43" t="n">
        <f aca="false">IF($B267=0,IF(C267=0,0,1),IF(AND($B267&lt;0,C267&gt;0),(C267-$B267)/$B267,(C267-$B267)/$B267))+1</f>
        <v>0.302443830404059</v>
      </c>
      <c r="D347" s="43" t="n">
        <f aca="false">IF($B267=0,IF(D267=0,0,1),IF(AND($B267&lt;0,D267&gt;0),(D267-$B267)/$B267,(D267-$B267)/$B267))+1</f>
        <v>0.147214924201244</v>
      </c>
      <c r="E347" s="43" t="n">
        <f aca="false">IF($B267=0,IF(E267=0,0,1),IF(AND($B267&lt;0,E267&gt;0),(E267-$B267)/$B267,(E267-$B267)/$B267))+1</f>
        <v>0.062941656097119</v>
      </c>
      <c r="F347" s="43" t="n">
        <f aca="false">IF($B267=0,IF(F267=0,0,1),IF(AND($B267&lt;0,F267&gt;0),(F267-$B267)/$B267,(F267-$B267)/$B267))+1</f>
        <v>0.425994292444283</v>
      </c>
      <c r="G347" s="43" t="n">
        <f aca="false">IF($B267=0,IF(G267=0,0,1),IF(AND($B267&lt;0,G267&gt;0),(G267-$B267)/$B267,(G267-$B267)/$B267))+1</f>
        <v>-0.0686869601981035</v>
      </c>
      <c r="H347" s="43" t="n">
        <f aca="false">IF($B267=0,IF(H267=0,0,1),IF(AND($B267&lt;0,H267&gt;0),(H267-$B267)/$B267,(H267-$B267)/$B267))+1</f>
        <v>-0.0439768677900585</v>
      </c>
      <c r="I347" s="43" t="n">
        <f aca="false">IF($B267=0,IF(I267=0,0,1),IF(AND($B267&lt;0,I267&gt;0),(I267-$B267)/$B267,(I267-$B267)/$B267))+1</f>
        <v>0.0151786253548348</v>
      </c>
      <c r="J347" s="43" t="n">
        <f aca="false">IF($B267=0,IF(J267=0,0,1),IF(AND($B267&lt;0,J267&gt;0),(J267-$B267)/$B267,(J267-$B267)/$B267))+1</f>
        <v>0.00753080268164519</v>
      </c>
      <c r="K347" s="43" t="n">
        <f aca="false">IF($B267=0,IF(K267=0,0,1),IF(AND($B267&lt;0,K267&gt;0),(K267-$B267)/$B267,(K267-$B267)/$B267))+1</f>
        <v>0.0901922147732077</v>
      </c>
      <c r="L347" s="43" t="n">
        <f aca="false">IF($B267=0,IF(L267=0,0,1),IF(AND($B267&lt;0,L267&gt;0),(L267-$B267)/$B267,(L267-$B267)/$B267))+1</f>
        <v>0.0229925409192486</v>
      </c>
      <c r="M347" s="43" t="n">
        <f aca="false">IF($B267=0,IF(M267=0,0,1),IF(AND($B267&lt;0,M267&gt;0),(M267-$B267)/$B267,(M267-$B267)/$B267))+1</f>
        <v>-0.0452905115661049</v>
      </c>
      <c r="N347" s="43" t="n">
        <f aca="false">IF($B267=0,IF(N267=0,0,1),IF(AND($B267&lt;0,N267&gt;0),(N267-$B267)/$B267,(N267-$B267)/$B267))+1</f>
        <v>0.0340490427009724</v>
      </c>
      <c r="O347" s="43" t="n">
        <f aca="false">IF($B267=0,IF(O267=0,0,1),IF(AND($B267&lt;0,O267&gt;0),(O267-$B267)/$B267,(O267-$B267)/$B267))+1</f>
        <v>0.00525834994262242</v>
      </c>
      <c r="P347" s="43" t="n">
        <f aca="false">IF($B267=0,IF(P267=0,0,1),IF(AND($B267&lt;0,P267&gt;0),(P267-$B267)/$B267,(P267-$B267)/$B267))+1</f>
        <v>0.0295079120613638</v>
      </c>
      <c r="Q347" s="43" t="n">
        <f aca="false">IF($B267=0,IF(Q267=0,0,1),IF(AND($B267&lt;0,Q267&gt;0),(Q267-$B267)/$B267,(Q267-$B267)/$B267))+1</f>
        <v>-0.0105053753699342</v>
      </c>
      <c r="R347" s="43" t="n">
        <f aca="false">IF($B267=0,IF(R267=0,0,1),IF(AND($B267&lt;0,R267&gt;0),(R267-$B267)/$B267,(R267-$B267)/$B267))+1</f>
        <v>0.000479404481488199</v>
      </c>
      <c r="S347" s="43" t="n">
        <f aca="false">IF($B267=0,IF(S267=0,0,1),IF(AND($B267&lt;0,S267&gt;0),(S267-$B267)/$B267,(S267-$B267)/$B267))+1</f>
        <v>0.00780259104910308</v>
      </c>
      <c r="T347" s="43" t="n">
        <f aca="false">IF($B267=0,IF(T267=0,0,1),IF(AND($B267&lt;0,T267&gt;0),(T267-$B267)/$B267,(T267-$B267)/$B267))+1</f>
        <v>-0.00443166032493814</v>
      </c>
      <c r="U347" s="43" t="n">
        <f aca="false">IF($B267=0,IF(U267=0,0,1),IF(AND($B267&lt;0,U267&gt;0),(U267-$B267)/$B267,(U267-$B267)/$B267))+1</f>
        <v>0.0213051881379477</v>
      </c>
    </row>
    <row r="348" customFormat="false" ht="12.75" hidden="false" customHeight="false" outlineLevel="0" collapsed="false">
      <c r="A348" s="10"/>
      <c r="B348" s="43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</row>
    <row r="349" customFormat="false" ht="12.75" hidden="false" customHeight="false" outlineLevel="0" collapsed="false">
      <c r="A349" s="37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</row>
    <row r="351" customFormat="false" ht="12.75" hidden="false" customHeight="false" outlineLevel="0" collapsed="false">
      <c r="A351" s="25"/>
      <c r="B351" s="25"/>
      <c r="C351" s="25" t="s">
        <v>111</v>
      </c>
      <c r="D351" s="25"/>
      <c r="E351" s="25"/>
      <c r="F351" s="25"/>
      <c r="G351" s="25"/>
      <c r="H351" s="25"/>
      <c r="I351" s="25" t="s">
        <v>112</v>
      </c>
      <c r="J351" s="25"/>
      <c r="K351" s="25"/>
      <c r="L351" s="25"/>
      <c r="M351" s="25"/>
      <c r="N351" s="25"/>
      <c r="O351" s="25"/>
      <c r="P351" s="25" t="s">
        <v>113</v>
      </c>
      <c r="Q351" s="25"/>
      <c r="R351" s="25"/>
      <c r="S351" s="25"/>
      <c r="T351" s="25"/>
      <c r="U351" s="25"/>
    </row>
    <row r="352" customFormat="false" ht="12.75" hidden="false" customHeight="false" outlineLevel="0" collapsed="false">
      <c r="A352" s="25"/>
      <c r="B352" s="25"/>
      <c r="C352" s="25" t="s">
        <v>114</v>
      </c>
      <c r="D352" s="25"/>
      <c r="E352" s="25"/>
      <c r="F352" s="25"/>
      <c r="G352" s="25"/>
      <c r="H352" s="25"/>
      <c r="I352" s="25" t="s">
        <v>115</v>
      </c>
      <c r="J352" s="25"/>
      <c r="K352" s="25"/>
      <c r="L352" s="25"/>
      <c r="M352" s="25"/>
      <c r="N352" s="25"/>
      <c r="O352" s="25"/>
      <c r="P352" s="25" t="s">
        <v>116</v>
      </c>
      <c r="Q352" s="25"/>
      <c r="R352" s="25"/>
      <c r="S352" s="25"/>
      <c r="T352" s="25"/>
      <c r="U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</row>
    <row r="355" customFormat="false" ht="12.75" hidden="false" customHeight="false" outlineLevel="0" collapsed="false">
      <c r="A355" s="25" t="s">
        <v>155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</row>
    <row r="356" customFormat="false" ht="12.75" hidden="false" customHeight="false" outlineLevel="0" collapsed="false">
      <c r="A356" s="25" t="s">
        <v>156</v>
      </c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</row>
    <row r="357" customFormat="false" ht="12.75" hidden="false" customHeight="false" outlineLevel="0" collapsed="false">
      <c r="A357" s="5" t="s">
        <v>7</v>
      </c>
      <c r="B357" s="6" t="str">
        <f aca="false">B5</f>
        <v>MERCADO</v>
      </c>
      <c r="C357" s="6" t="str">
        <f aca="false">C5</f>
        <v>INSURGENTES</v>
      </c>
      <c r="D357" s="6" t="str">
        <f aca="false">D5</f>
        <v>MONTERREY</v>
      </c>
      <c r="E357" s="6" t="str">
        <f aca="false">E5</f>
        <v>MEXICO</v>
      </c>
      <c r="F357" s="6" t="str">
        <f aca="false">F5</f>
        <v>GUARDIANA</v>
      </c>
      <c r="G357" s="6" t="str">
        <f aca="false">G5</f>
        <v>CRED.Y GAR.</v>
      </c>
      <c r="H357" s="6" t="str">
        <f aca="false">H5</f>
        <v>AMERICANA</v>
      </c>
      <c r="I357" s="6" t="str">
        <f aca="false">I5</f>
        <v>BANPAIS</v>
      </c>
      <c r="J357" s="6" t="str">
        <f aca="false">J5</f>
        <v>MEXICANA</v>
      </c>
      <c r="K357" s="6" t="str">
        <f aca="false">K5</f>
        <v>COMER.AMER.</v>
      </c>
      <c r="L357" s="6" t="str">
        <f aca="false">L5</f>
        <v>SOFIMEX</v>
      </c>
      <c r="M357" s="6" t="str">
        <f aca="false">M5</f>
        <v>PROBURSA</v>
      </c>
      <c r="N357" s="6" t="str">
        <f aca="false">N5</f>
        <v>ATLAS</v>
      </c>
      <c r="O357" s="6" t="str">
        <f aca="false">O5</f>
        <v>INVERMEXICO</v>
      </c>
      <c r="P357" s="6" t="str">
        <f aca="false">P5</f>
        <v>OBRERA</v>
      </c>
      <c r="Q357" s="6" t="str">
        <f aca="false">Q5</f>
        <v>LOTONAL</v>
      </c>
      <c r="R357" s="6" t="str">
        <f aca="false">R5</f>
        <v>ASECAM</v>
      </c>
      <c r="S357" s="6" t="str">
        <f aca="false">S5</f>
        <v>CAPITAL</v>
      </c>
      <c r="T357" s="6" t="str">
        <f aca="false">T5</f>
        <v>MARGEN</v>
      </c>
      <c r="U357" s="6" t="s">
        <v>27</v>
      </c>
    </row>
    <row r="358" customFormat="false" ht="12.75" hidden="false" customHeight="false" outlineLevel="0" collapsed="false">
      <c r="A358" s="5" t="s">
        <v>28</v>
      </c>
      <c r="B358" s="32" t="n">
        <f aca="false">B359+B362</f>
        <v>2073630</v>
      </c>
      <c r="C358" s="7" t="n">
        <f aca="false">C359+C362</f>
        <v>566350</v>
      </c>
      <c r="D358" s="7" t="n">
        <f aca="false">D359+D362</f>
        <v>213105</v>
      </c>
      <c r="E358" s="7" t="n">
        <f aca="false">E359+E362</f>
        <v>238006</v>
      </c>
      <c r="F358" s="7" t="n">
        <f aca="false">F359+F362</f>
        <v>368469</v>
      </c>
      <c r="G358" s="7" t="n">
        <f aca="false">G359+G362</f>
        <v>55320</v>
      </c>
      <c r="H358" s="7" t="n">
        <f aca="false">H359+H362</f>
        <v>40474</v>
      </c>
      <c r="I358" s="7" t="n">
        <f aca="false">I359+I362</f>
        <v>36583</v>
      </c>
      <c r="J358" s="7" t="n">
        <f aca="false">J359+J362</f>
        <v>49929</v>
      </c>
      <c r="K358" s="7" t="n">
        <f aca="false">K359+K362</f>
        <v>73468</v>
      </c>
      <c r="L358" s="7" t="n">
        <f aca="false">L359+L362</f>
        <v>65617</v>
      </c>
      <c r="M358" s="7" t="n">
        <f aca="false">M359+M362</f>
        <v>58471</v>
      </c>
      <c r="N358" s="7" t="n">
        <f aca="false">N359+N362</f>
        <v>125938</v>
      </c>
      <c r="O358" s="7" t="n">
        <f aca="false">O359+O362</f>
        <v>26217</v>
      </c>
      <c r="P358" s="7" t="n">
        <f aca="false">P359+P362</f>
        <v>52410</v>
      </c>
      <c r="Q358" s="7" t="n">
        <f aca="false">Q359+Q362</f>
        <v>15210</v>
      </c>
      <c r="R358" s="7" t="n">
        <f aca="false">R359+R362</f>
        <v>23775</v>
      </c>
      <c r="S358" s="7" t="n">
        <f aca="false">S359+S362</f>
        <v>27688</v>
      </c>
      <c r="T358" s="7" t="n">
        <f aca="false">T359+T362</f>
        <v>23097</v>
      </c>
      <c r="U358" s="7" t="n">
        <f aca="false">U359+U362</f>
        <v>13503</v>
      </c>
    </row>
    <row r="359" customFormat="false" ht="12.75" hidden="false" customHeight="false" outlineLevel="0" collapsed="false">
      <c r="A359" s="5" t="s">
        <v>157</v>
      </c>
      <c r="B359" s="32" t="n">
        <f aca="false">B360+B361</f>
        <v>1628505</v>
      </c>
      <c r="C359" s="8" t="n">
        <f aca="false">C360+C361</f>
        <v>381059</v>
      </c>
      <c r="D359" s="8" t="n">
        <f aca="false">D360+D361</f>
        <v>171256</v>
      </c>
      <c r="E359" s="8" t="n">
        <f aca="false">E360+E361</f>
        <v>184701</v>
      </c>
      <c r="F359" s="8" t="n">
        <f aca="false">F360+F361</f>
        <v>354224</v>
      </c>
      <c r="G359" s="8" t="n">
        <f aca="false">G360+G361</f>
        <v>43273</v>
      </c>
      <c r="H359" s="8" t="n">
        <f aca="false">H360+H361</f>
        <v>22698</v>
      </c>
      <c r="I359" s="8" t="n">
        <f aca="false">I360+I361</f>
        <v>36583</v>
      </c>
      <c r="J359" s="8" t="n">
        <f aca="false">J360+J361</f>
        <v>31777</v>
      </c>
      <c r="K359" s="8" t="n">
        <f aca="false">K360+K361</f>
        <v>65926</v>
      </c>
      <c r="L359" s="8" t="n">
        <f aca="false">L360+L361</f>
        <v>47009</v>
      </c>
      <c r="M359" s="8" t="n">
        <f aca="false">M360+M361</f>
        <v>24148</v>
      </c>
      <c r="N359" s="8" t="n">
        <f aca="false">N360+N361</f>
        <v>111144</v>
      </c>
      <c r="O359" s="8" t="n">
        <f aca="false">O360+O361</f>
        <v>26217</v>
      </c>
      <c r="P359" s="8" t="n">
        <f aca="false">P360+P361</f>
        <v>43246</v>
      </c>
      <c r="Q359" s="8" t="n">
        <f aca="false">Q360+Q361</f>
        <v>11919</v>
      </c>
      <c r="R359" s="8" t="n">
        <f aca="false">R360+R361</f>
        <v>21775</v>
      </c>
      <c r="S359" s="8" t="n">
        <f aca="false">S360+S361</f>
        <v>18982</v>
      </c>
      <c r="T359" s="8" t="n">
        <f aca="false">T360+T361</f>
        <v>22565</v>
      </c>
      <c r="U359" s="8" t="n">
        <f aca="false">U360+U361</f>
        <v>10003</v>
      </c>
    </row>
    <row r="360" customFormat="false" ht="12.75" hidden="false" customHeight="false" outlineLevel="0" collapsed="false">
      <c r="A360" s="10" t="s">
        <v>30</v>
      </c>
      <c r="B360" s="32" t="n">
        <f aca="false">SUM(C360:U360)</f>
        <v>614223</v>
      </c>
      <c r="C360" s="11" t="n">
        <v>231376</v>
      </c>
      <c r="D360" s="11" t="n">
        <v>41975</v>
      </c>
      <c r="E360" s="11" t="n">
        <v>117476</v>
      </c>
      <c r="F360" s="11" t="n">
        <v>0</v>
      </c>
      <c r="G360" s="11" t="n">
        <v>1</v>
      </c>
      <c r="H360" s="11" t="n">
        <v>8597</v>
      </c>
      <c r="I360" s="11" t="n">
        <v>14321</v>
      </c>
      <c r="J360" s="11" t="n">
        <v>24600</v>
      </c>
      <c r="K360" s="11" t="n">
        <v>23654</v>
      </c>
      <c r="L360" s="11" t="n">
        <v>20824</v>
      </c>
      <c r="M360" s="14" t="n">
        <v>9510</v>
      </c>
      <c r="N360" s="14" t="n">
        <v>11274</v>
      </c>
      <c r="O360" s="11" t="n">
        <v>20511</v>
      </c>
      <c r="P360" s="14" t="n">
        <v>31245</v>
      </c>
      <c r="Q360" s="11" t="n">
        <v>4472</v>
      </c>
      <c r="R360" s="14" t="n">
        <v>10815</v>
      </c>
      <c r="S360" s="11" t="n">
        <v>18982</v>
      </c>
      <c r="T360" s="11" t="n">
        <v>16270</v>
      </c>
      <c r="U360" s="11" t="n">
        <v>8320</v>
      </c>
    </row>
    <row r="361" customFormat="false" ht="12.75" hidden="false" customHeight="false" outlineLevel="0" collapsed="false">
      <c r="A361" s="10" t="s">
        <v>158</v>
      </c>
      <c r="B361" s="32" t="n">
        <f aca="false">SUM(C361:U361)</f>
        <v>1014282</v>
      </c>
      <c r="C361" s="11" t="n">
        <v>149683</v>
      </c>
      <c r="D361" s="11" t="n">
        <v>129281</v>
      </c>
      <c r="E361" s="11" t="n">
        <v>67225</v>
      </c>
      <c r="F361" s="11" t="n">
        <v>354224</v>
      </c>
      <c r="G361" s="11" t="n">
        <v>43272</v>
      </c>
      <c r="H361" s="11" t="n">
        <v>14101</v>
      </c>
      <c r="I361" s="11" t="n">
        <v>22262</v>
      </c>
      <c r="J361" s="11" t="n">
        <v>7177</v>
      </c>
      <c r="K361" s="11" t="n">
        <v>42272</v>
      </c>
      <c r="L361" s="11" t="n">
        <v>26185</v>
      </c>
      <c r="M361" s="14" t="n">
        <v>14638</v>
      </c>
      <c r="N361" s="14" t="n">
        <v>99870</v>
      </c>
      <c r="O361" s="11" t="n">
        <v>5706</v>
      </c>
      <c r="P361" s="14" t="n">
        <v>12001</v>
      </c>
      <c r="Q361" s="11" t="n">
        <v>7447</v>
      </c>
      <c r="R361" s="14" t="n">
        <v>10960</v>
      </c>
      <c r="S361" s="11" t="n">
        <v>0</v>
      </c>
      <c r="T361" s="11" t="n">
        <v>6295</v>
      </c>
      <c r="U361" s="14" t="n">
        <v>1683</v>
      </c>
    </row>
    <row r="362" customFormat="false" ht="12.75" hidden="false" customHeight="false" outlineLevel="0" collapsed="false">
      <c r="A362" s="5" t="s">
        <v>159</v>
      </c>
      <c r="B362" s="32" t="n">
        <f aca="false">B363+B364+B365+B366+B367</f>
        <v>445125</v>
      </c>
      <c r="C362" s="8" t="n">
        <f aca="false">C363+C364+C365+C366+C367</f>
        <v>185291</v>
      </c>
      <c r="D362" s="8" t="n">
        <f aca="false">D363+D364+D365+D366+D367</f>
        <v>41849</v>
      </c>
      <c r="E362" s="8" t="n">
        <f aca="false">E363+E364+E365+E366+E367</f>
        <v>53305</v>
      </c>
      <c r="F362" s="8" t="n">
        <f aca="false">F363+F364+F365+F366+F367</f>
        <v>14245</v>
      </c>
      <c r="G362" s="8" t="n">
        <f aca="false">G363+G364+G365+G366+G367</f>
        <v>12047</v>
      </c>
      <c r="H362" s="8" t="n">
        <f aca="false">H363+H364+H365+H366+H367</f>
        <v>17776</v>
      </c>
      <c r="I362" s="8" t="n">
        <f aca="false">I363+I364+I365+I366+I367</f>
        <v>0</v>
      </c>
      <c r="J362" s="8" t="n">
        <f aca="false">J363+J364+J365+J366+J367</f>
        <v>18152</v>
      </c>
      <c r="K362" s="8" t="n">
        <f aca="false">K363+K364+K365+K366+K367</f>
        <v>7542</v>
      </c>
      <c r="L362" s="8" t="n">
        <f aca="false">L363+L364+L365+L366+L367</f>
        <v>18608</v>
      </c>
      <c r="M362" s="8" t="n">
        <f aca="false">M363+M364+M365+M366+M367</f>
        <v>34323</v>
      </c>
      <c r="N362" s="8" t="n">
        <f aca="false">N363+N364+N365+N366+N367</f>
        <v>14794</v>
      </c>
      <c r="O362" s="8" t="n">
        <f aca="false">O363+O364+O365+O366+O367</f>
        <v>0</v>
      </c>
      <c r="P362" s="8" t="n">
        <f aca="false">P363+P364+P365+P366+P367</f>
        <v>9164</v>
      </c>
      <c r="Q362" s="8" t="n">
        <f aca="false">Q363+Q364+Q365+Q366+Q367</f>
        <v>3291</v>
      </c>
      <c r="R362" s="8" t="n">
        <f aca="false">R363+R364+R365+R366+R367</f>
        <v>2000</v>
      </c>
      <c r="S362" s="8" t="n">
        <f aca="false">S363+S364+S365+S366+S367</f>
        <v>8706</v>
      </c>
      <c r="T362" s="8" t="n">
        <f aca="false">T363+T364+T365+T366+T367</f>
        <v>532</v>
      </c>
      <c r="U362" s="8" t="n">
        <f aca="false">U363+U364+U365+U366+U367</f>
        <v>3500</v>
      </c>
    </row>
    <row r="363" customFormat="false" ht="12.75" hidden="false" customHeight="false" outlineLevel="0" collapsed="false">
      <c r="A363" s="10" t="s">
        <v>160</v>
      </c>
      <c r="B363" s="32" t="n">
        <f aca="false">SUM(C363:U363)</f>
        <v>31969</v>
      </c>
      <c r="C363" s="11" t="n">
        <v>975</v>
      </c>
      <c r="D363" s="11" t="n">
        <v>6100</v>
      </c>
      <c r="E363" s="11" t="n">
        <v>17200</v>
      </c>
      <c r="F363" s="11" t="n">
        <v>0</v>
      </c>
      <c r="G363" s="11" t="n">
        <v>2188</v>
      </c>
      <c r="H363" s="11" t="n">
        <v>0</v>
      </c>
      <c r="I363" s="14" t="n">
        <v>0</v>
      </c>
      <c r="J363" s="11" t="n">
        <v>0</v>
      </c>
      <c r="K363" s="11" t="n">
        <v>0</v>
      </c>
      <c r="L363" s="11" t="n">
        <v>706</v>
      </c>
      <c r="M363" s="14" t="n">
        <v>1200</v>
      </c>
      <c r="N363" s="14" t="n">
        <v>100</v>
      </c>
      <c r="O363" s="11" t="n">
        <v>0</v>
      </c>
      <c r="P363" s="14" t="n">
        <v>0</v>
      </c>
      <c r="Q363" s="11" t="n">
        <v>0</v>
      </c>
      <c r="R363" s="14" t="n">
        <v>0</v>
      </c>
      <c r="S363" s="11" t="n">
        <v>0</v>
      </c>
      <c r="T363" s="11" t="n">
        <v>0</v>
      </c>
      <c r="U363" s="14" t="n">
        <v>3500</v>
      </c>
    </row>
    <row r="364" customFormat="false" ht="12.75" hidden="false" customHeight="false" outlineLevel="0" collapsed="false">
      <c r="A364" s="10" t="s">
        <v>161</v>
      </c>
      <c r="B364" s="32" t="n">
        <f aca="false">SUM(C364:U364)</f>
        <v>41996</v>
      </c>
      <c r="C364" s="11" t="n">
        <v>12985</v>
      </c>
      <c r="D364" s="11" t="n">
        <v>3208</v>
      </c>
      <c r="E364" s="11" t="n">
        <v>8573</v>
      </c>
      <c r="F364" s="11" t="n">
        <v>1125</v>
      </c>
      <c r="G364" s="11" t="n">
        <v>3087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2169</v>
      </c>
      <c r="M364" s="14" t="n">
        <v>9553</v>
      </c>
      <c r="N364" s="14" t="n">
        <v>1024</v>
      </c>
      <c r="O364" s="11" t="n">
        <v>0</v>
      </c>
      <c r="P364" s="14" t="n">
        <v>0</v>
      </c>
      <c r="Q364" s="11" t="n">
        <v>120</v>
      </c>
      <c r="R364" s="14" t="n">
        <v>0</v>
      </c>
      <c r="S364" s="11" t="n">
        <v>0</v>
      </c>
      <c r="T364" s="11" t="n">
        <v>152</v>
      </c>
      <c r="U364" s="14" t="n">
        <v>0</v>
      </c>
    </row>
    <row r="365" customFormat="false" ht="12.75" hidden="false" customHeight="false" outlineLevel="0" collapsed="false">
      <c r="A365" s="10" t="s">
        <v>162</v>
      </c>
      <c r="B365" s="32" t="n">
        <f aca="false">SUM(C365:U365)</f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</row>
    <row r="366" customFormat="false" ht="12.75" hidden="false" customHeight="false" outlineLevel="0" collapsed="false">
      <c r="A366" s="10" t="s">
        <v>163</v>
      </c>
      <c r="B366" s="32" t="n">
        <f aca="false">SUM(C366:U366)</f>
        <v>8401</v>
      </c>
      <c r="C366" s="11" t="n">
        <v>75</v>
      </c>
      <c r="D366" s="11" t="n">
        <v>0</v>
      </c>
      <c r="E366" s="11" t="n">
        <v>330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3026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2000</v>
      </c>
      <c r="S366" s="11" t="n">
        <v>0</v>
      </c>
      <c r="T366" s="11" t="n">
        <v>0</v>
      </c>
      <c r="U366" s="11" t="n">
        <v>0</v>
      </c>
    </row>
    <row r="367" customFormat="false" ht="12.75" hidden="false" customHeight="false" outlineLevel="0" collapsed="false">
      <c r="A367" s="10" t="s">
        <v>44</v>
      </c>
      <c r="B367" s="32" t="n">
        <f aca="false">SUM(C367:U367)</f>
        <v>362759</v>
      </c>
      <c r="C367" s="11" t="n">
        <v>171256</v>
      </c>
      <c r="D367" s="11" t="n">
        <v>32541</v>
      </c>
      <c r="E367" s="11" t="n">
        <v>24232</v>
      </c>
      <c r="F367" s="11" t="n">
        <v>13120</v>
      </c>
      <c r="G367" s="11" t="n">
        <v>6772</v>
      </c>
      <c r="H367" s="11" t="n">
        <v>17776</v>
      </c>
      <c r="I367" s="11" t="n">
        <v>0</v>
      </c>
      <c r="J367" s="11" t="n">
        <v>18152</v>
      </c>
      <c r="K367" s="11" t="n">
        <v>7542</v>
      </c>
      <c r="L367" s="11" t="n">
        <v>12707</v>
      </c>
      <c r="M367" s="11" t="n">
        <v>23570</v>
      </c>
      <c r="N367" s="11" t="n">
        <v>13670</v>
      </c>
      <c r="O367" s="11" t="n">
        <v>0</v>
      </c>
      <c r="P367" s="11" t="n">
        <v>9164</v>
      </c>
      <c r="Q367" s="11" t="n">
        <v>3171</v>
      </c>
      <c r="R367" s="11" t="n">
        <v>0</v>
      </c>
      <c r="S367" s="11" t="n">
        <v>8706</v>
      </c>
      <c r="T367" s="11" t="n">
        <v>380</v>
      </c>
      <c r="U367" s="11" t="n">
        <v>0</v>
      </c>
    </row>
    <row r="368" customFormat="false" ht="12.75" hidden="false" customHeight="false" outlineLevel="0" collapsed="false">
      <c r="A368" s="5" t="s">
        <v>164</v>
      </c>
      <c r="B368" s="32" t="n">
        <f aca="false">SUM(C368:U368)</f>
        <v>122062</v>
      </c>
      <c r="C368" s="8" t="n">
        <v>8129</v>
      </c>
      <c r="D368" s="8" t="n">
        <v>16844</v>
      </c>
      <c r="E368" s="8" t="n">
        <v>18869</v>
      </c>
      <c r="F368" s="8" t="n">
        <v>7662</v>
      </c>
      <c r="G368" s="8" t="n">
        <v>16848</v>
      </c>
      <c r="H368" s="8" t="n">
        <v>5045</v>
      </c>
      <c r="I368" s="8" t="n">
        <v>629</v>
      </c>
      <c r="J368" s="8" t="n">
        <v>7384</v>
      </c>
      <c r="K368" s="8" t="n">
        <v>18</v>
      </c>
      <c r="L368" s="8" t="n">
        <v>8068</v>
      </c>
      <c r="M368" s="8" t="n">
        <v>6009</v>
      </c>
      <c r="N368" s="8" t="n">
        <v>16804</v>
      </c>
      <c r="O368" s="8" t="n">
        <v>1157</v>
      </c>
      <c r="P368" s="8" t="n">
        <v>1504</v>
      </c>
      <c r="Q368" s="8" t="n">
        <v>7063</v>
      </c>
      <c r="R368" s="8" t="n">
        <v>1</v>
      </c>
      <c r="S368" s="8" t="n">
        <v>0</v>
      </c>
      <c r="T368" s="8" t="n">
        <v>28</v>
      </c>
      <c r="U368" s="8" t="n">
        <v>0</v>
      </c>
    </row>
    <row r="369" customFormat="false" ht="12.75" hidden="false" customHeight="false" outlineLevel="0" collapsed="false">
      <c r="A369" s="5" t="s">
        <v>165</v>
      </c>
      <c r="B369" s="32" t="n">
        <f aca="false">B370+B371+B374</f>
        <v>1033887</v>
      </c>
      <c r="C369" s="8" t="n">
        <f aca="false">C370+C371+C374</f>
        <v>193827</v>
      </c>
      <c r="D369" s="8" t="n">
        <f aca="false">D370+D371+D374</f>
        <v>126221</v>
      </c>
      <c r="E369" s="8" t="n">
        <f aca="false">E370+E371+E374</f>
        <v>120235</v>
      </c>
      <c r="F369" s="8" t="n">
        <f aca="false">F370+F371+F374</f>
        <v>43047</v>
      </c>
      <c r="G369" s="8" t="n">
        <f aca="false">G370+G371+G374</f>
        <v>218954</v>
      </c>
      <c r="H369" s="8" t="n">
        <f aca="false">H370+H371+H374</f>
        <v>81453</v>
      </c>
      <c r="I369" s="8" t="n">
        <f aca="false">I370+I371+I374</f>
        <v>26648</v>
      </c>
      <c r="J369" s="8" t="n">
        <f aca="false">J370+J371+J374</f>
        <v>39373</v>
      </c>
      <c r="K369" s="8" t="n">
        <f aca="false">K370+K371+K374</f>
        <v>13586</v>
      </c>
      <c r="L369" s="8" t="n">
        <f aca="false">L370+L371+L374</f>
        <v>34963</v>
      </c>
      <c r="M369" s="8" t="n">
        <f aca="false">M370+M371+M374</f>
        <v>39205</v>
      </c>
      <c r="N369" s="8" t="n">
        <f aca="false">N370+N371+N374</f>
        <v>20662</v>
      </c>
      <c r="O369" s="8" t="n">
        <f aca="false">O370+O371+O374</f>
        <v>17079</v>
      </c>
      <c r="P369" s="8" t="n">
        <f aca="false">P370+P371+P374</f>
        <v>17592</v>
      </c>
      <c r="Q369" s="8" t="n">
        <f aca="false">Q370+Q371+Q374</f>
        <v>21155</v>
      </c>
      <c r="R369" s="8" t="n">
        <f aca="false">R370+R371+R374</f>
        <v>3677</v>
      </c>
      <c r="S369" s="8" t="n">
        <f aca="false">S370+S371+S374</f>
        <v>4568</v>
      </c>
      <c r="T369" s="8" t="n">
        <f aca="false">T370+T371+T374</f>
        <v>6582</v>
      </c>
      <c r="U369" s="8" t="n">
        <f aca="false">U370+U371+U374</f>
        <v>5060</v>
      </c>
    </row>
    <row r="370" customFormat="false" ht="12.75" hidden="false" customHeight="false" outlineLevel="0" collapsed="false">
      <c r="A370" s="10" t="s">
        <v>166</v>
      </c>
      <c r="B370" s="32" t="n">
        <f aca="false">SUM(C370:U370)</f>
        <v>232772</v>
      </c>
      <c r="C370" s="11" t="n">
        <v>75474</v>
      </c>
      <c r="D370" s="11" t="n">
        <v>37230</v>
      </c>
      <c r="E370" s="11" t="n">
        <v>28622</v>
      </c>
      <c r="F370" s="11" t="n">
        <v>11969</v>
      </c>
      <c r="G370" s="11" t="n">
        <v>5810</v>
      </c>
      <c r="H370" s="11" t="n">
        <v>8659</v>
      </c>
      <c r="I370" s="11" t="n">
        <v>11614</v>
      </c>
      <c r="J370" s="11" t="n">
        <v>5781</v>
      </c>
      <c r="K370" s="11" t="n">
        <v>8381</v>
      </c>
      <c r="L370" s="11" t="n">
        <v>7207</v>
      </c>
      <c r="M370" s="11" t="n">
        <v>8029</v>
      </c>
      <c r="N370" s="11" t="n">
        <v>6404</v>
      </c>
      <c r="O370" s="11" t="n">
        <v>5219</v>
      </c>
      <c r="P370" s="11" t="n">
        <v>5803</v>
      </c>
      <c r="Q370" s="11" t="n">
        <v>1076</v>
      </c>
      <c r="R370" s="11" t="n">
        <v>2485</v>
      </c>
      <c r="S370" s="11" t="n">
        <v>1127</v>
      </c>
      <c r="T370" s="11" t="n">
        <v>1798</v>
      </c>
      <c r="U370" s="11" t="n">
        <v>84</v>
      </c>
    </row>
    <row r="371" customFormat="false" ht="12.75" hidden="false" customHeight="false" outlineLevel="0" collapsed="false">
      <c r="A371" s="5" t="s">
        <v>167</v>
      </c>
      <c r="B371" s="32" t="n">
        <f aca="false">B372+B373</f>
        <v>653843</v>
      </c>
      <c r="C371" s="8" t="n">
        <f aca="false">C372+C373</f>
        <v>58588</v>
      </c>
      <c r="D371" s="8" t="n">
        <f aca="false">D372+D373</f>
        <v>80137</v>
      </c>
      <c r="E371" s="8" t="n">
        <f aca="false">E372+E373</f>
        <v>76933</v>
      </c>
      <c r="F371" s="8" t="n">
        <f aca="false">F372+F373</f>
        <v>18429</v>
      </c>
      <c r="G371" s="8" t="n">
        <f aca="false">G372+G373</f>
        <v>184519</v>
      </c>
      <c r="H371" s="8" t="n">
        <f aca="false">H372+H373</f>
        <v>66335</v>
      </c>
      <c r="I371" s="8" t="n">
        <f aca="false">I372+I373</f>
        <v>13905</v>
      </c>
      <c r="J371" s="8" t="n">
        <f aca="false">J372+J373</f>
        <v>30077</v>
      </c>
      <c r="K371" s="8" t="n">
        <f aca="false">K372+K373</f>
        <v>3460</v>
      </c>
      <c r="L371" s="8" t="n">
        <f aca="false">L372+L373</f>
        <v>27637</v>
      </c>
      <c r="M371" s="8" t="n">
        <f aca="false">M372+M373</f>
        <v>28226</v>
      </c>
      <c r="N371" s="8" t="n">
        <f aca="false">N372+N373</f>
        <v>12495</v>
      </c>
      <c r="O371" s="8" t="n">
        <f aca="false">O372+O373</f>
        <v>10875</v>
      </c>
      <c r="P371" s="8" t="n">
        <f aca="false">P372+P373</f>
        <v>10848</v>
      </c>
      <c r="Q371" s="8" t="n">
        <f aca="false">Q372+Q373</f>
        <v>18616</v>
      </c>
      <c r="R371" s="8" t="n">
        <f aca="false">R372+R373</f>
        <v>974</v>
      </c>
      <c r="S371" s="8" t="n">
        <f aca="false">S372+S373</f>
        <v>2951</v>
      </c>
      <c r="T371" s="8" t="n">
        <f aca="false">T372+T373</f>
        <v>4312</v>
      </c>
      <c r="U371" s="8" t="n">
        <f aca="false">U372+U373</f>
        <v>4526</v>
      </c>
    </row>
    <row r="372" customFormat="false" ht="12.75" hidden="false" customHeight="false" outlineLevel="0" collapsed="false">
      <c r="A372" s="10" t="s">
        <v>168</v>
      </c>
      <c r="B372" s="32" t="n">
        <f aca="false">SUM(C372:U372)</f>
        <v>523140</v>
      </c>
      <c r="C372" s="11" t="n">
        <v>34410</v>
      </c>
      <c r="D372" s="11" t="n">
        <v>58652</v>
      </c>
      <c r="E372" s="11" t="n">
        <v>65424</v>
      </c>
      <c r="F372" s="11" t="n">
        <v>17606</v>
      </c>
      <c r="G372" s="11" t="n">
        <v>125123</v>
      </c>
      <c r="H372" s="11" t="n">
        <v>63850</v>
      </c>
      <c r="I372" s="11" t="n">
        <v>13905</v>
      </c>
      <c r="J372" s="11" t="n">
        <v>29973</v>
      </c>
      <c r="K372" s="11" t="n">
        <v>3425</v>
      </c>
      <c r="L372" s="11" t="n">
        <v>22468</v>
      </c>
      <c r="M372" s="11" t="n">
        <v>24049</v>
      </c>
      <c r="N372" s="11" t="n">
        <v>11585</v>
      </c>
      <c r="O372" s="11" t="n">
        <v>10733</v>
      </c>
      <c r="P372" s="11" t="n">
        <v>10848</v>
      </c>
      <c r="Q372" s="11" t="n">
        <v>18616</v>
      </c>
      <c r="R372" s="11" t="n">
        <v>974</v>
      </c>
      <c r="S372" s="11" t="n">
        <v>2951</v>
      </c>
      <c r="T372" s="11" t="n">
        <v>4312</v>
      </c>
      <c r="U372" s="11" t="n">
        <v>4236</v>
      </c>
    </row>
    <row r="373" customFormat="false" ht="12.75" hidden="false" customHeight="false" outlineLevel="0" collapsed="false">
      <c r="A373" s="10" t="s">
        <v>169</v>
      </c>
      <c r="B373" s="32" t="n">
        <f aca="false">SUM(C373:U373)</f>
        <v>130703</v>
      </c>
      <c r="C373" s="11" t="n">
        <v>24178</v>
      </c>
      <c r="D373" s="11" t="n">
        <v>21485</v>
      </c>
      <c r="E373" s="11" t="n">
        <v>11509</v>
      </c>
      <c r="F373" s="14" t="n">
        <v>823</v>
      </c>
      <c r="G373" s="11" t="n">
        <v>59396</v>
      </c>
      <c r="H373" s="11" t="n">
        <v>2485</v>
      </c>
      <c r="I373" s="11" t="n">
        <v>0</v>
      </c>
      <c r="J373" s="11" t="n">
        <v>104</v>
      </c>
      <c r="K373" s="11" t="n">
        <v>35</v>
      </c>
      <c r="L373" s="11" t="n">
        <v>5169</v>
      </c>
      <c r="M373" s="11" t="n">
        <v>4177</v>
      </c>
      <c r="N373" s="11" t="n">
        <v>910</v>
      </c>
      <c r="O373" s="11" t="n">
        <v>142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290</v>
      </c>
    </row>
    <row r="374" customFormat="false" ht="12.75" hidden="false" customHeight="false" outlineLevel="0" collapsed="false">
      <c r="A374" s="5" t="s">
        <v>170</v>
      </c>
      <c r="B374" s="32" t="n">
        <f aca="false">B375+B376+B377+B378</f>
        <v>147272</v>
      </c>
      <c r="C374" s="8" t="n">
        <f aca="false">C375+C376+C377+C378</f>
        <v>59765</v>
      </c>
      <c r="D374" s="8" t="n">
        <f aca="false">D375+D376+D377+D378</f>
        <v>8854</v>
      </c>
      <c r="E374" s="8" t="n">
        <f aca="false">E375+E376+E377+E378</f>
        <v>14680</v>
      </c>
      <c r="F374" s="8" t="n">
        <f aca="false">F375+F376+F377+F378</f>
        <v>12649</v>
      </c>
      <c r="G374" s="8" t="n">
        <f aca="false">G375+G376+G377+G378</f>
        <v>28625</v>
      </c>
      <c r="H374" s="8" t="n">
        <f aca="false">H375+H376+H377+H378</f>
        <v>6459</v>
      </c>
      <c r="I374" s="8" t="n">
        <f aca="false">I375+I376+I377+I378</f>
        <v>1129</v>
      </c>
      <c r="J374" s="8" t="n">
        <f aca="false">J375+J376+J377+J378</f>
        <v>3515</v>
      </c>
      <c r="K374" s="8" t="n">
        <f aca="false">K375+K376+K377+K378</f>
        <v>1745</v>
      </c>
      <c r="L374" s="8" t="n">
        <f aca="false">L375+L376+L377+L378</f>
        <v>119</v>
      </c>
      <c r="M374" s="8" t="n">
        <f aca="false">M375+M376+M377+M378</f>
        <v>2950</v>
      </c>
      <c r="N374" s="8" t="n">
        <f aca="false">N375+N376+N377+N378</f>
        <v>1763</v>
      </c>
      <c r="O374" s="8" t="n">
        <f aca="false">O375+O376+O377+O378</f>
        <v>985</v>
      </c>
      <c r="P374" s="8" t="n">
        <f aca="false">P375+P376+P377+P378</f>
        <v>941</v>
      </c>
      <c r="Q374" s="8" t="n">
        <f aca="false">Q375+Q376+Q377+Q378</f>
        <v>1463</v>
      </c>
      <c r="R374" s="8" t="n">
        <f aca="false">R375+R376+R377+R378</f>
        <v>218</v>
      </c>
      <c r="S374" s="8" t="n">
        <f aca="false">S375+S376+S377+S378</f>
        <v>490</v>
      </c>
      <c r="T374" s="8" t="n">
        <f aca="false">T375+T376+T377+T378</f>
        <v>472</v>
      </c>
      <c r="U374" s="8" t="n">
        <f aca="false">U375+U376+U377+U378</f>
        <v>450</v>
      </c>
    </row>
    <row r="375" customFormat="false" ht="12.75" hidden="false" customHeight="false" outlineLevel="0" collapsed="false">
      <c r="A375" s="10" t="s">
        <v>171</v>
      </c>
      <c r="B375" s="32" t="n">
        <f aca="false">SUM(C375:U375)</f>
        <v>61658</v>
      </c>
      <c r="C375" s="11" t="n">
        <v>16851</v>
      </c>
      <c r="D375" s="14" t="n">
        <v>7219</v>
      </c>
      <c r="E375" s="11" t="n">
        <v>4428</v>
      </c>
      <c r="F375" s="11" t="n">
        <v>2623</v>
      </c>
      <c r="G375" s="11" t="n">
        <v>10062</v>
      </c>
      <c r="H375" s="14" t="n">
        <v>6459</v>
      </c>
      <c r="I375" s="11" t="n">
        <v>1129</v>
      </c>
      <c r="J375" s="14" t="n">
        <v>3286</v>
      </c>
      <c r="K375" s="11" t="n">
        <v>957</v>
      </c>
      <c r="L375" s="11" t="n">
        <v>119</v>
      </c>
      <c r="M375" s="11" t="n">
        <v>2950</v>
      </c>
      <c r="N375" s="11" t="n">
        <v>581</v>
      </c>
      <c r="O375" s="11" t="n">
        <v>960</v>
      </c>
      <c r="P375" s="11" t="n">
        <v>941</v>
      </c>
      <c r="Q375" s="11" t="n">
        <v>1463</v>
      </c>
      <c r="R375" s="11" t="n">
        <v>218</v>
      </c>
      <c r="S375" s="11" t="n">
        <v>490</v>
      </c>
      <c r="T375" s="11" t="n">
        <v>472</v>
      </c>
      <c r="U375" s="11" t="n">
        <v>450</v>
      </c>
    </row>
    <row r="376" customFormat="false" ht="12.75" hidden="false" customHeight="false" outlineLevel="0" collapsed="false">
      <c r="A376" s="10" t="s">
        <v>172</v>
      </c>
      <c r="B376" s="32" t="n">
        <f aca="false">SUM(C376:U376)</f>
        <v>2004</v>
      </c>
      <c r="C376" s="11" t="n">
        <v>1600</v>
      </c>
      <c r="D376" s="14" t="n">
        <v>0</v>
      </c>
      <c r="E376" s="11" t="n">
        <v>0</v>
      </c>
      <c r="F376" s="11" t="n">
        <v>404</v>
      </c>
      <c r="G376" s="11" t="n">
        <v>0</v>
      </c>
      <c r="H376" s="14" t="n">
        <v>0</v>
      </c>
      <c r="I376" s="11" t="n">
        <v>0</v>
      </c>
      <c r="J376" s="14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</row>
    <row r="377" customFormat="false" ht="12.75" hidden="false" customHeight="false" outlineLevel="0" collapsed="false">
      <c r="A377" s="10" t="s">
        <v>173</v>
      </c>
      <c r="B377" s="32" t="n">
        <f aca="false">SUM(C377:U377)</f>
        <v>13967</v>
      </c>
      <c r="C377" s="11" t="n">
        <v>10409</v>
      </c>
      <c r="D377" s="14" t="n">
        <v>-89</v>
      </c>
      <c r="E377" s="11" t="n">
        <v>0</v>
      </c>
      <c r="F377" s="11" t="n">
        <v>0</v>
      </c>
      <c r="G377" s="11" t="n">
        <v>2318</v>
      </c>
      <c r="H377" s="14" t="n">
        <v>0</v>
      </c>
      <c r="I377" s="11" t="n">
        <v>0</v>
      </c>
      <c r="J377" s="14" t="n">
        <v>0</v>
      </c>
      <c r="K377" s="11" t="n">
        <v>351</v>
      </c>
      <c r="L377" s="11" t="n">
        <v>0</v>
      </c>
      <c r="M377" s="11" t="n">
        <v>0</v>
      </c>
      <c r="N377" s="11" t="n">
        <v>978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0</v>
      </c>
      <c r="U377" s="11" t="n">
        <v>0</v>
      </c>
    </row>
    <row r="378" customFormat="false" ht="12.75" hidden="false" customHeight="false" outlineLevel="0" collapsed="false">
      <c r="A378" s="10" t="s">
        <v>174</v>
      </c>
      <c r="B378" s="32" t="n">
        <f aca="false">SUM(C378:U378)</f>
        <v>69643</v>
      </c>
      <c r="C378" s="11" t="n">
        <v>30905</v>
      </c>
      <c r="D378" s="14" t="n">
        <v>1724</v>
      </c>
      <c r="E378" s="11" t="n">
        <v>10252</v>
      </c>
      <c r="F378" s="11" t="n">
        <v>9622</v>
      </c>
      <c r="G378" s="11" t="n">
        <v>16245</v>
      </c>
      <c r="H378" s="14" t="n">
        <v>0</v>
      </c>
      <c r="I378" s="11" t="n">
        <v>0</v>
      </c>
      <c r="J378" s="14" t="n">
        <v>229</v>
      </c>
      <c r="K378" s="11" t="n">
        <v>437</v>
      </c>
      <c r="L378" s="11" t="n">
        <v>0</v>
      </c>
      <c r="M378" s="11" t="n">
        <v>0</v>
      </c>
      <c r="N378" s="11" t="n">
        <v>204</v>
      </c>
      <c r="O378" s="11" t="n">
        <v>25</v>
      </c>
      <c r="P378" s="11" t="n">
        <v>0</v>
      </c>
      <c r="Q378" s="11" t="n">
        <v>0</v>
      </c>
      <c r="R378" s="11" t="n">
        <v>0</v>
      </c>
      <c r="S378" s="11" t="n">
        <v>0</v>
      </c>
      <c r="T378" s="11" t="n">
        <v>0</v>
      </c>
      <c r="U378" s="11" t="n">
        <v>0</v>
      </c>
    </row>
    <row r="379" customFormat="false" ht="12.75" hidden="false" customHeight="false" outlineLevel="0" collapsed="false">
      <c r="A379" s="5" t="s">
        <v>62</v>
      </c>
      <c r="B379" s="32" t="n">
        <f aca="false">B380+B381+B382+B383</f>
        <v>281858</v>
      </c>
      <c r="C379" s="8" t="n">
        <f aca="false">C380+C381+C382+C383</f>
        <v>106652</v>
      </c>
      <c r="D379" s="8" t="n">
        <f aca="false">D380+D381+D382+D383</f>
        <v>27869</v>
      </c>
      <c r="E379" s="8" t="n">
        <f aca="false">E380+E381+E382+E383</f>
        <v>24114</v>
      </c>
      <c r="F379" s="8" t="n">
        <f aca="false">F380+F381+F382+F383</f>
        <v>23817</v>
      </c>
      <c r="G379" s="8" t="n">
        <f aca="false">G380+G381+G382+G383</f>
        <v>11648</v>
      </c>
      <c r="H379" s="8" t="n">
        <f aca="false">H380+H381+H382+H383</f>
        <v>6311</v>
      </c>
      <c r="I379" s="8" t="n">
        <f aca="false">I380+I381+I382+I383</f>
        <v>7898</v>
      </c>
      <c r="J379" s="8" t="n">
        <f aca="false">J380+J381+J382+J383</f>
        <v>10010</v>
      </c>
      <c r="K379" s="8" t="n">
        <f aca="false">K380+K381+K382+K383</f>
        <v>7735</v>
      </c>
      <c r="L379" s="8" t="n">
        <f aca="false">L380+L381+L382+L383</f>
        <v>7739</v>
      </c>
      <c r="M379" s="8" t="n">
        <f aca="false">M380+M381+M382+M383</f>
        <v>22193</v>
      </c>
      <c r="N379" s="8" t="n">
        <f aca="false">N380+N381+N382+N383</f>
        <v>3398</v>
      </c>
      <c r="O379" s="8" t="n">
        <f aca="false">O380+O381+O382+O383</f>
        <v>6195</v>
      </c>
      <c r="P379" s="8" t="n">
        <f aca="false">P380+P381+P382+P383</f>
        <v>3441</v>
      </c>
      <c r="Q379" s="8" t="n">
        <f aca="false">Q380+Q381+Q382+Q383</f>
        <v>3502</v>
      </c>
      <c r="R379" s="8" t="n">
        <f aca="false">R380+R381+R382+R383</f>
        <v>2604</v>
      </c>
      <c r="S379" s="8" t="n">
        <f aca="false">S380+S381+S382+S383</f>
        <v>2109</v>
      </c>
      <c r="T379" s="8" t="n">
        <f aca="false">T380+T381+T382+T383</f>
        <v>1552</v>
      </c>
      <c r="U379" s="8" t="n">
        <f aca="false">U380+U381+U382+U383</f>
        <v>3071</v>
      </c>
    </row>
    <row r="380" customFormat="false" ht="12.75" hidden="false" customHeight="false" outlineLevel="0" collapsed="false">
      <c r="A380" s="10" t="s">
        <v>175</v>
      </c>
      <c r="B380" s="32" t="n">
        <f aca="false">SUM(C380:U380)</f>
        <v>95022</v>
      </c>
      <c r="C380" s="11" t="n">
        <v>55928</v>
      </c>
      <c r="D380" s="11" t="n">
        <v>2310</v>
      </c>
      <c r="E380" s="11" t="n">
        <v>1712</v>
      </c>
      <c r="F380" s="11" t="n">
        <v>3024</v>
      </c>
      <c r="G380" s="11" t="n">
        <v>1276</v>
      </c>
      <c r="H380" s="11" t="n">
        <v>1046</v>
      </c>
      <c r="I380" s="11" t="n">
        <v>1823</v>
      </c>
      <c r="J380" s="14" t="n">
        <v>4901</v>
      </c>
      <c r="K380" s="11" t="n">
        <v>4530</v>
      </c>
      <c r="L380" s="11" t="n">
        <v>3280</v>
      </c>
      <c r="M380" s="11" t="n">
        <v>5377</v>
      </c>
      <c r="N380" s="11" t="n">
        <v>1042</v>
      </c>
      <c r="O380" s="11" t="n">
        <v>4476</v>
      </c>
      <c r="P380" s="11" t="n">
        <v>85</v>
      </c>
      <c r="Q380" s="11" t="n">
        <v>1519</v>
      </c>
      <c r="R380" s="11" t="n">
        <v>361</v>
      </c>
      <c r="S380" s="11" t="n">
        <v>1148</v>
      </c>
      <c r="T380" s="11" t="n">
        <v>510</v>
      </c>
      <c r="U380" s="11" t="n">
        <v>674</v>
      </c>
    </row>
    <row r="381" customFormat="false" ht="12.75" hidden="false" customHeight="false" outlineLevel="0" collapsed="false">
      <c r="A381" s="10" t="s">
        <v>176</v>
      </c>
      <c r="B381" s="32" t="n">
        <f aca="false">SUM(C381:U381)</f>
        <v>96611</v>
      </c>
      <c r="C381" s="11" t="n">
        <v>30141</v>
      </c>
      <c r="D381" s="11" t="n">
        <v>14655</v>
      </c>
      <c r="E381" s="11" t="n">
        <v>17164</v>
      </c>
      <c r="F381" s="11" t="n">
        <v>2204</v>
      </c>
      <c r="G381" s="11" t="n">
        <v>4169</v>
      </c>
      <c r="H381" s="11" t="n">
        <v>2700</v>
      </c>
      <c r="I381" s="11" t="n">
        <v>2493</v>
      </c>
      <c r="J381" s="14" t="n">
        <v>2865</v>
      </c>
      <c r="K381" s="11" t="n">
        <v>451</v>
      </c>
      <c r="L381" s="11" t="n">
        <v>2528</v>
      </c>
      <c r="M381" s="11" t="n">
        <v>8726</v>
      </c>
      <c r="N381" s="11" t="n">
        <v>1180</v>
      </c>
      <c r="O381" s="11" t="n">
        <v>807</v>
      </c>
      <c r="P381" s="11" t="n">
        <v>1501</v>
      </c>
      <c r="Q381" s="11" t="n">
        <v>1003</v>
      </c>
      <c r="R381" s="11" t="n">
        <v>940</v>
      </c>
      <c r="S381" s="11" t="n">
        <v>897</v>
      </c>
      <c r="T381" s="11" t="n">
        <v>814</v>
      </c>
      <c r="U381" s="11" t="n">
        <v>1373</v>
      </c>
    </row>
    <row r="382" customFormat="false" ht="12.75" hidden="false" customHeight="false" outlineLevel="0" collapsed="false">
      <c r="A382" s="10" t="s">
        <v>177</v>
      </c>
      <c r="B382" s="32" t="n">
        <f aca="false">SUM(C382:U382)</f>
        <v>38049</v>
      </c>
      <c r="C382" s="11" t="n">
        <v>8576</v>
      </c>
      <c r="D382" s="11" t="n">
        <v>7572</v>
      </c>
      <c r="E382" s="11" t="n">
        <v>5186</v>
      </c>
      <c r="F382" s="11" t="n">
        <v>735</v>
      </c>
      <c r="G382" s="11" t="n">
        <v>3441</v>
      </c>
      <c r="H382" s="11" t="n">
        <v>1148</v>
      </c>
      <c r="I382" s="11" t="n">
        <v>1107</v>
      </c>
      <c r="J382" s="14" t="n">
        <v>1455</v>
      </c>
      <c r="K382" s="11" t="n">
        <v>1739</v>
      </c>
      <c r="L382" s="11" t="n">
        <v>1795</v>
      </c>
      <c r="M382" s="11" t="n">
        <v>1366</v>
      </c>
      <c r="N382" s="11" t="n">
        <v>683</v>
      </c>
      <c r="O382" s="11" t="n">
        <v>499</v>
      </c>
      <c r="P382" s="11" t="n">
        <v>414</v>
      </c>
      <c r="Q382" s="11" t="n">
        <v>838</v>
      </c>
      <c r="R382" s="11" t="n">
        <v>938</v>
      </c>
      <c r="S382" s="11" t="n">
        <v>56</v>
      </c>
      <c r="T382" s="11" t="n">
        <v>228</v>
      </c>
      <c r="U382" s="11" t="n">
        <v>273</v>
      </c>
    </row>
    <row r="383" customFormat="false" ht="12.75" hidden="false" customHeight="false" outlineLevel="0" collapsed="false">
      <c r="A383" s="10" t="s">
        <v>178</v>
      </c>
      <c r="B383" s="32" t="n">
        <f aca="false">SUM(C383:U383)</f>
        <v>52176</v>
      </c>
      <c r="C383" s="11" t="n">
        <v>12007</v>
      </c>
      <c r="D383" s="11" t="n">
        <v>3332</v>
      </c>
      <c r="E383" s="11" t="n">
        <v>52</v>
      </c>
      <c r="F383" s="11" t="n">
        <v>17854</v>
      </c>
      <c r="G383" s="11" t="n">
        <v>2762</v>
      </c>
      <c r="H383" s="11" t="n">
        <v>1417</v>
      </c>
      <c r="I383" s="11" t="n">
        <v>2475</v>
      </c>
      <c r="J383" s="14" t="n">
        <v>789</v>
      </c>
      <c r="K383" s="11" t="n">
        <v>1015</v>
      </c>
      <c r="L383" s="11" t="n">
        <v>136</v>
      </c>
      <c r="M383" s="11" t="n">
        <v>6724</v>
      </c>
      <c r="N383" s="11" t="n">
        <v>493</v>
      </c>
      <c r="O383" s="11" t="n">
        <v>413</v>
      </c>
      <c r="P383" s="11" t="n">
        <v>1441</v>
      </c>
      <c r="Q383" s="11" t="n">
        <v>142</v>
      </c>
      <c r="R383" s="11" t="n">
        <v>365</v>
      </c>
      <c r="S383" s="11" t="n">
        <v>8</v>
      </c>
      <c r="T383" s="11" t="n">
        <v>0</v>
      </c>
      <c r="U383" s="11" t="n">
        <v>751</v>
      </c>
    </row>
    <row r="384" customFormat="false" ht="12.75" hidden="false" customHeight="false" outlineLevel="0" collapsed="false">
      <c r="A384" s="5" t="s">
        <v>68</v>
      </c>
      <c r="B384" s="32" t="n">
        <f aca="false">SUM(C384:U384)</f>
        <v>3511437</v>
      </c>
      <c r="C384" s="8" t="n">
        <f aca="false">C358+C368+C369+C379</f>
        <v>874958</v>
      </c>
      <c r="D384" s="8" t="n">
        <f aca="false">D358+D368+D369+D379</f>
        <v>384039</v>
      </c>
      <c r="E384" s="8" t="n">
        <f aca="false">E358+E368+E369+E379</f>
        <v>401224</v>
      </c>
      <c r="F384" s="8" t="n">
        <f aca="false">F358+F368+F369+F379</f>
        <v>442995</v>
      </c>
      <c r="G384" s="8" t="n">
        <f aca="false">G358+G368+G369+G379</f>
        <v>302770</v>
      </c>
      <c r="H384" s="8" t="n">
        <f aca="false">H358+H368+H369+H379</f>
        <v>133283</v>
      </c>
      <c r="I384" s="8" t="n">
        <f aca="false">I358+I368+I369+I379</f>
        <v>71758</v>
      </c>
      <c r="J384" s="8" t="n">
        <f aca="false">J358+J368+J369+J379</f>
        <v>106696</v>
      </c>
      <c r="K384" s="8" t="n">
        <f aca="false">K358+K368+K369+K379</f>
        <v>94807</v>
      </c>
      <c r="L384" s="8" t="n">
        <f aca="false">L358+L368+L369+L379</f>
        <v>116387</v>
      </c>
      <c r="M384" s="8" t="n">
        <f aca="false">M358+M368+M369+M379</f>
        <v>125878</v>
      </c>
      <c r="N384" s="8" t="n">
        <f aca="false">N358+N368+N369+N379</f>
        <v>166802</v>
      </c>
      <c r="O384" s="8" t="n">
        <f aca="false">O358+O368+O369+O379</f>
        <v>50648</v>
      </c>
      <c r="P384" s="8" t="n">
        <f aca="false">P358+P368+P369+P379</f>
        <v>74947</v>
      </c>
      <c r="Q384" s="8" t="n">
        <f aca="false">Q358+Q368+Q369+Q379</f>
        <v>46930</v>
      </c>
      <c r="R384" s="8" t="n">
        <f aca="false">R358+R368+R369+R379</f>
        <v>30057</v>
      </c>
      <c r="S384" s="8" t="n">
        <f aca="false">S358+S368+S369+S379</f>
        <v>34365</v>
      </c>
      <c r="T384" s="8" t="n">
        <f aca="false">T358+T368+T369+T379</f>
        <v>31259</v>
      </c>
      <c r="U384" s="8" t="n">
        <f aca="false">U358+U368+U369+U379</f>
        <v>21634</v>
      </c>
    </row>
    <row r="385" customFormat="false" ht="12.75" hidden="false" customHeight="false" outlineLevel="0" collapsed="false">
      <c r="A385" s="46"/>
      <c r="B385" s="47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2.75" hidden="false" customHeight="false" outlineLevel="0" collapsed="false">
      <c r="A386" s="5" t="s">
        <v>69</v>
      </c>
      <c r="B386" s="32" t="n">
        <f aca="false">B387+B388</f>
        <v>1325226</v>
      </c>
      <c r="C386" s="8" t="n">
        <f aca="false">C387+C388</f>
        <v>370354</v>
      </c>
      <c r="D386" s="8" t="n">
        <f aca="false">D387+D388</f>
        <v>191601</v>
      </c>
      <c r="E386" s="8" t="n">
        <f aca="false">E387+E388</f>
        <v>172715</v>
      </c>
      <c r="F386" s="8" t="n">
        <f aca="false">F387+F388</f>
        <v>115885</v>
      </c>
      <c r="G386" s="8" t="n">
        <f aca="false">G387+G388</f>
        <v>88520</v>
      </c>
      <c r="H386" s="8" t="n">
        <f aca="false">H387+H388</f>
        <v>53629</v>
      </c>
      <c r="I386" s="8" t="n">
        <f aca="false">I387+I388</f>
        <v>33635</v>
      </c>
      <c r="J386" s="8" t="n">
        <f aca="false">J387+J388</f>
        <v>44190</v>
      </c>
      <c r="K386" s="8" t="n">
        <f aca="false">K387+K388</f>
        <v>27206</v>
      </c>
      <c r="L386" s="8" t="n">
        <f aca="false">L387+L388</f>
        <v>51803</v>
      </c>
      <c r="M386" s="8" t="n">
        <f aca="false">M387+M388</f>
        <v>48498</v>
      </c>
      <c r="N386" s="8" t="n">
        <f aca="false">N387+N388</f>
        <v>30832</v>
      </c>
      <c r="O386" s="8" t="n">
        <f aca="false">O387+O388</f>
        <v>17873</v>
      </c>
      <c r="P386" s="8" t="n">
        <f aca="false">P387+P388</f>
        <v>34410</v>
      </c>
      <c r="Q386" s="8" t="n">
        <f aca="false">Q387+Q388</f>
        <v>14719</v>
      </c>
      <c r="R386" s="8" t="n">
        <f aca="false">R387+R388</f>
        <v>7032</v>
      </c>
      <c r="S386" s="8" t="n">
        <f aca="false">S387+S388</f>
        <v>7296</v>
      </c>
      <c r="T386" s="8" t="n">
        <f aca="false">T387+T388</f>
        <v>10368</v>
      </c>
      <c r="U386" s="8" t="n">
        <f aca="false">U387+U388</f>
        <v>4660</v>
      </c>
    </row>
    <row r="387" customFormat="false" ht="12.75" hidden="false" customHeight="false" outlineLevel="0" collapsed="false">
      <c r="A387" s="10" t="s">
        <v>179</v>
      </c>
      <c r="B387" s="32" t="n">
        <f aca="false">SUM(C387:U387)</f>
        <v>819465</v>
      </c>
      <c r="C387" s="11" t="n">
        <v>238261</v>
      </c>
      <c r="D387" s="11" t="n">
        <v>112362</v>
      </c>
      <c r="E387" s="11" t="n">
        <v>104745</v>
      </c>
      <c r="F387" s="11" t="n">
        <v>66998</v>
      </c>
      <c r="G387" s="11" t="n">
        <v>42651</v>
      </c>
      <c r="H387" s="11" t="n">
        <v>33586</v>
      </c>
      <c r="I387" s="11" t="n">
        <v>27117</v>
      </c>
      <c r="J387" s="11" t="n">
        <v>25570</v>
      </c>
      <c r="K387" s="11" t="n">
        <v>20058</v>
      </c>
      <c r="L387" s="11" t="n">
        <v>35059</v>
      </c>
      <c r="M387" s="11" t="n">
        <v>29117</v>
      </c>
      <c r="N387" s="11" t="n">
        <v>18032</v>
      </c>
      <c r="O387" s="11" t="n">
        <v>13352</v>
      </c>
      <c r="P387" s="11" t="n">
        <v>24163</v>
      </c>
      <c r="Q387" s="11" t="n">
        <v>8106</v>
      </c>
      <c r="R387" s="11" t="n">
        <v>5810</v>
      </c>
      <c r="S387" s="11" t="n">
        <v>4865</v>
      </c>
      <c r="T387" s="11" t="n">
        <v>7469</v>
      </c>
      <c r="U387" s="11" t="n">
        <v>2144</v>
      </c>
    </row>
    <row r="388" customFormat="false" ht="12.75" hidden="false" customHeight="false" outlineLevel="0" collapsed="false">
      <c r="A388" s="10" t="s">
        <v>180</v>
      </c>
      <c r="B388" s="32" t="n">
        <f aca="false">SUM(C388:U388)</f>
        <v>505761</v>
      </c>
      <c r="C388" s="11" t="n">
        <v>132093</v>
      </c>
      <c r="D388" s="11" t="n">
        <v>79239</v>
      </c>
      <c r="E388" s="11" t="n">
        <v>67970</v>
      </c>
      <c r="F388" s="11" t="n">
        <v>48887</v>
      </c>
      <c r="G388" s="11" t="n">
        <v>45869</v>
      </c>
      <c r="H388" s="11" t="n">
        <v>20043</v>
      </c>
      <c r="I388" s="11" t="n">
        <v>6518</v>
      </c>
      <c r="J388" s="11" t="n">
        <v>18620</v>
      </c>
      <c r="K388" s="11" t="n">
        <v>7148</v>
      </c>
      <c r="L388" s="11" t="n">
        <v>16744</v>
      </c>
      <c r="M388" s="11" t="n">
        <v>19381</v>
      </c>
      <c r="N388" s="11" t="n">
        <v>12800</v>
      </c>
      <c r="O388" s="11" t="n">
        <v>4521</v>
      </c>
      <c r="P388" s="11" t="n">
        <v>10247</v>
      </c>
      <c r="Q388" s="11" t="n">
        <v>6613</v>
      </c>
      <c r="R388" s="11" t="n">
        <v>1222</v>
      </c>
      <c r="S388" s="11" t="n">
        <v>2431</v>
      </c>
      <c r="T388" s="11" t="n">
        <v>2899</v>
      </c>
      <c r="U388" s="11" t="n">
        <v>2516</v>
      </c>
    </row>
    <row r="389" customFormat="false" ht="12.75" hidden="false" customHeight="false" outlineLevel="0" collapsed="false">
      <c r="A389" s="5" t="s">
        <v>181</v>
      </c>
      <c r="B389" s="32" t="n">
        <f aca="false">SUM(C389:U389)</f>
        <v>106381</v>
      </c>
      <c r="C389" s="8" t="n">
        <v>8108</v>
      </c>
      <c r="D389" s="8" t="n">
        <v>16841</v>
      </c>
      <c r="E389" s="8" t="n">
        <v>16940</v>
      </c>
      <c r="F389" s="8" t="n">
        <v>6599</v>
      </c>
      <c r="G389" s="8" t="n">
        <v>11495</v>
      </c>
      <c r="H389" s="8" t="n">
        <v>4934</v>
      </c>
      <c r="I389" s="8" t="n">
        <v>639</v>
      </c>
      <c r="J389" s="8" t="n">
        <v>7344</v>
      </c>
      <c r="K389" s="8" t="n">
        <v>18</v>
      </c>
      <c r="L389" s="8" t="n">
        <v>4533</v>
      </c>
      <c r="M389" s="8" t="n">
        <v>5850</v>
      </c>
      <c r="N389" s="8" t="n">
        <v>14204</v>
      </c>
      <c r="O389" s="8" t="n">
        <v>1048</v>
      </c>
      <c r="P389" s="8" t="n">
        <v>1504</v>
      </c>
      <c r="Q389" s="8" t="n">
        <v>6303</v>
      </c>
      <c r="R389" s="8" t="n">
        <v>1</v>
      </c>
      <c r="S389" s="8" t="n">
        <v>0</v>
      </c>
      <c r="T389" s="8" t="n">
        <v>20</v>
      </c>
      <c r="U389" s="8" t="n">
        <v>0</v>
      </c>
    </row>
    <row r="390" customFormat="false" ht="12.75" hidden="false" customHeight="false" outlineLevel="0" collapsed="false">
      <c r="A390" s="5" t="s">
        <v>182</v>
      </c>
      <c r="B390" s="32" t="n">
        <f aca="false">B391+B392+B393</f>
        <v>432834</v>
      </c>
      <c r="C390" s="8" t="n">
        <f aca="false">C391+C392+C393</f>
        <v>119236</v>
      </c>
      <c r="D390" s="8" t="n">
        <f aca="false">D391+D392+D393</f>
        <v>41081</v>
      </c>
      <c r="E390" s="8" t="n">
        <f aca="false">E391+E392+E393</f>
        <v>35405</v>
      </c>
      <c r="F390" s="8" t="n">
        <f aca="false">F391+F392+F393</f>
        <v>17420</v>
      </c>
      <c r="G390" s="8" t="n">
        <f aca="false">G391+G392+G393</f>
        <v>126751</v>
      </c>
      <c r="H390" s="8" t="n">
        <f aca="false">H391+H392+H393</f>
        <v>24227</v>
      </c>
      <c r="I390" s="8" t="n">
        <f aca="false">I391+I392+I393</f>
        <v>5384</v>
      </c>
      <c r="J390" s="8" t="n">
        <f aca="false">J391+J392+J393</f>
        <v>9864</v>
      </c>
      <c r="K390" s="8" t="n">
        <f aca="false">K391+K392+K393</f>
        <v>5989</v>
      </c>
      <c r="L390" s="8" t="n">
        <f aca="false">L391+L392+L393</f>
        <v>12902</v>
      </c>
      <c r="M390" s="8" t="n">
        <f aca="false">M391+M392+M393</f>
        <v>9979</v>
      </c>
      <c r="N390" s="8" t="n">
        <f aca="false">N391+N392+N393</f>
        <v>6099</v>
      </c>
      <c r="O390" s="8" t="n">
        <f aca="false">O391+O392+O393</f>
        <v>6042</v>
      </c>
      <c r="P390" s="8" t="n">
        <f aca="false">P391+P392+P393</f>
        <v>1571</v>
      </c>
      <c r="Q390" s="8" t="n">
        <f aca="false">Q391+Q392+Q393</f>
        <v>5485</v>
      </c>
      <c r="R390" s="8" t="n">
        <f aca="false">R391+R392+R393</f>
        <v>1530</v>
      </c>
      <c r="S390" s="8" t="n">
        <f aca="false">S391+S392+S393</f>
        <v>1790</v>
      </c>
      <c r="T390" s="8" t="n">
        <f aca="false">T391+T392+T393</f>
        <v>1557</v>
      </c>
      <c r="U390" s="8" t="n">
        <f aca="false">U391+U392+U393</f>
        <v>522</v>
      </c>
    </row>
    <row r="391" customFormat="false" ht="12.75" hidden="false" customHeight="false" outlineLevel="0" collapsed="false">
      <c r="A391" s="10" t="s">
        <v>183</v>
      </c>
      <c r="B391" s="32" t="n">
        <f aca="false">SUM(C391:U391)</f>
        <v>45531</v>
      </c>
      <c r="C391" s="11" t="n">
        <v>14673</v>
      </c>
      <c r="D391" s="11" t="n">
        <v>2563</v>
      </c>
      <c r="E391" s="11" t="n">
        <v>7093</v>
      </c>
      <c r="F391" s="11" t="n">
        <v>515</v>
      </c>
      <c r="G391" s="11" t="n">
        <v>1432</v>
      </c>
      <c r="H391" s="11" t="n">
        <v>4237</v>
      </c>
      <c r="I391" s="11" t="n">
        <v>2098</v>
      </c>
      <c r="J391" s="11" t="n">
        <v>1885</v>
      </c>
      <c r="K391" s="11" t="n">
        <v>1275</v>
      </c>
      <c r="L391" s="11" t="n">
        <v>1946</v>
      </c>
      <c r="M391" s="11" t="n">
        <v>1564</v>
      </c>
      <c r="N391" s="11" t="n">
        <v>686</v>
      </c>
      <c r="O391" s="11" t="n">
        <v>1293</v>
      </c>
      <c r="P391" s="11" t="n">
        <v>1528</v>
      </c>
      <c r="Q391" s="11" t="n">
        <v>144</v>
      </c>
      <c r="R391" s="11" t="n">
        <v>930</v>
      </c>
      <c r="S391" s="11" t="n">
        <v>718</v>
      </c>
      <c r="T391" s="11" t="n">
        <v>936</v>
      </c>
      <c r="U391" s="11" t="n">
        <v>15</v>
      </c>
    </row>
    <row r="392" customFormat="false" ht="12.75" hidden="false" customHeight="false" outlineLevel="0" collapsed="false">
      <c r="A392" s="10" t="s">
        <v>184</v>
      </c>
      <c r="B392" s="32" t="n">
        <f aca="false">SUM(C392:U392)</f>
        <v>134709</v>
      </c>
      <c r="C392" s="11" t="n">
        <v>24178</v>
      </c>
      <c r="D392" s="11" t="n">
        <v>21485</v>
      </c>
      <c r="E392" s="11" t="n">
        <v>11509</v>
      </c>
      <c r="F392" s="11" t="n">
        <v>823</v>
      </c>
      <c r="G392" s="11" t="n">
        <v>59396</v>
      </c>
      <c r="H392" s="11" t="n">
        <v>2485</v>
      </c>
      <c r="I392" s="11" t="n">
        <v>0</v>
      </c>
      <c r="J392" s="11" t="n">
        <v>104</v>
      </c>
      <c r="K392" s="11" t="n">
        <v>49</v>
      </c>
      <c r="L392" s="11" t="n">
        <v>8973</v>
      </c>
      <c r="M392" s="11" t="n">
        <v>4177</v>
      </c>
      <c r="N392" s="11" t="n">
        <v>1052</v>
      </c>
      <c r="O392" s="11" t="n">
        <v>188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290</v>
      </c>
    </row>
    <row r="393" customFormat="false" ht="12.75" hidden="false" customHeight="false" outlineLevel="0" collapsed="false">
      <c r="A393" s="5" t="s">
        <v>170</v>
      </c>
      <c r="B393" s="32" t="n">
        <f aca="false">B394+B395+B396</f>
        <v>252594</v>
      </c>
      <c r="C393" s="8" t="n">
        <f aca="false">C394+C395+C396</f>
        <v>80385</v>
      </c>
      <c r="D393" s="8" t="n">
        <f aca="false">D394+D395+D396</f>
        <v>17033</v>
      </c>
      <c r="E393" s="8" t="n">
        <f aca="false">E394+E395+E396</f>
        <v>16803</v>
      </c>
      <c r="F393" s="8" t="n">
        <f aca="false">F394+F395+F396</f>
        <v>16082</v>
      </c>
      <c r="G393" s="8" t="n">
        <f aca="false">G394+G395+G396</f>
        <v>65923</v>
      </c>
      <c r="H393" s="8" t="n">
        <f aca="false">H394+H395+H396</f>
        <v>17505</v>
      </c>
      <c r="I393" s="8" t="n">
        <f aca="false">I394+I395+I396</f>
        <v>3286</v>
      </c>
      <c r="J393" s="8" t="n">
        <f aca="false">J394+J395+J396</f>
        <v>7875</v>
      </c>
      <c r="K393" s="8" t="n">
        <f aca="false">K394+K395+K396</f>
        <v>4665</v>
      </c>
      <c r="L393" s="8" t="n">
        <f aca="false">L394+L395+L396</f>
        <v>1983</v>
      </c>
      <c r="M393" s="8" t="n">
        <f aca="false">M394+M395+M396</f>
        <v>4238</v>
      </c>
      <c r="N393" s="8" t="n">
        <f aca="false">N394+N395+N396</f>
        <v>4361</v>
      </c>
      <c r="O393" s="8" t="n">
        <f aca="false">O394+O395+O396</f>
        <v>4561</v>
      </c>
      <c r="P393" s="8" t="n">
        <f aca="false">P394+P395+P396</f>
        <v>43</v>
      </c>
      <c r="Q393" s="8" t="n">
        <f aca="false">Q394+Q395+Q396</f>
        <v>5341</v>
      </c>
      <c r="R393" s="8" t="n">
        <f aca="false">R394+R395+R396</f>
        <v>600</v>
      </c>
      <c r="S393" s="8" t="n">
        <f aca="false">S394+S395+S396</f>
        <v>1072</v>
      </c>
      <c r="T393" s="8" t="n">
        <f aca="false">T394+T395+T396</f>
        <v>621</v>
      </c>
      <c r="U393" s="8" t="n">
        <f aca="false">U394+U395+U396</f>
        <v>217</v>
      </c>
    </row>
    <row r="394" customFormat="false" ht="12.75" hidden="false" customHeight="false" outlineLevel="0" collapsed="false">
      <c r="A394" s="10" t="s">
        <v>185</v>
      </c>
      <c r="B394" s="32" t="n">
        <f aca="false">SUM(C394:U394)</f>
        <v>49818</v>
      </c>
      <c r="C394" s="11" t="n">
        <v>20451</v>
      </c>
      <c r="D394" s="11" t="n">
        <v>8268</v>
      </c>
      <c r="E394" s="11" t="n">
        <v>2473</v>
      </c>
      <c r="F394" s="11" t="n">
        <v>6752</v>
      </c>
      <c r="G394" s="11" t="n">
        <v>2594</v>
      </c>
      <c r="H394" s="11" t="n">
        <v>64</v>
      </c>
      <c r="I394" s="11" t="n">
        <v>2189</v>
      </c>
      <c r="J394" s="11" t="n">
        <v>73</v>
      </c>
      <c r="K394" s="11" t="n">
        <v>2655</v>
      </c>
      <c r="L394" s="11" t="n">
        <v>773</v>
      </c>
      <c r="M394" s="11" t="n">
        <v>212</v>
      </c>
      <c r="N394" s="11" t="n">
        <v>1131</v>
      </c>
      <c r="O394" s="11" t="n">
        <v>86</v>
      </c>
      <c r="P394" s="11" t="n">
        <v>43</v>
      </c>
      <c r="Q394" s="11" t="n">
        <v>612</v>
      </c>
      <c r="R394" s="11" t="n">
        <v>600</v>
      </c>
      <c r="S394" s="11" t="n">
        <v>4</v>
      </c>
      <c r="T394" s="11" t="n">
        <v>621</v>
      </c>
      <c r="U394" s="11" t="n">
        <v>217</v>
      </c>
    </row>
    <row r="395" customFormat="false" ht="12.75" hidden="false" customHeight="false" outlineLevel="0" collapsed="false">
      <c r="A395" s="10" t="s">
        <v>186</v>
      </c>
      <c r="B395" s="32" t="n">
        <f aca="false">SUM(C395:U395)</f>
        <v>73830</v>
      </c>
      <c r="C395" s="11" t="n">
        <v>33010</v>
      </c>
      <c r="D395" s="11" t="n">
        <v>2054</v>
      </c>
      <c r="E395" s="11" t="n">
        <v>10100</v>
      </c>
      <c r="F395" s="11" t="n">
        <v>9330</v>
      </c>
      <c r="G395" s="11" t="n">
        <v>16261</v>
      </c>
      <c r="H395" s="11" t="n">
        <v>0</v>
      </c>
      <c r="I395" s="11" t="n">
        <v>0</v>
      </c>
      <c r="J395" s="11" t="n">
        <v>2768</v>
      </c>
      <c r="K395" s="11" t="n">
        <v>77</v>
      </c>
      <c r="L395" s="11" t="n">
        <v>0</v>
      </c>
      <c r="M395" s="11" t="n">
        <v>0</v>
      </c>
      <c r="N395" s="11" t="n">
        <v>204</v>
      </c>
      <c r="O395" s="11" t="n">
        <v>25</v>
      </c>
      <c r="P395" s="11" t="n">
        <v>0</v>
      </c>
      <c r="Q395" s="11" t="n">
        <v>1</v>
      </c>
      <c r="R395" s="11" t="n">
        <v>0</v>
      </c>
      <c r="S395" s="11" t="n">
        <v>0</v>
      </c>
      <c r="T395" s="11" t="n">
        <v>0</v>
      </c>
      <c r="U395" s="11" t="n">
        <v>0</v>
      </c>
    </row>
    <row r="396" customFormat="false" ht="12.75" hidden="false" customHeight="false" outlineLevel="0" collapsed="false">
      <c r="A396" s="10" t="s">
        <v>187</v>
      </c>
      <c r="B396" s="32" t="n">
        <f aca="false">SUM(C396:U396)</f>
        <v>128946</v>
      </c>
      <c r="C396" s="11" t="n">
        <v>26924</v>
      </c>
      <c r="D396" s="11" t="n">
        <v>6711</v>
      </c>
      <c r="E396" s="11" t="n">
        <v>4230</v>
      </c>
      <c r="F396" s="11" t="n">
        <v>0</v>
      </c>
      <c r="G396" s="11" t="n">
        <v>47068</v>
      </c>
      <c r="H396" s="11" t="n">
        <v>17441</v>
      </c>
      <c r="I396" s="11" t="n">
        <v>1097</v>
      </c>
      <c r="J396" s="11" t="n">
        <v>5034</v>
      </c>
      <c r="K396" s="11" t="n">
        <v>1933</v>
      </c>
      <c r="L396" s="11" t="n">
        <v>1210</v>
      </c>
      <c r="M396" s="11" t="n">
        <v>4026</v>
      </c>
      <c r="N396" s="11" t="n">
        <v>3026</v>
      </c>
      <c r="O396" s="11" t="n">
        <v>4450</v>
      </c>
      <c r="P396" s="11" t="n">
        <v>0</v>
      </c>
      <c r="Q396" s="11" t="n">
        <v>4728</v>
      </c>
      <c r="R396" s="11" t="n">
        <v>0</v>
      </c>
      <c r="S396" s="11" t="n">
        <v>1068</v>
      </c>
      <c r="T396" s="11" t="n">
        <v>0</v>
      </c>
      <c r="U396" s="11" t="n">
        <v>0</v>
      </c>
    </row>
    <row r="397" customFormat="false" ht="12.75" hidden="false" customHeight="false" outlineLevel="0" collapsed="false">
      <c r="A397" s="5" t="s">
        <v>81</v>
      </c>
      <c r="B397" s="32" t="n">
        <f aca="false">B398+B399+B400</f>
        <v>212488</v>
      </c>
      <c r="C397" s="8" t="n">
        <f aca="false">C398+C399+C400</f>
        <v>54917</v>
      </c>
      <c r="D397" s="8" t="n">
        <f aca="false">D398+D399+D400</f>
        <v>17808</v>
      </c>
      <c r="E397" s="8" t="n">
        <f aca="false">E398+E399+E400</f>
        <v>16083</v>
      </c>
      <c r="F397" s="8" t="n">
        <f aca="false">F398+F399+F400</f>
        <v>5631</v>
      </c>
      <c r="G397" s="8" t="n">
        <f aca="false">G398+G399+G400</f>
        <v>8848</v>
      </c>
      <c r="H397" s="8" t="n">
        <f aca="false">H398+H399+H400</f>
        <v>5401</v>
      </c>
      <c r="I397" s="8" t="n">
        <f aca="false">I398+I399+I400</f>
        <v>4108</v>
      </c>
      <c r="J397" s="8" t="n">
        <f aca="false">J398+J399+J400</f>
        <v>18754</v>
      </c>
      <c r="K397" s="8" t="n">
        <f aca="false">K398+K399+K400</f>
        <v>14607</v>
      </c>
      <c r="L397" s="8" t="n">
        <f aca="false">L398+L399+L400</f>
        <v>4756</v>
      </c>
      <c r="M397" s="8" t="n">
        <f aca="false">M398+M399+M400</f>
        <v>9946</v>
      </c>
      <c r="N397" s="8" t="n">
        <f aca="false">N398+N399+N400</f>
        <v>32139</v>
      </c>
      <c r="O397" s="8" t="n">
        <f aca="false">O398+O399+O400</f>
        <v>3217</v>
      </c>
      <c r="P397" s="8" t="n">
        <f aca="false">P398+P399+P400</f>
        <v>11557</v>
      </c>
      <c r="Q397" s="8" t="n">
        <f aca="false">Q398+Q399+Q400</f>
        <v>1575</v>
      </c>
      <c r="R397" s="8" t="n">
        <f aca="false">R398+R399+R400</f>
        <v>412</v>
      </c>
      <c r="S397" s="8" t="n">
        <f aca="false">S398+S399+S400</f>
        <v>749</v>
      </c>
      <c r="T397" s="8" t="n">
        <f aca="false">T398+T399+T400</f>
        <v>1909</v>
      </c>
      <c r="U397" s="8" t="n">
        <f aca="false">U398+U399+U400</f>
        <v>71</v>
      </c>
    </row>
    <row r="398" customFormat="false" ht="12.75" hidden="false" customHeight="false" outlineLevel="0" collapsed="false">
      <c r="A398" s="10" t="s">
        <v>188</v>
      </c>
      <c r="B398" s="32" t="n">
        <f aca="false">SUM(C398:U398)</f>
        <v>107977</v>
      </c>
      <c r="C398" s="11" t="n">
        <v>48316</v>
      </c>
      <c r="D398" s="11" t="n">
        <v>12059</v>
      </c>
      <c r="E398" s="11" t="n">
        <v>3199</v>
      </c>
      <c r="F398" s="11" t="n">
        <v>2302</v>
      </c>
      <c r="G398" s="11" t="n">
        <v>1127</v>
      </c>
      <c r="H398" s="11" t="n">
        <v>2517</v>
      </c>
      <c r="I398" s="11" t="n">
        <v>843</v>
      </c>
      <c r="J398" s="11" t="n">
        <v>17538</v>
      </c>
      <c r="K398" s="11" t="n">
        <v>4270</v>
      </c>
      <c r="L398" s="11" t="n">
        <v>2017</v>
      </c>
      <c r="M398" s="11" t="n">
        <v>6514</v>
      </c>
      <c r="N398" s="11" t="n">
        <v>539</v>
      </c>
      <c r="O398" s="11" t="n">
        <v>1583</v>
      </c>
      <c r="P398" s="11" t="n">
        <v>3088</v>
      </c>
      <c r="Q398" s="11" t="n">
        <v>811</v>
      </c>
      <c r="R398" s="11" t="n">
        <v>107</v>
      </c>
      <c r="S398" s="11" t="n">
        <v>132</v>
      </c>
      <c r="T398" s="11" t="n">
        <v>962</v>
      </c>
      <c r="U398" s="11" t="n">
        <v>53</v>
      </c>
    </row>
    <row r="399" customFormat="false" ht="12.75" hidden="false" customHeight="false" outlineLevel="0" collapsed="false">
      <c r="A399" s="10" t="s">
        <v>189</v>
      </c>
      <c r="B399" s="32" t="n">
        <f aca="false">SUM(C399:U399)</f>
        <v>104062</v>
      </c>
      <c r="C399" s="11" t="n">
        <v>6601</v>
      </c>
      <c r="D399" s="11" t="n">
        <v>5749</v>
      </c>
      <c r="E399" s="11" t="n">
        <v>12884</v>
      </c>
      <c r="F399" s="11" t="n">
        <v>3329</v>
      </c>
      <c r="G399" s="11" t="n">
        <v>7721</v>
      </c>
      <c r="H399" s="11" t="n">
        <v>2884</v>
      </c>
      <c r="I399" s="11" t="n">
        <v>3265</v>
      </c>
      <c r="J399" s="11" t="n">
        <v>1216</v>
      </c>
      <c r="K399" s="11" t="n">
        <v>10337</v>
      </c>
      <c r="L399" s="11" t="n">
        <v>2739</v>
      </c>
      <c r="M399" s="11" t="n">
        <v>2983</v>
      </c>
      <c r="N399" s="11" t="n">
        <v>31600</v>
      </c>
      <c r="O399" s="11" t="n">
        <v>1634</v>
      </c>
      <c r="P399" s="11" t="n">
        <v>8469</v>
      </c>
      <c r="Q399" s="11" t="n">
        <v>764</v>
      </c>
      <c r="R399" s="11" t="n">
        <v>305</v>
      </c>
      <c r="S399" s="11" t="n">
        <v>617</v>
      </c>
      <c r="T399" s="11" t="n">
        <v>947</v>
      </c>
      <c r="U399" s="11" t="n">
        <v>18</v>
      </c>
    </row>
    <row r="400" customFormat="false" ht="12.75" hidden="false" customHeight="false" outlineLevel="0" collapsed="false">
      <c r="A400" s="10" t="s">
        <v>190</v>
      </c>
      <c r="B400" s="32" t="n">
        <f aca="false">SUM(C400:U400)</f>
        <v>449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449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1" t="n">
        <v>0</v>
      </c>
      <c r="T400" s="11" t="n">
        <v>0</v>
      </c>
      <c r="U400" s="11" t="n">
        <v>0</v>
      </c>
    </row>
    <row r="401" customFormat="false" ht="12.75" hidden="false" customHeight="false" outlineLevel="0" collapsed="false">
      <c r="A401" s="10" t="s">
        <v>191</v>
      </c>
      <c r="B401" s="47" t="n">
        <f aca="false">B402+B406</f>
        <v>513189</v>
      </c>
      <c r="C401" s="8" t="n">
        <f aca="false">C402+C406</f>
        <v>58555</v>
      </c>
      <c r="D401" s="8" t="n">
        <f aca="false">D402+D406</f>
        <v>47604</v>
      </c>
      <c r="E401" s="8" t="n">
        <f aca="false">E402+E406</f>
        <v>46067</v>
      </c>
      <c r="F401" s="8" t="n">
        <f aca="false">F402+F406</f>
        <v>27366</v>
      </c>
      <c r="G401" s="8" t="n">
        <f aca="false">G402+G406</f>
        <v>70000</v>
      </c>
      <c r="H401" s="8" t="n">
        <f aca="false">H402+H406</f>
        <v>22750</v>
      </c>
      <c r="I401" s="8" t="n">
        <f aca="false">I402+I406</f>
        <v>21566</v>
      </c>
      <c r="J401" s="8" t="n">
        <f aca="false">J402+J406</f>
        <v>16700</v>
      </c>
      <c r="K401" s="8" t="n">
        <f aca="false">K402+K406</f>
        <v>18712</v>
      </c>
      <c r="L401" s="8" t="n">
        <f aca="false">L402+L406</f>
        <v>20269</v>
      </c>
      <c r="M401" s="8" t="n">
        <f aca="false">M402+M406</f>
        <v>27564</v>
      </c>
      <c r="N401" s="8" t="n">
        <f aca="false">N402+N406</f>
        <v>20159</v>
      </c>
      <c r="O401" s="8" t="n">
        <f aca="false">O402+O406</f>
        <v>17757</v>
      </c>
      <c r="P401" s="8" t="n">
        <f aca="false">P402+P406</f>
        <v>20801</v>
      </c>
      <c r="Q401" s="8" t="n">
        <f aca="false">Q402+Q406</f>
        <v>16300</v>
      </c>
      <c r="R401" s="8" t="n">
        <f aca="false">R402+R406</f>
        <v>16910</v>
      </c>
      <c r="S401" s="8" t="n">
        <f aca="false">S402+S406</f>
        <v>16582</v>
      </c>
      <c r="T401" s="8" t="n">
        <f aca="false">T402+T406</f>
        <v>11152</v>
      </c>
      <c r="U401" s="8" t="n">
        <f aca="false">U402+U406</f>
        <v>16375</v>
      </c>
    </row>
    <row r="402" customFormat="false" ht="12.75" hidden="false" customHeight="false" outlineLevel="0" collapsed="false">
      <c r="A402" s="10" t="s">
        <v>86</v>
      </c>
      <c r="B402" s="47" t="n">
        <f aca="false">B403-B404+B405</f>
        <v>435667</v>
      </c>
      <c r="C402" s="8" t="n">
        <f aca="false">C403-C404+C405</f>
        <v>40000</v>
      </c>
      <c r="D402" s="8" t="n">
        <f aca="false">D403-D404+D405</f>
        <v>35000</v>
      </c>
      <c r="E402" s="8" t="n">
        <f aca="false">E403-E404+E405</f>
        <v>35781</v>
      </c>
      <c r="F402" s="8" t="n">
        <f aca="false">F403-F404+F405</f>
        <v>16300</v>
      </c>
      <c r="G402" s="8" t="n">
        <f aca="false">G403-G404+G405</f>
        <v>64286</v>
      </c>
      <c r="H402" s="8" t="n">
        <f aca="false">H403-H404+H405</f>
        <v>20000</v>
      </c>
      <c r="I402" s="8" t="n">
        <f aca="false">I403-I404+I405</f>
        <v>20600</v>
      </c>
      <c r="J402" s="8" t="n">
        <f aca="false">J403-J404+J405</f>
        <v>16700</v>
      </c>
      <c r="K402" s="8" t="n">
        <f aca="false">K403-K404+K405</f>
        <v>17000</v>
      </c>
      <c r="L402" s="8" t="n">
        <f aca="false">L403-L404+L405</f>
        <v>17000</v>
      </c>
      <c r="M402" s="8" t="n">
        <f aca="false">M403-M404+M405</f>
        <v>23300</v>
      </c>
      <c r="N402" s="8" t="n">
        <f aca="false">N403-N404+N405</f>
        <v>17500</v>
      </c>
      <c r="O402" s="8" t="n">
        <f aca="false">O403-O404+O405</f>
        <v>16300</v>
      </c>
      <c r="P402" s="8" t="n">
        <f aca="false">P403-P404+P405</f>
        <v>20000</v>
      </c>
      <c r="Q402" s="8" t="n">
        <f aca="false">Q403-Q404+Q405</f>
        <v>16300</v>
      </c>
      <c r="R402" s="8" t="n">
        <f aca="false">R403-R404+R405</f>
        <v>16300</v>
      </c>
      <c r="S402" s="8" t="n">
        <f aca="false">S403-S404+S405</f>
        <v>16300</v>
      </c>
      <c r="T402" s="8" t="n">
        <f aca="false">T403-T404+T405</f>
        <v>10700</v>
      </c>
      <c r="U402" s="8" t="n">
        <f aca="false">U403-U404+U405</f>
        <v>16300</v>
      </c>
    </row>
    <row r="403" customFormat="false" ht="12.75" hidden="false" customHeight="false" outlineLevel="0" collapsed="false">
      <c r="A403" s="10" t="s">
        <v>192</v>
      </c>
      <c r="B403" s="32" t="n">
        <f aca="false">SUM(C403:U403)</f>
        <v>596500</v>
      </c>
      <c r="C403" s="11" t="n">
        <v>20000</v>
      </c>
      <c r="D403" s="11" t="n">
        <v>70000</v>
      </c>
      <c r="E403" s="11" t="n">
        <v>60000</v>
      </c>
      <c r="F403" s="11" t="n">
        <v>16300</v>
      </c>
      <c r="G403" s="11" t="n">
        <v>70000</v>
      </c>
      <c r="H403" s="11" t="n">
        <v>40000</v>
      </c>
      <c r="I403" s="11" t="n">
        <v>26000</v>
      </c>
      <c r="J403" s="11" t="n">
        <v>30000</v>
      </c>
      <c r="K403" s="11" t="n">
        <v>20000</v>
      </c>
      <c r="L403" s="11" t="n">
        <v>30000</v>
      </c>
      <c r="M403" s="11" t="n">
        <v>16300</v>
      </c>
      <c r="N403" s="11" t="n">
        <v>26000</v>
      </c>
      <c r="O403" s="11" t="n">
        <v>16300</v>
      </c>
      <c r="P403" s="11" t="n">
        <v>40000</v>
      </c>
      <c r="Q403" s="11" t="n">
        <v>30000</v>
      </c>
      <c r="R403" s="11" t="n">
        <v>25500</v>
      </c>
      <c r="S403" s="11" t="n">
        <v>31300</v>
      </c>
      <c r="T403" s="11" t="n">
        <v>12500</v>
      </c>
      <c r="U403" s="11" t="n">
        <v>16300</v>
      </c>
    </row>
    <row r="404" customFormat="false" ht="12.75" hidden="false" customHeight="false" outlineLevel="0" collapsed="false">
      <c r="A404" s="10" t="s">
        <v>193</v>
      </c>
      <c r="B404" s="32" t="n">
        <f aca="false">SUM(C404:U404)</f>
        <v>187833</v>
      </c>
      <c r="C404" s="11" t="n">
        <v>0</v>
      </c>
      <c r="D404" s="11" t="n">
        <v>35000</v>
      </c>
      <c r="E404" s="11" t="n">
        <v>24219</v>
      </c>
      <c r="F404" s="11" t="n">
        <v>0</v>
      </c>
      <c r="G404" s="11" t="n">
        <v>5714</v>
      </c>
      <c r="H404" s="11" t="n">
        <v>20000</v>
      </c>
      <c r="I404" s="11" t="n">
        <v>5400</v>
      </c>
      <c r="J404" s="11" t="n">
        <v>13300</v>
      </c>
      <c r="K404" s="11" t="n">
        <v>3000</v>
      </c>
      <c r="L404" s="11" t="n">
        <v>13000</v>
      </c>
      <c r="M404" s="11" t="n">
        <v>0</v>
      </c>
      <c r="N404" s="11" t="n">
        <v>8500</v>
      </c>
      <c r="O404" s="11" t="n">
        <v>0</v>
      </c>
      <c r="P404" s="11" t="n">
        <v>20000</v>
      </c>
      <c r="Q404" s="11" t="n">
        <v>13700</v>
      </c>
      <c r="R404" s="11" t="n">
        <v>9200</v>
      </c>
      <c r="S404" s="11" t="n">
        <v>15000</v>
      </c>
      <c r="T404" s="11" t="n">
        <v>1800</v>
      </c>
      <c r="U404" s="11" t="n">
        <v>0</v>
      </c>
    </row>
    <row r="405" customFormat="false" ht="12.75" hidden="false" customHeight="false" outlineLevel="0" collapsed="false">
      <c r="A405" s="10" t="s">
        <v>194</v>
      </c>
      <c r="B405" s="32" t="n">
        <f aca="false">SUM(C405:U405)</f>
        <v>27000</v>
      </c>
      <c r="C405" s="11" t="n">
        <v>2000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700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1" t="n">
        <v>0</v>
      </c>
      <c r="T405" s="11" t="n">
        <v>0</v>
      </c>
      <c r="U405" s="11" t="n">
        <v>0</v>
      </c>
    </row>
    <row r="406" customFormat="false" ht="12.75" hidden="false" customHeight="false" outlineLevel="0" collapsed="false">
      <c r="A406" s="10" t="s">
        <v>195</v>
      </c>
      <c r="B406" s="32" t="n">
        <f aca="false">SUM(C406:U406)</f>
        <v>77522</v>
      </c>
      <c r="C406" s="8" t="n">
        <v>18555</v>
      </c>
      <c r="D406" s="8" t="n">
        <v>12604</v>
      </c>
      <c r="E406" s="8" t="n">
        <v>10286</v>
      </c>
      <c r="F406" s="8" t="n">
        <v>11066</v>
      </c>
      <c r="G406" s="8" t="n">
        <v>5714</v>
      </c>
      <c r="H406" s="8" t="n">
        <v>2750</v>
      </c>
      <c r="I406" s="8" t="n">
        <v>966</v>
      </c>
      <c r="J406" s="8" t="n">
        <v>0</v>
      </c>
      <c r="K406" s="8" t="n">
        <v>1712</v>
      </c>
      <c r="L406" s="8" t="n">
        <v>3269</v>
      </c>
      <c r="M406" s="8" t="n">
        <v>4264</v>
      </c>
      <c r="N406" s="8" t="n">
        <v>2659</v>
      </c>
      <c r="O406" s="8" t="n">
        <v>1457</v>
      </c>
      <c r="P406" s="8" t="n">
        <v>801</v>
      </c>
      <c r="Q406" s="8" t="n">
        <v>0</v>
      </c>
      <c r="R406" s="8" t="n">
        <v>610</v>
      </c>
      <c r="S406" s="8" t="n">
        <v>282</v>
      </c>
      <c r="T406" s="8" t="n">
        <v>452</v>
      </c>
      <c r="U406" s="8" t="n">
        <v>75</v>
      </c>
    </row>
    <row r="407" customFormat="false" ht="12.75" hidden="false" customHeight="false" outlineLevel="0" collapsed="false">
      <c r="A407" s="10" t="s">
        <v>196</v>
      </c>
      <c r="B407" s="32" t="n">
        <f aca="false">SUM(C407:U407)</f>
        <v>0</v>
      </c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  <c r="U407" s="8" t="n">
        <v>0</v>
      </c>
    </row>
    <row r="408" customFormat="false" ht="12.75" hidden="false" customHeight="false" outlineLevel="0" collapsed="false">
      <c r="A408" s="10" t="s">
        <v>197</v>
      </c>
      <c r="B408" s="32" t="n">
        <f aca="false">SUM(C408:U408)</f>
        <v>177801</v>
      </c>
      <c r="C408" s="8" t="n">
        <f aca="false">C409+C410</f>
        <v>83841</v>
      </c>
      <c r="D408" s="8" t="n">
        <f aca="false">D409+D410</f>
        <v>20272</v>
      </c>
      <c r="E408" s="8" t="n">
        <f aca="false">E409+E410</f>
        <v>4647</v>
      </c>
      <c r="F408" s="8" t="n">
        <f aca="false">F409+F410</f>
        <v>8914</v>
      </c>
      <c r="G408" s="8" t="n">
        <f aca="false">G409+G410</f>
        <v>0</v>
      </c>
      <c r="H408" s="8" t="n">
        <f aca="false">H409+H410</f>
        <v>7773</v>
      </c>
      <c r="I408" s="8" t="n">
        <f aca="false">I409+I410</f>
        <v>0</v>
      </c>
      <c r="J408" s="8" t="n">
        <f aca="false">J409+J410</f>
        <v>13202</v>
      </c>
      <c r="K408" s="8" t="n">
        <f aca="false">K409+K410</f>
        <v>1241</v>
      </c>
      <c r="L408" s="8" t="n">
        <f aca="false">L409+L410</f>
        <v>4815</v>
      </c>
      <c r="M408" s="8" t="n">
        <f aca="false">M409+M410</f>
        <v>17522</v>
      </c>
      <c r="N408" s="8" t="n">
        <f aca="false">N409+N410</f>
        <v>9683</v>
      </c>
      <c r="O408" s="8" t="n">
        <f aca="false">O409+O410</f>
        <v>0</v>
      </c>
      <c r="P408" s="8" t="n">
        <f aca="false">P409+P410</f>
        <v>0</v>
      </c>
      <c r="Q408" s="8" t="n">
        <f aca="false">Q409+Q410</f>
        <v>1690</v>
      </c>
      <c r="R408" s="8" t="n">
        <f aca="false">R409+R410</f>
        <v>0</v>
      </c>
      <c r="S408" s="8" t="n">
        <f aca="false">S409+S410</f>
        <v>4201</v>
      </c>
      <c r="T408" s="8" t="n">
        <f aca="false">T409+T410</f>
        <v>0</v>
      </c>
      <c r="U408" s="8" t="n">
        <f aca="false">U409+U410</f>
        <v>0</v>
      </c>
    </row>
    <row r="409" customFormat="false" ht="12.75" hidden="false" customHeight="false" outlineLevel="0" collapsed="false">
      <c r="A409" s="10" t="s">
        <v>198</v>
      </c>
      <c r="B409" s="32" t="n">
        <f aca="false">SUM(C409:U409)</f>
        <v>1338</v>
      </c>
      <c r="C409" s="11" t="n">
        <v>0</v>
      </c>
      <c r="D409" s="11" t="n">
        <v>0</v>
      </c>
      <c r="E409" s="11" t="n">
        <v>0</v>
      </c>
      <c r="F409" s="11" t="n">
        <v>1338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0</v>
      </c>
      <c r="T409" s="11" t="n">
        <v>0</v>
      </c>
      <c r="U409" s="11" t="n">
        <v>0</v>
      </c>
    </row>
    <row r="410" customFormat="false" ht="12.75" hidden="false" customHeight="false" outlineLevel="0" collapsed="false">
      <c r="A410" s="10" t="s">
        <v>199</v>
      </c>
      <c r="B410" s="32" t="n">
        <f aca="false">SUM(C410:U410)</f>
        <v>176463</v>
      </c>
      <c r="C410" s="11" t="n">
        <v>83841</v>
      </c>
      <c r="D410" s="11" t="n">
        <v>20272</v>
      </c>
      <c r="E410" s="11" t="n">
        <v>4647</v>
      </c>
      <c r="F410" s="11" t="n">
        <v>7576</v>
      </c>
      <c r="G410" s="11" t="n">
        <v>0</v>
      </c>
      <c r="H410" s="11" t="n">
        <v>7773</v>
      </c>
      <c r="I410" s="11" t="n">
        <v>0</v>
      </c>
      <c r="J410" s="11" t="n">
        <v>13202</v>
      </c>
      <c r="K410" s="11" t="n">
        <v>1241</v>
      </c>
      <c r="L410" s="11" t="n">
        <v>4815</v>
      </c>
      <c r="M410" s="11" t="n">
        <v>17522</v>
      </c>
      <c r="N410" s="11" t="n">
        <v>9683</v>
      </c>
      <c r="O410" s="11" t="n">
        <v>0</v>
      </c>
      <c r="P410" s="11" t="n">
        <v>0</v>
      </c>
      <c r="Q410" s="11" t="n">
        <v>1690</v>
      </c>
      <c r="R410" s="11" t="n">
        <v>0</v>
      </c>
      <c r="S410" s="11" t="n">
        <v>4201</v>
      </c>
      <c r="T410" s="11" t="n">
        <v>0</v>
      </c>
      <c r="U410" s="11" t="n">
        <v>0</v>
      </c>
    </row>
    <row r="411" customFormat="false" ht="12.75" hidden="false" customHeight="false" outlineLevel="0" collapsed="false">
      <c r="A411" s="10" t="s">
        <v>200</v>
      </c>
      <c r="B411" s="32" t="n">
        <f aca="false">B412+B413</f>
        <v>743518</v>
      </c>
      <c r="C411" s="8" t="n">
        <f aca="false">C412+C413</f>
        <v>179947</v>
      </c>
      <c r="D411" s="8" t="n">
        <f aca="false">D412+D413</f>
        <v>48832</v>
      </c>
      <c r="E411" s="8" t="n">
        <f aca="false">E412+E413</f>
        <v>109367</v>
      </c>
      <c r="F411" s="8" t="n">
        <f aca="false">F412+F413</f>
        <v>261180</v>
      </c>
      <c r="G411" s="8" t="n">
        <f aca="false">G412+G413</f>
        <v>-2844</v>
      </c>
      <c r="H411" s="8" t="n">
        <f aca="false">H412+H413</f>
        <v>14569</v>
      </c>
      <c r="I411" s="8" t="n">
        <f aca="false">I412+I413</f>
        <v>6426</v>
      </c>
      <c r="J411" s="8" t="n">
        <f aca="false">J412+J413</f>
        <v>-3358</v>
      </c>
      <c r="K411" s="8" t="n">
        <f aca="false">K412+K413</f>
        <v>27034</v>
      </c>
      <c r="L411" s="8" t="n">
        <f aca="false">L412+L413</f>
        <v>17309</v>
      </c>
      <c r="M411" s="8" t="n">
        <f aca="false">M412+M413</f>
        <v>6519</v>
      </c>
      <c r="N411" s="8" t="n">
        <f aca="false">N412+N413</f>
        <v>53686</v>
      </c>
      <c r="O411" s="8" t="n">
        <f aca="false">O412+O413</f>
        <v>4711</v>
      </c>
      <c r="P411" s="8" t="n">
        <f aca="false">P412+P413</f>
        <v>5104</v>
      </c>
      <c r="Q411" s="8" t="n">
        <f aca="false">Q412+Q413</f>
        <v>858</v>
      </c>
      <c r="R411" s="8" t="n">
        <f aca="false">R412+R413</f>
        <v>4172</v>
      </c>
      <c r="S411" s="8" t="n">
        <f aca="false">S412+S413</f>
        <v>3747</v>
      </c>
      <c r="T411" s="8" t="n">
        <f aca="false">T412+T413</f>
        <v>6253</v>
      </c>
      <c r="U411" s="8" t="n">
        <f aca="false">U412+U413</f>
        <v>6</v>
      </c>
    </row>
    <row r="412" customFormat="false" ht="12.75" hidden="false" customHeight="false" outlineLevel="0" collapsed="false">
      <c r="A412" s="10" t="s">
        <v>201</v>
      </c>
      <c r="B412" s="32" t="n">
        <f aca="false">SUM(C412:U412)</f>
        <v>445421</v>
      </c>
      <c r="C412" s="11" t="n">
        <v>103027</v>
      </c>
      <c r="D412" s="11" t="n">
        <v>28655</v>
      </c>
      <c r="E412" s="11" t="n">
        <v>89521</v>
      </c>
      <c r="F412" s="11" t="n">
        <v>126342</v>
      </c>
      <c r="G412" s="11" t="n">
        <v>4996</v>
      </c>
      <c r="H412" s="11" t="n">
        <v>15693</v>
      </c>
      <c r="I412" s="11" t="n">
        <v>1093</v>
      </c>
      <c r="J412" s="11" t="n">
        <v>-1493</v>
      </c>
      <c r="K412" s="11" t="n">
        <v>11407</v>
      </c>
      <c r="L412" s="11" t="n">
        <v>10745</v>
      </c>
      <c r="M412" s="11" t="n">
        <v>6484</v>
      </c>
      <c r="N412" s="11" t="n">
        <v>42046</v>
      </c>
      <c r="O412" s="11" t="n">
        <v>258</v>
      </c>
      <c r="P412" s="11" t="n">
        <v>363</v>
      </c>
      <c r="Q412" s="11" t="n">
        <v>-72</v>
      </c>
      <c r="R412" s="11" t="n">
        <v>1936</v>
      </c>
      <c r="S412" s="11" t="n">
        <v>1235</v>
      </c>
      <c r="T412" s="11" t="n">
        <v>3185</v>
      </c>
      <c r="U412" s="11" t="n">
        <v>0</v>
      </c>
    </row>
    <row r="413" customFormat="false" ht="12.75" hidden="false" customHeight="false" outlineLevel="0" collapsed="false">
      <c r="A413" s="10" t="s">
        <v>202</v>
      </c>
      <c r="B413" s="32" t="n">
        <f aca="false">SUM(C413:U413)</f>
        <v>298097</v>
      </c>
      <c r="C413" s="11" t="n">
        <v>76920</v>
      </c>
      <c r="D413" s="11" t="n">
        <v>20177</v>
      </c>
      <c r="E413" s="11" t="n">
        <v>19846</v>
      </c>
      <c r="F413" s="11" t="n">
        <v>134838</v>
      </c>
      <c r="G413" s="11" t="n">
        <v>-7840</v>
      </c>
      <c r="H413" s="11" t="n">
        <v>-1124</v>
      </c>
      <c r="I413" s="11" t="n">
        <v>5333</v>
      </c>
      <c r="J413" s="11" t="n">
        <v>-1865</v>
      </c>
      <c r="K413" s="11" t="n">
        <v>15627</v>
      </c>
      <c r="L413" s="11" t="n">
        <v>6564</v>
      </c>
      <c r="M413" s="11" t="n">
        <v>35</v>
      </c>
      <c r="N413" s="11" t="n">
        <v>11640</v>
      </c>
      <c r="O413" s="11" t="n">
        <v>4453</v>
      </c>
      <c r="P413" s="11" t="n">
        <v>4741</v>
      </c>
      <c r="Q413" s="11" t="n">
        <v>930</v>
      </c>
      <c r="R413" s="11" t="n">
        <v>2236</v>
      </c>
      <c r="S413" s="11" t="n">
        <v>2512</v>
      </c>
      <c r="T413" s="11" t="n">
        <v>3068</v>
      </c>
      <c r="U413" s="11" t="n">
        <v>6</v>
      </c>
    </row>
    <row r="414" customFormat="false" ht="12.75" hidden="false" customHeight="false" outlineLevel="0" collapsed="false">
      <c r="A414" s="10" t="s">
        <v>100</v>
      </c>
      <c r="B414" s="32" t="n">
        <f aca="false">SUM(C414:U414)</f>
        <v>3511437</v>
      </c>
      <c r="C414" s="8" t="n">
        <f aca="false">C386+C389+C390+C397+C401+C407+C408+C411</f>
        <v>874958</v>
      </c>
      <c r="D414" s="8" t="n">
        <f aca="false">D386+D389+D390+D397+D401+D407+D408+D411</f>
        <v>384039</v>
      </c>
      <c r="E414" s="8" t="n">
        <f aca="false">E386+E389+E390+E397+E401+E407+E408+E411</f>
        <v>401224</v>
      </c>
      <c r="F414" s="8" t="n">
        <f aca="false">F386+F389+F390+F397+F401+F407+F408+F411</f>
        <v>442995</v>
      </c>
      <c r="G414" s="8" t="n">
        <f aca="false">G386+G389+G390+G397+G401+G407+G408+G411</f>
        <v>302770</v>
      </c>
      <c r="H414" s="8" t="n">
        <f aca="false">H386+H389+H390+H397+H401+H407+H408+H411</f>
        <v>133283</v>
      </c>
      <c r="I414" s="8" t="n">
        <f aca="false">I386+I389+I390+I397+I401+I407+I408+I411</f>
        <v>71758</v>
      </c>
      <c r="J414" s="8" t="n">
        <f aca="false">J386+J389+J390+J397+J401+J407+J408+J411</f>
        <v>106696</v>
      </c>
      <c r="K414" s="8" t="n">
        <f aca="false">K386+K389+K390+K397+K401+K407+K408+K411</f>
        <v>94807</v>
      </c>
      <c r="L414" s="8" t="n">
        <f aca="false">L386+L389+L390+L397+L401+L407+L408+L411</f>
        <v>116387</v>
      </c>
      <c r="M414" s="8" t="n">
        <f aca="false">M386+M389+M390+M397+M401+M407+M408+M411</f>
        <v>125878</v>
      </c>
      <c r="N414" s="8" t="n">
        <f aca="false">N386+N389+N390+N397+N401+N407+N408+N411</f>
        <v>166802</v>
      </c>
      <c r="O414" s="8" t="n">
        <f aca="false">O386+O389+O390+O397+O401+O407+O408+O411</f>
        <v>50648</v>
      </c>
      <c r="P414" s="8" t="n">
        <f aca="false">P386+P389+P390+P397+P401+P407+P408+P411</f>
        <v>74947</v>
      </c>
      <c r="Q414" s="8" t="n">
        <f aca="false">Q386+Q389+Q390+Q397+Q401+Q407+Q408+Q411</f>
        <v>46930</v>
      </c>
      <c r="R414" s="8" t="n">
        <f aca="false">R386+R389+R390+R397+R401+R407+R408+R411</f>
        <v>30057</v>
      </c>
      <c r="S414" s="8" t="n">
        <f aca="false">S386+S389+S390+S397+S401+S407+S408+S411</f>
        <v>34365</v>
      </c>
      <c r="T414" s="8" t="n">
        <f aca="false">T386+T389+T390+T397+T401+T407+T408+T411</f>
        <v>31259</v>
      </c>
      <c r="U414" s="8" t="n">
        <f aca="false">U386+U389+U390+U397+U401+U407+U408+U411</f>
        <v>21634</v>
      </c>
    </row>
    <row r="415" customFormat="false" ht="15" hidden="false" customHeight="false" outlineLevel="0" collapsed="false">
      <c r="A415" s="10"/>
      <c r="B415" s="48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</row>
    <row r="416" customFormat="false" ht="15" hidden="false" customHeight="false" outlineLevel="0" collapsed="false">
      <c r="A416" s="10" t="s">
        <v>101</v>
      </c>
      <c r="B416" s="48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10" t="s">
        <v>203</v>
      </c>
      <c r="B417" s="32" t="n">
        <f aca="false">SUM(C417:U417)</f>
        <v>112045249</v>
      </c>
      <c r="C417" s="8" t="n">
        <v>28556056</v>
      </c>
      <c r="D417" s="8" t="n">
        <v>18253150</v>
      </c>
      <c r="E417" s="8" t="n">
        <v>15463956</v>
      </c>
      <c r="F417" s="8" t="n">
        <v>10622950</v>
      </c>
      <c r="G417" s="8" t="n">
        <v>3244149</v>
      </c>
      <c r="H417" s="8" t="n">
        <v>4962185</v>
      </c>
      <c r="I417" s="8" t="n">
        <v>3719859</v>
      </c>
      <c r="J417" s="8" t="n">
        <v>3374012</v>
      </c>
      <c r="K417" s="8" t="n">
        <v>2493514</v>
      </c>
      <c r="L417" s="8" t="n">
        <v>4636132</v>
      </c>
      <c r="M417" s="8" t="n">
        <v>3747589</v>
      </c>
      <c r="N417" s="8" t="n">
        <v>4725887</v>
      </c>
      <c r="O417" s="8" t="n">
        <v>1724640</v>
      </c>
      <c r="P417" s="8" t="n">
        <v>2470441</v>
      </c>
      <c r="Q417" s="8" t="n">
        <v>1394423</v>
      </c>
      <c r="R417" s="8" t="n">
        <v>715754</v>
      </c>
      <c r="S417" s="8" t="n">
        <v>820472</v>
      </c>
      <c r="T417" s="8" t="n">
        <v>874584</v>
      </c>
      <c r="U417" s="8" t="n">
        <v>245496</v>
      </c>
    </row>
    <row r="418" customFormat="false" ht="12.75" hidden="false" customHeight="false" outlineLevel="0" collapsed="false">
      <c r="A418" s="10" t="s">
        <v>204</v>
      </c>
      <c r="B418" s="32" t="n">
        <f aca="false">SUM(C418:U418)</f>
        <v>1243713</v>
      </c>
      <c r="C418" s="8" t="n">
        <v>325415</v>
      </c>
      <c r="D418" s="8" t="n">
        <v>195678</v>
      </c>
      <c r="E418" s="8" t="n">
        <v>186525</v>
      </c>
      <c r="F418" s="8" t="n">
        <v>112671</v>
      </c>
      <c r="G418" s="8" t="n">
        <v>78080</v>
      </c>
      <c r="H418" s="8" t="n">
        <v>23818</v>
      </c>
      <c r="I418" s="8" t="n">
        <v>8978</v>
      </c>
      <c r="J418" s="8" t="n">
        <v>70076</v>
      </c>
      <c r="K418" s="8" t="n">
        <v>13543</v>
      </c>
      <c r="L418" s="8" t="n">
        <v>25166</v>
      </c>
      <c r="M418" s="8" t="n">
        <v>74581</v>
      </c>
      <c r="N418" s="8" t="n">
        <v>6282</v>
      </c>
      <c r="O418" s="8" t="n">
        <v>8766</v>
      </c>
      <c r="P418" s="8" t="n">
        <v>71300</v>
      </c>
      <c r="Q418" s="8" t="n">
        <v>12659</v>
      </c>
      <c r="R418" s="8" t="n">
        <v>1542</v>
      </c>
      <c r="S418" s="8" t="n">
        <v>10711</v>
      </c>
      <c r="T418" s="8" t="n">
        <v>3589</v>
      </c>
      <c r="U418" s="8" t="n">
        <v>14333</v>
      </c>
    </row>
    <row r="419" customFormat="false" ht="12.75" hidden="false" customHeight="false" outlineLevel="0" collapsed="false">
      <c r="A419" s="10" t="s">
        <v>106</v>
      </c>
      <c r="B419" s="32" t="n">
        <f aca="false">SUM(C419:U419)</f>
        <v>489550</v>
      </c>
      <c r="C419" s="8" t="n">
        <v>111734</v>
      </c>
      <c r="D419" s="8" t="n">
        <v>77465</v>
      </c>
      <c r="E419" s="8" t="n">
        <v>68266</v>
      </c>
      <c r="F419" s="8" t="n">
        <v>67406</v>
      </c>
      <c r="G419" s="8" t="n">
        <v>24461</v>
      </c>
      <c r="H419" s="8" t="n">
        <v>34479</v>
      </c>
      <c r="I419" s="8" t="n">
        <v>15224</v>
      </c>
      <c r="J419" s="8" t="n">
        <v>12256</v>
      </c>
      <c r="K419" s="8" t="n">
        <v>3536</v>
      </c>
      <c r="L419" s="8" t="n">
        <v>8275</v>
      </c>
      <c r="M419" s="8" t="n">
        <v>19871</v>
      </c>
      <c r="N419" s="8" t="n">
        <v>4161</v>
      </c>
      <c r="O419" s="8" t="n">
        <v>6534</v>
      </c>
      <c r="P419" s="8" t="n">
        <v>11562</v>
      </c>
      <c r="Q419" s="8" t="n">
        <v>18990</v>
      </c>
      <c r="R419" s="8" t="n">
        <v>1581</v>
      </c>
      <c r="S419" s="8" t="n">
        <v>674</v>
      </c>
      <c r="T419" s="8" t="n">
        <v>2155</v>
      </c>
      <c r="U419" s="8" t="n">
        <v>920</v>
      </c>
    </row>
    <row r="420" customFormat="false" ht="12.75" hidden="false" customHeight="false" outlineLevel="0" collapsed="false">
      <c r="A420" s="10" t="s">
        <v>205</v>
      </c>
      <c r="B420" s="32" t="n">
        <f aca="false">SUM(C420:U420)</f>
        <v>186975</v>
      </c>
      <c r="C420" s="8" t="n">
        <v>59663</v>
      </c>
      <c r="D420" s="8" t="n">
        <v>22589</v>
      </c>
      <c r="E420" s="8" t="n">
        <v>27145</v>
      </c>
      <c r="F420" s="8" t="n">
        <v>5149</v>
      </c>
      <c r="G420" s="8" t="n">
        <v>18352</v>
      </c>
      <c r="H420" s="8" t="n">
        <v>17506</v>
      </c>
      <c r="I420" s="8" t="n">
        <v>548</v>
      </c>
      <c r="J420" s="8" t="n">
        <v>8095</v>
      </c>
      <c r="K420" s="8" t="n">
        <v>785</v>
      </c>
      <c r="L420" s="8" t="n">
        <v>2502</v>
      </c>
      <c r="M420" s="8" t="n">
        <v>1159</v>
      </c>
      <c r="N420" s="8" t="n">
        <v>1510</v>
      </c>
      <c r="O420" s="8" t="n">
        <v>1852</v>
      </c>
      <c r="P420" s="8" t="n">
        <v>2067</v>
      </c>
      <c r="Q420" s="8" t="n">
        <v>16085</v>
      </c>
      <c r="R420" s="8" t="n">
        <v>0</v>
      </c>
      <c r="S420" s="8" t="n">
        <v>257</v>
      </c>
      <c r="T420" s="8" t="n">
        <v>890</v>
      </c>
      <c r="U420" s="8" t="n">
        <v>821</v>
      </c>
    </row>
    <row r="421" customFormat="false" ht="12.75" hidden="false" customHeight="false" outlineLevel="0" collapsed="false">
      <c r="A421" s="10" t="s">
        <v>206</v>
      </c>
      <c r="B421" s="32" t="n">
        <f aca="false">SUM(C421:U421)</f>
        <v>32490500</v>
      </c>
      <c r="C421" s="8" t="n">
        <v>2253908</v>
      </c>
      <c r="D421" s="8" t="n">
        <v>7826000</v>
      </c>
      <c r="E421" s="8" t="n">
        <v>12756227</v>
      </c>
      <c r="F421" s="8" t="n">
        <v>89804</v>
      </c>
      <c r="G421" s="8" t="n">
        <v>34500</v>
      </c>
      <c r="H421" s="8" t="n">
        <v>3034460</v>
      </c>
      <c r="I421" s="8" t="n">
        <v>1466123</v>
      </c>
      <c r="J421" s="8" t="n">
        <v>629240</v>
      </c>
      <c r="K421" s="8" t="n">
        <v>377660</v>
      </c>
      <c r="L421" s="8" t="n">
        <v>432454</v>
      </c>
      <c r="M421" s="8" t="n">
        <v>297599</v>
      </c>
      <c r="N421" s="8" t="n">
        <v>258440</v>
      </c>
      <c r="O421" s="8" t="n">
        <v>1802540</v>
      </c>
      <c r="P421" s="8" t="n">
        <v>0</v>
      </c>
      <c r="Q421" s="8" t="n">
        <v>70916</v>
      </c>
      <c r="R421" s="8" t="n">
        <v>242120</v>
      </c>
      <c r="S421" s="8" t="n">
        <v>166300</v>
      </c>
      <c r="T421" s="8" t="n">
        <v>750169</v>
      </c>
      <c r="U421" s="8" t="n">
        <v>2040</v>
      </c>
    </row>
    <row r="422" customFormat="false" ht="12.75" hidden="false" customHeight="false" outlineLevel="0" collapsed="false">
      <c r="A422" s="10" t="s">
        <v>207</v>
      </c>
      <c r="B422" s="32" t="n">
        <f aca="false">SUM(C422:U422)</f>
        <v>582024</v>
      </c>
      <c r="C422" s="8" t="n">
        <v>151962</v>
      </c>
      <c r="D422" s="8" t="n">
        <v>171533</v>
      </c>
      <c r="E422" s="8" t="n">
        <v>51392</v>
      </c>
      <c r="F422" s="8" t="n">
        <v>42799</v>
      </c>
      <c r="G422" s="8" t="n">
        <v>13717</v>
      </c>
      <c r="H422" s="8" t="n">
        <v>38846</v>
      </c>
      <c r="I422" s="8" t="n">
        <v>3144</v>
      </c>
      <c r="J422" s="8" t="n">
        <v>16491</v>
      </c>
      <c r="K422" s="8" t="n">
        <v>13961</v>
      </c>
      <c r="L422" s="8" t="n">
        <v>36678</v>
      </c>
      <c r="M422" s="8" t="n">
        <v>11452</v>
      </c>
      <c r="N422" s="8" t="n">
        <v>4578</v>
      </c>
      <c r="O422" s="8" t="n">
        <v>2363</v>
      </c>
      <c r="P422" s="8" t="n">
        <v>0</v>
      </c>
      <c r="Q422" s="8" t="n">
        <v>6767</v>
      </c>
      <c r="R422" s="8" t="n">
        <v>387</v>
      </c>
      <c r="S422" s="8" t="n">
        <v>84</v>
      </c>
      <c r="T422" s="8" t="n">
        <v>2486</v>
      </c>
      <c r="U422" s="8" t="n">
        <v>13384</v>
      </c>
    </row>
    <row r="423" customFormat="false" ht="12.75" hidden="false" customHeight="false" outlineLevel="0" collapsed="false">
      <c r="A423" s="10" t="s">
        <v>208</v>
      </c>
      <c r="B423" s="32" t="n">
        <f aca="false">SUM(C423:U423)</f>
        <v>504392</v>
      </c>
      <c r="C423" s="8" t="n">
        <v>103440</v>
      </c>
      <c r="D423" s="8" t="n">
        <v>166331</v>
      </c>
      <c r="E423" s="8" t="n">
        <v>51254</v>
      </c>
      <c r="F423" s="8" t="n">
        <v>15567</v>
      </c>
      <c r="G423" s="8" t="n">
        <v>61025</v>
      </c>
      <c r="H423" s="8" t="n">
        <v>44234</v>
      </c>
      <c r="I423" s="8" t="n">
        <v>0</v>
      </c>
      <c r="J423" s="8" t="n">
        <v>14846</v>
      </c>
      <c r="K423" s="8" t="n">
        <v>5232</v>
      </c>
      <c r="L423" s="8" t="n">
        <v>24547</v>
      </c>
      <c r="M423" s="8" t="n">
        <v>9471</v>
      </c>
      <c r="N423" s="8" t="n">
        <v>2929</v>
      </c>
      <c r="O423" s="8" t="n">
        <v>1702</v>
      </c>
      <c r="P423" s="8" t="n">
        <v>0</v>
      </c>
      <c r="Q423" s="8" t="n">
        <v>2852</v>
      </c>
      <c r="R423" s="8" t="n">
        <v>0</v>
      </c>
      <c r="S423" s="8" t="n">
        <v>0</v>
      </c>
      <c r="T423" s="8" t="n">
        <v>465</v>
      </c>
      <c r="U423" s="8" t="n">
        <v>497</v>
      </c>
    </row>
    <row r="424" customFormat="false" ht="12.75" hidden="false" customHeight="false" outlineLevel="0" collapsed="false">
      <c r="A424" s="50" t="s">
        <v>209</v>
      </c>
      <c r="B424" s="32" t="n">
        <f aca="false">SUM(C424:U424)</f>
        <v>98100</v>
      </c>
      <c r="C424" s="8" t="n">
        <v>4000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3260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25500</v>
      </c>
      <c r="S424" s="8" t="n">
        <v>0</v>
      </c>
      <c r="T424" s="8" t="n">
        <v>0</v>
      </c>
      <c r="U424" s="8" t="n">
        <v>0</v>
      </c>
    </row>
    <row r="425" customFormat="false" ht="12.75" hidden="false" customHeight="false" outlineLevel="0" collapsed="false">
      <c r="A425" s="50" t="s">
        <v>210</v>
      </c>
      <c r="B425" s="32" t="n">
        <f aca="false">SUM(C425:U425)</f>
        <v>364131</v>
      </c>
      <c r="C425" s="8" t="n">
        <v>0</v>
      </c>
      <c r="D425" s="8" t="n">
        <v>351624</v>
      </c>
      <c r="E425" s="8" t="n">
        <v>0</v>
      </c>
      <c r="F425" s="8" t="n">
        <v>0</v>
      </c>
      <c r="G425" s="8" t="n">
        <v>12507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</row>
    <row r="426" customFormat="false" ht="12.75" hidden="false" customHeight="false" outlineLevel="0" collapsed="false">
      <c r="A426" s="10" t="s">
        <v>110</v>
      </c>
      <c r="B426" s="32" t="n">
        <f aca="false">SUM(C426:U426)</f>
        <v>1081326</v>
      </c>
      <c r="C426" s="7" t="n">
        <v>43448</v>
      </c>
      <c r="D426" s="7" t="n">
        <v>850</v>
      </c>
      <c r="E426" s="7" t="n">
        <v>57421</v>
      </c>
      <c r="F426" s="7" t="n">
        <v>458206</v>
      </c>
      <c r="G426" s="7" t="n">
        <v>71216</v>
      </c>
      <c r="H426" s="7" t="n">
        <v>192578</v>
      </c>
      <c r="I426" s="7" t="n">
        <v>0</v>
      </c>
      <c r="J426" s="7" t="n">
        <v>125262</v>
      </c>
      <c r="K426" s="7" t="n">
        <v>4146</v>
      </c>
      <c r="L426" s="7" t="n">
        <v>1825</v>
      </c>
      <c r="M426" s="7" t="n">
        <v>52398</v>
      </c>
      <c r="N426" s="7" t="n">
        <v>47056</v>
      </c>
      <c r="O426" s="7" t="n">
        <v>126</v>
      </c>
      <c r="P426" s="7" t="n">
        <v>1766</v>
      </c>
      <c r="Q426" s="7" t="n">
        <v>24624</v>
      </c>
      <c r="R426" s="7" t="n">
        <v>0</v>
      </c>
      <c r="S426" s="7" t="n">
        <v>404</v>
      </c>
      <c r="T426" s="7" t="n">
        <v>0</v>
      </c>
      <c r="U426" s="7" t="n">
        <v>0</v>
      </c>
    </row>
    <row r="427" customFormat="false" ht="12.75" hidden="false" customHeight="false" outlineLevel="0" collapsed="false">
      <c r="A427" s="37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</row>
    <row r="428" customFormat="false" ht="12.75" hidden="false" customHeight="false" outlineLevel="0" collapsed="false">
      <c r="A428" s="0" t="str">
        <f aca="false">A356</f>
        <v>DICIEMBRE 1996</v>
      </c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</row>
    <row r="429" customFormat="false" ht="12.75" hidden="false" customHeight="false" outlineLevel="0" collapsed="false">
      <c r="A429" s="10" t="s">
        <v>7</v>
      </c>
      <c r="B429" s="6" t="s">
        <v>8</v>
      </c>
      <c r="C429" s="6" t="s">
        <v>9</v>
      </c>
      <c r="D429" s="6" t="s">
        <v>10</v>
      </c>
      <c r="E429" s="51" t="str">
        <f aca="false">E5</f>
        <v>MEXICO</v>
      </c>
      <c r="F429" s="51" t="str">
        <f aca="false">F5</f>
        <v>GUARDIANA</v>
      </c>
      <c r="G429" s="51" t="str">
        <f aca="false">G5</f>
        <v>CRED.Y GAR.</v>
      </c>
      <c r="H429" s="51" t="str">
        <f aca="false">H5</f>
        <v>AMERICANA</v>
      </c>
      <c r="I429" s="51" t="str">
        <f aca="false">I5</f>
        <v>BANPAIS</v>
      </c>
      <c r="J429" s="51" t="str">
        <f aca="false">J5</f>
        <v>MEXICANA</v>
      </c>
      <c r="K429" s="51" t="str">
        <f aca="false">K5</f>
        <v>COMER.AMER.</v>
      </c>
      <c r="L429" s="51" t="str">
        <f aca="false">L5</f>
        <v>SOFIMEX</v>
      </c>
      <c r="M429" s="51" t="str">
        <f aca="false">M5</f>
        <v>PROBURSA</v>
      </c>
      <c r="N429" s="51" t="str">
        <f aca="false">N5</f>
        <v>ATLAS</v>
      </c>
      <c r="O429" s="51" t="str">
        <f aca="false">O5</f>
        <v>INVERMEXICO</v>
      </c>
      <c r="P429" s="51" t="str">
        <f aca="false">P5</f>
        <v>OBRERA</v>
      </c>
      <c r="Q429" s="51" t="str">
        <f aca="false">Q5</f>
        <v>LOTONAL</v>
      </c>
      <c r="R429" s="51" t="str">
        <f aca="false">R5</f>
        <v>ASECAM</v>
      </c>
      <c r="S429" s="51" t="str">
        <f aca="false">S5</f>
        <v>CAPITAL</v>
      </c>
      <c r="T429" s="51" t="str">
        <f aca="false">T5</f>
        <v>MARGEN</v>
      </c>
      <c r="U429" s="6" t="s">
        <v>27</v>
      </c>
    </row>
    <row r="430" customFormat="false" ht="12.75" hidden="false" customHeight="false" outlineLevel="0" collapsed="false">
      <c r="A430" s="10" t="s">
        <v>211</v>
      </c>
      <c r="B430" s="7" t="n">
        <v>1221360</v>
      </c>
      <c r="C430" s="7" t="n">
        <v>340950</v>
      </c>
      <c r="D430" s="7" t="n">
        <v>194619</v>
      </c>
      <c r="E430" s="7" t="n">
        <v>158204</v>
      </c>
      <c r="F430" s="7" t="n">
        <v>130466</v>
      </c>
      <c r="G430" s="7" t="n">
        <v>66327</v>
      </c>
      <c r="H430" s="7" t="n">
        <v>42808</v>
      </c>
      <c r="I430" s="7" t="n">
        <v>41082</v>
      </c>
      <c r="J430" s="7" t="n">
        <v>38427</v>
      </c>
      <c r="K430" s="7" t="n">
        <v>37427</v>
      </c>
      <c r="L430" s="7" t="n">
        <v>34032</v>
      </c>
      <c r="M430" s="7" t="n">
        <v>26680</v>
      </c>
      <c r="N430" s="7" t="n">
        <v>28702</v>
      </c>
      <c r="O430" s="7" t="n">
        <v>23871</v>
      </c>
      <c r="P430" s="7" t="n">
        <v>17598</v>
      </c>
      <c r="Q430" s="7" t="n">
        <v>12671</v>
      </c>
      <c r="R430" s="7" t="n">
        <v>10174</v>
      </c>
      <c r="S430" s="7" t="n">
        <v>7704</v>
      </c>
      <c r="T430" s="7" t="n">
        <v>8082</v>
      </c>
      <c r="U430" s="7" t="n">
        <v>1536</v>
      </c>
    </row>
    <row r="431" customFormat="false" ht="12.75" hidden="false" customHeight="false" outlineLevel="0" collapsed="false">
      <c r="A431" s="10" t="s">
        <v>212</v>
      </c>
      <c r="B431" s="7" t="n">
        <v>1153098</v>
      </c>
      <c r="C431" s="15" t="n">
        <v>328180</v>
      </c>
      <c r="D431" s="15" t="n">
        <v>187797</v>
      </c>
      <c r="E431" s="15" t="n">
        <v>149872</v>
      </c>
      <c r="F431" s="15" t="n">
        <v>128787</v>
      </c>
      <c r="G431" s="15" t="n">
        <v>65569</v>
      </c>
      <c r="H431" s="15" t="n">
        <v>40031</v>
      </c>
      <c r="I431" s="15" t="n">
        <v>34722</v>
      </c>
      <c r="J431" s="15" t="n">
        <v>34276</v>
      </c>
      <c r="K431" s="15" t="n">
        <v>36815</v>
      </c>
      <c r="L431" s="15" t="n">
        <v>29733</v>
      </c>
      <c r="M431" s="15" t="n">
        <v>25393</v>
      </c>
      <c r="N431" s="15" t="n">
        <v>25275</v>
      </c>
      <c r="O431" s="15" t="n">
        <v>21397</v>
      </c>
      <c r="P431" s="15" t="n">
        <v>12511</v>
      </c>
      <c r="Q431" s="15" t="n">
        <v>8520</v>
      </c>
      <c r="R431" s="15" t="n">
        <v>9041</v>
      </c>
      <c r="S431" s="15" t="n">
        <v>6336</v>
      </c>
      <c r="T431" s="15" t="n">
        <v>7460</v>
      </c>
      <c r="U431" s="15" t="n">
        <v>1383</v>
      </c>
    </row>
    <row r="432" customFormat="false" ht="12.75" hidden="false" customHeight="false" outlineLevel="0" collapsed="false">
      <c r="A432" s="10" t="s">
        <v>213</v>
      </c>
      <c r="B432" s="7" t="n">
        <v>68262</v>
      </c>
      <c r="C432" s="15" t="n">
        <v>12770</v>
      </c>
      <c r="D432" s="15" t="n">
        <v>6822</v>
      </c>
      <c r="E432" s="15" t="n">
        <v>8332</v>
      </c>
      <c r="F432" s="15" t="n">
        <v>1679</v>
      </c>
      <c r="G432" s="15" t="n">
        <v>758</v>
      </c>
      <c r="H432" s="15" t="n">
        <v>2777</v>
      </c>
      <c r="I432" s="15" t="n">
        <v>6360</v>
      </c>
      <c r="J432" s="15" t="n">
        <v>4151</v>
      </c>
      <c r="K432" s="15" t="n">
        <v>612</v>
      </c>
      <c r="L432" s="15" t="n">
        <v>4299</v>
      </c>
      <c r="M432" s="15" t="n">
        <v>1287</v>
      </c>
      <c r="N432" s="15" t="n">
        <v>3427</v>
      </c>
      <c r="O432" s="15" t="n">
        <v>2474</v>
      </c>
      <c r="P432" s="15" t="n">
        <v>5087</v>
      </c>
      <c r="Q432" s="15" t="n">
        <v>4151</v>
      </c>
      <c r="R432" s="15" t="n">
        <v>1133</v>
      </c>
      <c r="S432" s="15" t="n">
        <v>1368</v>
      </c>
      <c r="T432" s="15" t="n">
        <v>622</v>
      </c>
      <c r="U432" s="15" t="n">
        <v>153</v>
      </c>
    </row>
    <row r="433" customFormat="false" ht="12.75" hidden="false" customHeight="false" outlineLevel="0" collapsed="false">
      <c r="A433" s="10" t="s">
        <v>214</v>
      </c>
      <c r="B433" s="7" t="n">
        <v>179967</v>
      </c>
      <c r="C433" s="15" t="n">
        <v>60115</v>
      </c>
      <c r="D433" s="15" t="n">
        <v>19695</v>
      </c>
      <c r="E433" s="15" t="n">
        <v>23501</v>
      </c>
      <c r="F433" s="15" t="n">
        <v>18303</v>
      </c>
      <c r="G433" s="15" t="n">
        <v>16473</v>
      </c>
      <c r="H433" s="15" t="n">
        <v>3507</v>
      </c>
      <c r="I433" s="15" t="n">
        <v>2814</v>
      </c>
      <c r="J433" s="15" t="n">
        <v>6433</v>
      </c>
      <c r="K433" s="15" t="n">
        <v>6150</v>
      </c>
      <c r="L433" s="15" t="n">
        <v>3860</v>
      </c>
      <c r="M433" s="15" t="n">
        <v>2002</v>
      </c>
      <c r="N433" s="15" t="n">
        <v>4626</v>
      </c>
      <c r="O433" s="15" t="n">
        <v>4753</v>
      </c>
      <c r="P433" s="15" t="n">
        <v>848</v>
      </c>
      <c r="Q433" s="15" t="n">
        <v>2691</v>
      </c>
      <c r="R433" s="15" t="n">
        <v>1355</v>
      </c>
      <c r="S433" s="15" t="n">
        <v>830</v>
      </c>
      <c r="T433" s="15" t="n">
        <v>1617</v>
      </c>
      <c r="U433" s="15" t="n">
        <v>394</v>
      </c>
    </row>
    <row r="434" customFormat="false" ht="12.75" hidden="false" customHeight="false" outlineLevel="0" collapsed="false">
      <c r="A434" s="10" t="s">
        <v>215</v>
      </c>
      <c r="B434" s="7" t="n">
        <v>1041393</v>
      </c>
      <c r="C434" s="7" t="n">
        <v>280835</v>
      </c>
      <c r="D434" s="7" t="n">
        <v>174924</v>
      </c>
      <c r="E434" s="7" t="n">
        <v>134703</v>
      </c>
      <c r="F434" s="7" t="n">
        <v>112163</v>
      </c>
      <c r="G434" s="7" t="n">
        <v>49854</v>
      </c>
      <c r="H434" s="7" t="n">
        <v>39301</v>
      </c>
      <c r="I434" s="7" t="n">
        <v>38268</v>
      </c>
      <c r="J434" s="7" t="n">
        <v>31994</v>
      </c>
      <c r="K434" s="7" t="n">
        <v>31277</v>
      </c>
      <c r="L434" s="7" t="n">
        <v>30172</v>
      </c>
      <c r="M434" s="7" t="n">
        <v>24678</v>
      </c>
      <c r="N434" s="7" t="n">
        <v>24076</v>
      </c>
      <c r="O434" s="7" t="n">
        <v>19118</v>
      </c>
      <c r="P434" s="7" t="n">
        <v>16750</v>
      </c>
      <c r="Q434" s="7" t="n">
        <v>9980</v>
      </c>
      <c r="R434" s="7" t="n">
        <v>8819</v>
      </c>
      <c r="S434" s="7" t="n">
        <v>6874</v>
      </c>
      <c r="T434" s="7" t="n">
        <v>6465</v>
      </c>
      <c r="U434" s="7" t="n">
        <v>1142</v>
      </c>
    </row>
    <row r="435" customFormat="false" ht="12.75" hidden="false" customHeight="false" outlineLevel="0" collapsed="false">
      <c r="A435" s="10" t="s">
        <v>216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A436" s="10" t="s">
        <v>217</v>
      </c>
      <c r="B436" s="7" t="n">
        <v>86080</v>
      </c>
      <c r="C436" s="15" t="n">
        <v>34511</v>
      </c>
      <c r="D436" s="15" t="n">
        <v>12747</v>
      </c>
      <c r="E436" s="15" t="n">
        <v>760</v>
      </c>
      <c r="F436" s="15" t="n">
        <v>8176</v>
      </c>
      <c r="G436" s="15" t="n">
        <v>-9162</v>
      </c>
      <c r="H436" s="15" t="n">
        <v>3765</v>
      </c>
      <c r="I436" s="15" t="n">
        <v>12263</v>
      </c>
      <c r="J436" s="15" t="n">
        <v>5009</v>
      </c>
      <c r="K436" s="15" t="n">
        <v>6620</v>
      </c>
      <c r="L436" s="15" t="n">
        <v>3034</v>
      </c>
      <c r="M436" s="15" t="n">
        <v>-4411</v>
      </c>
      <c r="N436" s="15" t="n">
        <v>2937</v>
      </c>
      <c r="O436" s="15" t="n">
        <v>6085</v>
      </c>
      <c r="P436" s="15" t="n">
        <v>-392</v>
      </c>
      <c r="Q436" s="15" t="n">
        <v>811</v>
      </c>
      <c r="R436" s="15" t="n">
        <v>3181</v>
      </c>
      <c r="S436" s="15" t="n">
        <v>650</v>
      </c>
      <c r="T436" s="15" t="n">
        <v>714</v>
      </c>
      <c r="U436" s="15" t="n">
        <v>-1218</v>
      </c>
    </row>
    <row r="437" customFormat="false" ht="12.75" hidden="false" customHeight="false" outlineLevel="0" collapsed="false">
      <c r="A437" s="10" t="s">
        <v>218</v>
      </c>
      <c r="B437" s="33" t="n">
        <v>0.0827</v>
      </c>
      <c r="C437" s="34" t="n">
        <v>0.1229</v>
      </c>
      <c r="D437" s="34" t="n">
        <v>0.0729</v>
      </c>
      <c r="E437" s="34" t="n">
        <v>0.0056</v>
      </c>
      <c r="F437" s="34" t="n">
        <v>0.0729</v>
      </c>
      <c r="G437" s="34" t="n">
        <v>-0.1838</v>
      </c>
      <c r="H437" s="34" t="n">
        <v>0.0958</v>
      </c>
      <c r="I437" s="34" t="n">
        <v>0.3205</v>
      </c>
      <c r="J437" s="34" t="n">
        <v>0.1566</v>
      </c>
      <c r="K437" s="34" t="n">
        <v>0.2117</v>
      </c>
      <c r="L437" s="34" t="n">
        <v>0.1006</v>
      </c>
      <c r="M437" s="34" t="n">
        <v>-0.1787</v>
      </c>
      <c r="N437" s="34" t="n">
        <v>0.122</v>
      </c>
      <c r="O437" s="34" t="n">
        <v>0.3183</v>
      </c>
      <c r="P437" s="34" t="n">
        <v>-0.0234</v>
      </c>
      <c r="Q437" s="34" t="n">
        <v>0.0813</v>
      </c>
      <c r="R437" s="34" t="n">
        <v>0.3607</v>
      </c>
      <c r="S437" s="34" t="n">
        <v>0.0946</v>
      </c>
      <c r="T437" s="34" t="n">
        <v>0.1104</v>
      </c>
      <c r="U437" s="34" t="n">
        <v>-1.0665</v>
      </c>
    </row>
    <row r="438" customFormat="false" ht="12.75" hidden="false" customHeight="false" outlineLevel="0" collapsed="false">
      <c r="A438" s="10" t="s">
        <v>219</v>
      </c>
      <c r="B438" s="7" t="n">
        <v>955313</v>
      </c>
      <c r="C438" s="7" t="n">
        <v>246324</v>
      </c>
      <c r="D438" s="7" t="n">
        <v>162177</v>
      </c>
      <c r="E438" s="7" t="n">
        <v>133943</v>
      </c>
      <c r="F438" s="7" t="n">
        <v>103987</v>
      </c>
      <c r="G438" s="7" t="n">
        <v>59016</v>
      </c>
      <c r="H438" s="7" t="n">
        <v>35536</v>
      </c>
      <c r="I438" s="7" t="n">
        <v>26005</v>
      </c>
      <c r="J438" s="7" t="n">
        <v>26985</v>
      </c>
      <c r="K438" s="7" t="n">
        <v>24657</v>
      </c>
      <c r="L438" s="7" t="n">
        <v>27138</v>
      </c>
      <c r="M438" s="7" t="n">
        <v>29089</v>
      </c>
      <c r="N438" s="7" t="n">
        <v>21139</v>
      </c>
      <c r="O438" s="7" t="n">
        <v>13033</v>
      </c>
      <c r="P438" s="7" t="n">
        <v>17142</v>
      </c>
      <c r="Q438" s="7" t="n">
        <v>9169</v>
      </c>
      <c r="R438" s="7" t="n">
        <v>5638</v>
      </c>
      <c r="S438" s="7" t="n">
        <v>6224</v>
      </c>
      <c r="T438" s="7" t="n">
        <v>5751</v>
      </c>
      <c r="U438" s="7" t="n">
        <v>2360</v>
      </c>
    </row>
    <row r="439" customFormat="false" ht="12.75" hidden="false" customHeight="false" outlineLevel="0" collapsed="false">
      <c r="A439" s="10" t="s">
        <v>218</v>
      </c>
      <c r="B439" s="33" t="n">
        <v>0.9173</v>
      </c>
      <c r="C439" s="34" t="n">
        <v>0.8771</v>
      </c>
      <c r="D439" s="34" t="n">
        <v>0.9271</v>
      </c>
      <c r="E439" s="34" t="n">
        <v>0.9944</v>
      </c>
      <c r="F439" s="34" t="n">
        <v>0.9271</v>
      </c>
      <c r="G439" s="34" t="n">
        <v>1.1838</v>
      </c>
      <c r="H439" s="34" t="n">
        <v>0.9042</v>
      </c>
      <c r="I439" s="34" t="n">
        <v>0.6795</v>
      </c>
      <c r="J439" s="34" t="n">
        <v>0.8434</v>
      </c>
      <c r="K439" s="34" t="n">
        <v>0.7883</v>
      </c>
      <c r="L439" s="34" t="n">
        <v>0.8994</v>
      </c>
      <c r="M439" s="34" t="n">
        <v>1.1787</v>
      </c>
      <c r="N439" s="34" t="n">
        <v>0.878</v>
      </c>
      <c r="O439" s="34" t="n">
        <v>0.6817</v>
      </c>
      <c r="P439" s="34" t="n">
        <v>1.0234</v>
      </c>
      <c r="Q439" s="34" t="n">
        <v>0.9187</v>
      </c>
      <c r="R439" s="34" t="n">
        <v>0.6393</v>
      </c>
      <c r="S439" s="34" t="n">
        <v>0.9054</v>
      </c>
      <c r="T439" s="34" t="n">
        <v>0.8896</v>
      </c>
      <c r="U439" s="34" t="n">
        <v>2.0665</v>
      </c>
    </row>
    <row r="440" customFormat="false" ht="12.75" hidden="false" customHeight="false" outlineLevel="0" collapsed="false">
      <c r="A440" s="10" t="s">
        <v>216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A441" s="10" t="s">
        <v>220</v>
      </c>
      <c r="B441" s="7" t="n">
        <v>576189</v>
      </c>
      <c r="C441" s="7" t="n">
        <v>180511</v>
      </c>
      <c r="D441" s="7" t="n">
        <v>99885</v>
      </c>
      <c r="E441" s="7" t="n">
        <v>94182</v>
      </c>
      <c r="F441" s="7" t="n">
        <v>64860</v>
      </c>
      <c r="G441" s="7" t="n">
        <v>15148</v>
      </c>
      <c r="H441" s="7" t="n">
        <v>25302</v>
      </c>
      <c r="I441" s="7" t="n">
        <v>11603</v>
      </c>
      <c r="J441" s="7" t="n">
        <v>13495</v>
      </c>
      <c r="K441" s="7" t="n">
        <v>7092</v>
      </c>
      <c r="L441" s="7" t="n">
        <v>14271</v>
      </c>
      <c r="M441" s="7" t="n">
        <v>15940</v>
      </c>
      <c r="N441" s="7" t="n">
        <v>5270</v>
      </c>
      <c r="O441" s="7" t="n">
        <v>6824</v>
      </c>
      <c r="P441" s="7" t="n">
        <v>10953</v>
      </c>
      <c r="Q441" s="7" t="n">
        <v>2369</v>
      </c>
      <c r="R441" s="7" t="n">
        <v>2913</v>
      </c>
      <c r="S441" s="7" t="n">
        <v>2439</v>
      </c>
      <c r="T441" s="7" t="n">
        <v>2921</v>
      </c>
      <c r="U441" s="7" t="n">
        <v>211</v>
      </c>
    </row>
    <row r="442" customFormat="false" ht="12.75" hidden="false" customHeight="false" outlineLevel="0" collapsed="false">
      <c r="A442" s="10" t="s">
        <v>218</v>
      </c>
      <c r="B442" s="33" t="n">
        <v>0.5533</v>
      </c>
      <c r="C442" s="34" t="n">
        <v>0.6428</v>
      </c>
      <c r="D442" s="34" t="n">
        <v>0.571</v>
      </c>
      <c r="E442" s="34" t="n">
        <v>0.6992</v>
      </c>
      <c r="F442" s="34" t="n">
        <v>0.5783</v>
      </c>
      <c r="G442" s="34" t="n">
        <v>0.3038</v>
      </c>
      <c r="H442" s="34" t="n">
        <v>0.6438</v>
      </c>
      <c r="I442" s="34" t="n">
        <v>0.3032</v>
      </c>
      <c r="J442" s="34" t="n">
        <v>0.4218</v>
      </c>
      <c r="K442" s="34" t="n">
        <v>0.2267</v>
      </c>
      <c r="L442" s="34" t="n">
        <v>0.473</v>
      </c>
      <c r="M442" s="34" t="n">
        <v>0.6459</v>
      </c>
      <c r="N442" s="34" t="n">
        <v>0.2189</v>
      </c>
      <c r="O442" s="34" t="n">
        <v>0.3569</v>
      </c>
      <c r="P442" s="34" t="n">
        <v>0.6539</v>
      </c>
      <c r="Q442" s="34" t="n">
        <v>0.2374</v>
      </c>
      <c r="R442" s="34" t="n">
        <v>0.3303</v>
      </c>
      <c r="S442" s="34" t="n">
        <v>0.3548</v>
      </c>
      <c r="T442" s="34" t="n">
        <v>0.4518</v>
      </c>
      <c r="U442" s="34" t="n">
        <v>0.1848</v>
      </c>
    </row>
    <row r="443" customFormat="false" ht="12.75" hidden="false" customHeight="false" outlineLevel="0" collapsed="false">
      <c r="A443" s="10" t="s">
        <v>221</v>
      </c>
      <c r="B443" s="7" t="n">
        <v>252751</v>
      </c>
      <c r="C443" s="7" t="n">
        <v>77062</v>
      </c>
      <c r="D443" s="7" t="n">
        <v>52574</v>
      </c>
      <c r="E443" s="7" t="n">
        <v>42650</v>
      </c>
      <c r="F443" s="7" t="n">
        <v>8821</v>
      </c>
      <c r="G443" s="7" t="n">
        <v>911</v>
      </c>
      <c r="H443" s="7" t="n">
        <v>13642</v>
      </c>
      <c r="I443" s="7" t="n">
        <v>6427</v>
      </c>
      <c r="J443" s="7" t="n">
        <v>8327</v>
      </c>
      <c r="K443" s="7" t="n">
        <v>4019</v>
      </c>
      <c r="L443" s="7" t="n">
        <v>8977</v>
      </c>
      <c r="M443" s="7" t="n">
        <v>5436</v>
      </c>
      <c r="N443" s="7" t="n">
        <v>4034</v>
      </c>
      <c r="O443" s="7" t="n">
        <v>5860</v>
      </c>
      <c r="P443" s="7" t="n">
        <v>4979</v>
      </c>
      <c r="Q443" s="7" t="n">
        <v>2177</v>
      </c>
      <c r="R443" s="7" t="n">
        <v>2916</v>
      </c>
      <c r="S443" s="7" t="n">
        <v>1559</v>
      </c>
      <c r="T443" s="7" t="n">
        <v>2169</v>
      </c>
      <c r="U443" s="7" t="n">
        <v>211</v>
      </c>
    </row>
    <row r="444" customFormat="false" ht="12.75" hidden="false" customHeight="false" outlineLevel="0" collapsed="false">
      <c r="A444" s="10" t="s">
        <v>218</v>
      </c>
      <c r="B444" s="33" t="n">
        <v>0.2427</v>
      </c>
      <c r="C444" s="34" t="n">
        <v>0.2744</v>
      </c>
      <c r="D444" s="34" t="n">
        <v>0.3006</v>
      </c>
      <c r="E444" s="34" t="n">
        <v>0.3166</v>
      </c>
      <c r="F444" s="34" t="n">
        <v>0.0786</v>
      </c>
      <c r="G444" s="34" t="n">
        <v>0.0183</v>
      </c>
      <c r="H444" s="34" t="n">
        <v>0.3471</v>
      </c>
      <c r="I444" s="34" t="n">
        <v>0.1679</v>
      </c>
      <c r="J444" s="34" t="n">
        <v>0.2603</v>
      </c>
      <c r="K444" s="34" t="n">
        <v>0.1285</v>
      </c>
      <c r="L444" s="34" t="n">
        <v>0.2975</v>
      </c>
      <c r="M444" s="34" t="n">
        <v>0.2203</v>
      </c>
      <c r="N444" s="34" t="n">
        <v>0.1676</v>
      </c>
      <c r="O444" s="34" t="n">
        <v>0.3065</v>
      </c>
      <c r="P444" s="34" t="n">
        <v>0.2973</v>
      </c>
      <c r="Q444" s="34" t="n">
        <v>0.2181</v>
      </c>
      <c r="R444" s="34" t="n">
        <v>0.3306</v>
      </c>
      <c r="S444" s="34" t="n">
        <v>0.2268</v>
      </c>
      <c r="T444" s="34" t="n">
        <v>0.3355</v>
      </c>
      <c r="U444" s="34" t="n">
        <v>0.1848</v>
      </c>
    </row>
    <row r="445" customFormat="false" ht="12.75" hidden="false" customHeight="false" outlineLevel="0" collapsed="false">
      <c r="A445" s="10" t="s">
        <v>222</v>
      </c>
      <c r="B445" s="7" t="n">
        <v>293549</v>
      </c>
      <c r="C445" s="15" t="n">
        <v>101399</v>
      </c>
      <c r="D445" s="15" t="n">
        <v>56241</v>
      </c>
      <c r="E445" s="15" t="n">
        <v>44361</v>
      </c>
      <c r="F445" s="15" t="n">
        <v>12330</v>
      </c>
      <c r="G445" s="15" t="n">
        <v>6740</v>
      </c>
      <c r="H445" s="15" t="n">
        <v>13788</v>
      </c>
      <c r="I445" s="15" t="n">
        <v>5618</v>
      </c>
      <c r="J445" s="15" t="n">
        <v>8869</v>
      </c>
      <c r="K445" s="15" t="n">
        <v>6118</v>
      </c>
      <c r="L445" s="15" t="n">
        <v>8689</v>
      </c>
      <c r="M445" s="15" t="n">
        <v>5644</v>
      </c>
      <c r="N445" s="15" t="n">
        <v>4587</v>
      </c>
      <c r="O445" s="15" t="n">
        <v>6223</v>
      </c>
      <c r="P445" s="15" t="n">
        <v>4000</v>
      </c>
      <c r="Q445" s="15" t="n">
        <v>1601</v>
      </c>
      <c r="R445" s="15" t="n">
        <v>3064</v>
      </c>
      <c r="S445" s="15" t="n">
        <v>1362</v>
      </c>
      <c r="T445" s="15" t="n">
        <v>2589</v>
      </c>
      <c r="U445" s="15" t="n">
        <v>326</v>
      </c>
    </row>
    <row r="446" customFormat="false" ht="12.75" hidden="false" customHeight="false" outlineLevel="0" collapsed="false">
      <c r="A446" s="10" t="s">
        <v>223</v>
      </c>
      <c r="B446" s="33" t="n">
        <v>0.2819</v>
      </c>
      <c r="C446" s="34" t="n">
        <v>0.3611</v>
      </c>
      <c r="D446" s="34" t="n">
        <v>0.3215</v>
      </c>
      <c r="E446" s="34" t="n">
        <v>0.3293</v>
      </c>
      <c r="F446" s="34" t="n">
        <v>0.1099</v>
      </c>
      <c r="G446" s="34" t="n">
        <v>0.1352</v>
      </c>
      <c r="H446" s="34" t="n">
        <v>0.3508</v>
      </c>
      <c r="I446" s="34" t="n">
        <v>0.1468</v>
      </c>
      <c r="J446" s="34" t="n">
        <v>0.2772</v>
      </c>
      <c r="K446" s="34" t="n">
        <v>0.1956</v>
      </c>
      <c r="L446" s="34" t="n">
        <v>0.288</v>
      </c>
      <c r="M446" s="34" t="n">
        <v>0.2287</v>
      </c>
      <c r="N446" s="34" t="n">
        <v>0.1905</v>
      </c>
      <c r="O446" s="34" t="n">
        <v>0.3255</v>
      </c>
      <c r="P446" s="34" t="n">
        <v>0.2388</v>
      </c>
      <c r="Q446" s="34" t="n">
        <v>0.1604</v>
      </c>
      <c r="R446" s="34" t="n">
        <v>0.3474</v>
      </c>
      <c r="S446" s="34" t="n">
        <v>0.1981</v>
      </c>
      <c r="T446" s="34" t="n">
        <v>0.4005</v>
      </c>
      <c r="U446" s="34" t="n">
        <v>0.2855</v>
      </c>
    </row>
    <row r="447" customFormat="false" ht="12.75" hidden="false" customHeight="false" outlineLevel="0" collapsed="false">
      <c r="A447" s="10" t="s">
        <v>224</v>
      </c>
      <c r="B447" s="7" t="n">
        <v>16022</v>
      </c>
      <c r="C447" s="15" t="n">
        <v>3017</v>
      </c>
      <c r="D447" s="15" t="n">
        <v>1690</v>
      </c>
      <c r="E447" s="15" t="n">
        <v>1800</v>
      </c>
      <c r="F447" s="15" t="n">
        <v>451</v>
      </c>
      <c r="G447" s="15" t="n">
        <v>176</v>
      </c>
      <c r="H447" s="15" t="n">
        <v>725</v>
      </c>
      <c r="I447" s="15" t="n">
        <v>1619</v>
      </c>
      <c r="J447" s="15" t="n">
        <v>860</v>
      </c>
      <c r="K447" s="15" t="n">
        <v>183</v>
      </c>
      <c r="L447" s="15" t="n">
        <v>1114</v>
      </c>
      <c r="M447" s="15" t="n">
        <v>279</v>
      </c>
      <c r="N447" s="15" t="n">
        <v>738</v>
      </c>
      <c r="O447" s="15" t="n">
        <v>554</v>
      </c>
      <c r="P447" s="15" t="n">
        <v>1141</v>
      </c>
      <c r="Q447" s="15" t="n">
        <v>949</v>
      </c>
      <c r="R447" s="15" t="n">
        <v>192</v>
      </c>
      <c r="S447" s="15" t="n">
        <v>383</v>
      </c>
      <c r="T447" s="15" t="n">
        <v>128</v>
      </c>
      <c r="U447" s="15" t="n">
        <v>23</v>
      </c>
    </row>
    <row r="448" customFormat="false" ht="12.75" hidden="false" customHeight="false" outlineLevel="0" collapsed="false">
      <c r="A448" s="10" t="s">
        <v>225</v>
      </c>
      <c r="B448" s="33" t="n">
        <v>0.0154</v>
      </c>
      <c r="C448" s="34" t="n">
        <v>0.0107</v>
      </c>
      <c r="D448" s="34" t="n">
        <v>0.0097</v>
      </c>
      <c r="E448" s="34" t="n">
        <v>0.0134</v>
      </c>
      <c r="F448" s="34" t="n">
        <v>0.004</v>
      </c>
      <c r="G448" s="34" t="n">
        <v>0.0035</v>
      </c>
      <c r="H448" s="34" t="n">
        <v>0.0184</v>
      </c>
      <c r="I448" s="34" t="n">
        <v>0.0423</v>
      </c>
      <c r="J448" s="34" t="n">
        <v>0.0269</v>
      </c>
      <c r="K448" s="34" t="n">
        <v>0.0059</v>
      </c>
      <c r="L448" s="34" t="n">
        <v>0.0369</v>
      </c>
      <c r="M448" s="34" t="n">
        <v>0.0113</v>
      </c>
      <c r="N448" s="34" t="n">
        <v>0.0307</v>
      </c>
      <c r="O448" s="34" t="n">
        <v>0.029</v>
      </c>
      <c r="P448" s="34" t="n">
        <v>0.0681</v>
      </c>
      <c r="Q448" s="34" t="n">
        <v>0.0951</v>
      </c>
      <c r="R448" s="34" t="n">
        <v>0.0218</v>
      </c>
      <c r="S448" s="34" t="n">
        <v>0.0557</v>
      </c>
      <c r="T448" s="34" t="n">
        <v>0.0198</v>
      </c>
      <c r="U448" s="34" t="n">
        <v>0.0201</v>
      </c>
    </row>
    <row r="449" customFormat="false" ht="12.75" hidden="false" customHeight="false" outlineLevel="0" collapsed="false">
      <c r="A449" s="10" t="s">
        <v>226</v>
      </c>
      <c r="B449" s="7" t="n">
        <v>56820</v>
      </c>
      <c r="C449" s="15" t="n">
        <v>27354</v>
      </c>
      <c r="D449" s="15" t="n">
        <v>5357</v>
      </c>
      <c r="E449" s="15" t="n">
        <v>3511</v>
      </c>
      <c r="F449" s="15" t="n">
        <v>3960</v>
      </c>
      <c r="G449" s="15" t="n">
        <v>6005</v>
      </c>
      <c r="H449" s="15" t="n">
        <v>871</v>
      </c>
      <c r="I449" s="15" t="n">
        <v>810</v>
      </c>
      <c r="J449" s="15" t="n">
        <v>1402</v>
      </c>
      <c r="K449" s="15" t="n">
        <v>2282</v>
      </c>
      <c r="L449" s="15" t="n">
        <v>826</v>
      </c>
      <c r="M449" s="15" t="n">
        <v>487</v>
      </c>
      <c r="N449" s="15" t="n">
        <v>1291</v>
      </c>
      <c r="O449" s="15" t="n">
        <v>917</v>
      </c>
      <c r="P449" s="15" t="n">
        <v>162</v>
      </c>
      <c r="Q449" s="15" t="n">
        <v>373</v>
      </c>
      <c r="R449" s="15" t="n">
        <v>340</v>
      </c>
      <c r="S449" s="15" t="n">
        <v>186</v>
      </c>
      <c r="T449" s="15" t="n">
        <v>548</v>
      </c>
      <c r="U449" s="15" t="n">
        <v>138</v>
      </c>
    </row>
    <row r="450" customFormat="false" ht="12.75" hidden="false" customHeight="false" outlineLevel="0" collapsed="false">
      <c r="A450" s="10" t="s">
        <v>227</v>
      </c>
      <c r="B450" s="33" t="n">
        <v>0.0546</v>
      </c>
      <c r="C450" s="34" t="n">
        <v>0.0974</v>
      </c>
      <c r="D450" s="34" t="n">
        <v>0.0306</v>
      </c>
      <c r="E450" s="34" t="n">
        <v>0.0261</v>
      </c>
      <c r="F450" s="34" t="n">
        <v>0.0353</v>
      </c>
      <c r="G450" s="34" t="n">
        <v>0.1205</v>
      </c>
      <c r="H450" s="34" t="n">
        <v>0.0222</v>
      </c>
      <c r="I450" s="34" t="n">
        <v>0.0212</v>
      </c>
      <c r="J450" s="34" t="n">
        <v>0.0438</v>
      </c>
      <c r="K450" s="34" t="n">
        <v>0.073</v>
      </c>
      <c r="L450" s="34" t="n">
        <v>0.0274</v>
      </c>
      <c r="M450" s="34" t="n">
        <v>0.0197</v>
      </c>
      <c r="N450" s="34" t="n">
        <v>0.0536</v>
      </c>
      <c r="O450" s="34" t="n">
        <v>0.048</v>
      </c>
      <c r="P450" s="34" t="n">
        <v>0.0097</v>
      </c>
      <c r="Q450" s="34" t="n">
        <v>0.0374</v>
      </c>
      <c r="R450" s="34" t="n">
        <v>0.0386</v>
      </c>
      <c r="S450" s="34" t="n">
        <v>0.0271</v>
      </c>
      <c r="T450" s="34" t="n">
        <v>0.0848</v>
      </c>
      <c r="U450" s="34" t="n">
        <v>0.1208</v>
      </c>
    </row>
    <row r="451" customFormat="false" ht="12.75" hidden="false" customHeight="false" outlineLevel="0" collapsed="false">
      <c r="A451" s="10" t="s">
        <v>228</v>
      </c>
      <c r="B451" s="7" t="n">
        <v>323438</v>
      </c>
      <c r="C451" s="15" t="n">
        <v>103449</v>
      </c>
      <c r="D451" s="15" t="n">
        <v>47311</v>
      </c>
      <c r="E451" s="15" t="n">
        <v>51532</v>
      </c>
      <c r="F451" s="15" t="n">
        <v>56039</v>
      </c>
      <c r="G451" s="15" t="n">
        <v>14237</v>
      </c>
      <c r="H451" s="15" t="n">
        <v>11660</v>
      </c>
      <c r="I451" s="15" t="n">
        <v>5176</v>
      </c>
      <c r="J451" s="15" t="n">
        <v>5168</v>
      </c>
      <c r="K451" s="15" t="n">
        <v>3073</v>
      </c>
      <c r="L451" s="15" t="n">
        <v>5294</v>
      </c>
      <c r="M451" s="15" t="n">
        <v>10504</v>
      </c>
      <c r="N451" s="15" t="n">
        <v>1236</v>
      </c>
      <c r="O451" s="15" t="n">
        <v>964</v>
      </c>
      <c r="P451" s="15" t="n">
        <v>5974</v>
      </c>
      <c r="Q451" s="15" t="n">
        <v>192</v>
      </c>
      <c r="R451" s="15" t="n">
        <v>-3</v>
      </c>
      <c r="S451" s="15" t="n">
        <v>880</v>
      </c>
      <c r="T451" s="15" t="n">
        <v>752</v>
      </c>
      <c r="U451" s="15" t="n">
        <v>0</v>
      </c>
    </row>
    <row r="452" customFormat="false" ht="12.75" hidden="false" customHeight="false" outlineLevel="0" collapsed="false">
      <c r="A452" s="10" t="s">
        <v>218</v>
      </c>
      <c r="B452" s="33" t="n">
        <v>0.3106</v>
      </c>
      <c r="C452" s="34" t="n">
        <v>0.3684</v>
      </c>
      <c r="D452" s="34" t="n">
        <v>0.2705</v>
      </c>
      <c r="E452" s="34" t="n">
        <v>0.3826</v>
      </c>
      <c r="F452" s="34" t="n">
        <v>0.4996</v>
      </c>
      <c r="G452" s="34" t="n">
        <v>0.2856</v>
      </c>
      <c r="H452" s="34" t="n">
        <v>0.2967</v>
      </c>
      <c r="I452" s="34" t="n">
        <v>0.1353</v>
      </c>
      <c r="J452" s="34" t="n">
        <v>0.1615</v>
      </c>
      <c r="K452" s="34" t="n">
        <v>0.0983</v>
      </c>
      <c r="L452" s="34" t="n">
        <v>0.1755</v>
      </c>
      <c r="M452" s="34" t="n">
        <v>0.4256</v>
      </c>
      <c r="N452" s="34" t="n">
        <v>0.0513</v>
      </c>
      <c r="O452" s="34" t="n">
        <v>0.0504</v>
      </c>
      <c r="P452" s="34" t="n">
        <v>0.3567</v>
      </c>
      <c r="Q452" s="34" t="n">
        <v>0.0192</v>
      </c>
      <c r="R452" s="34" t="n">
        <v>-0.0003</v>
      </c>
      <c r="S452" s="34" t="n">
        <v>0.128</v>
      </c>
      <c r="T452" s="34" t="n">
        <v>0.1163</v>
      </c>
      <c r="U452" s="34" t="n">
        <v>0</v>
      </c>
    </row>
    <row r="453" customFormat="false" ht="12.75" hidden="false" customHeight="false" outlineLevel="0" collapsed="false">
      <c r="A453" s="10" t="s">
        <v>229</v>
      </c>
      <c r="B453" s="7" t="n">
        <v>379124</v>
      </c>
      <c r="C453" s="7" t="n">
        <v>65813</v>
      </c>
      <c r="D453" s="7" t="n">
        <v>62292</v>
      </c>
      <c r="E453" s="7" t="n">
        <v>39761</v>
      </c>
      <c r="F453" s="7" t="n">
        <v>39127</v>
      </c>
      <c r="G453" s="7" t="n">
        <v>43868</v>
      </c>
      <c r="H453" s="7" t="n">
        <v>10234</v>
      </c>
      <c r="I453" s="7" t="n">
        <v>14402</v>
      </c>
      <c r="J453" s="7" t="n">
        <v>13490</v>
      </c>
      <c r="K453" s="7" t="n">
        <v>17565</v>
      </c>
      <c r="L453" s="7" t="n">
        <v>12867</v>
      </c>
      <c r="M453" s="7" t="n">
        <v>13149</v>
      </c>
      <c r="N453" s="7" t="n">
        <v>15869</v>
      </c>
      <c r="O453" s="7" t="n">
        <v>6209</v>
      </c>
      <c r="P453" s="7" t="n">
        <v>6189</v>
      </c>
      <c r="Q453" s="7" t="n">
        <v>6800</v>
      </c>
      <c r="R453" s="7" t="n">
        <v>2725</v>
      </c>
      <c r="S453" s="7" t="n">
        <v>3785</v>
      </c>
      <c r="T453" s="7" t="n">
        <v>2830</v>
      </c>
      <c r="U453" s="7" t="n">
        <v>2149</v>
      </c>
    </row>
    <row r="454" customFormat="false" ht="12.75" hidden="false" customHeight="false" outlineLevel="0" collapsed="false">
      <c r="A454" s="10" t="s">
        <v>218</v>
      </c>
      <c r="B454" s="33" t="n">
        <v>0.3641</v>
      </c>
      <c r="C454" s="34" t="n">
        <v>0.2343</v>
      </c>
      <c r="D454" s="34" t="n">
        <v>0.3561</v>
      </c>
      <c r="E454" s="34" t="n">
        <v>0.2952</v>
      </c>
      <c r="F454" s="34" t="n">
        <v>0.3488</v>
      </c>
      <c r="G454" s="34" t="n">
        <v>0.8799</v>
      </c>
      <c r="H454" s="34" t="n">
        <v>0.2604</v>
      </c>
      <c r="I454" s="34" t="n">
        <v>0.3763</v>
      </c>
      <c r="J454" s="34" t="n">
        <v>0.4216</v>
      </c>
      <c r="K454" s="34" t="n">
        <v>0.5616</v>
      </c>
      <c r="L454" s="34" t="n">
        <v>0.4265</v>
      </c>
      <c r="M454" s="34" t="n">
        <v>0.5328</v>
      </c>
      <c r="N454" s="34" t="n">
        <v>0.6591</v>
      </c>
      <c r="O454" s="34" t="n">
        <v>0.3248</v>
      </c>
      <c r="P454" s="34" t="n">
        <v>0.3695</v>
      </c>
      <c r="Q454" s="34" t="n">
        <v>0.6814</v>
      </c>
      <c r="R454" s="34" t="n">
        <v>0.309</v>
      </c>
      <c r="S454" s="34" t="n">
        <v>0.5506</v>
      </c>
      <c r="T454" s="34" t="n">
        <v>0.4377</v>
      </c>
      <c r="U454" s="34" t="n">
        <v>1.8818</v>
      </c>
    </row>
    <row r="455" customFormat="false" ht="12.75" hidden="false" customHeight="false" outlineLevel="0" collapsed="false">
      <c r="A455" s="10" t="s">
        <v>230</v>
      </c>
      <c r="B455" s="7" t="n">
        <v>404094</v>
      </c>
      <c r="C455" s="7" t="n">
        <v>60548</v>
      </c>
      <c r="D455" s="7" t="n">
        <v>72400</v>
      </c>
      <c r="E455" s="7" t="n">
        <v>48321</v>
      </c>
      <c r="F455" s="7" t="n">
        <v>-5423</v>
      </c>
      <c r="G455" s="7" t="n">
        <v>71511</v>
      </c>
      <c r="H455" s="7" t="n">
        <v>14129</v>
      </c>
      <c r="I455" s="7" t="n">
        <v>11577</v>
      </c>
      <c r="J455" s="7" t="n">
        <v>18253</v>
      </c>
      <c r="K455" s="7" t="n">
        <v>11269</v>
      </c>
      <c r="L455" s="7" t="n">
        <v>15165</v>
      </c>
      <c r="M455" s="7" t="n">
        <v>19588</v>
      </c>
      <c r="N455" s="7" t="n">
        <v>14709</v>
      </c>
      <c r="O455" s="7" t="n">
        <v>4647</v>
      </c>
      <c r="P455" s="7" t="n">
        <v>14057</v>
      </c>
      <c r="Q455" s="7" t="n">
        <v>9828</v>
      </c>
      <c r="R455" s="7" t="n">
        <v>5767</v>
      </c>
      <c r="S455" s="7" t="n">
        <v>6199</v>
      </c>
      <c r="T455" s="7" t="n">
        <v>4854</v>
      </c>
      <c r="U455" s="7" t="n">
        <v>6695</v>
      </c>
    </row>
    <row r="456" customFormat="false" ht="12.75" hidden="false" customHeight="false" outlineLevel="0" collapsed="false">
      <c r="A456" s="10" t="s">
        <v>218</v>
      </c>
      <c r="B456" s="33" t="n">
        <v>0.388</v>
      </c>
      <c r="C456" s="34" t="n">
        <v>0.2156</v>
      </c>
      <c r="D456" s="34" t="n">
        <v>0.4139</v>
      </c>
      <c r="E456" s="34" t="n">
        <v>0.3587</v>
      </c>
      <c r="F456" s="34" t="n">
        <v>-0.0483</v>
      </c>
      <c r="G456" s="34" t="n">
        <v>1.4344</v>
      </c>
      <c r="H456" s="34" t="n">
        <v>0.3595</v>
      </c>
      <c r="I456" s="34" t="n">
        <v>0.3025</v>
      </c>
      <c r="J456" s="34" t="n">
        <v>0.5705</v>
      </c>
      <c r="K456" s="34" t="n">
        <v>0.3603</v>
      </c>
      <c r="L456" s="34" t="n">
        <v>0.5026</v>
      </c>
      <c r="M456" s="34" t="n">
        <v>0.7937</v>
      </c>
      <c r="N456" s="34" t="n">
        <v>0.6109</v>
      </c>
      <c r="O456" s="34" t="n">
        <v>0.2431</v>
      </c>
      <c r="P456" s="34" t="n">
        <v>0.8392</v>
      </c>
      <c r="Q456" s="34" t="n">
        <v>0.9848</v>
      </c>
      <c r="R456" s="34" t="n">
        <v>0.6539</v>
      </c>
      <c r="S456" s="34" t="n">
        <v>0.9018</v>
      </c>
      <c r="T456" s="34" t="n">
        <v>0.7508</v>
      </c>
      <c r="U456" s="34" t="n">
        <v>5.8625</v>
      </c>
    </row>
    <row r="457" customFormat="false" ht="12.75" hidden="false" customHeight="false" outlineLevel="0" collapsed="false">
      <c r="A457" s="10" t="s">
        <v>231</v>
      </c>
      <c r="B457" s="7" t="n">
        <v>315976</v>
      </c>
      <c r="C457" s="15" t="n">
        <v>32046</v>
      </c>
      <c r="D457" s="15" t="n">
        <v>59505</v>
      </c>
      <c r="E457" s="15" t="n">
        <v>42346</v>
      </c>
      <c r="F457" s="15" t="n">
        <v>-6056</v>
      </c>
      <c r="G457" s="15" t="n">
        <v>51081</v>
      </c>
      <c r="H457" s="15" t="n">
        <v>11371</v>
      </c>
      <c r="I457" s="15" t="n">
        <v>6900</v>
      </c>
      <c r="J457" s="15" t="n">
        <v>16638</v>
      </c>
      <c r="K457" s="15" t="n">
        <v>10714</v>
      </c>
      <c r="L457" s="15" t="n">
        <v>13789</v>
      </c>
      <c r="M457" s="15" t="n">
        <v>13189</v>
      </c>
      <c r="N457" s="15" t="n">
        <v>14161</v>
      </c>
      <c r="O457" s="15" t="n">
        <v>4257</v>
      </c>
      <c r="P457" s="15" t="n">
        <v>13863</v>
      </c>
      <c r="Q457" s="15" t="n">
        <v>9473</v>
      </c>
      <c r="R457" s="15" t="n">
        <v>5445</v>
      </c>
      <c r="S457" s="15" t="n">
        <v>5974</v>
      </c>
      <c r="T457" s="15" t="n">
        <v>4753</v>
      </c>
      <c r="U457" s="15" t="n">
        <v>6527</v>
      </c>
    </row>
    <row r="458" customFormat="false" ht="12.75" hidden="false" customHeight="false" outlineLevel="0" collapsed="false">
      <c r="A458" s="10" t="s">
        <v>218</v>
      </c>
      <c r="B458" s="33" t="n">
        <v>0.3034</v>
      </c>
      <c r="C458" s="34" t="n">
        <v>0.1141</v>
      </c>
      <c r="D458" s="34" t="n">
        <v>0.3402</v>
      </c>
      <c r="E458" s="34" t="n">
        <v>0.3144</v>
      </c>
      <c r="F458" s="34" t="n">
        <v>-0.054</v>
      </c>
      <c r="G458" s="34" t="n">
        <v>1.0246</v>
      </c>
      <c r="H458" s="34" t="n">
        <v>0.2893</v>
      </c>
      <c r="I458" s="34" t="n">
        <v>0.1803</v>
      </c>
      <c r="J458" s="34" t="n">
        <v>0.52</v>
      </c>
      <c r="K458" s="34" t="n">
        <v>0.3426</v>
      </c>
      <c r="L458" s="34" t="n">
        <v>0.457</v>
      </c>
      <c r="M458" s="34" t="n">
        <v>0.5344</v>
      </c>
      <c r="N458" s="34" t="n">
        <v>0.5882</v>
      </c>
      <c r="O458" s="34" t="n">
        <v>0.2227</v>
      </c>
      <c r="P458" s="34" t="n">
        <v>0.8276</v>
      </c>
      <c r="Q458" s="34" t="n">
        <v>0.9492</v>
      </c>
      <c r="R458" s="34" t="n">
        <v>0.6174</v>
      </c>
      <c r="S458" s="34" t="n">
        <v>0.8691</v>
      </c>
      <c r="T458" s="34" t="n">
        <v>0.7352</v>
      </c>
      <c r="U458" s="34" t="n">
        <v>5.7154</v>
      </c>
    </row>
    <row r="459" customFormat="false" ht="12.75" hidden="false" customHeight="false" outlineLevel="0" collapsed="false">
      <c r="A459" s="10" t="s">
        <v>232</v>
      </c>
      <c r="B459" s="7" t="n">
        <v>70433</v>
      </c>
      <c r="C459" s="15" t="n">
        <v>23404</v>
      </c>
      <c r="D459" s="15" t="n">
        <v>10584</v>
      </c>
      <c r="E459" s="15" t="n">
        <v>4259</v>
      </c>
      <c r="F459" s="15" t="n">
        <v>111</v>
      </c>
      <c r="G459" s="15" t="n">
        <v>19025</v>
      </c>
      <c r="H459" s="15" t="n">
        <v>1176</v>
      </c>
      <c r="I459" s="15" t="n">
        <v>4285</v>
      </c>
      <c r="J459" s="15" t="n">
        <v>748</v>
      </c>
      <c r="K459" s="15" t="n">
        <v>68</v>
      </c>
      <c r="L459" s="15" t="n">
        <v>527</v>
      </c>
      <c r="M459" s="15" t="n">
        <v>5514</v>
      </c>
      <c r="N459" s="15" t="n">
        <v>0</v>
      </c>
      <c r="O459" s="15" t="n">
        <v>292</v>
      </c>
      <c r="P459" s="15" t="n">
        <v>150</v>
      </c>
      <c r="Q459" s="15" t="n">
        <v>94</v>
      </c>
      <c r="R459" s="15" t="n">
        <v>95</v>
      </c>
      <c r="S459" s="15" t="n">
        <v>43</v>
      </c>
      <c r="T459" s="15" t="n">
        <v>24</v>
      </c>
      <c r="U459" s="15" t="n">
        <v>34</v>
      </c>
    </row>
    <row r="460" customFormat="false" ht="12.75" hidden="false" customHeight="false" outlineLevel="0" collapsed="false">
      <c r="A460" s="10" t="s">
        <v>218</v>
      </c>
      <c r="B460" s="33" t="n">
        <v>0.0676</v>
      </c>
      <c r="C460" s="34" t="n">
        <v>0.0833</v>
      </c>
      <c r="D460" s="34" t="n">
        <v>0.0605</v>
      </c>
      <c r="E460" s="34" t="n">
        <v>0.0316</v>
      </c>
      <c r="F460" s="34" t="n">
        <v>0.001</v>
      </c>
      <c r="G460" s="34" t="n">
        <v>0.3816</v>
      </c>
      <c r="H460" s="34" t="n">
        <v>0.0299</v>
      </c>
      <c r="I460" s="34" t="n">
        <v>0.112</v>
      </c>
      <c r="J460" s="34" t="n">
        <v>0.0234</v>
      </c>
      <c r="K460" s="34" t="n">
        <v>0.0022</v>
      </c>
      <c r="L460" s="34" t="n">
        <v>0.0175</v>
      </c>
      <c r="M460" s="34" t="n">
        <v>0.2234</v>
      </c>
      <c r="N460" s="34" t="n">
        <v>0</v>
      </c>
      <c r="O460" s="34" t="n">
        <v>0.0153</v>
      </c>
      <c r="P460" s="34" t="n">
        <v>0.009</v>
      </c>
      <c r="Q460" s="34" t="n">
        <v>0.0094</v>
      </c>
      <c r="R460" s="34" t="n">
        <v>0.0108</v>
      </c>
      <c r="S460" s="34" t="n">
        <v>0.0063</v>
      </c>
      <c r="T460" s="34" t="n">
        <v>0.0037</v>
      </c>
      <c r="U460" s="34" t="n">
        <v>0.0298</v>
      </c>
    </row>
    <row r="461" customFormat="false" ht="12.75" hidden="false" customHeight="false" outlineLevel="0" collapsed="false">
      <c r="A461" s="10" t="s">
        <v>233</v>
      </c>
      <c r="B461" s="7" t="n">
        <v>17685</v>
      </c>
      <c r="C461" s="15" t="n">
        <v>5098</v>
      </c>
      <c r="D461" s="15" t="n">
        <v>2311</v>
      </c>
      <c r="E461" s="15" t="n">
        <v>1716</v>
      </c>
      <c r="F461" s="15" t="n">
        <v>522</v>
      </c>
      <c r="G461" s="15" t="n">
        <v>1405</v>
      </c>
      <c r="H461" s="15" t="n">
        <v>1582</v>
      </c>
      <c r="I461" s="15" t="n">
        <v>392</v>
      </c>
      <c r="J461" s="15" t="n">
        <v>867</v>
      </c>
      <c r="K461" s="15" t="n">
        <v>487</v>
      </c>
      <c r="L461" s="15" t="n">
        <v>849</v>
      </c>
      <c r="M461" s="15" t="n">
        <v>885</v>
      </c>
      <c r="N461" s="15" t="n">
        <v>548</v>
      </c>
      <c r="O461" s="15" t="n">
        <v>98</v>
      </c>
      <c r="P461" s="15" t="n">
        <v>44</v>
      </c>
      <c r="Q461" s="15" t="n">
        <v>261</v>
      </c>
      <c r="R461" s="15" t="n">
        <v>227</v>
      </c>
      <c r="S461" s="15" t="n">
        <v>182</v>
      </c>
      <c r="T461" s="15" t="n">
        <v>77</v>
      </c>
      <c r="U461" s="15" t="n">
        <v>134</v>
      </c>
    </row>
    <row r="462" customFormat="false" ht="12.75" hidden="false" customHeight="false" outlineLevel="0" collapsed="false">
      <c r="A462" s="10" t="s">
        <v>218</v>
      </c>
      <c r="B462" s="33" t="n">
        <v>0.017</v>
      </c>
      <c r="C462" s="34" t="n">
        <v>0.0182</v>
      </c>
      <c r="D462" s="34" t="n">
        <v>0.0132</v>
      </c>
      <c r="E462" s="34" t="n">
        <v>0.0127</v>
      </c>
      <c r="F462" s="34" t="n">
        <v>0.0047</v>
      </c>
      <c r="G462" s="34" t="n">
        <v>0.0282</v>
      </c>
      <c r="H462" s="34" t="n">
        <v>0.0403</v>
      </c>
      <c r="I462" s="34" t="n">
        <v>0.0102</v>
      </c>
      <c r="J462" s="34" t="n">
        <v>0.0271</v>
      </c>
      <c r="K462" s="34" t="n">
        <v>0.0156</v>
      </c>
      <c r="L462" s="34" t="n">
        <v>0.0281</v>
      </c>
      <c r="M462" s="34" t="n">
        <v>0.0359</v>
      </c>
      <c r="N462" s="34" t="n">
        <v>0.0228</v>
      </c>
      <c r="O462" s="34" t="n">
        <v>0.0051</v>
      </c>
      <c r="P462" s="34" t="n">
        <v>0.0026</v>
      </c>
      <c r="Q462" s="34" t="n">
        <v>0.0262</v>
      </c>
      <c r="R462" s="34" t="n">
        <v>0.0257</v>
      </c>
      <c r="S462" s="34" t="n">
        <v>0.0265</v>
      </c>
      <c r="T462" s="34" t="n">
        <v>0.0119</v>
      </c>
      <c r="U462" s="34" t="n">
        <v>0.1173</v>
      </c>
    </row>
    <row r="463" customFormat="false" ht="12.75" hidden="false" customHeight="false" outlineLevel="0" collapsed="false">
      <c r="A463" s="10" t="s">
        <v>234</v>
      </c>
      <c r="B463" s="7" t="n">
        <v>-24970</v>
      </c>
      <c r="C463" s="7" t="n">
        <v>5265</v>
      </c>
      <c r="D463" s="7" t="n">
        <v>-10108</v>
      </c>
      <c r="E463" s="7" t="n">
        <v>-8560</v>
      </c>
      <c r="F463" s="7" t="n">
        <v>44550</v>
      </c>
      <c r="G463" s="7" t="n">
        <v>-27643</v>
      </c>
      <c r="H463" s="7" t="n">
        <v>-3895</v>
      </c>
      <c r="I463" s="7" t="n">
        <v>2825</v>
      </c>
      <c r="J463" s="7" t="n">
        <v>-4763</v>
      </c>
      <c r="K463" s="7" t="n">
        <v>6296</v>
      </c>
      <c r="L463" s="7" t="n">
        <v>-2298</v>
      </c>
      <c r="M463" s="7" t="n">
        <v>-6439</v>
      </c>
      <c r="N463" s="7" t="n">
        <v>1160</v>
      </c>
      <c r="O463" s="7" t="n">
        <v>1562</v>
      </c>
      <c r="P463" s="7" t="n">
        <v>-7868</v>
      </c>
      <c r="Q463" s="7" t="n">
        <v>-3028</v>
      </c>
      <c r="R463" s="7" t="n">
        <v>-3042</v>
      </c>
      <c r="S463" s="7" t="n">
        <v>-2414</v>
      </c>
      <c r="T463" s="7" t="n">
        <v>-2024</v>
      </c>
      <c r="U463" s="7" t="n">
        <v>-4546</v>
      </c>
    </row>
    <row r="464" customFormat="false" ht="12.75" hidden="false" customHeight="false" outlineLevel="0" collapsed="false">
      <c r="A464" s="10" t="s">
        <v>218</v>
      </c>
      <c r="B464" s="33" t="n">
        <v>-0.024</v>
      </c>
      <c r="C464" s="34" t="n">
        <v>0.0187</v>
      </c>
      <c r="D464" s="34" t="n">
        <v>-0.0578</v>
      </c>
      <c r="E464" s="34" t="n">
        <v>-0.0635</v>
      </c>
      <c r="F464" s="34" t="n">
        <v>0.3972</v>
      </c>
      <c r="G464" s="34" t="n">
        <v>-0.5545</v>
      </c>
      <c r="H464" s="34" t="n">
        <v>-0.0991</v>
      </c>
      <c r="I464" s="34" t="n">
        <v>0.0738</v>
      </c>
      <c r="J464" s="34" t="n">
        <v>-0.1489</v>
      </c>
      <c r="K464" s="34" t="n">
        <v>0.2013</v>
      </c>
      <c r="L464" s="34" t="n">
        <v>-0.0762</v>
      </c>
      <c r="M464" s="34" t="n">
        <v>-0.2609</v>
      </c>
      <c r="N464" s="34" t="n">
        <v>0.0482</v>
      </c>
      <c r="O464" s="34" t="n">
        <v>0.0817</v>
      </c>
      <c r="P464" s="34" t="n">
        <v>-0.4697</v>
      </c>
      <c r="Q464" s="34" t="n">
        <v>-0.3034</v>
      </c>
      <c r="R464" s="34" t="n">
        <v>-0.3449</v>
      </c>
      <c r="S464" s="34" t="n">
        <v>-0.3512</v>
      </c>
      <c r="T464" s="34" t="n">
        <v>-0.3131</v>
      </c>
      <c r="U464" s="34" t="n">
        <v>-3.9807</v>
      </c>
    </row>
    <row r="465" customFormat="false" ht="12.75" hidden="false" customHeight="false" outlineLevel="0" collapsed="false">
      <c r="A465" s="10" t="s">
        <v>216</v>
      </c>
      <c r="B465" s="5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</row>
    <row r="466" customFormat="false" ht="12.75" hidden="false" customHeight="false" outlineLevel="0" collapsed="false">
      <c r="A466" s="10" t="s">
        <v>235</v>
      </c>
      <c r="B466" s="7" t="n">
        <v>104172</v>
      </c>
      <c r="C466" s="15" t="n">
        <v>28084</v>
      </c>
      <c r="D466" s="15" t="n">
        <v>17492</v>
      </c>
      <c r="E466" s="15" t="n">
        <v>13470</v>
      </c>
      <c r="F466" s="15" t="n">
        <v>11216</v>
      </c>
      <c r="G466" s="15" t="n">
        <v>4986</v>
      </c>
      <c r="H466" s="15" t="n">
        <v>3930</v>
      </c>
      <c r="I466" s="15" t="n">
        <v>3827</v>
      </c>
      <c r="J466" s="15" t="n">
        <v>3200</v>
      </c>
      <c r="K466" s="15" t="n">
        <v>3128</v>
      </c>
      <c r="L466" s="15" t="n">
        <v>3017</v>
      </c>
      <c r="M466" s="15" t="n">
        <v>2468</v>
      </c>
      <c r="N466" s="15" t="n">
        <v>2439</v>
      </c>
      <c r="O466" s="15" t="n">
        <v>1912</v>
      </c>
      <c r="P466" s="15" t="n">
        <v>1675</v>
      </c>
      <c r="Q466" s="15" t="n">
        <v>998</v>
      </c>
      <c r="R466" s="15" t="n">
        <v>882</v>
      </c>
      <c r="S466" s="15" t="n">
        <v>687</v>
      </c>
      <c r="T466" s="15" t="n">
        <v>647</v>
      </c>
      <c r="U466" s="15" t="n">
        <v>114</v>
      </c>
    </row>
    <row r="467" customFormat="false" ht="12.75" hidden="false" customHeight="false" outlineLevel="0" collapsed="false">
      <c r="A467" s="10" t="s">
        <v>218</v>
      </c>
      <c r="B467" s="33" t="n">
        <v>0.1</v>
      </c>
      <c r="C467" s="34" t="n">
        <v>0.1</v>
      </c>
      <c r="D467" s="34" t="n">
        <v>0.1</v>
      </c>
      <c r="E467" s="34" t="n">
        <v>0.1</v>
      </c>
      <c r="F467" s="34" t="n">
        <v>0.1</v>
      </c>
      <c r="G467" s="34" t="n">
        <v>0.1</v>
      </c>
      <c r="H467" s="34" t="n">
        <v>0.1</v>
      </c>
      <c r="I467" s="34" t="n">
        <v>0.1</v>
      </c>
      <c r="J467" s="34" t="n">
        <v>0.1</v>
      </c>
      <c r="K467" s="34" t="n">
        <v>0.1</v>
      </c>
      <c r="L467" s="34" t="n">
        <v>0.1</v>
      </c>
      <c r="M467" s="34" t="n">
        <v>0.1</v>
      </c>
      <c r="N467" s="34" t="n">
        <v>0.1013</v>
      </c>
      <c r="O467" s="34" t="n">
        <v>0.1</v>
      </c>
      <c r="P467" s="34" t="n">
        <v>0.1</v>
      </c>
      <c r="Q467" s="34" t="n">
        <v>0.1</v>
      </c>
      <c r="R467" s="34" t="n">
        <v>0.1</v>
      </c>
      <c r="S467" s="34" t="n">
        <v>0.0999</v>
      </c>
      <c r="T467" s="34" t="n">
        <v>0.1001</v>
      </c>
      <c r="U467" s="34" t="n">
        <v>0.0998</v>
      </c>
    </row>
    <row r="468" customFormat="false" ht="12.75" hidden="false" customHeight="false" outlineLevel="0" collapsed="false">
      <c r="A468" s="10" t="s">
        <v>236</v>
      </c>
      <c r="B468" s="7" t="n">
        <v>-129142</v>
      </c>
      <c r="C468" s="7" t="n">
        <v>-22819</v>
      </c>
      <c r="D468" s="7" t="n">
        <v>-27600</v>
      </c>
      <c r="E468" s="7" t="n">
        <v>-22030</v>
      </c>
      <c r="F468" s="7" t="n">
        <v>33334</v>
      </c>
      <c r="G468" s="7" t="n">
        <v>-32629</v>
      </c>
      <c r="H468" s="7" t="n">
        <v>-7825</v>
      </c>
      <c r="I468" s="7" t="n">
        <v>-1002</v>
      </c>
      <c r="J468" s="7" t="n">
        <v>-7963</v>
      </c>
      <c r="K468" s="7" t="n">
        <v>3168</v>
      </c>
      <c r="L468" s="7" t="n">
        <v>-5315</v>
      </c>
      <c r="M468" s="7" t="n">
        <v>-8907</v>
      </c>
      <c r="N468" s="7" t="n">
        <v>-1279</v>
      </c>
      <c r="O468" s="7" t="n">
        <v>-350</v>
      </c>
      <c r="P468" s="7" t="n">
        <v>-9543</v>
      </c>
      <c r="Q468" s="7" t="n">
        <v>-4026</v>
      </c>
      <c r="R468" s="7" t="n">
        <v>-3924</v>
      </c>
      <c r="S468" s="7" t="n">
        <v>-3101</v>
      </c>
      <c r="T468" s="7" t="n">
        <v>-2671</v>
      </c>
      <c r="U468" s="7" t="n">
        <v>-4660</v>
      </c>
    </row>
    <row r="469" customFormat="false" ht="12.75" hidden="false" customHeight="false" outlineLevel="0" collapsed="false">
      <c r="A469" s="10" t="s">
        <v>218</v>
      </c>
      <c r="B469" s="33" t="n">
        <v>-0.124</v>
      </c>
      <c r="C469" s="34" t="n">
        <v>-0.0813</v>
      </c>
      <c r="D469" s="34" t="n">
        <v>-0.1578</v>
      </c>
      <c r="E469" s="34" t="n">
        <v>-0.1635</v>
      </c>
      <c r="F469" s="34" t="n">
        <v>0.2972</v>
      </c>
      <c r="G469" s="34" t="n">
        <v>-0.6545</v>
      </c>
      <c r="H469" s="34" t="n">
        <v>-0.1991</v>
      </c>
      <c r="I469" s="34" t="n">
        <v>-0.0262</v>
      </c>
      <c r="J469" s="34" t="n">
        <v>-0.2489</v>
      </c>
      <c r="K469" s="34" t="n">
        <v>0.1013</v>
      </c>
      <c r="L469" s="34" t="n">
        <v>-0.1762</v>
      </c>
      <c r="M469" s="34" t="n">
        <v>-0.3609</v>
      </c>
      <c r="N469" s="34" t="n">
        <v>-0.0531</v>
      </c>
      <c r="O469" s="34" t="n">
        <v>-0.0183</v>
      </c>
      <c r="P469" s="34" t="n">
        <v>-0.5697</v>
      </c>
      <c r="Q469" s="34" t="n">
        <v>-0.4034</v>
      </c>
      <c r="R469" s="34" t="n">
        <v>-0.4449</v>
      </c>
      <c r="S469" s="34" t="n">
        <v>-0.4511</v>
      </c>
      <c r="T469" s="34" t="n">
        <v>-0.4131</v>
      </c>
      <c r="U469" s="34" t="n">
        <v>-4.0806</v>
      </c>
    </row>
    <row r="470" customFormat="false" ht="12.75" hidden="false" customHeight="false" outlineLevel="0" collapsed="false">
      <c r="A470" s="10" t="s">
        <v>237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A471" s="10" t="s">
        <v>238</v>
      </c>
      <c r="B471" s="7" t="n">
        <v>380959</v>
      </c>
      <c r="C471" s="7" t="n">
        <v>89798</v>
      </c>
      <c r="D471" s="7" t="n">
        <v>46116</v>
      </c>
      <c r="E471" s="7" t="n">
        <v>74264</v>
      </c>
      <c r="F471" s="7" t="n">
        <v>36696</v>
      </c>
      <c r="G471" s="7" t="n">
        <v>16064</v>
      </c>
      <c r="H471" s="7" t="n">
        <v>8920</v>
      </c>
      <c r="I471" s="7" t="n">
        <v>11084</v>
      </c>
      <c r="J471" s="7" t="n">
        <v>10406</v>
      </c>
      <c r="K471" s="7" t="n">
        <v>11822</v>
      </c>
      <c r="L471" s="7" t="n">
        <v>11737</v>
      </c>
      <c r="M471" s="7" t="n">
        <v>7234</v>
      </c>
      <c r="N471" s="7" t="n">
        <v>7448</v>
      </c>
      <c r="O471" s="7" t="n">
        <v>8097</v>
      </c>
      <c r="P471" s="7" t="n">
        <v>13574</v>
      </c>
      <c r="Q471" s="7" t="n">
        <v>4466</v>
      </c>
      <c r="R471" s="7" t="n">
        <v>5901</v>
      </c>
      <c r="S471" s="7" t="n">
        <v>5856</v>
      </c>
      <c r="T471" s="7" t="n">
        <v>6871</v>
      </c>
      <c r="U471" s="7" t="n">
        <v>4605</v>
      </c>
    </row>
    <row r="472" customFormat="false" ht="12.75" hidden="false" customHeight="false" outlineLevel="0" collapsed="false">
      <c r="A472" s="10" t="s">
        <v>218</v>
      </c>
      <c r="B472" s="33" t="n">
        <v>0.3658</v>
      </c>
      <c r="C472" s="34" t="n">
        <v>0.3198</v>
      </c>
      <c r="D472" s="34" t="n">
        <v>0.2636</v>
      </c>
      <c r="E472" s="34" t="n">
        <v>0.5513</v>
      </c>
      <c r="F472" s="34" t="n">
        <v>0.3272</v>
      </c>
      <c r="G472" s="34" t="n">
        <v>0.3222</v>
      </c>
      <c r="H472" s="34" t="n">
        <v>0.227</v>
      </c>
      <c r="I472" s="34" t="n">
        <v>0.2896</v>
      </c>
      <c r="J472" s="34" t="n">
        <v>0.3252</v>
      </c>
      <c r="K472" s="34" t="n">
        <v>0.378</v>
      </c>
      <c r="L472" s="34" t="n">
        <v>0.389</v>
      </c>
      <c r="M472" s="34" t="n">
        <v>0.2931</v>
      </c>
      <c r="N472" s="34" t="n">
        <v>0.3094</v>
      </c>
      <c r="O472" s="34" t="n">
        <v>0.4235</v>
      </c>
      <c r="P472" s="34" t="n">
        <v>0.8104</v>
      </c>
      <c r="Q472" s="34" t="n">
        <v>0.4475</v>
      </c>
      <c r="R472" s="34" t="n">
        <v>0.6691</v>
      </c>
      <c r="S472" s="34" t="n">
        <v>0.8519</v>
      </c>
      <c r="T472" s="34" t="n">
        <v>1.0628</v>
      </c>
      <c r="U472" s="34" t="n">
        <v>4.0324</v>
      </c>
    </row>
    <row r="473" customFormat="false" ht="12.75" hidden="false" customHeight="false" outlineLevel="0" collapsed="false">
      <c r="A473" s="10" t="s">
        <v>239</v>
      </c>
      <c r="B473" s="7" t="n">
        <v>327442</v>
      </c>
      <c r="C473" s="15" t="n">
        <v>91138</v>
      </c>
      <c r="D473" s="15" t="n">
        <v>44120</v>
      </c>
      <c r="E473" s="15" t="n">
        <v>43534</v>
      </c>
      <c r="F473" s="15" t="n">
        <v>26943</v>
      </c>
      <c r="G473" s="15" t="n">
        <v>15060</v>
      </c>
      <c r="H473" s="15" t="n">
        <v>9059</v>
      </c>
      <c r="I473" s="15" t="n">
        <v>10983</v>
      </c>
      <c r="J473" s="15" t="n">
        <v>10173</v>
      </c>
      <c r="K473" s="15" t="n">
        <v>9970</v>
      </c>
      <c r="L473" s="15" t="n">
        <v>8814</v>
      </c>
      <c r="M473" s="15" t="n">
        <v>5538</v>
      </c>
      <c r="N473" s="15" t="n">
        <v>7445</v>
      </c>
      <c r="O473" s="15" t="n">
        <v>8097</v>
      </c>
      <c r="P473" s="15" t="n">
        <v>13574</v>
      </c>
      <c r="Q473" s="15" t="n">
        <v>1811</v>
      </c>
      <c r="R473" s="15" t="n">
        <v>5071</v>
      </c>
      <c r="S473" s="15" t="n">
        <v>5753</v>
      </c>
      <c r="T473" s="15" t="n">
        <v>6754</v>
      </c>
      <c r="U473" s="15" t="n">
        <v>3605</v>
      </c>
    </row>
    <row r="474" customFormat="false" ht="12.75" hidden="false" customHeight="false" outlineLevel="0" collapsed="false">
      <c r="A474" s="10" t="s">
        <v>240</v>
      </c>
      <c r="B474" s="7" t="n">
        <v>19895</v>
      </c>
      <c r="C474" s="15" t="n">
        <v>3672</v>
      </c>
      <c r="D474" s="15" t="n">
        <v>1335</v>
      </c>
      <c r="E474" s="15" t="n">
        <v>8242</v>
      </c>
      <c r="F474" s="15" t="n">
        <v>1613</v>
      </c>
      <c r="G474" s="15" t="n">
        <v>388</v>
      </c>
      <c r="H474" s="15" t="n">
        <v>0</v>
      </c>
      <c r="I474" s="15" t="n">
        <v>101</v>
      </c>
      <c r="J474" s="15" t="n">
        <v>15</v>
      </c>
      <c r="K474" s="15" t="n">
        <v>0</v>
      </c>
      <c r="L474" s="15" t="n">
        <v>1964</v>
      </c>
      <c r="M474" s="15" t="n">
        <v>418</v>
      </c>
      <c r="N474" s="15" t="n">
        <v>52</v>
      </c>
      <c r="O474" s="15" t="n">
        <v>0</v>
      </c>
      <c r="P474" s="15" t="n">
        <v>0</v>
      </c>
      <c r="Q474" s="15" t="n">
        <v>38</v>
      </c>
      <c r="R474" s="15" t="n">
        <v>878</v>
      </c>
      <c r="S474" s="15" t="n">
        <v>103</v>
      </c>
      <c r="T474" s="15" t="n">
        <v>26</v>
      </c>
      <c r="U474" s="15" t="n">
        <v>1050</v>
      </c>
    </row>
    <row r="475" customFormat="false" ht="12.75" hidden="false" customHeight="false" outlineLevel="0" collapsed="false">
      <c r="A475" s="10" t="s">
        <v>241</v>
      </c>
      <c r="B475" s="7" t="n">
        <v>9225</v>
      </c>
      <c r="C475" s="15" t="n">
        <v>87</v>
      </c>
      <c r="D475" s="15" t="n">
        <v>64</v>
      </c>
      <c r="E475" s="15" t="n">
        <v>186</v>
      </c>
      <c r="F475" s="15" t="n">
        <v>7152</v>
      </c>
      <c r="G475" s="15" t="n">
        <v>18</v>
      </c>
      <c r="H475" s="15" t="n">
        <v>0</v>
      </c>
      <c r="I475" s="15" t="n">
        <v>0</v>
      </c>
      <c r="J475" s="15" t="n">
        <v>0</v>
      </c>
      <c r="K475" s="15" t="n">
        <v>776</v>
      </c>
      <c r="L475" s="15" t="n">
        <v>112</v>
      </c>
      <c r="M475" s="15" t="n">
        <v>0</v>
      </c>
      <c r="N475" s="15" t="n">
        <v>656</v>
      </c>
      <c r="O475" s="15" t="n">
        <v>0</v>
      </c>
      <c r="P475" s="15" t="n">
        <v>0</v>
      </c>
      <c r="Q475" s="15" t="n">
        <v>164</v>
      </c>
      <c r="R475" s="15" t="n">
        <v>10</v>
      </c>
      <c r="S475" s="15" t="n">
        <v>0</v>
      </c>
      <c r="T475" s="15" t="n">
        <v>0</v>
      </c>
      <c r="U475" s="15" t="n">
        <v>0</v>
      </c>
    </row>
    <row r="476" customFormat="false" ht="12.75" hidden="false" customHeight="false" outlineLevel="0" collapsed="false">
      <c r="A476" s="10" t="s">
        <v>242</v>
      </c>
      <c r="B476" s="7" t="n">
        <v>-1384</v>
      </c>
      <c r="C476" s="15" t="n">
        <v>-4658</v>
      </c>
      <c r="D476" s="15" t="n">
        <v>-375</v>
      </c>
      <c r="E476" s="15" t="n">
        <v>113</v>
      </c>
      <c r="F476" s="15" t="n">
        <v>987</v>
      </c>
      <c r="G476" s="15" t="n">
        <v>0</v>
      </c>
      <c r="H476" s="15" t="n">
        <v>-249</v>
      </c>
      <c r="I476" s="15" t="n">
        <v>0</v>
      </c>
      <c r="J476" s="15" t="n">
        <v>-42</v>
      </c>
      <c r="K476" s="15" t="n">
        <v>803</v>
      </c>
      <c r="L476" s="15" t="n">
        <v>189</v>
      </c>
      <c r="M476" s="15" t="n">
        <v>2257</v>
      </c>
      <c r="N476" s="15" t="n">
        <v>-488</v>
      </c>
      <c r="O476" s="15" t="n">
        <v>0</v>
      </c>
      <c r="P476" s="15" t="n">
        <v>0</v>
      </c>
      <c r="Q476" s="15" t="n">
        <v>-12</v>
      </c>
      <c r="R476" s="15" t="n">
        <v>0</v>
      </c>
      <c r="S476" s="15" t="n">
        <v>0</v>
      </c>
      <c r="T476" s="15" t="n">
        <v>91</v>
      </c>
      <c r="U476" s="15" t="n">
        <v>0</v>
      </c>
    </row>
    <row r="477" customFormat="false" ht="12.75" hidden="false" customHeight="false" outlineLevel="0" collapsed="false">
      <c r="A477" s="10" t="s">
        <v>243</v>
      </c>
      <c r="B477" s="7" t="n">
        <v>25781</v>
      </c>
      <c r="C477" s="15" t="n">
        <v>-441</v>
      </c>
      <c r="D477" s="15" t="n">
        <v>972</v>
      </c>
      <c r="E477" s="15" t="n">
        <v>22189</v>
      </c>
      <c r="F477" s="15" t="n">
        <v>1</v>
      </c>
      <c r="G477" s="15" t="n">
        <v>598</v>
      </c>
      <c r="H477" s="15" t="n">
        <v>110</v>
      </c>
      <c r="I477" s="15" t="n">
        <v>0</v>
      </c>
      <c r="J477" s="15" t="n">
        <v>260</v>
      </c>
      <c r="K477" s="15" t="n">
        <v>273</v>
      </c>
      <c r="L477" s="15" t="n">
        <v>658</v>
      </c>
      <c r="M477" s="15" t="n">
        <v>-979</v>
      </c>
      <c r="N477" s="15" t="n">
        <v>-217</v>
      </c>
      <c r="O477" s="15" t="n">
        <v>0</v>
      </c>
      <c r="P477" s="15" t="n">
        <v>0</v>
      </c>
      <c r="Q477" s="15" t="n">
        <v>2465</v>
      </c>
      <c r="R477" s="15" t="n">
        <v>-58</v>
      </c>
      <c r="S477" s="15" t="n">
        <v>0</v>
      </c>
      <c r="T477" s="15" t="n">
        <v>0</v>
      </c>
      <c r="U477" s="15" t="n">
        <v>-50</v>
      </c>
    </row>
    <row r="478" customFormat="false" ht="12.75" hidden="false" customHeight="false" outlineLevel="0" collapsed="false">
      <c r="A478" s="10"/>
      <c r="B478" s="7"/>
      <c r="C478" s="46"/>
      <c r="D478" s="7"/>
      <c r="E478" s="7"/>
      <c r="F478" s="7" t="s">
        <v>0</v>
      </c>
      <c r="G478" s="7"/>
      <c r="H478" s="7" t="s">
        <v>0</v>
      </c>
      <c r="I478" s="7"/>
      <c r="J478" s="7"/>
      <c r="K478" s="7"/>
      <c r="L478" s="7"/>
      <c r="M478" s="7"/>
      <c r="N478" s="7"/>
      <c r="O478" s="7"/>
      <c r="P478" s="7"/>
      <c r="Q478" s="7"/>
      <c r="R478" s="7" t="s">
        <v>0</v>
      </c>
      <c r="S478" s="7"/>
      <c r="T478" s="7"/>
      <c r="U478" s="7"/>
    </row>
    <row r="479" customFormat="false" ht="12.75" hidden="false" customHeight="false" outlineLevel="0" collapsed="false">
      <c r="A479" s="10" t="s">
        <v>244</v>
      </c>
      <c r="B479" s="7" t="n">
        <v>64942</v>
      </c>
      <c r="C479" s="31" t="n">
        <v>9941</v>
      </c>
      <c r="D479" s="31" t="n">
        <v>4216</v>
      </c>
      <c r="E479" s="31" t="n">
        <v>-33435</v>
      </c>
      <c r="F479" s="31" t="n">
        <v>51281</v>
      </c>
      <c r="G479" s="31" t="n">
        <v>6361</v>
      </c>
      <c r="H479" s="31" t="n">
        <v>-51</v>
      </c>
      <c r="I479" s="31" t="n">
        <v>-664</v>
      </c>
      <c r="J479" s="31" t="n">
        <v>-4265</v>
      </c>
      <c r="K479" s="31" t="n">
        <v>11680</v>
      </c>
      <c r="L479" s="31" t="n">
        <v>2815</v>
      </c>
      <c r="M479" s="31" t="n">
        <v>2590</v>
      </c>
      <c r="N479" s="31" t="n">
        <v>12023</v>
      </c>
      <c r="O479" s="31" t="n">
        <v>-603</v>
      </c>
      <c r="P479" s="31" t="n">
        <v>2112</v>
      </c>
      <c r="Q479" s="31" t="n">
        <v>767</v>
      </c>
      <c r="R479" s="31" t="n">
        <v>259</v>
      </c>
      <c r="S479" s="31" t="n">
        <v>189</v>
      </c>
      <c r="T479" s="31" t="n">
        <v>-353</v>
      </c>
      <c r="U479" s="31" t="n">
        <v>79</v>
      </c>
    </row>
    <row r="480" customFormat="false" ht="12.75" hidden="false" customHeight="false" outlineLevel="0" collapsed="false">
      <c r="A480" s="10" t="s">
        <v>218</v>
      </c>
      <c r="B480" s="33" t="n">
        <v>0.0624</v>
      </c>
      <c r="C480" s="34" t="n">
        <v>0.0354</v>
      </c>
      <c r="D480" s="34" t="n">
        <v>0.0241</v>
      </c>
      <c r="E480" s="34" t="n">
        <v>-0.2482</v>
      </c>
      <c r="F480" s="34" t="n">
        <v>0.4572</v>
      </c>
      <c r="G480" s="34" t="n">
        <v>0.1276</v>
      </c>
      <c r="H480" s="34" t="n">
        <v>-0.0013</v>
      </c>
      <c r="I480" s="34" t="n">
        <v>-0.0174</v>
      </c>
      <c r="J480" s="34" t="n">
        <v>-0.1333</v>
      </c>
      <c r="K480" s="34" t="n">
        <v>0.3734</v>
      </c>
      <c r="L480" s="34" t="n">
        <v>0.0933</v>
      </c>
      <c r="M480" s="34" t="n">
        <v>0.105</v>
      </c>
      <c r="N480" s="34" t="n">
        <v>0.4994</v>
      </c>
      <c r="O480" s="34" t="n">
        <v>-0.0315</v>
      </c>
      <c r="P480" s="34" t="n">
        <v>0.1261</v>
      </c>
      <c r="Q480" s="34" t="n">
        <v>0.0769</v>
      </c>
      <c r="R480" s="34" t="n">
        <v>0.0294</v>
      </c>
      <c r="S480" s="34" t="n">
        <v>0.0275</v>
      </c>
      <c r="T480" s="34" t="n">
        <v>-0.0546</v>
      </c>
      <c r="U480" s="34" t="n">
        <v>0.0692</v>
      </c>
    </row>
    <row r="481" customFormat="false" ht="12.75" hidden="false" customHeight="false" outlineLevel="0" collapsed="false">
      <c r="A481" s="10" t="s">
        <v>245</v>
      </c>
      <c r="B481" s="7" t="n">
        <v>316759</v>
      </c>
      <c r="C481" s="7" t="n">
        <v>76920</v>
      </c>
      <c r="D481" s="7" t="n">
        <v>22732</v>
      </c>
      <c r="E481" s="7" t="n">
        <v>18799</v>
      </c>
      <c r="F481" s="7" t="n">
        <v>121311</v>
      </c>
      <c r="G481" s="7" t="n">
        <v>-10204</v>
      </c>
      <c r="H481" s="7" t="n">
        <v>1044</v>
      </c>
      <c r="I481" s="7" t="n">
        <v>9418</v>
      </c>
      <c r="J481" s="7" t="n">
        <v>-1822</v>
      </c>
      <c r="K481" s="7" t="n">
        <v>26670</v>
      </c>
      <c r="L481" s="7" t="n">
        <v>9237</v>
      </c>
      <c r="M481" s="7" t="n">
        <v>917</v>
      </c>
      <c r="N481" s="7" t="n">
        <v>18192</v>
      </c>
      <c r="O481" s="7" t="n">
        <v>7144</v>
      </c>
      <c r="P481" s="7" t="n">
        <v>6143</v>
      </c>
      <c r="Q481" s="7" t="n">
        <v>1207</v>
      </c>
      <c r="R481" s="7" t="n">
        <v>2236</v>
      </c>
      <c r="S481" s="7" t="n">
        <v>2944</v>
      </c>
      <c r="T481" s="7" t="n">
        <v>3847</v>
      </c>
      <c r="U481" s="7" t="n">
        <v>24</v>
      </c>
    </row>
    <row r="482" customFormat="false" ht="12.75" hidden="false" customHeight="false" outlineLevel="0" collapsed="false">
      <c r="A482" s="10" t="s">
        <v>218</v>
      </c>
      <c r="B482" s="33" t="n">
        <v>0.3042</v>
      </c>
      <c r="C482" s="34" t="n">
        <v>0.2739</v>
      </c>
      <c r="D482" s="34" t="n">
        <v>0.13</v>
      </c>
      <c r="E482" s="34" t="n">
        <v>0.1396</v>
      </c>
      <c r="F482" s="34" t="n">
        <v>1.0816</v>
      </c>
      <c r="G482" s="34" t="n">
        <v>-0.2047</v>
      </c>
      <c r="H482" s="34" t="n">
        <v>0.0266</v>
      </c>
      <c r="I482" s="34" t="n">
        <v>0.2461</v>
      </c>
      <c r="J482" s="34" t="n">
        <v>-0.0569</v>
      </c>
      <c r="K482" s="34" t="n">
        <v>0.8527</v>
      </c>
      <c r="L482" s="34" t="n">
        <v>0.3061</v>
      </c>
      <c r="M482" s="34" t="n">
        <v>0.0372</v>
      </c>
      <c r="N482" s="34" t="n">
        <v>0.7556</v>
      </c>
      <c r="O482" s="34" t="n">
        <v>0.3737</v>
      </c>
      <c r="P482" s="34" t="n">
        <v>0.3667</v>
      </c>
      <c r="Q482" s="34" t="n">
        <v>0.1209</v>
      </c>
      <c r="R482" s="34" t="n">
        <v>0.2535</v>
      </c>
      <c r="S482" s="34" t="n">
        <v>0.4283</v>
      </c>
      <c r="T482" s="34" t="n">
        <v>0.5951</v>
      </c>
      <c r="U482" s="34" t="n">
        <v>0.021</v>
      </c>
    </row>
    <row r="483" customFormat="false" ht="12.75" hidden="false" customHeight="false" outlineLevel="0" collapsed="false">
      <c r="A483" s="10" t="s">
        <v>216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A484" s="10" t="s">
        <v>246</v>
      </c>
      <c r="B484" s="7" t="n">
        <v>15934</v>
      </c>
      <c r="C484" s="15" t="n">
        <v>0</v>
      </c>
      <c r="D484" s="15" t="n">
        <v>1035</v>
      </c>
      <c r="E484" s="15" t="n">
        <v>3113</v>
      </c>
      <c r="F484" s="15" t="n">
        <v>0</v>
      </c>
      <c r="G484" s="15" t="n">
        <v>-537</v>
      </c>
      <c r="H484" s="15" t="n">
        <v>1288</v>
      </c>
      <c r="I484" s="15" t="n">
        <v>1435</v>
      </c>
      <c r="J484" s="15" t="n">
        <v>10</v>
      </c>
      <c r="K484" s="15" t="n">
        <v>2696</v>
      </c>
      <c r="L484" s="15" t="n">
        <v>1274</v>
      </c>
      <c r="M484" s="15" t="n">
        <v>743</v>
      </c>
      <c r="N484" s="15" t="n">
        <v>2110</v>
      </c>
      <c r="O484" s="15" t="n">
        <v>612</v>
      </c>
      <c r="P484" s="15" t="n">
        <v>1153</v>
      </c>
      <c r="Q484" s="15" t="n">
        <v>63</v>
      </c>
      <c r="R484" s="15" t="n">
        <v>0</v>
      </c>
      <c r="S484" s="15" t="n">
        <v>432</v>
      </c>
      <c r="T484" s="15" t="n">
        <v>507</v>
      </c>
      <c r="U484" s="15" t="n">
        <v>0</v>
      </c>
    </row>
    <row r="485" customFormat="false" ht="12.75" hidden="false" customHeight="false" outlineLevel="0" collapsed="false">
      <c r="A485" s="10" t="s">
        <v>218</v>
      </c>
      <c r="B485" s="33" t="n">
        <v>0.0153</v>
      </c>
      <c r="C485" s="34" t="n">
        <v>0</v>
      </c>
      <c r="D485" s="34" t="n">
        <v>0.0059</v>
      </c>
      <c r="E485" s="34" t="n">
        <v>0.0231</v>
      </c>
      <c r="F485" s="34" t="n">
        <v>0</v>
      </c>
      <c r="G485" s="34" t="n">
        <v>-0.0108</v>
      </c>
      <c r="H485" s="34" t="n">
        <v>0.0328</v>
      </c>
      <c r="I485" s="34" t="n">
        <v>0.0375</v>
      </c>
      <c r="J485" s="34" t="n">
        <v>0.0003</v>
      </c>
      <c r="K485" s="34" t="n">
        <v>0.0862</v>
      </c>
      <c r="L485" s="34" t="n">
        <v>0.0422</v>
      </c>
      <c r="M485" s="34" t="n">
        <v>0.0301</v>
      </c>
      <c r="N485" s="34" t="n">
        <v>0.0876</v>
      </c>
      <c r="O485" s="34" t="n">
        <v>0.032</v>
      </c>
      <c r="P485" s="34" t="n">
        <v>0.0688</v>
      </c>
      <c r="Q485" s="34" t="n">
        <v>0.0063</v>
      </c>
      <c r="R485" s="34" t="n">
        <v>0</v>
      </c>
      <c r="S485" s="34" t="n">
        <v>0.0628</v>
      </c>
      <c r="T485" s="34" t="n">
        <v>0.0784</v>
      </c>
      <c r="U485" s="34" t="n">
        <v>0</v>
      </c>
    </row>
    <row r="486" customFormat="false" ht="12.75" hidden="false" customHeight="false" outlineLevel="0" collapsed="false">
      <c r="A486" s="10" t="s">
        <v>247</v>
      </c>
      <c r="B486" s="7" t="n">
        <v>2728</v>
      </c>
      <c r="C486" s="15" t="n">
        <v>0</v>
      </c>
      <c r="D486" s="15" t="n">
        <v>1520</v>
      </c>
      <c r="E486" s="15" t="n">
        <v>-4160</v>
      </c>
      <c r="F486" s="15" t="n">
        <v>-13527</v>
      </c>
      <c r="G486" s="15" t="n">
        <v>-1827</v>
      </c>
      <c r="H486" s="15" t="n">
        <v>880</v>
      </c>
      <c r="I486" s="15" t="n">
        <v>2650</v>
      </c>
      <c r="J486" s="15" t="n">
        <v>33</v>
      </c>
      <c r="K486" s="15" t="n">
        <v>8347</v>
      </c>
      <c r="L486" s="15" t="n">
        <v>1399</v>
      </c>
      <c r="M486" s="15" t="n">
        <v>139</v>
      </c>
      <c r="N486" s="15" t="n">
        <v>4442</v>
      </c>
      <c r="O486" s="15" t="n">
        <v>2079</v>
      </c>
      <c r="P486" s="15" t="n">
        <v>249</v>
      </c>
      <c r="Q486" s="15" t="n">
        <v>214</v>
      </c>
      <c r="R486" s="15" t="n">
        <v>0</v>
      </c>
      <c r="S486" s="15" t="n">
        <v>0</v>
      </c>
      <c r="T486" s="15" t="n">
        <v>272</v>
      </c>
      <c r="U486" s="15" t="n">
        <v>18</v>
      </c>
    </row>
    <row r="487" customFormat="false" ht="12.75" hidden="false" customHeight="false" outlineLevel="0" collapsed="false">
      <c r="A487" s="10" t="s">
        <v>218</v>
      </c>
      <c r="B487" s="33" t="n">
        <v>0.0026</v>
      </c>
      <c r="C487" s="34" t="n">
        <v>0</v>
      </c>
      <c r="D487" s="34" t="n">
        <v>0.0087</v>
      </c>
      <c r="E487" s="34" t="n">
        <v>-0.0309</v>
      </c>
      <c r="F487" s="34" t="n">
        <v>-0.1206</v>
      </c>
      <c r="G487" s="34" t="n">
        <v>-0.0366</v>
      </c>
      <c r="H487" s="34" t="n">
        <v>0.0224</v>
      </c>
      <c r="I487" s="34" t="n">
        <v>0.0692</v>
      </c>
      <c r="J487" s="34" t="n">
        <v>0.001</v>
      </c>
      <c r="K487" s="34" t="n">
        <v>0.2669</v>
      </c>
      <c r="L487" s="34" t="n">
        <v>0.0464</v>
      </c>
      <c r="M487" s="34" t="n">
        <v>0.0056</v>
      </c>
      <c r="N487" s="34" t="n">
        <v>0.1845</v>
      </c>
      <c r="O487" s="34" t="n">
        <v>0.1087</v>
      </c>
      <c r="P487" s="34" t="n">
        <v>0.0149</v>
      </c>
      <c r="Q487" s="34" t="n">
        <v>0.0214</v>
      </c>
      <c r="R487" s="34" t="n">
        <v>0</v>
      </c>
      <c r="S487" s="34" t="n">
        <v>0</v>
      </c>
      <c r="T487" s="34" t="n">
        <v>0.0421</v>
      </c>
      <c r="U487" s="34" t="n">
        <v>0.0158</v>
      </c>
    </row>
    <row r="488" customFormat="false" ht="12.75" hidden="false" customHeight="false" outlineLevel="0" collapsed="false">
      <c r="A488" s="10" t="s">
        <v>248</v>
      </c>
      <c r="B488" s="7" t="n">
        <v>298097</v>
      </c>
      <c r="C488" s="7" t="n">
        <v>76920</v>
      </c>
      <c r="D488" s="7" t="n">
        <v>20177</v>
      </c>
      <c r="E488" s="7" t="n">
        <v>19846</v>
      </c>
      <c r="F488" s="7" t="n">
        <v>134838</v>
      </c>
      <c r="G488" s="7" t="n">
        <v>-7840</v>
      </c>
      <c r="H488" s="7" t="n">
        <v>-1124</v>
      </c>
      <c r="I488" s="7" t="n">
        <v>5333</v>
      </c>
      <c r="J488" s="7" t="n">
        <v>-1865</v>
      </c>
      <c r="K488" s="7" t="n">
        <v>15627</v>
      </c>
      <c r="L488" s="7" t="n">
        <v>6564</v>
      </c>
      <c r="M488" s="7" t="n">
        <v>35</v>
      </c>
      <c r="N488" s="7" t="n">
        <v>11640</v>
      </c>
      <c r="O488" s="7" t="n">
        <v>4453</v>
      </c>
      <c r="P488" s="7" t="n">
        <v>4741</v>
      </c>
      <c r="Q488" s="7" t="n">
        <v>930</v>
      </c>
      <c r="R488" s="7" t="n">
        <v>2236</v>
      </c>
      <c r="S488" s="7" t="n">
        <v>2512</v>
      </c>
      <c r="T488" s="7" t="n">
        <v>3068</v>
      </c>
      <c r="U488" s="7" t="n">
        <v>6</v>
      </c>
    </row>
    <row r="489" customFormat="false" ht="12.75" hidden="false" customHeight="false" outlineLevel="0" collapsed="false">
      <c r="A489" s="10" t="s">
        <v>218</v>
      </c>
      <c r="B489" s="33" t="n">
        <v>0.2862</v>
      </c>
      <c r="C489" s="34" t="n">
        <v>0.2739</v>
      </c>
      <c r="D489" s="34" t="n">
        <v>0.1153</v>
      </c>
      <c r="E489" s="34" t="n">
        <v>0.1473</v>
      </c>
      <c r="F489" s="34" t="n">
        <v>1.2022</v>
      </c>
      <c r="G489" s="34" t="n">
        <v>-0.1573</v>
      </c>
      <c r="H489" s="34" t="n">
        <v>-0.0286</v>
      </c>
      <c r="I489" s="34" t="n">
        <v>0.1394</v>
      </c>
      <c r="J489" s="34" t="n">
        <v>-0.0583</v>
      </c>
      <c r="K489" s="34" t="n">
        <v>0.4996</v>
      </c>
      <c r="L489" s="34" t="n">
        <v>0.2176</v>
      </c>
      <c r="M489" s="34" t="n">
        <v>0.0014</v>
      </c>
      <c r="N489" s="34" t="n">
        <v>0.4835</v>
      </c>
      <c r="O489" s="34" t="n">
        <v>0.2329</v>
      </c>
      <c r="P489" s="34" t="n">
        <v>0.283</v>
      </c>
      <c r="Q489" s="34" t="n">
        <v>0.0932</v>
      </c>
      <c r="R489" s="34" t="n">
        <v>0.2535</v>
      </c>
      <c r="S489" s="34" t="n">
        <v>0.3654</v>
      </c>
      <c r="T489" s="34" t="n">
        <v>0.4746</v>
      </c>
      <c r="U489" s="34" t="n">
        <v>0.0053</v>
      </c>
    </row>
    <row r="490" customFormat="false" ht="15" hidden="false" customHeight="false" outlineLevel="0" collapsed="false">
      <c r="A490" s="37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U490" s="52"/>
    </row>
    <row r="491" customFormat="false" ht="15" hidden="false" customHeight="false" outlineLevel="0" collapsed="false">
      <c r="A491" s="37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U491" s="52"/>
    </row>
    <row r="492" customFormat="false" ht="15" hidden="false" customHeight="false" outlineLevel="0" collapsed="false">
      <c r="A492" s="37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U492" s="52"/>
    </row>
    <row r="493" customFormat="false" ht="15" hidden="false" customHeight="false" outlineLevel="0" collapsed="false">
      <c r="A493" s="37" t="s">
        <v>249</v>
      </c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U493" s="52"/>
    </row>
    <row r="494" customFormat="false" ht="12.75" hidden="false" customHeight="false" outlineLevel="0" collapsed="false">
      <c r="A494" s="10" t="s">
        <v>7</v>
      </c>
      <c r="B494" s="53" t="s">
        <v>250</v>
      </c>
      <c r="C494" s="5" t="s">
        <v>251</v>
      </c>
      <c r="D494" s="5" t="s">
        <v>252</v>
      </c>
      <c r="E494" s="5" t="s">
        <v>253</v>
      </c>
      <c r="F494" s="5" t="s">
        <v>254</v>
      </c>
      <c r="G494" s="5" t="s">
        <v>255</v>
      </c>
      <c r="H494" s="5" t="s">
        <v>256</v>
      </c>
      <c r="I494" s="5" t="s">
        <v>257</v>
      </c>
      <c r="J494" s="5" t="s">
        <v>258</v>
      </c>
      <c r="K494" s="5" t="s">
        <v>259</v>
      </c>
      <c r="L494" s="5" t="s">
        <v>260</v>
      </c>
      <c r="M494" s="5" t="s">
        <v>261</v>
      </c>
      <c r="N494" s="5" t="s">
        <v>262</v>
      </c>
      <c r="O494" s="5" t="s">
        <v>263</v>
      </c>
      <c r="P494" s="5" t="s">
        <v>264</v>
      </c>
      <c r="Q494" s="5" t="s">
        <v>265</v>
      </c>
      <c r="R494" s="5" t="s">
        <v>266</v>
      </c>
      <c r="S494" s="0" t="s">
        <v>267</v>
      </c>
      <c r="T494" s="0" t="s">
        <v>268</v>
      </c>
      <c r="U494" s="0" t="s">
        <v>269</v>
      </c>
    </row>
    <row r="495" customFormat="false" ht="12.75" hidden="false" customHeight="false" outlineLevel="0" collapsed="false">
      <c r="A495" s="37" t="s">
        <v>270</v>
      </c>
      <c r="B495" s="25" t="n">
        <f aca="false">SUM(C495:U495)</f>
        <v>1533499</v>
      </c>
      <c r="C495" s="25" t="n">
        <f aca="false">C212</f>
        <v>469083</v>
      </c>
      <c r="D495" s="25" t="n">
        <f aca="false">D212</f>
        <v>291393</v>
      </c>
      <c r="E495" s="25" t="n">
        <f aca="false">E212</f>
        <v>172981</v>
      </c>
      <c r="F495" s="25" t="n">
        <f aca="false">F212</f>
        <v>110105</v>
      </c>
      <c r="G495" s="25" t="n">
        <f aca="false">G212</f>
        <v>51187</v>
      </c>
      <c r="H495" s="25" t="n">
        <f aca="false">H212</f>
        <v>57534</v>
      </c>
      <c r="I495" s="25" t="n">
        <f aca="false">I212</f>
        <v>59394</v>
      </c>
      <c r="J495" s="25" t="n">
        <f aca="false">J212</f>
        <v>54800</v>
      </c>
      <c r="K495" s="25" t="n">
        <f aca="false">K212</f>
        <v>56927</v>
      </c>
      <c r="L495" s="25" t="n">
        <f aca="false">L212</f>
        <v>63974</v>
      </c>
      <c r="M495" s="25" t="n">
        <f aca="false">M212</f>
        <v>15889</v>
      </c>
      <c r="N495" s="25" t="n">
        <f aca="false">N212</f>
        <v>35003</v>
      </c>
      <c r="O495" s="25" t="n">
        <f aca="false">O212</f>
        <v>26304</v>
      </c>
      <c r="P495" s="25" t="n">
        <f aca="false">P212</f>
        <v>13949</v>
      </c>
      <c r="Q495" s="25" t="n">
        <f aca="false">Q212</f>
        <v>15302</v>
      </c>
      <c r="R495" s="25" t="n">
        <f aca="false">R212</f>
        <v>15395</v>
      </c>
      <c r="S495" s="25" t="n">
        <f aca="false">S212</f>
        <v>9840</v>
      </c>
      <c r="T495" s="25" t="n">
        <f aca="false">T212</f>
        <v>3031</v>
      </c>
      <c r="U495" s="25" t="n">
        <f aca="false">U212</f>
        <v>11408</v>
      </c>
    </row>
    <row r="496" customFormat="false" ht="12.75" hidden="false" customHeight="false" outlineLevel="0" collapsed="false">
      <c r="A496" s="37" t="s">
        <v>271</v>
      </c>
      <c r="B496" s="25" t="n">
        <f aca="false">SUM(C496:U496)</f>
        <v>1221360</v>
      </c>
      <c r="C496" s="25" t="n">
        <f aca="false">C430</f>
        <v>340950</v>
      </c>
      <c r="D496" s="25" t="n">
        <f aca="false">D430</f>
        <v>194619</v>
      </c>
      <c r="E496" s="25" t="n">
        <f aca="false">E430</f>
        <v>158204</v>
      </c>
      <c r="F496" s="25" t="n">
        <f aca="false">F430</f>
        <v>130466</v>
      </c>
      <c r="G496" s="25" t="n">
        <f aca="false">G430</f>
        <v>66327</v>
      </c>
      <c r="H496" s="25" t="n">
        <f aca="false">H430</f>
        <v>42808</v>
      </c>
      <c r="I496" s="25" t="n">
        <f aca="false">I430</f>
        <v>41082</v>
      </c>
      <c r="J496" s="25" t="n">
        <f aca="false">J430</f>
        <v>38427</v>
      </c>
      <c r="K496" s="25" t="n">
        <f aca="false">K430</f>
        <v>37427</v>
      </c>
      <c r="L496" s="25" t="n">
        <f aca="false">L430</f>
        <v>34032</v>
      </c>
      <c r="M496" s="25" t="n">
        <f aca="false">M430</f>
        <v>26680</v>
      </c>
      <c r="N496" s="25" t="n">
        <f aca="false">N430</f>
        <v>28702</v>
      </c>
      <c r="O496" s="25" t="n">
        <f aca="false">O430</f>
        <v>23871</v>
      </c>
      <c r="P496" s="25" t="n">
        <f aca="false">P430</f>
        <v>17598</v>
      </c>
      <c r="Q496" s="25" t="n">
        <f aca="false">Q430</f>
        <v>12671</v>
      </c>
      <c r="R496" s="25" t="n">
        <f aca="false">R430</f>
        <v>10174</v>
      </c>
      <c r="S496" s="25" t="n">
        <f aca="false">S430</f>
        <v>7704</v>
      </c>
      <c r="T496" s="25" t="n">
        <f aca="false">T430</f>
        <v>8082</v>
      </c>
      <c r="U496" s="25" t="n">
        <f aca="false">U430</f>
        <v>1536</v>
      </c>
    </row>
    <row r="497" customFormat="false" ht="12.75" hidden="false" customHeight="false" outlineLevel="0" collapsed="false">
      <c r="A497" s="37" t="s">
        <v>272</v>
      </c>
      <c r="B497" s="54" t="n">
        <f aca="false">IF(B496=0,IF(B495=0,0,1),IF(AND(B496&lt;0,B495&gt;0),(B495-B496)/B496*-1,(B495-B496)/B496))</f>
        <v>0.255566745267571</v>
      </c>
      <c r="C497" s="54" t="n">
        <f aca="false">IF(C496=0,IF(C495=0,0,1),IF(AND(C496&lt;0,C495&gt;0),(C495-C496)/C496*-1,(C495-C496)/C496))</f>
        <v>0.375811702595689</v>
      </c>
      <c r="D497" s="54" t="n">
        <f aca="false">IF(D496=0,IF(D495=0,0,1),IF(AND(D496&lt;0,D495&gt;0),(D495-D496)/D496*-1,(D495-D496)/D496))</f>
        <v>0.49724847008771</v>
      </c>
      <c r="E497" s="54" t="n">
        <f aca="false">IF(E496=0,IF(E495=0,0,1),IF(AND(E496&lt;0,E495&gt;0),(E495-E496)/E496*-1,(E495-E496)/E496))</f>
        <v>0.0934047179590908</v>
      </c>
      <c r="F497" s="54" t="n">
        <f aca="false">IF(F496=0,IF(F495=0,0,1),IF(AND(F496&lt;0,F495&gt;0),(F495-F496)/F496*-1,(F495-F496)/F496))</f>
        <v>-0.156063648766728</v>
      </c>
      <c r="G497" s="54" t="n">
        <f aca="false">IF(G496=0,IF(G495=0,0,1),IF(AND(G496&lt;0,G495&gt;0),(G495-G496)/G496*-1,(G495-G496)/G496))</f>
        <v>-0.228262999984923</v>
      </c>
      <c r="H497" s="54" t="n">
        <f aca="false">IF(H496=0,IF(H495=0,0,1),IF(AND(H496&lt;0,H495&gt;0),(H495-H496)/H496*-1,(H495-H496)/H496))</f>
        <v>0.344001121285741</v>
      </c>
      <c r="I497" s="54" t="n">
        <f aca="false">IF(I496=0,IF(I495=0,0,1),IF(AND(I496&lt;0,I495&gt;0),(I495-I496)/I496*-1,(I495-I496)/I496))</f>
        <v>0.445742661019425</v>
      </c>
      <c r="J497" s="54" t="n">
        <f aca="false">IF(J496=0,IF(J495=0,0,1),IF(AND(J496&lt;0,J495&gt;0),(J495-J496)/J496*-1,(J495-J496)/J496))</f>
        <v>0.426080620397117</v>
      </c>
      <c r="K497" s="54" t="n">
        <f aca="false">IF(K496=0,IF(K495=0,0,1),IF(AND(K496&lt;0,K495&gt;0),(K495-K496)/K496*-1,(K495-K496)/K496))</f>
        <v>0.521014241055922</v>
      </c>
      <c r="L497" s="54" t="n">
        <f aca="false">IF(L496=0,IF(L495=0,0,1),IF(AND(L496&lt;0,L495&gt;0),(L495-L496)/L496*-1,(L495-L496)/L496))</f>
        <v>0.879818993888105</v>
      </c>
      <c r="M497" s="54" t="n">
        <f aca="false">IF(M496=0,IF(M495=0,0,1),IF(AND(M496&lt;0,M495&gt;0),(M495-M496)/M496*-1,(M495-M496)/M496))</f>
        <v>-0.404460269865067</v>
      </c>
      <c r="N497" s="54" t="n">
        <f aca="false">IF(N496=0,IF(N495=0,0,1),IF(AND(N496&lt;0,N495&gt;0),(N495-N496)/N496*-1,(N495-N496)/N496))</f>
        <v>0.219531739948436</v>
      </c>
      <c r="O497" s="54" t="n">
        <f aca="false">IF(O496=0,IF(O495=0,0,1),IF(AND(O496&lt;0,O495&gt;0),(O495-O496)/O496*-1,(O495-O496)/O496))</f>
        <v>0.101922835239412</v>
      </c>
      <c r="P497" s="54" t="n">
        <f aca="false">IF(P496=0,IF(P495=0,0,1),IF(AND(P496&lt;0,P495&gt;0),(P495-P496)/P496*-1,(P495-P496)/P496))</f>
        <v>-0.207353108307762</v>
      </c>
      <c r="Q497" s="54" t="n">
        <f aca="false">IF(Q496=0,IF(Q495=0,0,1),IF(AND(Q496&lt;0,Q495&gt;0),(Q495-Q496)/Q496*-1,(Q495-Q496)/Q496))</f>
        <v>0.207639491752821</v>
      </c>
      <c r="R497" s="54" t="n">
        <f aca="false">IF(R496=0,IF(R495=0,0,1),IF(AND(R496&lt;0,R495&gt;0),(R495-R496)/R496*-1,(R495-R496)/R496))</f>
        <v>0.513170827599764</v>
      </c>
      <c r="S497" s="54" t="n">
        <f aca="false">IF(S496=0,IF(S495=0,0,1),IF(AND(S496&lt;0,S495&gt;0),(S495-S496)/S496*-1,(S495-S496)/S496))</f>
        <v>0.277258566978193</v>
      </c>
      <c r="T497" s="54" t="n">
        <f aca="false">IF(T496=0,IF(T495=0,0,1),IF(AND(T496&lt;0,T495&gt;0),(T495-T496)/T496*-1,(T495-T496)/T496))</f>
        <v>-0.624969067062608</v>
      </c>
      <c r="U497" s="54" t="n">
        <v>1</v>
      </c>
    </row>
    <row r="498" customFormat="false" ht="12.75" hidden="false" customHeight="false" outlineLevel="0" collapsed="false">
      <c r="A498" s="37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</row>
    <row r="499" customFormat="false" ht="12.75" hidden="false" customHeight="false" outlineLevel="0" collapsed="false">
      <c r="A499" s="37" t="s">
        <v>215</v>
      </c>
      <c r="B499" s="25" t="n">
        <f aca="false">SUM(C499:U499)</f>
        <v>1323066</v>
      </c>
      <c r="C499" s="25" t="n">
        <f aca="false">C214</f>
        <v>385484</v>
      </c>
      <c r="D499" s="25" t="n">
        <f aca="false">D214</f>
        <v>279435</v>
      </c>
      <c r="E499" s="25" t="n">
        <f aca="false">E214</f>
        <v>145798</v>
      </c>
      <c r="F499" s="25" t="n">
        <f aca="false">F214</f>
        <v>96170</v>
      </c>
      <c r="G499" s="25" t="n">
        <f aca="false">G214</f>
        <v>45458</v>
      </c>
      <c r="H499" s="25" t="n">
        <f aca="false">H214</f>
        <v>52726</v>
      </c>
      <c r="I499" s="25" t="n">
        <f aca="false">I214</f>
        <v>52500</v>
      </c>
      <c r="J499" s="25" t="n">
        <f aca="false">J214</f>
        <v>42999</v>
      </c>
      <c r="K499" s="25" t="n">
        <f aca="false">K214</f>
        <v>47312</v>
      </c>
      <c r="L499" s="25" t="n">
        <f aca="false">L214</f>
        <v>53898</v>
      </c>
      <c r="M499" s="25" t="n">
        <f aca="false">M214</f>
        <v>13733</v>
      </c>
      <c r="N499" s="25" t="n">
        <f aca="false">N214</f>
        <v>28371</v>
      </c>
      <c r="O499" s="25" t="n">
        <f aca="false">O214</f>
        <v>17921</v>
      </c>
      <c r="P499" s="25" t="n">
        <f aca="false">P214</f>
        <v>13177</v>
      </c>
      <c r="Q499" s="25" t="n">
        <f aca="false">Q214</f>
        <v>11653</v>
      </c>
      <c r="R499" s="25" t="n">
        <f aca="false">R214</f>
        <v>13689</v>
      </c>
      <c r="S499" s="25" t="n">
        <f aca="false">S214</f>
        <v>9266</v>
      </c>
      <c r="T499" s="25" t="n">
        <f aca="false">T214</f>
        <v>2154</v>
      </c>
      <c r="U499" s="25" t="n">
        <f aca="false">U214</f>
        <v>11322</v>
      </c>
    </row>
    <row r="500" customFormat="false" ht="12.75" hidden="false" customHeight="false" outlineLevel="0" collapsed="false">
      <c r="A500" s="37" t="s">
        <v>215</v>
      </c>
      <c r="B500" s="25" t="n">
        <f aca="false">SUM(C500:U500)</f>
        <v>1041393</v>
      </c>
      <c r="C500" s="25" t="n">
        <f aca="false">C434</f>
        <v>280835</v>
      </c>
      <c r="D500" s="25" t="n">
        <f aca="false">D434</f>
        <v>174924</v>
      </c>
      <c r="E500" s="25" t="n">
        <f aca="false">E434</f>
        <v>134703</v>
      </c>
      <c r="F500" s="25" t="n">
        <f aca="false">F434</f>
        <v>112163</v>
      </c>
      <c r="G500" s="25" t="n">
        <f aca="false">G434</f>
        <v>49854</v>
      </c>
      <c r="H500" s="25" t="n">
        <f aca="false">H434</f>
        <v>39301</v>
      </c>
      <c r="I500" s="25" t="n">
        <f aca="false">I434</f>
        <v>38268</v>
      </c>
      <c r="J500" s="25" t="n">
        <f aca="false">J434</f>
        <v>31994</v>
      </c>
      <c r="K500" s="25" t="n">
        <f aca="false">K434</f>
        <v>31277</v>
      </c>
      <c r="L500" s="25" t="n">
        <f aca="false">L434</f>
        <v>30172</v>
      </c>
      <c r="M500" s="25" t="n">
        <f aca="false">M434</f>
        <v>24678</v>
      </c>
      <c r="N500" s="25" t="n">
        <f aca="false">N434</f>
        <v>24076</v>
      </c>
      <c r="O500" s="25" t="n">
        <f aca="false">O434</f>
        <v>19118</v>
      </c>
      <c r="P500" s="25" t="n">
        <f aca="false">P434</f>
        <v>16750</v>
      </c>
      <c r="Q500" s="25" t="n">
        <f aca="false">Q434</f>
        <v>9980</v>
      </c>
      <c r="R500" s="25" t="n">
        <f aca="false">R434</f>
        <v>8819</v>
      </c>
      <c r="S500" s="25" t="n">
        <f aca="false">S434</f>
        <v>6874</v>
      </c>
      <c r="T500" s="25" t="n">
        <f aca="false">T434</f>
        <v>6465</v>
      </c>
      <c r="U500" s="25" t="n">
        <f aca="false">U434</f>
        <v>1142</v>
      </c>
    </row>
    <row r="501" customFormat="false" ht="12.75" hidden="false" customHeight="false" outlineLevel="0" collapsed="false">
      <c r="A501" s="37" t="s">
        <v>272</v>
      </c>
      <c r="B501" s="54" t="n">
        <f aca="false">IF(B500=0,IF(B499=0,0,1),IF(AND(B500&lt;0,B499&gt;0),(B499-B500)/B500*-1,(B499-B500)/B500))</f>
        <v>0.270477139754156</v>
      </c>
      <c r="C501" s="54" t="n">
        <f aca="false">IF(C500=0,IF(C499=0,0,1),IF(AND(C500&lt;0,C499&gt;0),(C499-C500)/C500*-1,(C499-C500)/C500))</f>
        <v>0.372635177239304</v>
      </c>
      <c r="D501" s="54" t="n">
        <f aca="false">IF(D500=0,IF(D499=0,0,1),IF(AND(D500&lt;0,D499&gt;0),(D499-D500)/D500*-1,(D499-D500)/D500))</f>
        <v>0.597465184880291</v>
      </c>
      <c r="E501" s="54" t="n">
        <f aca="false">IF(E500=0,IF(E499=0,0,1),IF(AND(E500&lt;0,E499&gt;0),(E499-E500)/E500*-1,(E499-E500)/E500))</f>
        <v>0.0823663912459262</v>
      </c>
      <c r="F501" s="54" t="n">
        <f aca="false">IF(F500=0,IF(F499=0,0,1),IF(AND(F500&lt;0,F499&gt;0),(F499-F500)/F500*-1,(F499-F500)/F500))</f>
        <v>-0.14258712766242</v>
      </c>
      <c r="G501" s="54" t="n">
        <f aca="false">IF(G500=0,IF(G499=0,0,1),IF(AND(G500&lt;0,G499&gt;0),(G499-G500)/G500*-1,(G499-G500)/G500))</f>
        <v>-0.0881774782364504</v>
      </c>
      <c r="H501" s="54" t="n">
        <f aca="false">IF(H500=0,IF(H499=0,0,1),IF(AND(H500&lt;0,H499&gt;0),(H499-H500)/H500*-1,(H499-H500)/H500))</f>
        <v>0.341594361466629</v>
      </c>
      <c r="I501" s="54" t="n">
        <f aca="false">IF(I500=0,IF(I499=0,0,1),IF(AND(I500&lt;0,I499&gt;0),(I499-I500)/I500*-1,(I499-I500)/I500))</f>
        <v>0.371903417999373</v>
      </c>
      <c r="J501" s="54" t="n">
        <f aca="false">IF(J500=0,IF(J499=0,0,1),IF(AND(J500&lt;0,J499&gt;0),(J499-J500)/J500*-1,(J499-J500)/J500))</f>
        <v>0.343970744514596</v>
      </c>
      <c r="K501" s="54" t="n">
        <f aca="false">IF(K500=0,IF(K499=0,0,1),IF(AND(K500&lt;0,K499&gt;0),(K499-K500)/K500*-1,(K499-K500)/K500))</f>
        <v>0.512677047031365</v>
      </c>
      <c r="L501" s="54" t="n">
        <f aca="false">IF(L500=0,IF(L499=0,0,1),IF(AND(L500&lt;0,L499&gt;0),(L499-L500)/L500*-1,(L499-L500)/L500))</f>
        <v>0.786358212912634</v>
      </c>
      <c r="M501" s="54" t="n">
        <f aca="false">IF(M500=0,IF(M499=0,0,1),IF(AND(M500&lt;0,M499&gt;0),(M499-M500)/M500*-1,(M499-M500)/M500))</f>
        <v>-0.443512440230165</v>
      </c>
      <c r="N501" s="54" t="n">
        <f aca="false">IF(N500=0,IF(N499=0,0,1),IF(AND(N500&lt;0,N499&gt;0),(N499-N500)/N500*-1,(N499-N500)/N500))</f>
        <v>0.178393420834026</v>
      </c>
      <c r="O501" s="54" t="n">
        <f aca="false">IF(O500=0,IF(O499=0,0,1),IF(AND(O500&lt;0,O499&gt;0),(O499-O500)/O500*-1,(O499-O500)/O500))</f>
        <v>-0.0626111517941207</v>
      </c>
      <c r="P501" s="54" t="n">
        <f aca="false">IF(P500=0,IF(P499=0,0,1),IF(AND(P500&lt;0,P499&gt;0),(P499-P500)/P500*-1,(P499-P500)/P500))</f>
        <v>-0.213313432835821</v>
      </c>
      <c r="Q501" s="54" t="n">
        <f aca="false">IF(Q500=0,IF(Q499=0,0,1),IF(AND(Q500&lt;0,Q499&gt;0),(Q499-Q500)/Q500*-1,(Q499-Q500)/Q500))</f>
        <v>0.167635270541082</v>
      </c>
      <c r="R501" s="54" t="n">
        <f aca="false">IF(R500=0,IF(R499=0,0,1),IF(AND(R500&lt;0,R499&gt;0),(R499-R500)/R500*-1,(R499-R500)/R500))</f>
        <v>0.552216804626375</v>
      </c>
      <c r="S501" s="54" t="n">
        <f aca="false">IF(S500=0,IF(S499=0,0,1),IF(AND(S500&lt;0,S499&gt;0),(S499-S500)/S500*-1,(S499-S500)/S500))</f>
        <v>0.347977887692755</v>
      </c>
      <c r="T501" s="54" t="n">
        <f aca="false">IF(T500=0,IF(T499=0,0,1),IF(AND(T500&lt;0,T499&gt;0),(T499-T500)/T500*-1,(T499-T500)/T500))</f>
        <v>-0.666821345707657</v>
      </c>
      <c r="U501" s="54" t="n">
        <v>1</v>
      </c>
    </row>
    <row r="502" customFormat="false" ht="12.75" hidden="false" customHeight="false" outlineLevel="0" collapsed="false">
      <c r="A502" s="37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</row>
    <row r="503" customFormat="false" ht="12.75" hidden="false" customHeight="false" outlineLevel="0" collapsed="false">
      <c r="A503" s="37" t="s">
        <v>133</v>
      </c>
      <c r="B503" s="25" t="n">
        <f aca="false">SUM(C503:U503)</f>
        <v>376859</v>
      </c>
      <c r="C503" s="25" t="n">
        <f aca="false">C229</f>
        <v>79881</v>
      </c>
      <c r="D503" s="25" t="n">
        <f aca="false">D229</f>
        <v>68449</v>
      </c>
      <c r="E503" s="25" t="n">
        <f aca="false">E229</f>
        <v>75116</v>
      </c>
      <c r="F503" s="25" t="n">
        <f aca="false">F229</f>
        <v>37857</v>
      </c>
      <c r="G503" s="25" t="n">
        <f aca="false">G229</f>
        <v>22539</v>
      </c>
      <c r="H503" s="25" t="n">
        <f aca="false">H229</f>
        <v>27481</v>
      </c>
      <c r="I503" s="25" t="n">
        <f aca="false">I229</f>
        <v>2272</v>
      </c>
      <c r="J503" s="25" t="n">
        <f aca="false">J229</f>
        <v>10752</v>
      </c>
      <c r="K503" s="25" t="n">
        <f aca="false">K229</f>
        <v>2992</v>
      </c>
      <c r="L503" s="25" t="n">
        <f aca="false">L229</f>
        <v>6009</v>
      </c>
      <c r="M503" s="25" t="n">
        <f aca="false">M229</f>
        <v>13704</v>
      </c>
      <c r="N503" s="25" t="n">
        <f aca="false">N229</f>
        <v>3184</v>
      </c>
      <c r="O503" s="25" t="n">
        <f aca="false">O229</f>
        <v>5169</v>
      </c>
      <c r="P503" s="25" t="n">
        <f aca="false">P229</f>
        <v>6668</v>
      </c>
      <c r="Q503" s="25" t="n">
        <f aca="false">Q229</f>
        <v>4103</v>
      </c>
      <c r="R503" s="25" t="n">
        <f aca="false">R229</f>
        <v>1083</v>
      </c>
      <c r="S503" s="25" t="n">
        <f aca="false">S229</f>
        <v>1788</v>
      </c>
      <c r="T503" s="25" t="n">
        <f aca="false">T229</f>
        <v>4817</v>
      </c>
      <c r="U503" s="25" t="n">
        <f aca="false">U229</f>
        <v>2995</v>
      </c>
    </row>
    <row r="504" customFormat="false" ht="12.75" hidden="false" customHeight="false" outlineLevel="0" collapsed="false">
      <c r="A504" s="37" t="s">
        <v>133</v>
      </c>
      <c r="B504" s="25" t="n">
        <f aca="false">SUM(C504:U504)</f>
        <v>323438</v>
      </c>
      <c r="C504" s="25" t="n">
        <f aca="false">C451</f>
        <v>103449</v>
      </c>
      <c r="D504" s="25" t="n">
        <f aca="false">D451</f>
        <v>47311</v>
      </c>
      <c r="E504" s="25" t="n">
        <f aca="false">E451</f>
        <v>51532</v>
      </c>
      <c r="F504" s="25" t="n">
        <f aca="false">F451</f>
        <v>56039</v>
      </c>
      <c r="G504" s="25" t="n">
        <f aca="false">G451</f>
        <v>14237</v>
      </c>
      <c r="H504" s="25" t="n">
        <f aca="false">H451</f>
        <v>11660</v>
      </c>
      <c r="I504" s="25" t="n">
        <f aca="false">I451</f>
        <v>5176</v>
      </c>
      <c r="J504" s="25" t="n">
        <f aca="false">J451</f>
        <v>5168</v>
      </c>
      <c r="K504" s="25" t="n">
        <f aca="false">K451</f>
        <v>3073</v>
      </c>
      <c r="L504" s="25" t="n">
        <f aca="false">L451</f>
        <v>5294</v>
      </c>
      <c r="M504" s="25" t="n">
        <f aca="false">M451</f>
        <v>10504</v>
      </c>
      <c r="N504" s="25" t="n">
        <f aca="false">N451</f>
        <v>1236</v>
      </c>
      <c r="O504" s="25" t="n">
        <f aca="false">O451</f>
        <v>964</v>
      </c>
      <c r="P504" s="25" t="n">
        <f aca="false">P451</f>
        <v>5974</v>
      </c>
      <c r="Q504" s="25" t="n">
        <f aca="false">Q451</f>
        <v>192</v>
      </c>
      <c r="R504" s="25" t="n">
        <f aca="false">R451</f>
        <v>-3</v>
      </c>
      <c r="S504" s="25" t="n">
        <f aca="false">S451</f>
        <v>880</v>
      </c>
      <c r="T504" s="25" t="n">
        <f aca="false">T451</f>
        <v>752</v>
      </c>
      <c r="U504" s="25" t="n">
        <f aca="false">U451</f>
        <v>0</v>
      </c>
    </row>
    <row r="505" customFormat="false" ht="12.75" hidden="false" customHeight="false" outlineLevel="0" collapsed="false">
      <c r="A505" s="37" t="s">
        <v>272</v>
      </c>
      <c r="B505" s="54" t="n">
        <f aca="false">IF(B504=0,IF(B503=0,0,1),IF(AND(B504&lt;0,B503&gt;0),(B503-B504)/B504*-1,(B503-B504)/B504))</f>
        <v>0.165166121482324</v>
      </c>
      <c r="C505" s="54" t="n">
        <f aca="false">IF(C504=0,IF(C503=0,0,1),IF(AND(C504&lt;0,C503&gt;0),(C503-C504)/C504*-1,(C503-C504)/C504))</f>
        <v>-0.227822405243163</v>
      </c>
      <c r="D505" s="54" t="n">
        <f aca="false">IF(D504=0,IF(D503=0,0,1),IF(AND(D504&lt;0,D503&gt;0),(D503-D504)/D504*-1,(D503-D504)/D504))</f>
        <v>0.446788273340238</v>
      </c>
      <c r="E505" s="54" t="n">
        <f aca="false">IF(E504=0,IF(E503=0,0,1),IF(AND(E504&lt;0,E503&gt;0),(E503-E504)/E504*-1,(E503-E504)/E504))</f>
        <v>0.457657377939921</v>
      </c>
      <c r="F505" s="54" t="n">
        <f aca="false">IF(F504=0,IF(F503=0,0,1),IF(AND(F504&lt;0,F503&gt;0),(F503-F504)/F504*-1,(F503-F504)/F504))</f>
        <v>-0.324452613358554</v>
      </c>
      <c r="G505" s="54" t="n">
        <f aca="false">IF(G504=0,IF(G503=0,0,1),IF(AND(G504&lt;0,G503&gt;0),(G503-G504)/G504*-1,(G503-G504)/G504))</f>
        <v>0.58312846807614</v>
      </c>
      <c r="H505" s="54" t="n">
        <v>1</v>
      </c>
      <c r="I505" s="54" t="n">
        <f aca="false">IF(I504=0,IF(I503=0,0,1),IF(AND(I504&lt;0,I503&gt;0),(I503-I504)/I504*-1,(I503-I504)/I504))</f>
        <v>-0.561051004636785</v>
      </c>
      <c r="J505" s="54" t="n">
        <v>1</v>
      </c>
      <c r="K505" s="54" t="n">
        <f aca="false">IF(K504=0,IF(K503=0,0,1),IF(AND(K504&lt;0,K503&gt;0),(K503-K504)/K504*-1,(K503-K504)/K504))</f>
        <v>-0.0263586072242109</v>
      </c>
      <c r="L505" s="54" t="n">
        <f aca="false">IF(L504=0,IF(L503=0,0,1),IF(AND(L504&lt;0,L503&gt;0),(L503-L504)/L504*-1,(L503-L504)/L504))</f>
        <v>0.135058556856819</v>
      </c>
      <c r="M505" s="54" t="n">
        <f aca="false">IF(M504=0,IF(M503=0,0,1),IF(AND(M504&lt;0,M503&gt;0),(M503-M504)/M504*-1,(M503-M504)/M504))</f>
        <v>0.304645849200305</v>
      </c>
      <c r="N505" s="54" t="n">
        <v>1</v>
      </c>
      <c r="O505" s="54" t="n">
        <v>1</v>
      </c>
      <c r="P505" s="54" t="n">
        <f aca="false">IF(P504=0,IF(P503=0,0,1),IF(AND(P504&lt;0,P503&gt;0),(P503-P504)/P504*-1,(P503-P504)/P504))</f>
        <v>0.116170070304654</v>
      </c>
      <c r="Q505" s="54" t="n">
        <v>1</v>
      </c>
      <c r="R505" s="54" t="n">
        <v>1</v>
      </c>
      <c r="S505" s="54" t="n">
        <v>1</v>
      </c>
      <c r="T505" s="54" t="n">
        <v>1</v>
      </c>
      <c r="U505" s="54" t="n">
        <f aca="false">IF(U504=0,IF(U503=0,0,1),IF(AND(U504&lt;0,U503&gt;0),(U503-U504)/U504*-1,(U503-U504)/U504))</f>
        <v>1</v>
      </c>
    </row>
    <row r="506" customFormat="false" ht="12.75" hidden="false" customHeight="false" outlineLevel="0" collapsed="false">
      <c r="A506" s="37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</row>
    <row r="507" customFormat="false" ht="12.75" hidden="false" customHeight="false" outlineLevel="0" collapsed="false">
      <c r="A507" s="37" t="s">
        <v>273</v>
      </c>
      <c r="B507" s="25" t="n">
        <f aca="false">SUM(C507:U507)</f>
        <v>117644</v>
      </c>
      <c r="C507" s="25" t="n">
        <f aca="false">C245</f>
        <v>52064</v>
      </c>
      <c r="D507" s="25" t="n">
        <f aca="false">D245</f>
        <v>2682</v>
      </c>
      <c r="E507" s="25" t="n">
        <f aca="false">E245</f>
        <v>16187</v>
      </c>
      <c r="F507" s="25" t="n">
        <f aca="false">F245</f>
        <v>-749</v>
      </c>
      <c r="G507" s="25" t="n">
        <f aca="false">G245</f>
        <v>17501</v>
      </c>
      <c r="H507" s="25" t="n">
        <f aca="false">H245</f>
        <v>-11434</v>
      </c>
      <c r="I507" s="25" t="n">
        <f aca="false">I245</f>
        <v>6613</v>
      </c>
      <c r="J507" s="25" t="n">
        <f aca="false">J245</f>
        <v>338</v>
      </c>
      <c r="K507" s="25" t="n">
        <f aca="false">K245</f>
        <v>693</v>
      </c>
      <c r="L507" s="25" t="n">
        <f aca="false">L245</f>
        <v>2912</v>
      </c>
      <c r="M507" s="25" t="n">
        <f aca="false">M245</f>
        <v>4660</v>
      </c>
      <c r="N507" s="25" t="n">
        <f aca="false">N245</f>
        <v>3455</v>
      </c>
      <c r="O507" s="25" t="n">
        <f aca="false">O245</f>
        <v>1292</v>
      </c>
      <c r="P507" s="25" t="n">
        <f aca="false">P245</f>
        <v>4850</v>
      </c>
      <c r="Q507" s="25" t="n">
        <f aca="false">Q245</f>
        <v>2923</v>
      </c>
      <c r="R507" s="25" t="n">
        <f aca="false">R245</f>
        <v>6711</v>
      </c>
      <c r="S507" s="25" t="n">
        <f aca="false">S245</f>
        <v>356</v>
      </c>
      <c r="T507" s="25" t="n">
        <f aca="false">T245</f>
        <v>3050</v>
      </c>
      <c r="U507" s="25" t="n">
        <f aca="false">U245</f>
        <v>3540</v>
      </c>
    </row>
    <row r="508" customFormat="false" ht="12.75" hidden="false" customHeight="false" outlineLevel="0" collapsed="false">
      <c r="A508" s="37" t="s">
        <v>273</v>
      </c>
      <c r="B508" s="25" t="n">
        <f aca="false">SUM(C508:U508)</f>
        <v>386409</v>
      </c>
      <c r="C508" s="25" t="n">
        <f aca="false">C457+C459</f>
        <v>55450</v>
      </c>
      <c r="D508" s="25" t="n">
        <f aca="false">D457+D459</f>
        <v>70089</v>
      </c>
      <c r="E508" s="25" t="n">
        <f aca="false">E457+E459</f>
        <v>46605</v>
      </c>
      <c r="F508" s="25" t="n">
        <f aca="false">F457+F459</f>
        <v>-5945</v>
      </c>
      <c r="G508" s="25" t="n">
        <f aca="false">G457+G459</f>
        <v>70106</v>
      </c>
      <c r="H508" s="25" t="n">
        <f aca="false">H457+H459</f>
        <v>12547</v>
      </c>
      <c r="I508" s="25" t="n">
        <f aca="false">I457+I459</f>
        <v>11185</v>
      </c>
      <c r="J508" s="25" t="n">
        <f aca="false">J457+J459</f>
        <v>17386</v>
      </c>
      <c r="K508" s="25" t="n">
        <f aca="false">K457+K459</f>
        <v>10782</v>
      </c>
      <c r="L508" s="25" t="n">
        <f aca="false">L457+L459</f>
        <v>14316</v>
      </c>
      <c r="M508" s="25" t="n">
        <f aca="false">M457+M459</f>
        <v>18703</v>
      </c>
      <c r="N508" s="25" t="n">
        <f aca="false">N457+N459</f>
        <v>14161</v>
      </c>
      <c r="O508" s="25" t="n">
        <f aca="false">O457+O459</f>
        <v>4549</v>
      </c>
      <c r="P508" s="25" t="n">
        <f aca="false">P457+P459</f>
        <v>14013</v>
      </c>
      <c r="Q508" s="25" t="n">
        <f aca="false">Q457+Q459</f>
        <v>9567</v>
      </c>
      <c r="R508" s="25" t="n">
        <f aca="false">R457+R459</f>
        <v>5540</v>
      </c>
      <c r="S508" s="25" t="n">
        <f aca="false">S457+S459</f>
        <v>6017</v>
      </c>
      <c r="T508" s="25" t="n">
        <f aca="false">T457+T459</f>
        <v>4777</v>
      </c>
      <c r="U508" s="25" t="n">
        <f aca="false">U457+U459</f>
        <v>6561</v>
      </c>
    </row>
    <row r="509" customFormat="false" ht="12.75" hidden="false" customHeight="false" outlineLevel="0" collapsed="false">
      <c r="A509" s="37" t="s">
        <v>272</v>
      </c>
      <c r="B509" s="54" t="n">
        <f aca="false">IF(B508=0,IF(B507=0,0,1),IF(AND(B508&lt;0,B507&gt;0),(B507-B508)/B508*-1,(B507-B508)/B508))</f>
        <v>-0.695545393611432</v>
      </c>
      <c r="C509" s="54" t="n">
        <f aca="false">IF(C508=0,IF(C507=0,0,1),IF(AND(C508&lt;0,C507&gt;0),(C507-C508)/C508*-1,(C507-C508)/C508))</f>
        <v>-0.0610640216411181</v>
      </c>
      <c r="D509" s="54" t="n">
        <f aca="false">IF(D508=0,IF(D507=0,0,1),IF(AND(D508&lt;0,D507&gt;0),(D507-D508)/D508*-1,(D507-D508)/D508))</f>
        <v>-0.961734366305697</v>
      </c>
      <c r="E509" s="54" t="n">
        <f aca="false">IF(E508=0,IF(E507=0,0,1),IF(AND(E508&lt;0,E507&gt;0),(E507-E508)/E508*-1,(E507-E508)/E508))</f>
        <v>-0.652676751421521</v>
      </c>
      <c r="F509" s="54" t="n">
        <f aca="false">IF(F508=0,IF(F507=0,0,1),IF(AND(F508&lt;0,F507&gt;0),(F507-F508)/F508*-1,(F507-F508)/F508))</f>
        <v>-0.874011774600505</v>
      </c>
      <c r="G509" s="54" t="n">
        <f aca="false">IF(G508=0,IF(G507=0,0,1),IF(AND(G508&lt;0,G507&gt;0),(G507-G508)/G508*-1,(G507-G508)/G508))</f>
        <v>-0.750363734915699</v>
      </c>
      <c r="H509" s="54" t="n">
        <v>-1</v>
      </c>
      <c r="I509" s="54" t="n">
        <f aca="false">IF(I508=0,IF(I507=0,0,1),IF(AND(I508&lt;0,I507&gt;0),(I507-I508)/I508*-1,(I507-I508)/I508))</f>
        <v>-0.408761734465802</v>
      </c>
      <c r="J509" s="54" t="n">
        <f aca="false">IF(J508=0,IF(J507=0,0,1),IF(AND(J508&lt;0,J507&gt;0),(J507-J508)/J508*-1,(J507-J508)/J508))</f>
        <v>-0.980559070516508</v>
      </c>
      <c r="K509" s="54" t="n">
        <f aca="false">IF(K508=0,IF(K507=0,0,1),IF(AND(K508&lt;0,K507&gt;0),(K507-K508)/K508*-1,(K507-K508)/K508))</f>
        <v>-0.935726210350584</v>
      </c>
      <c r="L509" s="54" t="n">
        <f aca="false">IF(L508=0,IF(L507=0,0,1),IF(AND(L508&lt;0,L507&gt;0),(L507-L508)/L508*-1,(L507-L508)/L508))</f>
        <v>-0.796591226599609</v>
      </c>
      <c r="M509" s="54" t="n">
        <f aca="false">IF(M508=0,IF(M507=0,0,1),IF(AND(M508&lt;0,M507&gt;0),(M507-M508)/M508*-1,(M507-M508)/M508))</f>
        <v>-0.750842110891301</v>
      </c>
      <c r="N509" s="54" t="n">
        <f aca="false">IF(N508=0,IF(N507=0,0,1),IF(AND(N508&lt;0,N507&gt;0),(N507-N508)/N508*-1,(N507-N508)/N508))</f>
        <v>-0.756020055080856</v>
      </c>
      <c r="O509" s="54" t="n">
        <f aca="false">IF(O508=0,IF(O507=0,0,1),IF(AND(O508&lt;0,O507&gt;0),(O507-O508)/O508*-1,(O507-O508)/O508))</f>
        <v>-0.715981534403166</v>
      </c>
      <c r="P509" s="54" t="n">
        <f aca="false">IF(P508=0,IF(P507=0,0,1),IF(AND(P508&lt;0,P507&gt;0),(P507-P508)/P508*-1,(P507-P508)/P508))</f>
        <v>-0.653892813815743</v>
      </c>
      <c r="Q509" s="54" t="n">
        <f aca="false">IF(Q508=0,IF(Q507=0,0,1),IF(AND(Q508&lt;0,Q507&gt;0),(Q507-Q508)/Q508*-1,(Q507-Q508)/Q508))</f>
        <v>-0.694470575938121</v>
      </c>
      <c r="R509" s="54" t="n">
        <f aca="false">IF(R508=0,IF(R507=0,0,1),IF(AND(R508&lt;0,R507&gt;0),(R507-R508)/R508*-1,(R507-R508)/R508))</f>
        <v>0.211371841155235</v>
      </c>
      <c r="S509" s="54" t="n">
        <f aca="false">IF(S508=0,IF(S507=0,0,1),IF(AND(S508&lt;0,S507&gt;0),(S507-S508)/S508*-1,(S507-S508)/S508))</f>
        <v>-0.940834302808709</v>
      </c>
      <c r="T509" s="54" t="n">
        <f aca="false">IF(T508=0,IF(T507=0,0,1),IF(AND(T508&lt;0,T507&gt;0),(T507-T508)/T508*-1,(T507-T508)/T508))</f>
        <v>-0.361523969018212</v>
      </c>
      <c r="U509" s="54" t="n">
        <f aca="false">IF(U508=0,IF(U507=0,0,1),IF(AND(U508&lt;0,U507&gt;0),(U507-U508)/U508*-1,(U507-U508)/U508))</f>
        <v>-0.460448102423411</v>
      </c>
    </row>
    <row r="510" customFormat="false" ht="12.75" hidden="false" customHeight="false" outlineLevel="0" collapsed="false">
      <c r="A510" s="37" t="s">
        <v>274</v>
      </c>
      <c r="B510" s="54" t="n">
        <f aca="false">B507/B499</f>
        <v>0.0889177108322639</v>
      </c>
      <c r="C510" s="54" t="n">
        <f aca="false">C507/C499</f>
        <v>0.135061377385313</v>
      </c>
      <c r="D510" s="54" t="n">
        <f aca="false">D507/D499</f>
        <v>0.00959793869772935</v>
      </c>
      <c r="E510" s="54" t="n">
        <f aca="false">E507/E499</f>
        <v>0.111023470829504</v>
      </c>
      <c r="F510" s="54" t="n">
        <f aca="false">F507/F499</f>
        <v>-0.00778829156701674</v>
      </c>
      <c r="G510" s="54" t="n">
        <f aca="false">G507/G499</f>
        <v>0.384992740551718</v>
      </c>
      <c r="H510" s="54" t="n">
        <f aca="false">H507/H499</f>
        <v>-0.216856958616242</v>
      </c>
      <c r="I510" s="54" t="n">
        <f aca="false">I507/I499</f>
        <v>0.125961904761905</v>
      </c>
      <c r="J510" s="54" t="n">
        <f aca="false">J507/J499</f>
        <v>0.0078606479220447</v>
      </c>
      <c r="K510" s="54" t="n">
        <f aca="false">K507/K499</f>
        <v>0.0146474467365573</v>
      </c>
      <c r="L510" s="54" t="n">
        <f aca="false">L507/L499</f>
        <v>0.0540279787747226</v>
      </c>
      <c r="M510" s="54" t="n">
        <f aca="false">M507/M499</f>
        <v>0.339328624481177</v>
      </c>
      <c r="N510" s="54" t="n">
        <f aca="false">N507/N499</f>
        <v>0.121779281660851</v>
      </c>
      <c r="O510" s="54" t="n">
        <f aca="false">O507/O499</f>
        <v>0.0720941911723676</v>
      </c>
      <c r="P510" s="54" t="n">
        <f aca="false">P507/P499</f>
        <v>0.368065568794111</v>
      </c>
      <c r="Q510" s="54" t="n">
        <f aca="false">Q507/Q499</f>
        <v>0.250836694413456</v>
      </c>
      <c r="R510" s="54" t="n">
        <f aca="false">R507/R499</f>
        <v>0.490247644093798</v>
      </c>
      <c r="S510" s="54" t="n">
        <f aca="false">S507/S499</f>
        <v>0.0384200302180013</v>
      </c>
      <c r="T510" s="54" t="n">
        <v>1</v>
      </c>
      <c r="U510" s="54" t="n">
        <f aca="false">U507/U499</f>
        <v>0.312665606783254</v>
      </c>
    </row>
    <row r="511" customFormat="false" ht="12.75" hidden="false" customHeight="false" outlineLevel="0" collapsed="false">
      <c r="A511" s="37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</row>
    <row r="512" customFormat="false" ht="12.75" hidden="false" customHeight="false" outlineLevel="0" collapsed="false">
      <c r="A512" s="37" t="s">
        <v>134</v>
      </c>
      <c r="B512" s="25" t="n">
        <f aca="false">SUM(C512:U512)</f>
        <v>357624</v>
      </c>
      <c r="C512" s="25" t="n">
        <f aca="false">C232</f>
        <v>112967</v>
      </c>
      <c r="D512" s="25" t="n">
        <f aca="false">D232</f>
        <v>72841</v>
      </c>
      <c r="E512" s="25" t="n">
        <f aca="false">E232</f>
        <v>-2201</v>
      </c>
      <c r="F512" s="25" t="n">
        <f aca="false">F232</f>
        <v>39710</v>
      </c>
      <c r="G512" s="25" t="n">
        <f aca="false">G232</f>
        <v>10521</v>
      </c>
      <c r="H512" s="25" t="n">
        <f aca="false">H232</f>
        <v>2013</v>
      </c>
      <c r="I512" s="25" t="n">
        <f aca="false">I232</f>
        <v>20736</v>
      </c>
      <c r="J512" s="25" t="n">
        <f aca="false">J232</f>
        <v>4296</v>
      </c>
      <c r="K512" s="25" t="n">
        <f aca="false">K232</f>
        <v>29560</v>
      </c>
      <c r="L512" s="25" t="n">
        <f aca="false">L232</f>
        <v>21172</v>
      </c>
      <c r="M512" s="25" t="n">
        <f aca="false">M232</f>
        <v>-736</v>
      </c>
      <c r="N512" s="25" t="n">
        <f aca="false">N232</f>
        <v>15436</v>
      </c>
      <c r="O512" s="25" t="n">
        <f aca="false">O232</f>
        <v>3105</v>
      </c>
      <c r="P512" s="25" t="n">
        <f aca="false">P232</f>
        <v>11689</v>
      </c>
      <c r="Q512" s="25" t="n">
        <f aca="false">Q232</f>
        <v>1047</v>
      </c>
      <c r="R512" s="25" t="n">
        <f aca="false">R232</f>
        <v>4666</v>
      </c>
      <c r="S512" s="25" t="n">
        <f aca="false">S232</f>
        <v>3686</v>
      </c>
      <c r="T512" s="25" t="n">
        <f aca="false">T232</f>
        <v>-562</v>
      </c>
      <c r="U512" s="25" t="n">
        <f aca="false">U232</f>
        <v>7678</v>
      </c>
    </row>
    <row r="513" customFormat="false" ht="12.75" hidden="false" customHeight="false" outlineLevel="0" collapsed="false">
      <c r="A513" s="37" t="s">
        <v>134</v>
      </c>
      <c r="B513" s="25" t="n">
        <f aca="false">SUM(C513:U513)</f>
        <v>-24970</v>
      </c>
      <c r="C513" s="25" t="n">
        <f aca="false">C463</f>
        <v>5265</v>
      </c>
      <c r="D513" s="25" t="n">
        <f aca="false">D463</f>
        <v>-10108</v>
      </c>
      <c r="E513" s="25" t="n">
        <f aca="false">E463</f>
        <v>-8560</v>
      </c>
      <c r="F513" s="25" t="n">
        <f aca="false">F463</f>
        <v>44550</v>
      </c>
      <c r="G513" s="25" t="n">
        <f aca="false">G463</f>
        <v>-27643</v>
      </c>
      <c r="H513" s="25" t="n">
        <f aca="false">H463</f>
        <v>-3895</v>
      </c>
      <c r="I513" s="25" t="n">
        <f aca="false">I463</f>
        <v>2825</v>
      </c>
      <c r="J513" s="25" t="n">
        <f aca="false">J463</f>
        <v>-4763</v>
      </c>
      <c r="K513" s="25" t="n">
        <f aca="false">K463</f>
        <v>6296</v>
      </c>
      <c r="L513" s="25" t="n">
        <f aca="false">L463</f>
        <v>-2298</v>
      </c>
      <c r="M513" s="25" t="n">
        <f aca="false">M463</f>
        <v>-6439</v>
      </c>
      <c r="N513" s="25" t="n">
        <f aca="false">N463</f>
        <v>1160</v>
      </c>
      <c r="O513" s="25" t="n">
        <f aca="false">O463</f>
        <v>1562</v>
      </c>
      <c r="P513" s="25" t="n">
        <f aca="false">P463</f>
        <v>-7868</v>
      </c>
      <c r="Q513" s="25" t="n">
        <f aca="false">Q463</f>
        <v>-3028</v>
      </c>
      <c r="R513" s="25" t="n">
        <f aca="false">R463</f>
        <v>-3042</v>
      </c>
      <c r="S513" s="25" t="n">
        <f aca="false">S463</f>
        <v>-2414</v>
      </c>
      <c r="T513" s="25" t="n">
        <f aca="false">T463</f>
        <v>-2024</v>
      </c>
      <c r="U513" s="25" t="n">
        <f aca="false">U463</f>
        <v>-4546</v>
      </c>
    </row>
    <row r="514" customFormat="false" ht="12.75" hidden="false" customHeight="false" outlineLevel="0" collapsed="false">
      <c r="A514" s="37" t="s">
        <v>272</v>
      </c>
      <c r="B514" s="54" t="n">
        <v>1</v>
      </c>
      <c r="C514" s="54" t="n">
        <v>1</v>
      </c>
      <c r="D514" s="54" t="n">
        <v>1</v>
      </c>
      <c r="E514" s="54" t="n">
        <f aca="false">IF(E513=0,IF(E512=0,0,1),IF(AND(E513&lt;0,E512&gt;0),(E512-E513)/E513*-1,(E512-E513)/E513))</f>
        <v>-0.742873831775701</v>
      </c>
      <c r="F514" s="54" t="n">
        <f aca="false">IF(F513=0,IF(F512=0,0,1),IF(AND(F513&lt;0,F512&gt;0),(F512-F513)/F513*-1,(F512-F513)/F513))</f>
        <v>-0.108641975308642</v>
      </c>
      <c r="G514" s="54" t="n">
        <v>1</v>
      </c>
      <c r="H514" s="54" t="n">
        <v>1</v>
      </c>
      <c r="I514" s="54" t="n">
        <v>1</v>
      </c>
      <c r="J514" s="54" t="n">
        <v>1</v>
      </c>
      <c r="K514" s="54" t="n">
        <v>1</v>
      </c>
      <c r="L514" s="54" t="n">
        <v>1</v>
      </c>
      <c r="M514" s="54" t="n">
        <f aca="false">IF(M513=0,IF(M512=0,0,1),IF(AND(M513&lt;0,M512&gt;0),(M512-M513)/M513*-1,(M512-M513)/M513))</f>
        <v>-0.885696536729306</v>
      </c>
      <c r="N514" s="54" t="n">
        <v>1</v>
      </c>
      <c r="O514" s="54" t="n">
        <f aca="false">IF(O513=0,IF(O512=0,0,1),IF(AND(O513&lt;0,O512&gt;0),(O512-O513)/O513*-1,(O512-O513)/O513))</f>
        <v>0.987836107554417</v>
      </c>
      <c r="P514" s="54" t="n">
        <v>1</v>
      </c>
      <c r="Q514" s="54" t="n">
        <v>1</v>
      </c>
      <c r="R514" s="54" t="n">
        <v>1</v>
      </c>
      <c r="S514" s="54" t="n">
        <v>1</v>
      </c>
      <c r="T514" s="54" t="n">
        <f aca="false">IF(T513=0,IF(T512=0,0,1),IF(AND(T513&lt;0,T512&gt;0),(T512-T513)/T513*-1,(T512-T513)/T513))</f>
        <v>-0.722332015810277</v>
      </c>
      <c r="U514" s="54" t="n">
        <v>1</v>
      </c>
    </row>
    <row r="515" customFormat="false" ht="12.75" hidden="false" customHeight="false" outlineLevel="0" collapsed="false">
      <c r="A515" s="37" t="s">
        <v>274</v>
      </c>
      <c r="B515" s="54" t="n">
        <f aca="false">B512/B499</f>
        <v>0.270299440844221</v>
      </c>
      <c r="C515" s="54" t="n">
        <f aca="false">C512/C499</f>
        <v>0.293052370526403</v>
      </c>
      <c r="D515" s="54" t="n">
        <f aca="false">D512/D499</f>
        <v>0.260672428292805</v>
      </c>
      <c r="E515" s="54" t="n">
        <f aca="false">E512/E499</f>
        <v>-0.0150962290292048</v>
      </c>
      <c r="F515" s="54" t="n">
        <f aca="false">F512/F499</f>
        <v>0.412914630342103</v>
      </c>
      <c r="G515" s="54" t="n">
        <f aca="false">G512/G499</f>
        <v>0.231444410224823</v>
      </c>
      <c r="H515" s="54" t="n">
        <f aca="false">H512/H499</f>
        <v>0.0381785077570838</v>
      </c>
      <c r="I515" s="54" t="n">
        <f aca="false">I512/I499</f>
        <v>0.394971428571429</v>
      </c>
      <c r="J515" s="54" t="n">
        <f aca="false">J512/J499</f>
        <v>0.0999093002162841</v>
      </c>
      <c r="K515" s="54" t="n">
        <f aca="false">K512/K499</f>
        <v>0.624788637132229</v>
      </c>
      <c r="L515" s="54" t="n">
        <f aca="false">L512/L499</f>
        <v>0.392816059965119</v>
      </c>
      <c r="M515" s="54" t="n">
        <f aca="false">M512/M499</f>
        <v>-0.0535935338236365</v>
      </c>
      <c r="N515" s="54" t="n">
        <f aca="false">N512/N499</f>
        <v>0.544076698036728</v>
      </c>
      <c r="O515" s="54" t="n">
        <f aca="false">O512/O499</f>
        <v>0.17326042073545</v>
      </c>
      <c r="P515" s="54" t="n">
        <f aca="false">P512/P499</f>
        <v>0.887075965697807</v>
      </c>
      <c r="Q515" s="54" t="n">
        <f aca="false">Q512/Q499</f>
        <v>0.0898481077834034</v>
      </c>
      <c r="R515" s="54" t="n">
        <f aca="false">R512/R499</f>
        <v>0.340857622908905</v>
      </c>
      <c r="S515" s="54" t="n">
        <f aca="false">S512/S499</f>
        <v>0.397798402762789</v>
      </c>
      <c r="T515" s="54" t="n">
        <f aca="false">T512/T499</f>
        <v>-0.260909935004643</v>
      </c>
      <c r="U515" s="54" t="n">
        <f aca="false">U512/U499</f>
        <v>0.678148736972266</v>
      </c>
    </row>
    <row r="516" customFormat="false" ht="12.75" hidden="false" customHeight="false" outlineLevel="0" collapsed="false">
      <c r="A516" s="37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</row>
    <row r="517" customFormat="false" ht="12.75" hidden="false" customHeight="false" outlineLevel="0" collapsed="false">
      <c r="A517" s="37" t="s">
        <v>275</v>
      </c>
      <c r="B517" s="25" t="n">
        <f aca="false">SUM(C517:U517)</f>
        <v>264912</v>
      </c>
      <c r="C517" s="25" t="n">
        <f aca="false">C267</f>
        <v>80121</v>
      </c>
      <c r="D517" s="25" t="n">
        <f aca="false">D267</f>
        <v>38999</v>
      </c>
      <c r="E517" s="25" t="n">
        <f aca="false">E267</f>
        <v>16674</v>
      </c>
      <c r="F517" s="25" t="n">
        <f aca="false">F267</f>
        <v>112851</v>
      </c>
      <c r="G517" s="25" t="n">
        <f aca="false">G267</f>
        <v>-18196</v>
      </c>
      <c r="H517" s="25" t="n">
        <f aca="false">H267</f>
        <v>-11650</v>
      </c>
      <c r="I517" s="25" t="n">
        <f aca="false">I267</f>
        <v>4021</v>
      </c>
      <c r="J517" s="25" t="n">
        <f aca="false">J267</f>
        <v>1995</v>
      </c>
      <c r="K517" s="25" t="n">
        <f aca="false">K267</f>
        <v>23893</v>
      </c>
      <c r="L517" s="25" t="n">
        <f aca="false">L267</f>
        <v>6091</v>
      </c>
      <c r="M517" s="25" t="n">
        <f aca="false">M267</f>
        <v>-11998</v>
      </c>
      <c r="N517" s="25" t="n">
        <f aca="false">N267</f>
        <v>9020</v>
      </c>
      <c r="O517" s="25" t="n">
        <f aca="false">O267</f>
        <v>1393</v>
      </c>
      <c r="P517" s="25" t="n">
        <f aca="false">P267</f>
        <v>7817</v>
      </c>
      <c r="Q517" s="25" t="n">
        <f aca="false">Q267</f>
        <v>-2783</v>
      </c>
      <c r="R517" s="25" t="n">
        <f aca="false">R267</f>
        <v>127</v>
      </c>
      <c r="S517" s="25" t="n">
        <f aca="false">S267</f>
        <v>2067</v>
      </c>
      <c r="T517" s="25" t="n">
        <f aca="false">T267</f>
        <v>-1174</v>
      </c>
      <c r="U517" s="25" t="n">
        <f aca="false">U267</f>
        <v>5644</v>
      </c>
    </row>
    <row r="518" customFormat="false" ht="12.75" hidden="false" customHeight="false" outlineLevel="0" collapsed="false">
      <c r="A518" s="37" t="s">
        <v>275</v>
      </c>
      <c r="B518" s="25" t="n">
        <f aca="false">SUM(C518:U518)</f>
        <v>298097</v>
      </c>
      <c r="C518" s="25" t="n">
        <f aca="false">C488</f>
        <v>76920</v>
      </c>
      <c r="D518" s="25" t="n">
        <f aca="false">D488</f>
        <v>20177</v>
      </c>
      <c r="E518" s="25" t="n">
        <f aca="false">E488</f>
        <v>19846</v>
      </c>
      <c r="F518" s="25" t="n">
        <f aca="false">F488</f>
        <v>134838</v>
      </c>
      <c r="G518" s="25" t="n">
        <f aca="false">G488</f>
        <v>-7840</v>
      </c>
      <c r="H518" s="25" t="n">
        <f aca="false">H488</f>
        <v>-1124</v>
      </c>
      <c r="I518" s="25" t="n">
        <f aca="false">I488</f>
        <v>5333</v>
      </c>
      <c r="J518" s="25" t="n">
        <f aca="false">J488</f>
        <v>-1865</v>
      </c>
      <c r="K518" s="25" t="n">
        <f aca="false">K488</f>
        <v>15627</v>
      </c>
      <c r="L518" s="25" t="n">
        <f aca="false">L488</f>
        <v>6564</v>
      </c>
      <c r="M518" s="25" t="n">
        <f aca="false">M488</f>
        <v>35</v>
      </c>
      <c r="N518" s="25" t="n">
        <f aca="false">N488</f>
        <v>11640</v>
      </c>
      <c r="O518" s="25" t="n">
        <f aca="false">O488</f>
        <v>4453</v>
      </c>
      <c r="P518" s="25" t="n">
        <f aca="false">P488</f>
        <v>4741</v>
      </c>
      <c r="Q518" s="25" t="n">
        <f aca="false">Q488</f>
        <v>930</v>
      </c>
      <c r="R518" s="25" t="n">
        <f aca="false">R488</f>
        <v>2236</v>
      </c>
      <c r="S518" s="25" t="n">
        <f aca="false">S488</f>
        <v>2512</v>
      </c>
      <c r="T518" s="25" t="n">
        <f aca="false">T488</f>
        <v>3068</v>
      </c>
      <c r="U518" s="25" t="n">
        <f aca="false">U488</f>
        <v>6</v>
      </c>
    </row>
    <row r="519" customFormat="false" ht="12.75" hidden="false" customHeight="false" outlineLevel="0" collapsed="false">
      <c r="A519" s="37" t="s">
        <v>272</v>
      </c>
      <c r="B519" s="54" t="n">
        <f aca="false">IF(B518=0,IF(B517=0,0,1),IF(AND(B518&lt;0,B517&gt;0),(B517-B518)/B518*-1,(B517-B518)/B518))</f>
        <v>-0.11132282444976</v>
      </c>
      <c r="C519" s="54" t="n">
        <f aca="false">IF(C518=0,IF(C517=0,0,1),IF(AND(C518&lt;0,C517&gt;0),(C517-C518)/C518*-1,(C517-C518)/C518))</f>
        <v>0.0416146645865835</v>
      </c>
      <c r="D519" s="54" t="n">
        <f aca="false">IF(D518=0,IF(D517=0,0,1),IF(AND(D518&lt;0,D517&gt;0),(D517-D518)/D518*-1,(D517-D518)/D518))</f>
        <v>0.932844327699856</v>
      </c>
      <c r="E519" s="54" t="n">
        <f aca="false">IF(E518=0,IF(E517=0,0,1),IF(AND(E518&lt;0,E517&gt;0),(E517-E518)/E518*-1,(E517-E518)/E518))</f>
        <v>-0.159830696361987</v>
      </c>
      <c r="F519" s="54" t="n">
        <f aca="false">IF(F518=0,IF(F517=0,0,1),IF(AND(F518&lt;0,F517&gt;0),(F517-F518)/F518*-1,(F517-F518)/F518))</f>
        <v>-0.163062341476438</v>
      </c>
      <c r="G519" s="54" t="n">
        <v>1</v>
      </c>
      <c r="H519" s="54" t="n">
        <v>1</v>
      </c>
      <c r="I519" s="54" t="n">
        <f aca="false">IF(I518=0,IF(I517=0,0,1),IF(AND(I518&lt;0,I517&gt;0),(I517-I518)/I518*-1,(I517-I518)/I518))</f>
        <v>-0.246015375960998</v>
      </c>
      <c r="J519" s="54" t="n">
        <v>1</v>
      </c>
      <c r="K519" s="54" t="n">
        <f aca="false">IF(K518=0,IF(K517=0,0,1),IF(AND(K518&lt;0,K517&gt;0),(K517-K518)/K518*-1,(K517-K518)/K518))</f>
        <v>0.52895629359442</v>
      </c>
      <c r="L519" s="54" t="n">
        <f aca="false">IF(L518=0,IF(L517=0,0,1),IF(AND(L518&lt;0,L517&gt;0),(L517-L518)/L518*-1,(L517-L518)/L518))</f>
        <v>-0.0720597196831201</v>
      </c>
      <c r="M519" s="54" t="n">
        <v>-1</v>
      </c>
      <c r="N519" s="54" t="n">
        <f aca="false">IF(N518=0,IF(N517=0,0,1),IF(AND(N518&lt;0,N517&gt;0),(N517-N518)/N518*-1,(N517-N518)/N518))</f>
        <v>-0.225085910652921</v>
      </c>
      <c r="O519" s="54" t="n">
        <f aca="false">IF(O518=0,IF(O517=0,0,1),IF(AND(O518&lt;0,O517&gt;0),(O517-O518)/O518*-1,(O517-O518)/O518))</f>
        <v>-0.687177183920952</v>
      </c>
      <c r="P519" s="54" t="n">
        <f aca="false">IF(P518=0,IF(P517=0,0,1),IF(AND(P518&lt;0,P517&gt;0),(P517-P518)/P518*-1,(P517-P518)/P518))</f>
        <v>0.648808268297828</v>
      </c>
      <c r="Q519" s="54" t="n">
        <v>-1</v>
      </c>
      <c r="R519" s="54" t="n">
        <f aca="false">IF(R518=0,IF(R517=0,0,1),IF(AND(R518&lt;0,R517&gt;0),(R517-R518)/R518*-1,(R517-R518)/R518))</f>
        <v>-0.943202146690519</v>
      </c>
      <c r="S519" s="54" t="n">
        <f aca="false">IF(S518=0,IF(S517=0,0,1),IF(AND(S518&lt;0,S517&gt;0),(S517-S518)/S518*-1,(S517-S518)/S518))</f>
        <v>-0.177149681528662</v>
      </c>
      <c r="T519" s="54" t="n">
        <v>-1</v>
      </c>
      <c r="U519" s="54" t="n">
        <v>-1</v>
      </c>
    </row>
    <row r="520" customFormat="false" ht="12.75" hidden="false" customHeight="false" outlineLevel="0" collapsed="false">
      <c r="A520" s="37" t="s">
        <v>276</v>
      </c>
      <c r="B520" s="54" t="n">
        <f aca="false">B517/B499</f>
        <v>0.200225839073788</v>
      </c>
      <c r="C520" s="54" t="n">
        <f aca="false">C517/C499</f>
        <v>0.207845202394911</v>
      </c>
      <c r="D520" s="54" t="n">
        <f aca="false">D517/D499</f>
        <v>0.139563762592374</v>
      </c>
      <c r="E520" s="54" t="n">
        <f aca="false">E517/E499</f>
        <v>0.114363708692849</v>
      </c>
      <c r="F520" s="54" t="n">
        <f aca="false">F517/F499</f>
        <v>1.17345325985234</v>
      </c>
      <c r="G520" s="54" t="n">
        <f aca="false">G517/G499</f>
        <v>-0.400281578600026</v>
      </c>
      <c r="H520" s="54" t="n">
        <f aca="false">H517/H499</f>
        <v>-0.22095360922505</v>
      </c>
      <c r="I520" s="54" t="n">
        <f aca="false">I517/I499</f>
        <v>0.0765904761904762</v>
      </c>
      <c r="J520" s="54" t="n">
        <f aca="false">J517/J499</f>
        <v>0.0463964278239029</v>
      </c>
      <c r="K520" s="54" t="n">
        <f aca="false">K517/K499</f>
        <v>0.505009299966182</v>
      </c>
      <c r="L520" s="54" t="n">
        <f aca="false">L517/L499</f>
        <v>0.113009759174737</v>
      </c>
      <c r="M520" s="54" t="n">
        <f aca="false">M517/M499</f>
        <v>-0.873661982086944</v>
      </c>
      <c r="N520" s="54" t="n">
        <f aca="false">N517/N499</f>
        <v>0.317930280920658</v>
      </c>
      <c r="O520" s="54" t="n">
        <f aca="false">O517/O499</f>
        <v>0.0777300373863066</v>
      </c>
      <c r="P520" s="54" t="n">
        <f aca="false">P517/P499</f>
        <v>0.593230629126508</v>
      </c>
      <c r="Q520" s="54" t="n">
        <f aca="false">Q517/Q499</f>
        <v>-0.238822620784347</v>
      </c>
      <c r="R520" s="54" t="n">
        <f aca="false">R517/R499</f>
        <v>0.00927752209803492</v>
      </c>
      <c r="S520" s="54" t="n">
        <f aca="false">S517/S499</f>
        <v>0.22307360241744</v>
      </c>
      <c r="T520" s="54" t="n">
        <f aca="false">T517/T499</f>
        <v>-0.545032497678737</v>
      </c>
      <c r="U520" s="54" t="n">
        <f aca="false">U517/U499</f>
        <v>0.498498498498499</v>
      </c>
    </row>
    <row r="521" customFormat="false" ht="12.75" hidden="false" customHeight="false" outlineLevel="0" collapsed="false">
      <c r="A521" s="37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</row>
    <row r="522" customFormat="false" ht="12.75" hidden="false" customHeight="false" outlineLevel="0" collapsed="false">
      <c r="A522" s="37" t="s">
        <v>277</v>
      </c>
      <c r="B522" s="25" t="n">
        <f aca="false">SUM(C522:U522)</f>
        <v>1364795</v>
      </c>
      <c r="C522" s="25" t="n">
        <f aca="false">C89</f>
        <v>348827</v>
      </c>
      <c r="D522" s="25" t="n">
        <f aca="false">D89</f>
        <v>219199</v>
      </c>
      <c r="E522" s="25" t="n">
        <f aca="false">E89</f>
        <v>199586</v>
      </c>
      <c r="F522" s="25" t="n">
        <f aca="false">F89</f>
        <v>119592</v>
      </c>
      <c r="G522" s="25" t="n">
        <f aca="false">G89</f>
        <v>78545</v>
      </c>
      <c r="H522" s="25" t="n">
        <f aca="false">H89</f>
        <v>15379</v>
      </c>
      <c r="I522" s="25" t="n">
        <f aca="false">I89</f>
        <v>34932</v>
      </c>
      <c r="J522" s="25" t="n">
        <f aca="false">J89</f>
        <v>50805</v>
      </c>
      <c r="K522" s="25" t="n">
        <f aca="false">K89</f>
        <v>9223</v>
      </c>
      <c r="L522" s="25" t="n">
        <f aca="false">L89</f>
        <v>33520</v>
      </c>
      <c r="M522" s="25" t="n">
        <f aca="false">M89</f>
        <v>91611</v>
      </c>
      <c r="N522" s="25" t="n">
        <f aca="false">N89</f>
        <v>10534</v>
      </c>
      <c r="O522" s="25" t="n">
        <f aca="false">O89</f>
        <v>12498</v>
      </c>
      <c r="P522" s="25" t="n">
        <f aca="false">P89</f>
        <v>88438</v>
      </c>
      <c r="Q522" s="25" t="n">
        <f aca="false">Q89</f>
        <v>9433</v>
      </c>
      <c r="R522" s="25" t="n">
        <f aca="false">R89</f>
        <v>6516</v>
      </c>
      <c r="S522" s="25" t="n">
        <f aca="false">S89</f>
        <v>13130</v>
      </c>
      <c r="T522" s="25" t="n">
        <f aca="false">T89</f>
        <v>6397</v>
      </c>
      <c r="U522" s="25" t="n">
        <f aca="false">U89</f>
        <v>16630</v>
      </c>
    </row>
    <row r="523" customFormat="false" ht="12.75" hidden="false" customHeight="false" outlineLevel="0" collapsed="false">
      <c r="A523" s="37" t="s">
        <v>277</v>
      </c>
      <c r="B523" s="25" t="n">
        <f aca="false">SUM(C523:U523)</f>
        <v>1243713</v>
      </c>
      <c r="C523" s="25" t="n">
        <f aca="false">C418</f>
        <v>325415</v>
      </c>
      <c r="D523" s="25" t="n">
        <f aca="false">D418</f>
        <v>195678</v>
      </c>
      <c r="E523" s="25" t="n">
        <f aca="false">E418</f>
        <v>186525</v>
      </c>
      <c r="F523" s="25" t="n">
        <f aca="false">F418</f>
        <v>112671</v>
      </c>
      <c r="G523" s="25" t="n">
        <f aca="false">G418</f>
        <v>78080</v>
      </c>
      <c r="H523" s="25" t="n">
        <f aca="false">H418</f>
        <v>23818</v>
      </c>
      <c r="I523" s="25" t="n">
        <f aca="false">I418</f>
        <v>8978</v>
      </c>
      <c r="J523" s="25" t="n">
        <f aca="false">J418</f>
        <v>70076</v>
      </c>
      <c r="K523" s="25" t="n">
        <f aca="false">K418</f>
        <v>13543</v>
      </c>
      <c r="L523" s="25" t="n">
        <f aca="false">L418</f>
        <v>25166</v>
      </c>
      <c r="M523" s="25" t="n">
        <f aca="false">M418</f>
        <v>74581</v>
      </c>
      <c r="N523" s="25" t="n">
        <f aca="false">N418</f>
        <v>6282</v>
      </c>
      <c r="O523" s="25" t="n">
        <f aca="false">O418</f>
        <v>8766</v>
      </c>
      <c r="P523" s="25" t="n">
        <f aca="false">P418</f>
        <v>71300</v>
      </c>
      <c r="Q523" s="25" t="n">
        <f aca="false">Q418</f>
        <v>12659</v>
      </c>
      <c r="R523" s="25" t="n">
        <f aca="false">R418</f>
        <v>1542</v>
      </c>
      <c r="S523" s="25" t="n">
        <f aca="false">S418</f>
        <v>10711</v>
      </c>
      <c r="T523" s="25" t="n">
        <f aca="false">T418</f>
        <v>3589</v>
      </c>
      <c r="U523" s="25" t="n">
        <f aca="false">U418</f>
        <v>14333</v>
      </c>
    </row>
    <row r="524" customFormat="false" ht="12.75" hidden="false" customHeight="false" outlineLevel="0" collapsed="false">
      <c r="A524" s="37" t="s">
        <v>272</v>
      </c>
      <c r="B524" s="54" t="n">
        <f aca="false">IF(B523=0,IF(B522=0,0,1),IF(AND(B523&lt;0,B522&gt;0),(B522-B523)/B523*-1,(B522-B523)/B523))*1</f>
        <v>0.0973552580056653</v>
      </c>
      <c r="C524" s="54" t="n">
        <f aca="false">IF(C523=0,IF(C522=0,0,1),IF(AND(C523&lt;0,C522&gt;0),(C522-C523)/C523*-1,(C522-C523)/C523))*1</f>
        <v>0.0719450547762088</v>
      </c>
      <c r="D524" s="54" t="n">
        <f aca="false">IF(D523=0,IF(D522=0,0,1),IF(AND(D523&lt;0,D522&gt;0),(D522-D523)/D523*-1,(D522-D523)/D523))</f>
        <v>0.120202577704187</v>
      </c>
      <c r="E524" s="54" t="n">
        <f aca="false">IF(E523=0,IF(E522=0,0,1),IF(AND(E523&lt;0,E522&gt;0),(E522-E523)/E523*-1,(E522-E523)/E523))</f>
        <v>0.0700227851494438</v>
      </c>
      <c r="F524" s="54" t="n">
        <f aca="false">IF(F523=0,IF(F522=0,0,1),IF(AND(F523&lt;0,F522&gt;0),(F522-F523)/F523*-1,(F522-F523)/F523))</f>
        <v>0.0614266315200895</v>
      </c>
      <c r="G524" s="54" t="n">
        <f aca="false">IF(G523=0,IF(G522=0,0,1),IF(AND(G523&lt;0,G522&gt;0),(G522-G523)/G523*-1,(G522-G523)/G523))</f>
        <v>0.00595543032786885</v>
      </c>
      <c r="H524" s="54" t="n">
        <f aca="false">IF(H523=0,IF(H522=0,0,1),IF(AND(H523&lt;0,H522&gt;0),(H522-H523)/H523*-1,(H522-H523)/H523))</f>
        <v>-0.354311864976069</v>
      </c>
      <c r="I524" s="54" t="n">
        <v>1</v>
      </c>
      <c r="J524" s="54" t="n">
        <f aca="false">IF(J523=0,IF(J522=0,0,1),IF(AND(J523&lt;0,J522&gt;0),(J522-J523)/J523*-1,(J522-J523)/J523))</f>
        <v>-0.27500142702209</v>
      </c>
      <c r="K524" s="54" t="n">
        <f aca="false">IF(K523=0,IF(K522=0,0,1),IF(AND(K523&lt;0,K522&gt;0),(K522-K523)/K523*-1,(K522-K523)/K523))</f>
        <v>-0.318983976962268</v>
      </c>
      <c r="L524" s="54" t="n">
        <f aca="false">IF(L523=0,IF(L522=0,0,1),IF(AND(L523&lt;0,L522&gt;0),(L522-L523)/L523*-1,(L522-L523)/L523))</f>
        <v>0.33195581339903</v>
      </c>
      <c r="M524" s="54" t="n">
        <f aca="false">IF(M523=0,IF(M522=0,0,1),IF(AND(M523&lt;0,M522&gt;0),(M522-M523)/M523*-1,(M522-M523)/M523))</f>
        <v>0.228342339201673</v>
      </c>
      <c r="N524" s="54" t="n">
        <f aca="false">IF(N523=0,IF(N522=0,0,1),IF(AND(N523&lt;0,N522&gt;0),(N522-N523)/N523*-1,(N522-N523)/N523))</f>
        <v>0.676854504934734</v>
      </c>
      <c r="O524" s="54" t="n">
        <f aca="false">IF(O523=0,IF(O522=0,0,1),IF(AND(O523&lt;0,O522&gt;0),(O522-O523)/O523*-1,(O522-O523)/O523))</f>
        <v>0.425735797399042</v>
      </c>
      <c r="P524" s="54" t="n">
        <f aca="false">IF(P523=0,IF(P522=0,0,1),IF(AND(P523&lt;0,P522&gt;0),(P522-P523)/P523*-1,(P522-P523)/P523))*1</f>
        <v>0.240364656381487</v>
      </c>
      <c r="Q524" s="54" t="n">
        <f aca="false">IF(Q523=0,IF(Q522=0,0,1),IF(AND(Q523&lt;0,Q522&gt;0),(Q522-Q523)/Q523*-1,(Q522-Q523)/Q523))</f>
        <v>-0.254838454854254</v>
      </c>
      <c r="R524" s="54" t="n">
        <v>1</v>
      </c>
      <c r="S524" s="54" t="n">
        <f aca="false">IF(S523=0,IF(S522=0,0,1),IF(AND(S523&lt;0,S522&gt;0),(S522-S523)/S523*-1,(S522-S523)/S523))</f>
        <v>0.22584259172813</v>
      </c>
      <c r="T524" s="54" t="n">
        <f aca="false">IF(T523=0,IF(T522=0,0,1),IF(AND(T523&lt;0,T522&gt;0),(T522-T523)/T523*-1,(T522-T523)/T523))</f>
        <v>0.782390638060741</v>
      </c>
      <c r="U524" s="54" t="n">
        <f aca="false">IF(U523=0,IF(U522=0,0,1),IF(AND(U523&lt;0,U522&gt;0),(U522-U523)/U523*-1,(U522-U523)/U523))</f>
        <v>0.160259540919556</v>
      </c>
    </row>
    <row r="525" customFormat="false" ht="12.75" hidden="false" customHeight="false" outlineLevel="0" collapsed="false">
      <c r="A525" s="37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</row>
    <row r="526" customFormat="false" ht="12.75" hidden="false" customHeight="false" outlineLevel="0" collapsed="false">
      <c r="A526" s="37" t="s">
        <v>191</v>
      </c>
      <c r="B526" s="25" t="n">
        <f aca="false">SUM(C526:U526)</f>
        <v>596034</v>
      </c>
      <c r="C526" s="25" t="n">
        <f aca="false">C68+C75</f>
        <v>66247</v>
      </c>
      <c r="D526" s="25" t="n">
        <f aca="false">D68+D75</f>
        <v>49769</v>
      </c>
      <c r="E526" s="25" t="n">
        <f aca="false">E68+E75</f>
        <v>48051</v>
      </c>
      <c r="F526" s="25" t="n">
        <f aca="false">F68+F75</f>
        <v>32600</v>
      </c>
      <c r="G526" s="25" t="n">
        <f aca="false">G68+G75</f>
        <v>70076</v>
      </c>
      <c r="H526" s="25" t="n">
        <f aca="false">H68+H75</f>
        <v>34750</v>
      </c>
      <c r="I526" s="25" t="n">
        <f aca="false">I68+I75</f>
        <v>22349</v>
      </c>
      <c r="J526" s="25" t="n">
        <f aca="false">J68+J75</f>
        <v>16700</v>
      </c>
      <c r="K526" s="25" t="n">
        <f aca="false">K68+K75</f>
        <v>24275</v>
      </c>
      <c r="L526" s="25" t="n">
        <f aca="false">L68+L75</f>
        <v>24822</v>
      </c>
      <c r="M526" s="25" t="n">
        <f aca="false">M68+M75</f>
        <v>42564</v>
      </c>
      <c r="N526" s="25" t="n">
        <f aca="false">N68+N75</f>
        <v>25287</v>
      </c>
      <c r="O526" s="25" t="n">
        <f aca="false">O68+O75</f>
        <v>22314</v>
      </c>
      <c r="P526" s="25" t="n">
        <f aca="false">P68+P75</f>
        <v>21801</v>
      </c>
      <c r="Q526" s="25" t="n">
        <f aca="false">Q68+Q75</f>
        <v>20908</v>
      </c>
      <c r="R526" s="25" t="n">
        <f aca="false">R68+R75</f>
        <v>21684</v>
      </c>
      <c r="S526" s="25" t="n">
        <f aca="false">S68+S75</f>
        <v>24310</v>
      </c>
      <c r="T526" s="25" t="n">
        <f aca="false">T68+T75</f>
        <v>11151</v>
      </c>
      <c r="U526" s="25" t="n">
        <f aca="false">U68+U75</f>
        <v>16376</v>
      </c>
    </row>
    <row r="527" customFormat="false" ht="12.75" hidden="false" customHeight="false" outlineLevel="0" collapsed="false">
      <c r="A527" s="37" t="s">
        <v>197</v>
      </c>
      <c r="B527" s="25" t="n">
        <f aca="false">SUM(C527:U527)</f>
        <v>197726</v>
      </c>
      <c r="C527" s="25" t="n">
        <f aca="false">C79</f>
        <v>98085</v>
      </c>
      <c r="D527" s="25" t="n">
        <f aca="false">D79</f>
        <v>27380</v>
      </c>
      <c r="E527" s="25" t="n">
        <f aca="false">E79</f>
        <v>4647</v>
      </c>
      <c r="F527" s="25" t="n">
        <f aca="false">F79</f>
        <v>7576</v>
      </c>
      <c r="G527" s="25" t="n">
        <f aca="false">G79</f>
        <v>0</v>
      </c>
      <c r="H527" s="25" t="n">
        <f aca="false">H79</f>
        <v>9035</v>
      </c>
      <c r="I527" s="25" t="n">
        <f aca="false">I79</f>
        <v>0</v>
      </c>
      <c r="J527" s="25" t="n">
        <f aca="false">J79</f>
        <v>13201</v>
      </c>
      <c r="K527" s="25" t="n">
        <f aca="false">K79</f>
        <v>1240</v>
      </c>
      <c r="L527" s="25" t="n">
        <f aca="false">L79</f>
        <v>6533</v>
      </c>
      <c r="M527" s="25" t="n">
        <f aca="false">M79</f>
        <v>16552</v>
      </c>
      <c r="N527" s="25" t="n">
        <f aca="false">N79</f>
        <v>9682</v>
      </c>
      <c r="O527" s="25" t="n">
        <f aca="false">O79</f>
        <v>0</v>
      </c>
      <c r="P527" s="25" t="n">
        <f aca="false">P79</f>
        <v>154</v>
      </c>
      <c r="Q527" s="25" t="n">
        <f aca="false">Q79</f>
        <v>2079</v>
      </c>
      <c r="R527" s="25" t="n">
        <f aca="false">R79</f>
        <v>0</v>
      </c>
      <c r="S527" s="25" t="n">
        <f aca="false">S79</f>
        <v>1562</v>
      </c>
      <c r="T527" s="25" t="n">
        <f aca="false">T79</f>
        <v>0</v>
      </c>
      <c r="U527" s="25" t="n">
        <f aca="false">U79</f>
        <v>0</v>
      </c>
    </row>
    <row r="528" customFormat="false" ht="12.75" hidden="false" customHeight="false" outlineLevel="0" collapsed="false">
      <c r="A528" s="37" t="s">
        <v>200</v>
      </c>
      <c r="B528" s="25" t="n">
        <f aca="false">SUM(C528:U528)</f>
        <v>784110</v>
      </c>
      <c r="C528" s="25" t="n">
        <f aca="false">C81+C82</f>
        <v>252376</v>
      </c>
      <c r="D528" s="25" t="n">
        <f aca="false">D81+D82</f>
        <v>85667</v>
      </c>
      <c r="E528" s="25" t="n">
        <f aca="false">E81+E82</f>
        <v>65054</v>
      </c>
      <c r="F528" s="25" t="n">
        <f aca="false">F81+F82</f>
        <v>256813</v>
      </c>
      <c r="G528" s="25" t="n">
        <f aca="false">G81+G82</f>
        <v>-21117</v>
      </c>
      <c r="H528" s="25" t="n">
        <f aca="false">H81+H82</f>
        <v>-115</v>
      </c>
      <c r="I528" s="25" t="n">
        <f aca="false">I81+I82</f>
        <v>9663</v>
      </c>
      <c r="J528" s="25" t="n">
        <f aca="false">J81+J82</f>
        <v>-1363</v>
      </c>
      <c r="K528" s="25" t="n">
        <f aca="false">K81+K82</f>
        <v>45364</v>
      </c>
      <c r="L528" s="25" t="n">
        <f aca="false">L81+L82</f>
        <v>16915</v>
      </c>
      <c r="M528" s="25" t="n">
        <f aca="false">M81+M82</f>
        <v>-8127</v>
      </c>
      <c r="N528" s="25" t="n">
        <f aca="false">N81+N82</f>
        <v>58222</v>
      </c>
      <c r="O528" s="25" t="n">
        <f aca="false">O81+O82</f>
        <v>1548</v>
      </c>
      <c r="P528" s="25" t="n">
        <f aca="false">P81+P82</f>
        <v>12921</v>
      </c>
      <c r="Q528" s="25" t="n">
        <f aca="false">Q81+Q82</f>
        <v>-2634</v>
      </c>
      <c r="R528" s="25" t="n">
        <f aca="false">R81+R82</f>
        <v>127</v>
      </c>
      <c r="S528" s="25" t="n">
        <f aca="false">S81+S82</f>
        <v>2067</v>
      </c>
      <c r="T528" s="25" t="n">
        <f aca="false">T81+T82</f>
        <v>5079</v>
      </c>
      <c r="U528" s="25" t="n">
        <f aca="false">U81+U82</f>
        <v>5650</v>
      </c>
    </row>
    <row r="529" customFormat="false" ht="12.75" hidden="false" customHeight="false" outlineLevel="0" collapsed="false">
      <c r="A529" s="37" t="s">
        <v>278</v>
      </c>
      <c r="B529" s="25" t="n">
        <f aca="false">SUM(C529:U529)</f>
        <v>1577870</v>
      </c>
      <c r="C529" s="25" t="n">
        <f aca="false">C526+C527+C528</f>
        <v>416708</v>
      </c>
      <c r="D529" s="25" t="n">
        <f aca="false">D526+D527+D528</f>
        <v>162816</v>
      </c>
      <c r="E529" s="25" t="n">
        <f aca="false">E526+E527+E528</f>
        <v>117752</v>
      </c>
      <c r="F529" s="25" t="n">
        <f aca="false">F526+F527+F528</f>
        <v>296989</v>
      </c>
      <c r="G529" s="25" t="n">
        <f aca="false">G526+G527+G528</f>
        <v>48959</v>
      </c>
      <c r="H529" s="25" t="n">
        <f aca="false">H526+H527+H528</f>
        <v>43670</v>
      </c>
      <c r="I529" s="25" t="n">
        <f aca="false">I526+I527+I528</f>
        <v>32012</v>
      </c>
      <c r="J529" s="25" t="n">
        <f aca="false">J526+J527+J528</f>
        <v>28538</v>
      </c>
      <c r="K529" s="25" t="n">
        <f aca="false">K526+K527+K528</f>
        <v>70879</v>
      </c>
      <c r="L529" s="25" t="n">
        <f aca="false">L526+L527+L528</f>
        <v>48270</v>
      </c>
      <c r="M529" s="25" t="n">
        <f aca="false">M526+M527+M528</f>
        <v>50989</v>
      </c>
      <c r="N529" s="25" t="n">
        <f aca="false">N526+N527+N528</f>
        <v>93191</v>
      </c>
      <c r="O529" s="25" t="n">
        <f aca="false">O526+O527+O528</f>
        <v>23862</v>
      </c>
      <c r="P529" s="25" t="n">
        <f aca="false">P526+P527+P528</f>
        <v>34876</v>
      </c>
      <c r="Q529" s="25" t="n">
        <f aca="false">Q526+Q527+Q528</f>
        <v>20353</v>
      </c>
      <c r="R529" s="25" t="n">
        <f aca="false">R526+R527+R528</f>
        <v>21811</v>
      </c>
      <c r="S529" s="25" t="n">
        <f aca="false">S526+S527+S528</f>
        <v>27939</v>
      </c>
      <c r="T529" s="25" t="n">
        <f aca="false">T526+T527+T528</f>
        <v>16230</v>
      </c>
      <c r="U529" s="25" t="n">
        <f aca="false">U526+U527+U528</f>
        <v>22026</v>
      </c>
    </row>
    <row r="530" customFormat="false" ht="12.75" hidden="false" customHeight="false" outlineLevel="0" collapsed="false">
      <c r="A530" s="37" t="s">
        <v>279</v>
      </c>
      <c r="B530" s="54" t="n">
        <f aca="false">(+B517/B529)</f>
        <v>0.167892158416093</v>
      </c>
      <c r="C530" s="54" t="n">
        <f aca="false">(+C517/C529)</f>
        <v>0.192271326684393</v>
      </c>
      <c r="D530" s="54" t="n">
        <f aca="false">(+D517/D529)</f>
        <v>0.239528056210692</v>
      </c>
      <c r="E530" s="54" t="n">
        <f aca="false">(+E517/E529)</f>
        <v>0.141602690400163</v>
      </c>
      <c r="F530" s="54" t="n">
        <f aca="false">(+F517/F529)</f>
        <v>0.379983770442676</v>
      </c>
      <c r="G530" s="54" t="n">
        <f aca="false">(+G517/G529)</f>
        <v>-0.371657917849629</v>
      </c>
      <c r="H530" s="54" t="n">
        <f aca="false">(+H517/H529)</f>
        <v>-0.266773528738264</v>
      </c>
      <c r="I530" s="54" t="n">
        <f aca="false">(+I517/I529)</f>
        <v>0.125609146570036</v>
      </c>
      <c r="J530" s="54" t="n">
        <f aca="false">(+J517/J529)</f>
        <v>0.0699067909454061</v>
      </c>
      <c r="K530" s="54" t="n">
        <f aca="false">(+K517/K529)</f>
        <v>0.337095613651434</v>
      </c>
      <c r="L530" s="54" t="n">
        <f aca="false">(+L517/L529)</f>
        <v>0.126186036875906</v>
      </c>
      <c r="M530" s="54" t="n">
        <f aca="false">(+M517/M529)</f>
        <v>-0.235305654160701</v>
      </c>
      <c r="N530" s="54" t="n">
        <f aca="false">(+N517/N529)</f>
        <v>0.0967904625983196</v>
      </c>
      <c r="O530" s="54" t="n">
        <f aca="false">(+O517/O529)</f>
        <v>0.0583773363506831</v>
      </c>
      <c r="P530" s="54" t="n">
        <f aca="false">(+P517/P529)</f>
        <v>0.224136942309898</v>
      </c>
      <c r="Q530" s="54" t="n">
        <f aca="false">(+Q517/Q529)</f>
        <v>-0.13673659902717</v>
      </c>
      <c r="R530" s="54" t="n">
        <f aca="false">(+R517/R529)</f>
        <v>0.00582274998853789</v>
      </c>
      <c r="S530" s="54" t="n">
        <f aca="false">(+S517/S529)</f>
        <v>0.0739826049608075</v>
      </c>
      <c r="T530" s="54" t="n">
        <f aca="false">(+T517/T529)</f>
        <v>-0.0723351817621688</v>
      </c>
      <c r="U530" s="54" t="n">
        <f aca="false">(+U517/U529)</f>
        <v>0.256242622355398</v>
      </c>
    </row>
    <row r="531" customFormat="false" ht="12.75" hidden="false" customHeight="false" outlineLevel="0" collapsed="false">
      <c r="A531" s="37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</row>
    <row r="532" customFormat="false" ht="12.75" hidden="false" customHeight="false" outlineLevel="0" collapsed="false">
      <c r="A532" s="37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</row>
    <row r="533" customFormat="false" ht="12.75" hidden="false" customHeight="false" outlineLevel="0" collapsed="false">
      <c r="A533" s="37" t="s">
        <v>191</v>
      </c>
      <c r="B533" s="25" t="n">
        <f aca="false">SUM(C533:U533)</f>
        <v>513189</v>
      </c>
      <c r="C533" s="25" t="n">
        <f aca="false">C401</f>
        <v>58555</v>
      </c>
      <c r="D533" s="25" t="n">
        <f aca="false">D401</f>
        <v>47604</v>
      </c>
      <c r="E533" s="25" t="n">
        <f aca="false">E401</f>
        <v>46067</v>
      </c>
      <c r="F533" s="25" t="n">
        <f aca="false">F401</f>
        <v>27366</v>
      </c>
      <c r="G533" s="25" t="n">
        <f aca="false">G401</f>
        <v>70000</v>
      </c>
      <c r="H533" s="25" t="n">
        <f aca="false">H401</f>
        <v>22750</v>
      </c>
      <c r="I533" s="25" t="n">
        <f aca="false">I401</f>
        <v>21566</v>
      </c>
      <c r="J533" s="25" t="n">
        <f aca="false">J401</f>
        <v>16700</v>
      </c>
      <c r="K533" s="25" t="n">
        <f aca="false">K401</f>
        <v>18712</v>
      </c>
      <c r="L533" s="25" t="n">
        <f aca="false">L401</f>
        <v>20269</v>
      </c>
      <c r="M533" s="25" t="n">
        <f aca="false">M401</f>
        <v>27564</v>
      </c>
      <c r="N533" s="25" t="n">
        <f aca="false">N401</f>
        <v>20159</v>
      </c>
      <c r="O533" s="25" t="n">
        <f aca="false">O401</f>
        <v>17757</v>
      </c>
      <c r="P533" s="25" t="n">
        <f aca="false">P401</f>
        <v>20801</v>
      </c>
      <c r="Q533" s="25" t="n">
        <f aca="false">Q401</f>
        <v>16300</v>
      </c>
      <c r="R533" s="25" t="n">
        <f aca="false">R401</f>
        <v>16910</v>
      </c>
      <c r="S533" s="25" t="n">
        <f aca="false">S401</f>
        <v>16582</v>
      </c>
      <c r="T533" s="25" t="n">
        <f aca="false">T401</f>
        <v>11152</v>
      </c>
      <c r="U533" s="25" t="n">
        <f aca="false">U401</f>
        <v>16375</v>
      </c>
    </row>
    <row r="534" customFormat="false" ht="12.75" hidden="false" customHeight="false" outlineLevel="0" collapsed="false">
      <c r="A534" s="37" t="s">
        <v>197</v>
      </c>
      <c r="B534" s="25" t="n">
        <f aca="false">SUM(C534:U534)</f>
        <v>177801</v>
      </c>
      <c r="C534" s="25" t="n">
        <f aca="false">C408</f>
        <v>83841</v>
      </c>
      <c r="D534" s="25" t="n">
        <f aca="false">D408</f>
        <v>20272</v>
      </c>
      <c r="E534" s="25" t="n">
        <f aca="false">E408</f>
        <v>4647</v>
      </c>
      <c r="F534" s="25" t="n">
        <f aca="false">F408</f>
        <v>8914</v>
      </c>
      <c r="G534" s="25" t="n">
        <f aca="false">G408</f>
        <v>0</v>
      </c>
      <c r="H534" s="25" t="n">
        <f aca="false">H408</f>
        <v>7773</v>
      </c>
      <c r="I534" s="25" t="n">
        <f aca="false">I408</f>
        <v>0</v>
      </c>
      <c r="J534" s="25" t="n">
        <f aca="false">J408</f>
        <v>13202</v>
      </c>
      <c r="K534" s="25" t="n">
        <f aca="false">K408</f>
        <v>1241</v>
      </c>
      <c r="L534" s="25" t="n">
        <f aca="false">L408</f>
        <v>4815</v>
      </c>
      <c r="M534" s="25" t="n">
        <f aca="false">M408</f>
        <v>17522</v>
      </c>
      <c r="N534" s="25" t="n">
        <f aca="false">N408</f>
        <v>9683</v>
      </c>
      <c r="O534" s="25" t="n">
        <f aca="false">O408</f>
        <v>0</v>
      </c>
      <c r="P534" s="25" t="n">
        <f aca="false">P408</f>
        <v>0</v>
      </c>
      <c r="Q534" s="25" t="n">
        <f aca="false">Q408</f>
        <v>1690</v>
      </c>
      <c r="R534" s="25" t="n">
        <f aca="false">R408</f>
        <v>0</v>
      </c>
      <c r="S534" s="25" t="n">
        <f aca="false">S408</f>
        <v>4201</v>
      </c>
      <c r="T534" s="25" t="n">
        <f aca="false">T408</f>
        <v>0</v>
      </c>
      <c r="U534" s="25" t="n">
        <f aca="false">U408</f>
        <v>0</v>
      </c>
    </row>
    <row r="535" customFormat="false" ht="12.75" hidden="false" customHeight="false" outlineLevel="0" collapsed="false">
      <c r="A535" s="37" t="s">
        <v>200</v>
      </c>
      <c r="B535" s="25" t="n">
        <f aca="false">SUM(C535:U535)</f>
        <v>743518</v>
      </c>
      <c r="C535" s="25" t="n">
        <f aca="false">C411</f>
        <v>179947</v>
      </c>
      <c r="D535" s="25" t="n">
        <f aca="false">D411</f>
        <v>48832</v>
      </c>
      <c r="E535" s="25" t="n">
        <f aca="false">E411</f>
        <v>109367</v>
      </c>
      <c r="F535" s="25" t="n">
        <f aca="false">F411</f>
        <v>261180</v>
      </c>
      <c r="G535" s="25" t="n">
        <f aca="false">G411</f>
        <v>-2844</v>
      </c>
      <c r="H535" s="25" t="n">
        <f aca="false">H411</f>
        <v>14569</v>
      </c>
      <c r="I535" s="25" t="n">
        <f aca="false">I411</f>
        <v>6426</v>
      </c>
      <c r="J535" s="25" t="n">
        <f aca="false">J411</f>
        <v>-3358</v>
      </c>
      <c r="K535" s="25" t="n">
        <f aca="false">K411</f>
        <v>27034</v>
      </c>
      <c r="L535" s="25" t="n">
        <f aca="false">L411</f>
        <v>17309</v>
      </c>
      <c r="M535" s="25" t="n">
        <f aca="false">M411</f>
        <v>6519</v>
      </c>
      <c r="N535" s="25" t="n">
        <f aca="false">N411</f>
        <v>53686</v>
      </c>
      <c r="O535" s="25" t="n">
        <f aca="false">O411</f>
        <v>4711</v>
      </c>
      <c r="P535" s="25" t="n">
        <f aca="false">P411</f>
        <v>5104</v>
      </c>
      <c r="Q535" s="25" t="n">
        <f aca="false">Q411</f>
        <v>858</v>
      </c>
      <c r="R535" s="25" t="n">
        <f aca="false">R411</f>
        <v>4172</v>
      </c>
      <c r="S535" s="25" t="n">
        <f aca="false">S411</f>
        <v>3747</v>
      </c>
      <c r="T535" s="25" t="n">
        <f aca="false">T411</f>
        <v>6253</v>
      </c>
      <c r="U535" s="25" t="n">
        <f aca="false">U411</f>
        <v>6</v>
      </c>
    </row>
    <row r="536" customFormat="false" ht="12.75" hidden="false" customHeight="false" outlineLevel="0" collapsed="false">
      <c r="A536" s="37" t="s">
        <v>280</v>
      </c>
      <c r="B536" s="25" t="n">
        <f aca="false">SUM(C536:U536)</f>
        <v>1434508</v>
      </c>
      <c r="C536" s="25" t="n">
        <f aca="false">C533+C534+C535</f>
        <v>322343</v>
      </c>
      <c r="D536" s="25" t="n">
        <f aca="false">D533+D534+D535</f>
        <v>116708</v>
      </c>
      <c r="E536" s="25" t="n">
        <f aca="false">E533+E534+E535</f>
        <v>160081</v>
      </c>
      <c r="F536" s="25" t="n">
        <f aca="false">F533+F534+F535</f>
        <v>297460</v>
      </c>
      <c r="G536" s="25" t="n">
        <f aca="false">G533+G534+G535</f>
        <v>67156</v>
      </c>
      <c r="H536" s="25" t="n">
        <f aca="false">H533+H534+H535</f>
        <v>45092</v>
      </c>
      <c r="I536" s="25" t="n">
        <f aca="false">I533+I534+I535</f>
        <v>27992</v>
      </c>
      <c r="J536" s="25" t="n">
        <f aca="false">J533+J534+J535</f>
        <v>26544</v>
      </c>
      <c r="K536" s="25" t="n">
        <f aca="false">K533+K534+K535</f>
        <v>46987</v>
      </c>
      <c r="L536" s="25" t="n">
        <f aca="false">L533+L534+L535</f>
        <v>42393</v>
      </c>
      <c r="M536" s="25" t="n">
        <f aca="false">M533+M534+M535</f>
        <v>51605</v>
      </c>
      <c r="N536" s="25" t="n">
        <f aca="false">N533+N534+N535</f>
        <v>83528</v>
      </c>
      <c r="O536" s="25" t="n">
        <f aca="false">O533+O534+O535</f>
        <v>22468</v>
      </c>
      <c r="P536" s="25" t="n">
        <f aca="false">P533+P534+P535</f>
        <v>25905</v>
      </c>
      <c r="Q536" s="25" t="n">
        <f aca="false">Q533+Q534+Q535</f>
        <v>18848</v>
      </c>
      <c r="R536" s="25" t="n">
        <f aca="false">R533+R534+R535</f>
        <v>21082</v>
      </c>
      <c r="S536" s="25" t="n">
        <f aca="false">S533+S534+S535</f>
        <v>24530</v>
      </c>
      <c r="T536" s="25" t="n">
        <f aca="false">T533+T534+T535</f>
        <v>17405</v>
      </c>
      <c r="U536" s="25" t="n">
        <f aca="false">U533+U534+U535</f>
        <v>16381</v>
      </c>
    </row>
    <row r="537" customFormat="false" ht="12.75" hidden="false" customHeight="false" outlineLevel="0" collapsed="false">
      <c r="A537" s="37" t="s">
        <v>279</v>
      </c>
      <c r="B537" s="54" t="n">
        <f aca="false">(+B518/B536)</f>
        <v>0.207804348250411</v>
      </c>
      <c r="C537" s="54" t="n">
        <f aca="false">(+C518/C536)</f>
        <v>0.238627797098122</v>
      </c>
      <c r="D537" s="54" t="n">
        <f aca="false">(+D518/D536)</f>
        <v>0.172884463789972</v>
      </c>
      <c r="E537" s="54" t="n">
        <f aca="false">(+E518/E536)</f>
        <v>0.123974737788994</v>
      </c>
      <c r="F537" s="54" t="n">
        <f aca="false">(+F518/F536)</f>
        <v>0.453297922409736</v>
      </c>
      <c r="G537" s="54" t="n">
        <f aca="false">(+G518/G536)</f>
        <v>-0.11674310560486</v>
      </c>
      <c r="H537" s="54" t="n">
        <f aca="false">(+H518/H536)</f>
        <v>-0.0249268162867027</v>
      </c>
      <c r="I537" s="54" t="n">
        <f aca="false">(+I518/I536)</f>
        <v>0.190518719634181</v>
      </c>
      <c r="J537" s="54" t="n">
        <f aca="false">(+J518/J536)</f>
        <v>-0.0702606992163954</v>
      </c>
      <c r="K537" s="54" t="n">
        <f aca="false">(+K518/K536)</f>
        <v>0.332581352288931</v>
      </c>
      <c r="L537" s="54" t="n">
        <f aca="false">(+L518/L536)</f>
        <v>0.154836883447739</v>
      </c>
      <c r="M537" s="54" t="n">
        <f aca="false">(+M518/M536)</f>
        <v>0.000678228853793237</v>
      </c>
      <c r="N537" s="54" t="n">
        <f aca="false">(+N518/N536)</f>
        <v>0.139354467962839</v>
      </c>
      <c r="O537" s="54" t="n">
        <f aca="false">(+O518/O536)</f>
        <v>0.198192985579491</v>
      </c>
      <c r="P537" s="54" t="n">
        <f aca="false">(+P518/P536)</f>
        <v>0.183014861995754</v>
      </c>
      <c r="Q537" s="54" t="n">
        <f aca="false">(+Q518/Q536)</f>
        <v>0.0493421052631579</v>
      </c>
      <c r="R537" s="54" t="n">
        <f aca="false">(+R518/R536)</f>
        <v>0.106062043449388</v>
      </c>
      <c r="S537" s="54" t="n">
        <f aca="false">(+S518/S536)</f>
        <v>0.102405218100285</v>
      </c>
      <c r="T537" s="54" t="n">
        <f aca="false">(+T518/T536)</f>
        <v>0.176271186440678</v>
      </c>
      <c r="U537" s="54" t="n">
        <f aca="false">(+U518/U536)</f>
        <v>0.000366278005005799</v>
      </c>
    </row>
    <row r="538" customFormat="false" ht="12.75" hidden="false" customHeight="false" outlineLevel="0" collapsed="false">
      <c r="A538" s="37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</row>
    <row r="539" customFormat="false" ht="12.75" hidden="false" customHeight="false" outlineLevel="0" collapsed="false">
      <c r="A539" s="37" t="s">
        <v>281</v>
      </c>
      <c r="B539" s="25" t="n">
        <f aca="false">SUM(C539:U539)</f>
        <v>433963</v>
      </c>
      <c r="C539" s="25" t="n">
        <f aca="false">C33</f>
        <v>37850</v>
      </c>
      <c r="D539" s="25" t="n">
        <f aca="false">D33</f>
        <v>32792</v>
      </c>
      <c r="E539" s="25" t="n">
        <f aca="false">E33</f>
        <v>4403</v>
      </c>
      <c r="F539" s="25" t="n">
        <f aca="false">F33</f>
        <v>6778</v>
      </c>
      <c r="G539" s="25" t="n">
        <f aca="false">G33</f>
        <v>115145</v>
      </c>
      <c r="H539" s="25" t="n">
        <f aca="false">H33</f>
        <v>67128</v>
      </c>
      <c r="I539" s="25" t="n">
        <f aca="false">I33</f>
        <v>14562</v>
      </c>
      <c r="J539" s="25" t="n">
        <f aca="false">J33</f>
        <v>27067</v>
      </c>
      <c r="K539" s="25" t="n">
        <f aca="false">K33</f>
        <v>3272</v>
      </c>
      <c r="L539" s="25" t="n">
        <f aca="false">L33</f>
        <v>24051</v>
      </c>
      <c r="M539" s="25" t="n">
        <f aca="false">M33</f>
        <v>26214</v>
      </c>
      <c r="N539" s="25" t="n">
        <f aca="false">N33</f>
        <v>9873</v>
      </c>
      <c r="O539" s="25" t="n">
        <f aca="false">O33</f>
        <v>6466</v>
      </c>
      <c r="P539" s="25" t="n">
        <f aca="false">P33</f>
        <v>34991</v>
      </c>
      <c r="Q539" s="25" t="n">
        <f aca="false">Q33</f>
        <v>15662</v>
      </c>
      <c r="R539" s="25" t="n">
        <f aca="false">R33</f>
        <v>743</v>
      </c>
      <c r="S539" s="25" t="n">
        <f aca="false">S33</f>
        <v>3590</v>
      </c>
      <c r="T539" s="25" t="n">
        <f aca="false">T33</f>
        <v>1567</v>
      </c>
      <c r="U539" s="25" t="n">
        <f aca="false">U33</f>
        <v>1809</v>
      </c>
    </row>
    <row r="540" customFormat="false" ht="12.75" hidden="false" customHeight="false" outlineLevel="0" collapsed="false">
      <c r="A540" s="37" t="s">
        <v>281</v>
      </c>
      <c r="B540" s="25" t="n">
        <f aca="false">SUM(C540:U540)</f>
        <v>653843</v>
      </c>
      <c r="C540" s="25" t="n">
        <f aca="false">C371</f>
        <v>58588</v>
      </c>
      <c r="D540" s="25" t="n">
        <f aca="false">D371</f>
        <v>80137</v>
      </c>
      <c r="E540" s="25" t="n">
        <f aca="false">E371</f>
        <v>76933</v>
      </c>
      <c r="F540" s="25" t="n">
        <f aca="false">F371</f>
        <v>18429</v>
      </c>
      <c r="G540" s="25" t="n">
        <f aca="false">G371</f>
        <v>184519</v>
      </c>
      <c r="H540" s="25" t="n">
        <f aca="false">H371</f>
        <v>66335</v>
      </c>
      <c r="I540" s="25" t="n">
        <f aca="false">I371</f>
        <v>13905</v>
      </c>
      <c r="J540" s="25" t="n">
        <f aca="false">J371</f>
        <v>30077</v>
      </c>
      <c r="K540" s="25" t="n">
        <f aca="false">K371</f>
        <v>3460</v>
      </c>
      <c r="L540" s="25" t="n">
        <f aca="false">L371</f>
        <v>27637</v>
      </c>
      <c r="M540" s="25" t="n">
        <f aca="false">M371</f>
        <v>28226</v>
      </c>
      <c r="N540" s="25" t="n">
        <f aca="false">N371</f>
        <v>12495</v>
      </c>
      <c r="O540" s="25" t="n">
        <f aca="false">O371</f>
        <v>10875</v>
      </c>
      <c r="P540" s="25" t="n">
        <f aca="false">P371</f>
        <v>10848</v>
      </c>
      <c r="Q540" s="25" t="n">
        <f aca="false">Q371</f>
        <v>18616</v>
      </c>
      <c r="R540" s="25" t="n">
        <f aca="false">R371</f>
        <v>974</v>
      </c>
      <c r="S540" s="25" t="n">
        <f aca="false">S371</f>
        <v>2951</v>
      </c>
      <c r="T540" s="25" t="n">
        <f aca="false">T371</f>
        <v>4312</v>
      </c>
      <c r="U540" s="25" t="n">
        <f aca="false">U371</f>
        <v>4526</v>
      </c>
    </row>
    <row r="541" customFormat="false" ht="12.75" hidden="false" customHeight="false" outlineLevel="0" collapsed="false">
      <c r="A541" s="37" t="s">
        <v>272</v>
      </c>
      <c r="B541" s="54" t="n">
        <f aca="false">IF(B540=0,IF(B539=0,0,1),IF(AND(B540&lt;0,B539&gt;0),(B539-B540)/B540*-1,(B539-B540)/B540))</f>
        <v>-0.336288680921873</v>
      </c>
      <c r="C541" s="54" t="n">
        <f aca="false">IF(C540=0,IF(C539=0,0,1),IF(AND(C540&lt;0,C539&gt;0),(C539-C540)/C540*-1,(C539-C540)/C540))</f>
        <v>-0.353963268928791</v>
      </c>
      <c r="D541" s="54" t="n">
        <f aca="false">IF(D540=0,IF(D539=0,0,1),IF(AND(D540&lt;0,D539&gt;0),(D539-D540)/D540*-1,(D539-D540)/D540))</f>
        <v>-0.590800753709273</v>
      </c>
      <c r="E541" s="54" t="n">
        <f aca="false">IF(E540=0,IF(E539=0,0,1),IF(AND(E540&lt;0,E539&gt;0),(E539-E540)/E540*-1,(E539-E540)/E540))</f>
        <v>-0.942768382878609</v>
      </c>
      <c r="F541" s="54" t="n">
        <f aca="false">IF(F540=0,IF(F539=0,0,1),IF(AND(F540&lt;0,F539&gt;0),(F539-F540)/F540*-1,(F539-F540)/F540))</f>
        <v>-0.632210103641001</v>
      </c>
      <c r="G541" s="54" t="n">
        <f aca="false">IF(G540=0,IF(G539=0,0,1),IF(AND(G540&lt;0,G539&gt;0),(G539-G540)/G540*-1,(G539-G540)/G540))</f>
        <v>-0.375972122112086</v>
      </c>
      <c r="H541" s="54" t="n">
        <f aca="false">IF(H540=0,IF(H539=0,0,1),IF(AND(H540&lt;0,H539&gt;0),(H539-H540)/H540*-1,(H539-H540)/H540))</f>
        <v>0.0119544735056908</v>
      </c>
      <c r="I541" s="54" t="n">
        <f aca="false">IF(I540=0,IF(I539=0,0,1),IF(AND(I540&lt;0,I539&gt;0),(I539-I540)/I540*-1,(I539-I540)/I540))</f>
        <v>0.0472491909385113</v>
      </c>
      <c r="J541" s="54" t="n">
        <f aca="false">IF(J540=0,IF(J539=0,0,1),IF(AND(J540&lt;0,J539&gt;0),(J539-J540)/J540*-1,(J539-J540)/J540))</f>
        <v>-0.100076470392659</v>
      </c>
      <c r="K541" s="54" t="n">
        <f aca="false">IF(K540=0,IF(K539=0,0,1),IF(AND(K540&lt;0,K539&gt;0),(K539-K540)/K540*-1,(K539-K540)/K540))</f>
        <v>-0.0543352601156069</v>
      </c>
      <c r="L541" s="54" t="n">
        <f aca="false">IF(L540=0,IF(L539=0,0,1),IF(AND(L540&lt;0,L539&gt;0),(L539-L540)/L540*-1,(L539-L540)/L540))</f>
        <v>-0.129753591200203</v>
      </c>
      <c r="M541" s="54" t="n">
        <f aca="false">IF(M540=0,IF(M539=0,0,1),IF(AND(M540&lt;0,M539&gt;0),(M539-M540)/M540*-1,(M539-M540)/M540))</f>
        <v>-0.0712817969248211</v>
      </c>
      <c r="N541" s="54" t="n">
        <f aca="false">IF(N540=0,IF(N539=0,0,1),IF(AND(N540&lt;0,N539&gt;0),(N539-N540)/N540*-1,(N539-N540)/N540))</f>
        <v>-0.20984393757503</v>
      </c>
      <c r="O541" s="54" t="n">
        <f aca="false">IF(O540=0,IF(O539=0,0,1),IF(AND(O540&lt;0,O539&gt;0),(O539-O540)/O540*-1,(O539-O540)/O540))</f>
        <v>-0.405425287356322</v>
      </c>
      <c r="P541" s="54" t="n">
        <v>1</v>
      </c>
      <c r="Q541" s="54" t="n">
        <f aca="false">IF(Q540=0,IF(Q539=0,0,1),IF(AND(Q540&lt;0,Q539&gt;0),(Q539-Q540)/Q540*-1,(Q539-Q540)/Q540))</f>
        <v>-0.15868070477009</v>
      </c>
      <c r="R541" s="54" t="n">
        <f aca="false">IF(R540=0,IF(R539=0,0,1),IF(AND(R540&lt;0,R539&gt;0),(R539-R540)/R540*-1,(R539-R540)/R540))</f>
        <v>-0.237166324435318</v>
      </c>
      <c r="S541" s="54" t="n">
        <f aca="false">IF(S540=0,IF(S539=0,0,1),IF(AND(S540&lt;0,S539&gt;0),(S539-S540)/S540*-1,(S539-S540)/S540))</f>
        <v>0.21653676719756</v>
      </c>
      <c r="T541" s="54" t="n">
        <f aca="false">IF(T540=0,IF(T539=0,0,1),IF(AND(T540&lt;0,T539&gt;0),(T539-T540)/T540*-1,(T539-T540)/T540))</f>
        <v>-0.636595547309833</v>
      </c>
      <c r="U541" s="54" t="n">
        <f aca="false">IF(U540=0,IF(U539=0,0,1),IF(AND(U540&lt;0,U539&gt;0),(U539-U540)/U540*-1,(U539-U540)/U540))</f>
        <v>-0.600309323906319</v>
      </c>
    </row>
    <row r="542" customFormat="false" ht="12.75" hidden="false" customHeight="false" outlineLevel="0" collapsed="false">
      <c r="A542" s="37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</row>
    <row r="543" customFormat="false" ht="12.75" hidden="false" customHeight="false" outlineLevel="0" collapsed="false">
      <c r="A543" s="37" t="s">
        <v>282</v>
      </c>
      <c r="B543" s="25" t="n">
        <f aca="false">SUM(C543:U543)</f>
        <v>82815</v>
      </c>
      <c r="C543" s="25" t="n">
        <f aca="false">C57</f>
        <v>15581</v>
      </c>
      <c r="D543" s="25" t="n">
        <f aca="false">D57</f>
        <v>13160</v>
      </c>
      <c r="E543" s="25" t="n">
        <f aca="false">E57</f>
        <v>5250</v>
      </c>
      <c r="F543" s="25" t="n">
        <f aca="false">F57</f>
        <v>208</v>
      </c>
      <c r="G543" s="25" t="n">
        <f aca="false">G57</f>
        <v>24138</v>
      </c>
      <c r="H543" s="25" t="n">
        <f aca="false">H57</f>
        <v>7212</v>
      </c>
      <c r="I543" s="25" t="n">
        <f aca="false">I57</f>
        <v>0</v>
      </c>
      <c r="J543" s="25" t="n">
        <f aca="false">J57</f>
        <v>3036</v>
      </c>
      <c r="K543" s="25" t="n">
        <f aca="false">K57</f>
        <v>279</v>
      </c>
      <c r="L543" s="25" t="n">
        <f aca="false">L57</f>
        <v>1799</v>
      </c>
      <c r="M543" s="25" t="n">
        <f aca="false">M57</f>
        <v>5711</v>
      </c>
      <c r="N543" s="25" t="n">
        <f aca="false">N57</f>
        <v>150</v>
      </c>
      <c r="O543" s="25" t="n">
        <f aca="false">O57</f>
        <v>126</v>
      </c>
      <c r="P543" s="25" t="n">
        <f aca="false">P57</f>
        <v>3913</v>
      </c>
      <c r="Q543" s="25" t="n">
        <f aca="false">Q57</f>
        <v>0</v>
      </c>
      <c r="R543" s="25" t="n">
        <f aca="false">R57</f>
        <v>0</v>
      </c>
      <c r="S543" s="25" t="n">
        <f aca="false">S57</f>
        <v>0</v>
      </c>
      <c r="T543" s="25" t="n">
        <f aca="false">T57</f>
        <v>1962</v>
      </c>
      <c r="U543" s="25" t="n">
        <f aca="false">U57</f>
        <v>290</v>
      </c>
    </row>
    <row r="544" customFormat="false" ht="12.75" hidden="false" customHeight="false" outlineLevel="0" collapsed="false">
      <c r="A544" s="37" t="s">
        <v>282</v>
      </c>
      <c r="B544" s="25" t="n">
        <f aca="false">SUM(C544:U544)</f>
        <v>134709</v>
      </c>
      <c r="C544" s="25" t="n">
        <f aca="false">C392</f>
        <v>24178</v>
      </c>
      <c r="D544" s="25" t="n">
        <f aca="false">D392</f>
        <v>21485</v>
      </c>
      <c r="E544" s="25" t="n">
        <f aca="false">E392</f>
        <v>11509</v>
      </c>
      <c r="F544" s="25" t="n">
        <f aca="false">F392</f>
        <v>823</v>
      </c>
      <c r="G544" s="25" t="n">
        <f aca="false">G392</f>
        <v>59396</v>
      </c>
      <c r="H544" s="25" t="n">
        <f aca="false">H392</f>
        <v>2485</v>
      </c>
      <c r="I544" s="25" t="n">
        <f aca="false">I392</f>
        <v>0</v>
      </c>
      <c r="J544" s="25" t="n">
        <f aca="false">J392</f>
        <v>104</v>
      </c>
      <c r="K544" s="25" t="n">
        <f aca="false">K392</f>
        <v>49</v>
      </c>
      <c r="L544" s="25" t="n">
        <f aca="false">L392</f>
        <v>8973</v>
      </c>
      <c r="M544" s="25" t="n">
        <f aca="false">M392</f>
        <v>4177</v>
      </c>
      <c r="N544" s="25" t="n">
        <f aca="false">N392</f>
        <v>1052</v>
      </c>
      <c r="O544" s="25" t="n">
        <f aca="false">O392</f>
        <v>188</v>
      </c>
      <c r="P544" s="25" t="n">
        <f aca="false">P392</f>
        <v>0</v>
      </c>
      <c r="Q544" s="25" t="n">
        <f aca="false">Q392</f>
        <v>0</v>
      </c>
      <c r="R544" s="25" t="n">
        <f aca="false">R392</f>
        <v>0</v>
      </c>
      <c r="S544" s="25" t="n">
        <f aca="false">S392</f>
        <v>0</v>
      </c>
      <c r="T544" s="25" t="n">
        <f aca="false">T392</f>
        <v>0</v>
      </c>
      <c r="U544" s="25" t="n">
        <f aca="false">U392</f>
        <v>290</v>
      </c>
    </row>
    <row r="545" customFormat="false" ht="12.75" hidden="false" customHeight="false" outlineLevel="0" collapsed="false">
      <c r="A545" s="37" t="s">
        <v>272</v>
      </c>
      <c r="B545" s="54" t="n">
        <f aca="false">IF(B544=0,IF(B543=0,0,1),IF(AND(B544&lt;0,B543&gt;0),(B543-B544)/B544*-1,(B543-B544)/B544))</f>
        <v>-0.385230385497628</v>
      </c>
      <c r="C545" s="54" t="n">
        <f aca="false">IF(C544=0,IF(C543=0,0,1),IF(AND(C544&lt;0,C543&gt;0),(C543-C544)/C544*-1,(C543-C544)/C544))</f>
        <v>-0.355571180411945</v>
      </c>
      <c r="D545" s="54" t="n">
        <f aca="false">IF(D544=0,IF(D543=0,0,1),IF(AND(D544&lt;0,D543&gt;0),(D543-D544)/D544*-1,(D543-D544)/D544))</f>
        <v>-0.387479636956016</v>
      </c>
      <c r="E545" s="54" t="n">
        <f aca="false">IF(E544=0,IF(E543=0,0,1),IF(AND(E544&lt;0,E543&gt;0),(E543-E544)/E544*-1,(E543-E544)/E544))</f>
        <v>-0.543835259362238</v>
      </c>
      <c r="F545" s="54" t="n">
        <f aca="false">IF(F544=0,IF(F543=0,0,1),IF(AND(F544&lt;0,F543&gt;0),(F543-F544)/F544*-1,(F543-F544)/F544))</f>
        <v>-0.74726609963548</v>
      </c>
      <c r="G545" s="54" t="n">
        <f aca="false">IF(G544=0,IF(G543=0,0,1),IF(AND(G544&lt;0,G543&gt;0),(G543-G544)/G544*-1,(G543-G544)/G544))</f>
        <v>-0.593608997238871</v>
      </c>
      <c r="H545" s="54" t="n">
        <v>1</v>
      </c>
      <c r="I545" s="54" t="n">
        <f aca="false">IF(I544=0,IF(I543=0,0,1),IF(AND(I544&lt;0,I543&gt;0),(I543-I544)/I544*-1,(I543-I544)/I544))</f>
        <v>0</v>
      </c>
      <c r="J545" s="54" t="n">
        <v>1</v>
      </c>
      <c r="K545" s="54" t="n">
        <v>1</v>
      </c>
      <c r="L545" s="54" t="n">
        <f aca="false">IF(L544=0,IF(L543=0,0,1),IF(AND(L544&lt;0,L543&gt;0),(L543-L544)/L544*-1,(L543-L544)/L544))</f>
        <v>-0.799509640031205</v>
      </c>
      <c r="M545" s="54" t="n">
        <f aca="false">IF(M544=0,IF(M543=0,0,1),IF(AND(M544&lt;0,M543&gt;0),(M543-M544)/M544*-1,(M543-M544)/M544))</f>
        <v>0.367249221929615</v>
      </c>
      <c r="N545" s="54" t="n">
        <f aca="false">IF(N544=0,IF(N543=0,0,1),IF(AND(N544&lt;0,N543&gt;0),(N543-N544)/N544*-1,(N543-N544)/N544))</f>
        <v>-0.857414448669202</v>
      </c>
      <c r="O545" s="54" t="n">
        <f aca="false">IF(O544=0,IF(O543=0,0,1),IF(AND(O544&lt;0,O543&gt;0),(O543-O544)/O544*-1,(O543-O544)/O544))</f>
        <v>-0.329787234042553</v>
      </c>
      <c r="P545" s="54" t="n">
        <f aca="false">IF(P544=0,IF(P543=0,0,1),IF(AND(P544&lt;0,P543&gt;0),(P543-P544)/P544*-1,(P543-P544)/P544))</f>
        <v>1</v>
      </c>
      <c r="Q545" s="54" t="n">
        <f aca="false">IF(Q544=0,IF(Q543=0,0,1),IF(AND(Q544&lt;0,Q543&gt;0),(Q543-Q544)/Q544*-1,(Q543-Q544)/Q544))</f>
        <v>0</v>
      </c>
      <c r="R545" s="54" t="n">
        <f aca="false">IF(R544=0,IF(R543=0,0,1),IF(AND(R544&lt;0,R543&gt;0),(R543-R544)/R544*-1,(R543-R544)/R544))</f>
        <v>0</v>
      </c>
      <c r="S545" s="54" t="n">
        <f aca="false">IF(S544=0,IF(S543=0,0,1),IF(AND(S544&lt;0,S543&gt;0),(S543-S544)/S544*-1,(S543-S544)/S544))</f>
        <v>0</v>
      </c>
      <c r="T545" s="54" t="n">
        <f aca="false">IF(T544=0,IF(T543=0,0,1),IF(AND(T544&lt;0,T543&gt;0),(T543-T544)/T544*-1,(T543-T544)/T544))</f>
        <v>1</v>
      </c>
      <c r="U545" s="54" t="n">
        <f aca="false">IF(U544=0,IF(U543=0,0,1),IF(AND(U544&lt;0,U543&gt;0),(U543-U544)/U544*-1,(U543-U544)/U544))</f>
        <v>0</v>
      </c>
    </row>
    <row r="546" customFormat="false" ht="12.75" hidden="false" customHeight="false" outlineLevel="0" collapsed="false">
      <c r="A546" s="37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</row>
    <row r="547" customFormat="false" ht="12.75" hidden="false" customHeight="false" outlineLevel="0" collapsed="false">
      <c r="A547" s="37" t="s">
        <v>283</v>
      </c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</row>
    <row r="548" customFormat="false" ht="12.75" hidden="false" customHeight="false" outlineLevel="0" collapsed="false">
      <c r="A548" s="37" t="s">
        <v>281</v>
      </c>
      <c r="B548" s="25" t="n">
        <f aca="false">SUM(C548:U548)</f>
        <v>351148</v>
      </c>
      <c r="C548" s="25" t="n">
        <f aca="false">C539-C543</f>
        <v>22269</v>
      </c>
      <c r="D548" s="25" t="n">
        <f aca="false">D539-D543</f>
        <v>19632</v>
      </c>
      <c r="E548" s="25" t="n">
        <f aca="false">E539-E543</f>
        <v>-847</v>
      </c>
      <c r="F548" s="25" t="n">
        <f aca="false">F539-F543</f>
        <v>6570</v>
      </c>
      <c r="G548" s="25" t="n">
        <f aca="false">G539-G543</f>
        <v>91007</v>
      </c>
      <c r="H548" s="25" t="n">
        <f aca="false">H539-H543</f>
        <v>59916</v>
      </c>
      <c r="I548" s="25" t="n">
        <f aca="false">I539-I543</f>
        <v>14562</v>
      </c>
      <c r="J548" s="25" t="n">
        <f aca="false">J539-J543</f>
        <v>24031</v>
      </c>
      <c r="K548" s="25" t="n">
        <f aca="false">K539-K543</f>
        <v>2993</v>
      </c>
      <c r="L548" s="25" t="n">
        <f aca="false">L539-L543</f>
        <v>22252</v>
      </c>
      <c r="M548" s="25" t="n">
        <f aca="false">M539-M543</f>
        <v>20503</v>
      </c>
      <c r="N548" s="25" t="n">
        <f aca="false">N539-N543</f>
        <v>9723</v>
      </c>
      <c r="O548" s="25" t="n">
        <f aca="false">O539-O543</f>
        <v>6340</v>
      </c>
      <c r="P548" s="25" t="n">
        <f aca="false">P539-P543</f>
        <v>31078</v>
      </c>
      <c r="Q548" s="25" t="n">
        <f aca="false">Q539-Q543</f>
        <v>15662</v>
      </c>
      <c r="R548" s="25" t="n">
        <f aca="false">R539-R543</f>
        <v>743</v>
      </c>
      <c r="S548" s="25" t="n">
        <f aca="false">S539-S543</f>
        <v>3590</v>
      </c>
      <c r="T548" s="25" t="n">
        <f aca="false">T539-T543</f>
        <v>-395</v>
      </c>
      <c r="U548" s="25" t="n">
        <f aca="false">U539-U543</f>
        <v>1519</v>
      </c>
    </row>
    <row r="549" customFormat="false" ht="12.75" hidden="false" customHeight="false" outlineLevel="0" collapsed="false">
      <c r="A549" s="37" t="s">
        <v>281</v>
      </c>
      <c r="B549" s="25" t="n">
        <f aca="false">SUM(C549:U549)</f>
        <v>519134</v>
      </c>
      <c r="C549" s="25" t="n">
        <f aca="false">C540-C544</f>
        <v>34410</v>
      </c>
      <c r="D549" s="25" t="n">
        <f aca="false">D540-D544</f>
        <v>58652</v>
      </c>
      <c r="E549" s="25" t="n">
        <f aca="false">E540-E544</f>
        <v>65424</v>
      </c>
      <c r="F549" s="25" t="n">
        <f aca="false">F540-F544</f>
        <v>17606</v>
      </c>
      <c r="G549" s="25" t="n">
        <f aca="false">G540-G544</f>
        <v>125123</v>
      </c>
      <c r="H549" s="25" t="n">
        <f aca="false">H540-H544</f>
        <v>63850</v>
      </c>
      <c r="I549" s="25" t="n">
        <f aca="false">I540-I544</f>
        <v>13905</v>
      </c>
      <c r="J549" s="25" t="n">
        <f aca="false">J540-J544</f>
        <v>29973</v>
      </c>
      <c r="K549" s="25" t="n">
        <f aca="false">K540-K544</f>
        <v>3411</v>
      </c>
      <c r="L549" s="25" t="n">
        <f aca="false">L540-L544</f>
        <v>18664</v>
      </c>
      <c r="M549" s="25" t="n">
        <f aca="false">M540-M544</f>
        <v>24049</v>
      </c>
      <c r="N549" s="25" t="n">
        <f aca="false">N540-N544</f>
        <v>11443</v>
      </c>
      <c r="O549" s="25" t="n">
        <f aca="false">O540-O544</f>
        <v>10687</v>
      </c>
      <c r="P549" s="25" t="n">
        <f aca="false">P540-P544</f>
        <v>10848</v>
      </c>
      <c r="Q549" s="25" t="n">
        <f aca="false">Q540-Q544</f>
        <v>18616</v>
      </c>
      <c r="R549" s="25" t="n">
        <f aca="false">R540-R544</f>
        <v>974</v>
      </c>
      <c r="S549" s="25" t="n">
        <f aca="false">S540-S544</f>
        <v>2951</v>
      </c>
      <c r="T549" s="25" t="n">
        <f aca="false">T540-T544</f>
        <v>4312</v>
      </c>
      <c r="U549" s="25" t="n">
        <f aca="false">U540-U544</f>
        <v>4236</v>
      </c>
    </row>
    <row r="550" customFormat="false" ht="12.75" hidden="false" customHeight="false" outlineLevel="0" collapsed="false">
      <c r="A550" s="37" t="s">
        <v>272</v>
      </c>
      <c r="B550" s="54" t="n">
        <f aca="false">IF(B549=0,IF(B548=0,0,1),IF(AND(B549&lt;0,B548&gt;0),(B548-B549)/B549*-1,(B548-B549)/B549))</f>
        <v>-0.323588899975729</v>
      </c>
      <c r="C550" s="54" t="n">
        <f aca="false">IF(C549=0,IF(C548=0,0,1),IF(AND(C549&lt;0,C548&gt;0),(C548-C549)/C549*-1,(C548-C549)/C549))</f>
        <v>-0.35283347863993</v>
      </c>
      <c r="D550" s="54" t="n">
        <f aca="false">IF(D549=0,IF(D548=0,0,1),IF(AND(D549&lt;0,D548&gt;0),(D548-D549)/D549*-1,(D548-D549)/D549))</f>
        <v>-0.665279956352725</v>
      </c>
      <c r="E550" s="54" t="n">
        <v>-1</v>
      </c>
      <c r="F550" s="54" t="n">
        <f aca="false">IF(F549=0,IF(F548=0,0,1),IF(AND(F549&lt;0,F548&gt;0),(F548-F549)/F549*-1,(F548-F549)/F549))</f>
        <v>-0.626831761899353</v>
      </c>
      <c r="G550" s="54" t="n">
        <f aca="false">IF(G549=0,IF(G548=0,0,1),IF(AND(G549&lt;0,G548&gt;0),(G548-G549)/G549*-1,(G548-G549)/G549))</f>
        <v>-0.272659702852393</v>
      </c>
      <c r="H550" s="54" t="n">
        <f aca="false">IF(H549=0,IF(H548=0,0,1),IF(AND(H549&lt;0,H548&gt;0),(H548-H549)/H549*-1,(H548-H549)/H549))</f>
        <v>-0.0616131558339859</v>
      </c>
      <c r="I550" s="54" t="n">
        <f aca="false">IF(I549=0,IF(I548=0,0,1),IF(AND(I549&lt;0,I548&gt;0),(I548-I549)/I549*-1,(I548-I549)/I549))</f>
        <v>0.0472491909385113</v>
      </c>
      <c r="J550" s="54" t="n">
        <f aca="false">IF(J549=0,IF(J548=0,0,1),IF(AND(J549&lt;0,J548&gt;0),(J548-J549)/J549*-1,(J548-J549)/J549))</f>
        <v>-0.198245087245187</v>
      </c>
      <c r="K550" s="54" t="n">
        <f aca="false">IF(K549=0,IF(K548=0,0,1),IF(AND(K549&lt;0,K548&gt;0),(K548-K549)/K549*-1,(K548-K549)/K549))</f>
        <v>-0.122544708296687</v>
      </c>
      <c r="L550" s="54" t="n">
        <f aca="false">IF(L549=0,IF(L548=0,0,1),IF(AND(L549&lt;0,L548&gt;0),(L548-L549)/L549*-1,(L548-L549)/L549))</f>
        <v>0.19224174882126</v>
      </c>
      <c r="M550" s="54" t="n">
        <f aca="false">IF(M549=0,IF(M548=0,0,1),IF(AND(M549&lt;0,M548&gt;0),(M548-M549)/M549*-1,(M548-M549)/M549))</f>
        <v>-0.147448958376648</v>
      </c>
      <c r="N550" s="54" t="n">
        <f aca="false">IF(N549=0,IF(N548=0,0,1),IF(AND(N549&lt;0,N548&gt;0),(N548-N549)/N549*-1,(N548-N549)/N549))</f>
        <v>-0.15031023333042</v>
      </c>
      <c r="O550" s="54" t="n">
        <f aca="false">IF(O549=0,IF(O548=0,0,1),IF(AND(O549&lt;0,O548&gt;0),(O548-O549)/O549*-1,(O548-O549)/O549))</f>
        <v>-0.406755871619725</v>
      </c>
      <c r="P550" s="54" t="n">
        <v>1</v>
      </c>
      <c r="Q550" s="54" t="n">
        <f aca="false">IF(Q549=0,IF(Q548=0,0,1),IF(AND(Q549&lt;0,Q548&gt;0),(Q548-Q549)/Q549*-1,(Q548-Q549)/Q549))</f>
        <v>-0.15868070477009</v>
      </c>
      <c r="R550" s="54" t="n">
        <f aca="false">IF(R549=0,IF(R548=0,0,1),IF(AND(R549&lt;0,R548&gt;0),(R548-R549)/R549*-1,(R548-R549)/R549))</f>
        <v>-0.237166324435318</v>
      </c>
      <c r="S550" s="54" t="n">
        <f aca="false">IF(S549=0,IF(S548=0,0,1),IF(AND(S549&lt;0,S548&gt;0),(S548-S549)/S549*-1,(S548-S549)/S549))</f>
        <v>0.21653676719756</v>
      </c>
      <c r="T550" s="54" t="n">
        <v>-1</v>
      </c>
      <c r="U550" s="54" t="n">
        <f aca="false">IF(U549=0,IF(U548=0,0,1),IF(AND(U549&lt;0,U548&gt;0),(U548-U549)/U549*-1,(U548-U549)/U549))</f>
        <v>-0.641406987724268</v>
      </c>
    </row>
    <row r="551" customFormat="false" ht="12.75" hidden="false" customHeight="false" outlineLevel="0" collapsed="false">
      <c r="A551" s="37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</row>
    <row r="556" customFormat="false" ht="15" hidden="false" customHeight="false" outlineLevel="0" collapsed="false">
      <c r="A556" s="25"/>
      <c r="B556" s="55" t="s">
        <v>284</v>
      </c>
      <c r="C556" s="55"/>
      <c r="D556" s="55"/>
      <c r="E556" s="55"/>
      <c r="F556" s="25"/>
      <c r="G556" s="25"/>
      <c r="U556" s="52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U557" s="52"/>
    </row>
    <row r="558" customFormat="false" ht="12.75" hidden="false" customHeight="false" outlineLevel="0" collapsed="false">
      <c r="A558" s="26" t="s">
        <v>285</v>
      </c>
      <c r="B558" s="25" t="s">
        <v>286</v>
      </c>
      <c r="C558" s="25"/>
      <c r="D558" s="25"/>
      <c r="E558" s="25"/>
      <c r="F558" s="25"/>
      <c r="G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</row>
    <row r="559" customFormat="false" ht="12.75" hidden="false" customHeight="false" outlineLevel="0" collapsed="false">
      <c r="A559" s="25"/>
      <c r="B559" s="25" t="s">
        <v>287</v>
      </c>
      <c r="C559" s="25"/>
      <c r="D559" s="25"/>
      <c r="E559" s="25"/>
      <c r="F559" s="25"/>
      <c r="G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</row>
    <row r="561" customFormat="false" ht="12.75" hidden="false" customHeight="false" outlineLevel="0" collapsed="false">
      <c r="A561" s="56" t="s">
        <v>5</v>
      </c>
      <c r="B561" s="30"/>
      <c r="C561" s="25"/>
      <c r="D561" s="30"/>
      <c r="E561" s="30"/>
      <c r="F561" s="25"/>
      <c r="G561" s="57" t="s">
        <v>288</v>
      </c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</row>
    <row r="562" customFormat="false" ht="12.75" hidden="false" customHeight="false" outlineLevel="0" collapsed="false">
      <c r="A562" s="32" t="s">
        <v>289</v>
      </c>
      <c r="B562" s="58" t="str">
        <f aca="false">C5</f>
        <v>INSURGENTES</v>
      </c>
      <c r="C562" s="58" t="str">
        <f aca="false">D5</f>
        <v>MONTERREY</v>
      </c>
      <c r="D562" s="58" t="str">
        <f aca="false">E5</f>
        <v>MEXICO</v>
      </c>
      <c r="E562" s="58" t="str">
        <f aca="false">F5</f>
        <v>GUARDIANA</v>
      </c>
      <c r="F562" s="58" t="str">
        <f aca="false">G5</f>
        <v>CRED.Y GAR.</v>
      </c>
      <c r="G562" s="57" t="str">
        <f aca="false">B5</f>
        <v>MERCADO</v>
      </c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</row>
    <row r="564" customFormat="false" ht="12.75" hidden="false" customHeight="false" outlineLevel="0" collapsed="false">
      <c r="A564" s="25" t="s">
        <v>290</v>
      </c>
      <c r="B564" s="39" t="n">
        <f aca="false">C212</f>
        <v>469083</v>
      </c>
      <c r="C564" s="39" t="n">
        <f aca="false">D212</f>
        <v>291393</v>
      </c>
      <c r="D564" s="39" t="n">
        <f aca="false">E212</f>
        <v>172981</v>
      </c>
      <c r="E564" s="39" t="n">
        <f aca="false">F212</f>
        <v>110105</v>
      </c>
      <c r="F564" s="39" t="n">
        <f aca="false">G212</f>
        <v>51187</v>
      </c>
      <c r="G564" s="39" t="n">
        <f aca="false">B$212</f>
        <v>1533499</v>
      </c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</row>
    <row r="565" customFormat="false" ht="12.75" hidden="false" customHeight="false" outlineLevel="0" collapsed="false">
      <c r="A565" s="25"/>
      <c r="B565" s="39"/>
      <c r="C565" s="39"/>
      <c r="D565" s="39"/>
      <c r="E565" s="39"/>
      <c r="F565" s="39"/>
      <c r="G565" s="39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</row>
    <row r="566" customFormat="false" ht="12.75" hidden="false" customHeight="false" outlineLevel="0" collapsed="false">
      <c r="A566" s="25" t="s">
        <v>291</v>
      </c>
      <c r="B566" s="39" t="n">
        <f aca="false">C214</f>
        <v>385484</v>
      </c>
      <c r="C566" s="39" t="n">
        <f aca="false">D214</f>
        <v>279435</v>
      </c>
      <c r="D566" s="39" t="n">
        <f aca="false">E214</f>
        <v>145798</v>
      </c>
      <c r="E566" s="39" t="n">
        <f aca="false">F214</f>
        <v>96170</v>
      </c>
      <c r="F566" s="39" t="n">
        <f aca="false">G214</f>
        <v>45458</v>
      </c>
      <c r="G566" s="39" t="n">
        <f aca="false">B$214</f>
        <v>1323066</v>
      </c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</row>
    <row r="567" customFormat="false" ht="12.75" hidden="false" customHeight="false" outlineLevel="0" collapsed="false">
      <c r="A567" s="25"/>
      <c r="B567" s="39"/>
      <c r="C567" s="39"/>
      <c r="D567" s="39"/>
      <c r="E567" s="39"/>
      <c r="F567" s="39"/>
      <c r="G567" s="39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</row>
    <row r="568" customFormat="false" ht="12.75" hidden="false" customHeight="false" outlineLevel="0" collapsed="false">
      <c r="A568" s="25" t="s">
        <v>292</v>
      </c>
      <c r="B568" s="39" t="n">
        <f aca="false">C222</f>
        <v>131048</v>
      </c>
      <c r="C568" s="39" t="n">
        <f aca="false">D222</f>
        <v>92241</v>
      </c>
      <c r="D568" s="39" t="n">
        <f aca="false">E222</f>
        <v>48252</v>
      </c>
      <c r="E568" s="39" t="n">
        <f aca="false">F222</f>
        <v>9852</v>
      </c>
      <c r="F568" s="39" t="n">
        <f aca="false">G222</f>
        <v>20444</v>
      </c>
      <c r="G568" s="39" t="n">
        <f aca="false">B$222</f>
        <v>419440</v>
      </c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</row>
    <row r="569" customFormat="false" ht="12.75" hidden="false" customHeight="false" outlineLevel="0" collapsed="false">
      <c r="A569" s="25" t="s">
        <v>293</v>
      </c>
      <c r="B569" s="54" t="n">
        <f aca="false">ROUND(B568/B564,4)</f>
        <v>0.2794</v>
      </c>
      <c r="C569" s="54" t="n">
        <f aca="false">ROUND(C568/C564,4)</f>
        <v>0.3166</v>
      </c>
      <c r="D569" s="54" t="n">
        <f aca="false">ROUND(D568/D564,4)</f>
        <v>0.2789</v>
      </c>
      <c r="E569" s="54" t="n">
        <f aca="false">ROUND(E568/E564,4)</f>
        <v>0.0895</v>
      </c>
      <c r="F569" s="54" t="n">
        <f aca="false">ROUND(F568/F564,4)</f>
        <v>0.3994</v>
      </c>
      <c r="G569" s="54" t="n">
        <f aca="false">ROUND(G568/G564,4)</f>
        <v>0.2735</v>
      </c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</row>
    <row r="572" customFormat="false" ht="12.75" hidden="false" customHeight="false" outlineLevel="0" collapsed="false">
      <c r="A572" s="25" t="s">
        <v>294</v>
      </c>
      <c r="B572" s="39" t="n">
        <f aca="false">C245</f>
        <v>52064</v>
      </c>
      <c r="C572" s="39" t="n">
        <f aca="false">D245</f>
        <v>2682</v>
      </c>
      <c r="D572" s="39" t="n">
        <f aca="false">E245</f>
        <v>16187</v>
      </c>
      <c r="E572" s="39" t="n">
        <f aca="false">F245</f>
        <v>-749</v>
      </c>
      <c r="F572" s="39" t="n">
        <f aca="false">G245</f>
        <v>17501</v>
      </c>
      <c r="G572" s="39" t="n">
        <f aca="false">B$245</f>
        <v>117644</v>
      </c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</row>
    <row r="573" customFormat="false" ht="12.75" hidden="false" customHeight="false" outlineLevel="0" collapsed="false">
      <c r="A573" s="25" t="s">
        <v>295</v>
      </c>
      <c r="B573" s="54" t="n">
        <f aca="false">ROUND(B572/B564,4)</f>
        <v>0.111</v>
      </c>
      <c r="C573" s="54" t="n">
        <f aca="false">ROUND(C572/C564,4)</f>
        <v>0.0092</v>
      </c>
      <c r="D573" s="54" t="n">
        <f aca="false">ROUND(D572/D564,4)</f>
        <v>0.0936</v>
      </c>
      <c r="E573" s="54" t="n">
        <f aca="false">ROUND(E572/E564,4)</f>
        <v>-0.0068</v>
      </c>
      <c r="F573" s="54" t="n">
        <f aca="false">ROUND(F572/F564,4)</f>
        <v>0.3419</v>
      </c>
      <c r="G573" s="54" t="n">
        <f aca="false">ROUND(G572/G564,4)</f>
        <v>0.0767</v>
      </c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</row>
    <row r="575" customFormat="false" ht="12.75" hidden="false" customHeight="false" outlineLevel="0" collapsed="false">
      <c r="A575" s="25" t="s">
        <v>296</v>
      </c>
      <c r="B575" s="39" t="n">
        <f aca="false">C232</f>
        <v>112967</v>
      </c>
      <c r="C575" s="39" t="n">
        <f aca="false">D232</f>
        <v>72841</v>
      </c>
      <c r="D575" s="39" t="n">
        <f aca="false">E232</f>
        <v>-2201</v>
      </c>
      <c r="E575" s="39" t="n">
        <f aca="false">F232</f>
        <v>39710</v>
      </c>
      <c r="F575" s="39" t="n">
        <f aca="false">G232</f>
        <v>10521</v>
      </c>
      <c r="G575" s="39" t="n">
        <f aca="false">B$232</f>
        <v>357624</v>
      </c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</row>
    <row r="576" customFormat="false" ht="12.75" hidden="false" customHeight="false" outlineLevel="0" collapsed="false">
      <c r="A576" s="25" t="s">
        <v>297</v>
      </c>
      <c r="B576" s="54" t="n">
        <f aca="false">ROUND(B575/B564,4)</f>
        <v>0.2408</v>
      </c>
      <c r="C576" s="54" t="n">
        <f aca="false">ROUND(C575/C564,4)</f>
        <v>0.25</v>
      </c>
      <c r="D576" s="54" t="n">
        <f aca="false">ROUND(D575/D564,4)</f>
        <v>-0.0127</v>
      </c>
      <c r="E576" s="54" t="n">
        <f aca="false">ROUND(E575/E564,4)</f>
        <v>0.3607</v>
      </c>
      <c r="F576" s="54" t="n">
        <f aca="false">ROUND(F575/F564,4)</f>
        <v>0.2055</v>
      </c>
      <c r="G576" s="54" t="n">
        <f aca="false">ROUND(G575/G564,4)</f>
        <v>0.2332</v>
      </c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</row>
    <row r="578" customFormat="false" ht="12.75" hidden="false" customHeight="false" outlineLevel="0" collapsed="false">
      <c r="A578" s="25" t="s">
        <v>298</v>
      </c>
      <c r="B578" s="25" t="n">
        <v>358</v>
      </c>
      <c r="C578" s="25" t="n">
        <v>250</v>
      </c>
      <c r="D578" s="25" t="n">
        <v>171</v>
      </c>
      <c r="E578" s="25" t="n">
        <v>50</v>
      </c>
      <c r="F578" s="25" t="n">
        <v>93</v>
      </c>
      <c r="G578" s="25" t="n">
        <f aca="false">SUM(B578:F578)+SUM(B642:H642)+SUM(B706:H706)</f>
        <v>1713</v>
      </c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</row>
    <row r="580" customFormat="false" ht="12.75" hidden="false" customHeight="false" outlineLevel="0" collapsed="false">
      <c r="A580" s="25" t="s">
        <v>299</v>
      </c>
      <c r="B580" s="25" t="n">
        <f aca="false">B564/B578</f>
        <v>1310.28770949721</v>
      </c>
      <c r="C580" s="25" t="n">
        <f aca="false">C564/C578</f>
        <v>1165.572</v>
      </c>
      <c r="D580" s="25" t="n">
        <f aca="false">D564/D578</f>
        <v>1011.58479532164</v>
      </c>
      <c r="E580" s="25" t="n">
        <f aca="false">E564/E578</f>
        <v>2202.1</v>
      </c>
      <c r="F580" s="25" t="n">
        <f aca="false">F564/F578</f>
        <v>550.397849462366</v>
      </c>
      <c r="G580" s="25" t="n">
        <f aca="false">G564/G578</f>
        <v>895.212492702861</v>
      </c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</row>
    <row r="581" customFormat="false" ht="12.75" hidden="false" customHeight="false" outlineLevel="0" collapsed="false">
      <c r="A581" s="25"/>
      <c r="B581" s="25" t="s">
        <v>0</v>
      </c>
      <c r="C581" s="25"/>
      <c r="D581" s="25"/>
      <c r="E581" s="25"/>
      <c r="F581" s="25"/>
      <c r="G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</row>
    <row r="582" customFormat="false" ht="12.75" hidden="false" customHeight="false" outlineLevel="0" collapsed="false">
      <c r="A582" s="60" t="s">
        <v>156</v>
      </c>
      <c r="B582" s="25"/>
      <c r="C582" s="25"/>
      <c r="D582" s="25"/>
      <c r="E582" s="25"/>
      <c r="F582" s="25"/>
      <c r="G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</row>
    <row r="583" customFormat="false" ht="12.75" hidden="false" customHeight="false" outlineLevel="0" collapsed="false">
      <c r="A583" s="25"/>
      <c r="B583" s="61"/>
      <c r="C583" s="61"/>
      <c r="D583" s="61"/>
      <c r="E583" s="61"/>
      <c r="F583" s="61"/>
      <c r="G583" s="61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</row>
    <row r="584" customFormat="false" ht="12.75" hidden="false" customHeight="false" outlineLevel="0" collapsed="false">
      <c r="A584" s="25" t="s">
        <v>290</v>
      </c>
      <c r="B584" s="39" t="n">
        <f aca="false">C430</f>
        <v>340950</v>
      </c>
      <c r="C584" s="39" t="n">
        <f aca="false">D430</f>
        <v>194619</v>
      </c>
      <c r="D584" s="39" t="n">
        <f aca="false">E430</f>
        <v>158204</v>
      </c>
      <c r="E584" s="39" t="n">
        <f aca="false">F430</f>
        <v>130466</v>
      </c>
      <c r="F584" s="39" t="n">
        <f aca="false">G430</f>
        <v>66327</v>
      </c>
      <c r="G584" s="39" t="n">
        <f aca="false">B$431</f>
        <v>1153098</v>
      </c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</row>
    <row r="585" customFormat="false" ht="12.75" hidden="false" customHeight="false" outlineLevel="0" collapsed="false">
      <c r="A585" s="25"/>
      <c r="B585" s="39"/>
      <c r="C585" s="39"/>
      <c r="D585" s="39"/>
      <c r="E585" s="39"/>
      <c r="F585" s="39"/>
      <c r="G585" s="39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</row>
    <row r="586" customFormat="false" ht="12.75" hidden="false" customHeight="false" outlineLevel="0" collapsed="false">
      <c r="A586" s="25" t="s">
        <v>291</v>
      </c>
      <c r="B586" s="39" t="n">
        <f aca="false">C434</f>
        <v>280835</v>
      </c>
      <c r="C586" s="39" t="n">
        <f aca="false">D434</f>
        <v>174924</v>
      </c>
      <c r="D586" s="39" t="n">
        <f aca="false">E434</f>
        <v>134703</v>
      </c>
      <c r="E586" s="39" t="n">
        <f aca="false">F434</f>
        <v>112163</v>
      </c>
      <c r="F586" s="39" t="n">
        <f aca="false">G434</f>
        <v>49854</v>
      </c>
      <c r="G586" s="39" t="n">
        <f aca="false">B$434</f>
        <v>1041393</v>
      </c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</row>
    <row r="587" customFormat="false" ht="12.75" hidden="false" customHeight="false" outlineLevel="0" collapsed="false">
      <c r="A587" s="25"/>
      <c r="B587" s="39"/>
      <c r="C587" s="39"/>
      <c r="D587" s="39"/>
      <c r="E587" s="39"/>
      <c r="F587" s="39"/>
      <c r="G587" s="39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</row>
    <row r="588" customFormat="false" ht="12.75" hidden="false" customHeight="false" outlineLevel="0" collapsed="false">
      <c r="A588" s="25" t="s">
        <v>292</v>
      </c>
      <c r="B588" s="39" t="n">
        <f aca="false">C443</f>
        <v>77062</v>
      </c>
      <c r="C588" s="39" t="n">
        <f aca="false">D443</f>
        <v>52574</v>
      </c>
      <c r="D588" s="39" t="n">
        <f aca="false">E443</f>
        <v>42650</v>
      </c>
      <c r="E588" s="39" t="n">
        <f aca="false">F443</f>
        <v>8821</v>
      </c>
      <c r="F588" s="39" t="n">
        <f aca="false">G443</f>
        <v>911</v>
      </c>
      <c r="G588" s="39" t="n">
        <f aca="false">B$443</f>
        <v>252751</v>
      </c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</row>
    <row r="589" customFormat="false" ht="12.75" hidden="false" customHeight="false" outlineLevel="0" collapsed="false">
      <c r="A589" s="25" t="s">
        <v>293</v>
      </c>
      <c r="B589" s="54" t="n">
        <f aca="false">ROUND(B588/B584,4)</f>
        <v>0.226</v>
      </c>
      <c r="C589" s="54" t="n">
        <f aca="false">ROUND(C588/C584,4)</f>
        <v>0.2701</v>
      </c>
      <c r="D589" s="54" t="n">
        <f aca="false">ROUND(D588/D584,4)</f>
        <v>0.2696</v>
      </c>
      <c r="E589" s="54" t="n">
        <f aca="false">ROUND(E588/E584,4)</f>
        <v>0.0676</v>
      </c>
      <c r="F589" s="54" t="n">
        <f aca="false">ROUND(F588/F584,4)</f>
        <v>0.0137</v>
      </c>
      <c r="G589" s="54" t="n">
        <f aca="false">ROUND(G588/G584,4)</f>
        <v>0.2192</v>
      </c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</row>
    <row r="592" customFormat="false" ht="12.75" hidden="false" customHeight="false" outlineLevel="0" collapsed="false">
      <c r="A592" s="25" t="s">
        <v>294</v>
      </c>
      <c r="B592" s="39" t="n">
        <f aca="false">C457</f>
        <v>32046</v>
      </c>
      <c r="C592" s="39" t="n">
        <f aca="false">D457</f>
        <v>59505</v>
      </c>
      <c r="D592" s="39" t="n">
        <f aca="false">E457</f>
        <v>42346</v>
      </c>
      <c r="E592" s="39" t="n">
        <f aca="false">F457</f>
        <v>-6056</v>
      </c>
      <c r="F592" s="39" t="n">
        <f aca="false">G457</f>
        <v>51081</v>
      </c>
      <c r="G592" s="39" t="n">
        <f aca="false">B$457</f>
        <v>315976</v>
      </c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</row>
    <row r="593" customFormat="false" ht="12.75" hidden="false" customHeight="false" outlineLevel="0" collapsed="false">
      <c r="A593" s="25" t="s">
        <v>295</v>
      </c>
      <c r="B593" s="54" t="n">
        <f aca="false">ROUND(B592/B584,4)</f>
        <v>0.094</v>
      </c>
      <c r="C593" s="54" t="n">
        <f aca="false">ROUND(C592/C584,4)</f>
        <v>0.3058</v>
      </c>
      <c r="D593" s="54" t="n">
        <f aca="false">ROUND(D592/D584,4)</f>
        <v>0.2677</v>
      </c>
      <c r="E593" s="54" t="n">
        <f aca="false">ROUND(E592/E584,4)</f>
        <v>-0.0464</v>
      </c>
      <c r="F593" s="54" t="n">
        <f aca="false">ROUND(F592/F584,4)</f>
        <v>0.7701</v>
      </c>
      <c r="G593" s="54" t="n">
        <f aca="false">ROUND(G592/G584,4)</f>
        <v>0.274</v>
      </c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</row>
    <row r="595" customFormat="false" ht="12.75" hidden="false" customHeight="false" outlineLevel="0" collapsed="false">
      <c r="A595" s="25" t="s">
        <v>296</v>
      </c>
      <c r="B595" s="39" t="n">
        <f aca="false">C463</f>
        <v>5265</v>
      </c>
      <c r="C595" s="39" t="n">
        <f aca="false">D463</f>
        <v>-10108</v>
      </c>
      <c r="D595" s="39" t="n">
        <f aca="false">E463</f>
        <v>-8560</v>
      </c>
      <c r="E595" s="39" t="n">
        <f aca="false">F463</f>
        <v>44550</v>
      </c>
      <c r="F595" s="39" t="n">
        <f aca="false">G463</f>
        <v>-27643</v>
      </c>
      <c r="G595" s="39" t="n">
        <f aca="false">B$463</f>
        <v>-24970</v>
      </c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</row>
    <row r="596" customFormat="false" ht="12.75" hidden="false" customHeight="false" outlineLevel="0" collapsed="false">
      <c r="A596" s="25" t="s">
        <v>297</v>
      </c>
      <c r="B596" s="54" t="n">
        <f aca="false">ROUND(B595/B584,4)</f>
        <v>0.0154</v>
      </c>
      <c r="C596" s="54" t="n">
        <f aca="false">ROUND(C595/C584,4)</f>
        <v>-0.0519</v>
      </c>
      <c r="D596" s="54" t="n">
        <f aca="false">ROUND(D595/D584,4)</f>
        <v>-0.0541</v>
      </c>
      <c r="E596" s="54" t="n">
        <f aca="false">ROUND(E595/E584,4)</f>
        <v>0.3415</v>
      </c>
      <c r="F596" s="54" t="n">
        <f aca="false">ROUND(F595/F584,4)</f>
        <v>-0.4168</v>
      </c>
      <c r="G596" s="54" t="n">
        <f aca="false">ROUND(G595/G584,4)</f>
        <v>-0.0217</v>
      </c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</row>
    <row r="598" customFormat="false" ht="12.75" hidden="false" customHeight="false" outlineLevel="0" collapsed="false">
      <c r="A598" s="25" t="s">
        <v>298</v>
      </c>
      <c r="B598" s="25" t="n">
        <v>303</v>
      </c>
      <c r="C598" s="25" t="n">
        <v>274</v>
      </c>
      <c r="D598" s="25" t="n">
        <v>250</v>
      </c>
      <c r="E598" s="25" t="n">
        <v>80</v>
      </c>
      <c r="F598" s="25" t="n">
        <v>171</v>
      </c>
      <c r="G598" s="25" t="n">
        <f aca="false">SUM(B598:F598)+SUM(B662:H662)+SUM(B726:H726)</f>
        <v>1864</v>
      </c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</row>
    <row r="600" customFormat="false" ht="12.75" hidden="false" customHeight="false" outlineLevel="0" collapsed="false">
      <c r="A600" s="25" t="s">
        <v>299</v>
      </c>
      <c r="B600" s="25" t="n">
        <f aca="false">B584/B598</f>
        <v>1125.24752475248</v>
      </c>
      <c r="C600" s="25" t="n">
        <f aca="false">C584/C598</f>
        <v>710.288321167883</v>
      </c>
      <c r="D600" s="25" t="n">
        <f aca="false">D584/D598</f>
        <v>632.816</v>
      </c>
      <c r="E600" s="25" t="n">
        <f aca="false">E584/E598</f>
        <v>1630.825</v>
      </c>
      <c r="F600" s="25" t="n">
        <f aca="false">F584/F598</f>
        <v>387.877192982456</v>
      </c>
      <c r="G600" s="25" t="n">
        <f aca="false">G584/G598</f>
        <v>618.614806866953</v>
      </c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</row>
    <row r="603" customFormat="false" ht="12.75" hidden="false" customHeight="false" outlineLevel="0" collapsed="false">
      <c r="A603" s="62" t="s">
        <v>300</v>
      </c>
      <c r="B603" s="62"/>
      <c r="C603" s="62"/>
      <c r="D603" s="62"/>
      <c r="E603" s="62"/>
      <c r="F603" s="62"/>
      <c r="G603" s="62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</row>
    <row r="605" customFormat="false" ht="12.75" hidden="false" customHeight="false" outlineLevel="0" collapsed="false">
      <c r="A605" s="25" t="s">
        <v>290</v>
      </c>
      <c r="B605" s="54" t="n">
        <f aca="false">ROUND(B564/B584,4)-1</f>
        <v>0.3758</v>
      </c>
      <c r="C605" s="54" t="n">
        <f aca="false">ROUND(C564/C584,4)-1</f>
        <v>0.4972</v>
      </c>
      <c r="D605" s="54" t="n">
        <f aca="false">ROUND(D564/D584,4)-1</f>
        <v>0.0933999999999999</v>
      </c>
      <c r="E605" s="54" t="n">
        <f aca="false">ROUND(E564/E584,4)-1</f>
        <v>-0.1561</v>
      </c>
      <c r="F605" s="54" t="n">
        <f aca="false">ROUND(F564/F584,4)-1</f>
        <v>-0.2283</v>
      </c>
      <c r="G605" s="54" t="n">
        <f aca="false">ROUND(G564/G584,4)-1</f>
        <v>0.3299</v>
      </c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</row>
    <row r="606" customFormat="false" ht="12.75" hidden="false" customHeight="false" outlineLevel="0" collapsed="false">
      <c r="A606" s="25"/>
      <c r="B606" s="54"/>
      <c r="C606" s="54"/>
      <c r="D606" s="54"/>
      <c r="E606" s="54"/>
      <c r="F606" s="54"/>
      <c r="G606" s="54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</row>
    <row r="607" customFormat="false" ht="12.75" hidden="false" customHeight="false" outlineLevel="0" collapsed="false">
      <c r="A607" s="25" t="s">
        <v>291</v>
      </c>
      <c r="B607" s="54" t="n">
        <f aca="false">ROUND(B566/B586,4)-1</f>
        <v>0.3726</v>
      </c>
      <c r="C607" s="54" t="n">
        <f aca="false">ROUND(C566/C586,4)-1</f>
        <v>0.5975</v>
      </c>
      <c r="D607" s="54" t="n">
        <f aca="false">ROUND(D566/D586,4)-1</f>
        <v>0.0824</v>
      </c>
      <c r="E607" s="54" t="n">
        <f aca="false">ROUND(E566/E586,4)-1</f>
        <v>-0.1426</v>
      </c>
      <c r="F607" s="54" t="n">
        <f aca="false">ROUND(F566/F586,4)-1</f>
        <v>-0.0882</v>
      </c>
      <c r="G607" s="54" t="n">
        <f aca="false">ROUND(G566/G586,4)-1</f>
        <v>0.2705</v>
      </c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</row>
    <row r="608" customFormat="false" ht="12.75" hidden="false" customHeight="false" outlineLevel="0" collapsed="false">
      <c r="A608" s="25"/>
      <c r="B608" s="54"/>
      <c r="C608" s="54"/>
      <c r="D608" s="54"/>
      <c r="E608" s="54"/>
      <c r="F608" s="54"/>
      <c r="G608" s="54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</row>
    <row r="609" customFormat="false" ht="12.75" hidden="false" customHeight="false" outlineLevel="0" collapsed="false">
      <c r="A609" s="25" t="s">
        <v>292</v>
      </c>
      <c r="B609" s="54" t="n">
        <f aca="false">ROUND(B568/B588,4)-1</f>
        <v>0.7006</v>
      </c>
      <c r="C609" s="54" t="n">
        <f aca="false">ROUND(C568/C588,4)-1</f>
        <v>0.7545</v>
      </c>
      <c r="D609" s="54" t="n">
        <f aca="false">ROUND(D568/D588,4)-1</f>
        <v>0.1313</v>
      </c>
      <c r="E609" s="54" t="n">
        <f aca="false">ROUND(E568/E588,4)-1</f>
        <v>0.1169</v>
      </c>
      <c r="F609" s="54" t="n">
        <v>1</v>
      </c>
      <c r="G609" s="54" t="n">
        <f aca="false">ROUND(G568/G588,4)-1</f>
        <v>0.6595</v>
      </c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</row>
    <row r="610" customFormat="false" ht="12.75" hidden="false" customHeight="false" outlineLevel="0" collapsed="false">
      <c r="A610" s="25"/>
      <c r="B610" s="54"/>
      <c r="C610" s="54"/>
      <c r="D610" s="54"/>
      <c r="E610" s="54"/>
      <c r="F610" s="54"/>
      <c r="G610" s="54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</row>
    <row r="611" customFormat="false" ht="12.75" hidden="false" customHeight="false" outlineLevel="0" collapsed="false">
      <c r="A611" s="25" t="s">
        <v>294</v>
      </c>
      <c r="B611" s="54" t="n">
        <f aca="false">ROUND(B572/B592,4)-1</f>
        <v>0.6247</v>
      </c>
      <c r="C611" s="54" t="n">
        <f aca="false">ROUND(C572/C592,4)-1</f>
        <v>-0.9549</v>
      </c>
      <c r="D611" s="54" t="n">
        <f aca="false">ROUND(D572/D592,4)-1</f>
        <v>-0.6177</v>
      </c>
      <c r="E611" s="54" t="n">
        <f aca="false">ROUND(E572/E592,4)-1</f>
        <v>-0.8763</v>
      </c>
      <c r="F611" s="54" t="n">
        <f aca="false">ROUND(F572/F592,4)-1</f>
        <v>-0.6574</v>
      </c>
      <c r="G611" s="54" t="n">
        <f aca="false">ROUND(G572/G592,4)-1</f>
        <v>-0.6277</v>
      </c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</row>
    <row r="612" customFormat="false" ht="12.75" hidden="false" customHeight="false" outlineLevel="0" collapsed="false">
      <c r="A612" s="25"/>
      <c r="B612" s="54"/>
      <c r="C612" s="54"/>
      <c r="D612" s="54"/>
      <c r="E612" s="54"/>
      <c r="F612" s="54"/>
      <c r="G612" s="54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</row>
    <row r="613" customFormat="false" ht="12.75" hidden="false" customHeight="false" outlineLevel="0" collapsed="false">
      <c r="A613" s="25" t="s">
        <v>296</v>
      </c>
      <c r="B613" s="54" t="n">
        <v>1</v>
      </c>
      <c r="C613" s="54" t="n">
        <v>-1</v>
      </c>
      <c r="D613" s="54" t="n">
        <f aca="false">ROUND(D575/D595,4)-1</f>
        <v>-0.7429</v>
      </c>
      <c r="E613" s="54" t="n">
        <f aca="false">ROUND(E575/E595,4)-1</f>
        <v>-0.1086</v>
      </c>
      <c r="F613" s="54" t="n">
        <v>-1</v>
      </c>
      <c r="G613" s="54" t="n">
        <v>-1</v>
      </c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</row>
    <row r="615" customFormat="false" ht="12.75" hidden="false" customHeight="false" outlineLevel="0" collapsed="false">
      <c r="A615" s="25" t="s">
        <v>301</v>
      </c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</row>
    <row r="620" customFormat="false" ht="12.75" hidden="false" customHeight="false" outlineLevel="0" collapsed="false">
      <c r="A620" s="25"/>
      <c r="B620" s="55" t="s">
        <v>284</v>
      </c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</row>
    <row r="622" customFormat="false" ht="12.75" hidden="false" customHeight="false" outlineLevel="0" collapsed="false">
      <c r="A622" s="26" t="s">
        <v>302</v>
      </c>
      <c r="B622" s="25" t="s">
        <v>286</v>
      </c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</row>
    <row r="623" customFormat="false" ht="12.75" hidden="false" customHeight="false" outlineLevel="0" collapsed="false">
      <c r="A623" s="25"/>
      <c r="B623" s="25" t="s">
        <v>287</v>
      </c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</row>
    <row r="625" customFormat="false" ht="12.75" hidden="false" customHeight="false" outlineLevel="0" collapsed="false">
      <c r="A625" s="56" t="str">
        <f aca="false">A561</f>
        <v>DICIEMBRE 1997</v>
      </c>
      <c r="B625" s="30"/>
      <c r="C625" s="30"/>
      <c r="D625" s="30"/>
      <c r="E625" s="30"/>
      <c r="F625" s="30"/>
      <c r="G625" s="30"/>
      <c r="I625" s="32" t="s">
        <v>288</v>
      </c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</row>
    <row r="626" customFormat="false" ht="12.75" hidden="false" customHeight="false" outlineLevel="0" collapsed="false">
      <c r="A626" s="32" t="s">
        <v>289</v>
      </c>
      <c r="B626" s="58" t="str">
        <f aca="false">H5</f>
        <v>AMERICANA</v>
      </c>
      <c r="C626" s="58" t="str">
        <f aca="false">I5</f>
        <v>BANPAIS</v>
      </c>
      <c r="D626" s="58" t="str">
        <f aca="false">J5</f>
        <v>MEXICANA</v>
      </c>
      <c r="E626" s="58" t="str">
        <f aca="false">K5</f>
        <v>COMER.AMER.</v>
      </c>
      <c r="F626" s="58" t="str">
        <f aca="false">L5</f>
        <v>SOFIMEX</v>
      </c>
      <c r="G626" s="58" t="str">
        <f aca="false">M5</f>
        <v>PROBURSA</v>
      </c>
      <c r="H626" s="58" t="str">
        <f aca="false">N5</f>
        <v>ATLAS</v>
      </c>
      <c r="I626" s="57" t="str">
        <f aca="false">B5</f>
        <v>MERCADO</v>
      </c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</row>
    <row r="628" customFormat="false" ht="12.75" hidden="false" customHeight="false" outlineLevel="0" collapsed="false">
      <c r="A628" s="25" t="s">
        <v>290</v>
      </c>
      <c r="B628" s="39" t="n">
        <f aca="false">H212</f>
        <v>57534</v>
      </c>
      <c r="C628" s="39" t="n">
        <f aca="false">I212</f>
        <v>59394</v>
      </c>
      <c r="D628" s="39" t="n">
        <f aca="false">J212</f>
        <v>54800</v>
      </c>
      <c r="E628" s="39" t="n">
        <f aca="false">K212</f>
        <v>56927</v>
      </c>
      <c r="F628" s="39" t="n">
        <f aca="false">L212</f>
        <v>63974</v>
      </c>
      <c r="G628" s="39" t="n">
        <f aca="false">M212</f>
        <v>15889</v>
      </c>
      <c r="H628" s="39" t="n">
        <f aca="false">N212</f>
        <v>35003</v>
      </c>
      <c r="I628" s="39" t="n">
        <f aca="false">B212</f>
        <v>1533499</v>
      </c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</row>
    <row r="629" customFormat="false" ht="12.75" hidden="false" customHeight="false" outlineLevel="0" collapsed="false">
      <c r="A629" s="25"/>
      <c r="B629" s="39"/>
      <c r="C629" s="39"/>
      <c r="D629" s="39"/>
      <c r="E629" s="39"/>
      <c r="F629" s="39"/>
      <c r="G629" s="39"/>
      <c r="H629" s="39"/>
      <c r="I629" s="39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</row>
    <row r="630" customFormat="false" ht="12.75" hidden="false" customHeight="false" outlineLevel="0" collapsed="false">
      <c r="A630" s="25" t="s">
        <v>291</v>
      </c>
      <c r="B630" s="39" t="n">
        <f aca="false">H$214</f>
        <v>52726</v>
      </c>
      <c r="C630" s="39" t="n">
        <f aca="false">I$214</f>
        <v>52500</v>
      </c>
      <c r="D630" s="39" t="n">
        <f aca="false">J$214</f>
        <v>42999</v>
      </c>
      <c r="E630" s="39" t="n">
        <f aca="false">K$214</f>
        <v>47312</v>
      </c>
      <c r="F630" s="39" t="n">
        <f aca="false">L$214</f>
        <v>53898</v>
      </c>
      <c r="G630" s="39" t="n">
        <f aca="false">M$214</f>
        <v>13733</v>
      </c>
      <c r="H630" s="39" t="n">
        <f aca="false">N$214</f>
        <v>28371</v>
      </c>
      <c r="I630" s="39" t="n">
        <f aca="false">B214</f>
        <v>1323066</v>
      </c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</row>
    <row r="631" customFormat="false" ht="12.75" hidden="false" customHeight="false" outlineLevel="0" collapsed="false">
      <c r="A631" s="25"/>
      <c r="B631" s="39"/>
      <c r="C631" s="39"/>
      <c r="D631" s="39"/>
      <c r="E631" s="39"/>
      <c r="F631" s="39"/>
      <c r="G631" s="39"/>
      <c r="H631" s="39"/>
      <c r="I631" s="39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</row>
    <row r="632" customFormat="false" ht="12.75" hidden="false" customHeight="false" outlineLevel="0" collapsed="false">
      <c r="A632" s="25" t="s">
        <v>292</v>
      </c>
      <c r="B632" s="39" t="n">
        <f aca="false">H$222</f>
        <v>17046</v>
      </c>
      <c r="C632" s="39" t="n">
        <f aca="false">I$222</f>
        <v>19075</v>
      </c>
      <c r="D632" s="39" t="n">
        <f aca="false">J$222</f>
        <v>20983</v>
      </c>
      <c r="E632" s="39" t="n">
        <f aca="false">K$222</f>
        <v>5309</v>
      </c>
      <c r="F632" s="39" t="n">
        <f aca="false">L$222</f>
        <v>16479</v>
      </c>
      <c r="G632" s="39" t="n">
        <f aca="false">M$222</f>
        <v>4973</v>
      </c>
      <c r="H632" s="39" t="n">
        <f aca="false">N$222</f>
        <v>5947</v>
      </c>
      <c r="I632" s="39" t="n">
        <f aca="false">B$222</f>
        <v>419440</v>
      </c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</row>
    <row r="633" customFormat="false" ht="12.75" hidden="false" customHeight="false" outlineLevel="0" collapsed="false">
      <c r="A633" s="25" t="s">
        <v>293</v>
      </c>
      <c r="B633" s="54" t="n">
        <f aca="false">ROUND(B632/B628,4)</f>
        <v>0.2963</v>
      </c>
      <c r="C633" s="54" t="n">
        <f aca="false">ROUND(C632/C628,4)</f>
        <v>0.3212</v>
      </c>
      <c r="D633" s="54" t="n">
        <f aca="false">ROUND(D632/D628,4)</f>
        <v>0.3829</v>
      </c>
      <c r="E633" s="54" t="n">
        <f aca="false">ROUND(E632/E628,4)</f>
        <v>0.0933</v>
      </c>
      <c r="F633" s="54" t="n">
        <f aca="false">ROUND(F632/F628,4)</f>
        <v>0.2576</v>
      </c>
      <c r="G633" s="54" t="n">
        <f aca="false">ROUND(G632/G628,4)</f>
        <v>0.313</v>
      </c>
      <c r="H633" s="54" t="n">
        <f aca="false">ROUND(H632/H628,4)</f>
        <v>0.1699</v>
      </c>
      <c r="I633" s="54" t="n">
        <f aca="false">ROUND(I632/I628,4)</f>
        <v>0.2735</v>
      </c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</row>
    <row r="636" customFormat="false" ht="12.75" hidden="false" customHeight="false" outlineLevel="0" collapsed="false">
      <c r="A636" s="25" t="s">
        <v>294</v>
      </c>
      <c r="B636" s="39" t="n">
        <f aca="false">H$245</f>
        <v>-11434</v>
      </c>
      <c r="C636" s="39" t="n">
        <f aca="false">I$245</f>
        <v>6613</v>
      </c>
      <c r="D636" s="39" t="n">
        <f aca="false">J$245</f>
        <v>338</v>
      </c>
      <c r="E636" s="39" t="n">
        <f aca="false">K$245</f>
        <v>693</v>
      </c>
      <c r="F636" s="39" t="n">
        <f aca="false">L$245</f>
        <v>2912</v>
      </c>
      <c r="G636" s="39" t="n">
        <f aca="false">M$245</f>
        <v>4660</v>
      </c>
      <c r="H636" s="39" t="n">
        <f aca="false">N$245</f>
        <v>3455</v>
      </c>
      <c r="I636" s="39" t="n">
        <f aca="false">B$245</f>
        <v>117644</v>
      </c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</row>
    <row r="637" customFormat="false" ht="12.75" hidden="false" customHeight="false" outlineLevel="0" collapsed="false">
      <c r="A637" s="25" t="s">
        <v>295</v>
      </c>
      <c r="B637" s="54" t="n">
        <f aca="false">ROUND(B636/B628,4)</f>
        <v>-0.1987</v>
      </c>
      <c r="C637" s="54" t="n">
        <f aca="false">ROUND(C636/C628,4)</f>
        <v>0.1113</v>
      </c>
      <c r="D637" s="54" t="n">
        <f aca="false">ROUND(D636/D628,4)</f>
        <v>0.0062</v>
      </c>
      <c r="E637" s="54" t="n">
        <f aca="false">ROUND(E636/E628,4)</f>
        <v>0.0122</v>
      </c>
      <c r="F637" s="54" t="n">
        <f aca="false">ROUND(F636/F628,4)</f>
        <v>0.0455</v>
      </c>
      <c r="G637" s="54" t="n">
        <f aca="false">ROUND(G636/G628,4)</f>
        <v>0.2933</v>
      </c>
      <c r="H637" s="54" t="n">
        <f aca="false">ROUND(H636/H628,4)</f>
        <v>0.0987</v>
      </c>
      <c r="I637" s="54" t="n">
        <f aca="false">ROUND(I636/I628,4)</f>
        <v>0.0767</v>
      </c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</row>
    <row r="639" customFormat="false" ht="12.75" hidden="false" customHeight="false" outlineLevel="0" collapsed="false">
      <c r="A639" s="25" t="s">
        <v>296</v>
      </c>
      <c r="B639" s="39" t="n">
        <f aca="false">H$232</f>
        <v>2013</v>
      </c>
      <c r="C639" s="39" t="n">
        <f aca="false">I$232</f>
        <v>20736</v>
      </c>
      <c r="D639" s="39" t="n">
        <f aca="false">J$232</f>
        <v>4296</v>
      </c>
      <c r="E639" s="39" t="n">
        <f aca="false">K$232</f>
        <v>29560</v>
      </c>
      <c r="F639" s="39" t="n">
        <f aca="false">L$232</f>
        <v>21172</v>
      </c>
      <c r="G639" s="39" t="n">
        <f aca="false">M$232</f>
        <v>-736</v>
      </c>
      <c r="H639" s="39" t="n">
        <f aca="false">N$232</f>
        <v>15436</v>
      </c>
      <c r="I639" s="39" t="n">
        <f aca="false">B$232</f>
        <v>357624</v>
      </c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</row>
    <row r="640" customFormat="false" ht="12.75" hidden="false" customHeight="false" outlineLevel="0" collapsed="false">
      <c r="A640" s="25" t="s">
        <v>297</v>
      </c>
      <c r="B640" s="54" t="n">
        <f aca="false">ROUND(B639/B628,4)</f>
        <v>0.035</v>
      </c>
      <c r="C640" s="54" t="n">
        <f aca="false">ROUND(C639/C628,4)</f>
        <v>0.3491</v>
      </c>
      <c r="D640" s="54" t="n">
        <f aca="false">ROUND(D639/D628,4)</f>
        <v>0.0784</v>
      </c>
      <c r="E640" s="54" t="n">
        <f aca="false">ROUND(E639/E628,4)</f>
        <v>0.5193</v>
      </c>
      <c r="F640" s="54" t="n">
        <f aca="false">ROUND(F639/F628,4)</f>
        <v>0.3309</v>
      </c>
      <c r="G640" s="54" t="n">
        <f aca="false">ROUND(G639/G628,4)</f>
        <v>-0.0463</v>
      </c>
      <c r="H640" s="54" t="n">
        <f aca="false">ROUND(H639/H628,4)</f>
        <v>0.441</v>
      </c>
      <c r="I640" s="54" t="n">
        <f aca="false">ROUND(I639/I628,4)</f>
        <v>0.2332</v>
      </c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</row>
    <row r="642" customFormat="false" ht="12.75" hidden="false" customHeight="false" outlineLevel="0" collapsed="false">
      <c r="A642" s="25" t="s">
        <v>298</v>
      </c>
      <c r="B642" s="25" t="n">
        <v>131</v>
      </c>
      <c r="C642" s="25" t="n">
        <v>30</v>
      </c>
      <c r="D642" s="25" t="n">
        <v>114</v>
      </c>
      <c r="E642" s="25" t="n">
        <v>80</v>
      </c>
      <c r="F642" s="25" t="n">
        <v>110</v>
      </c>
      <c r="G642" s="25" t="n">
        <v>78</v>
      </c>
      <c r="H642" s="25" t="n">
        <v>78</v>
      </c>
      <c r="I642" s="25" t="n">
        <f aca="false">G578</f>
        <v>1713</v>
      </c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</row>
    <row r="644" customFormat="false" ht="12.75" hidden="false" customHeight="false" outlineLevel="0" collapsed="false">
      <c r="A644" s="25" t="s">
        <v>299</v>
      </c>
      <c r="B644" s="25" t="n">
        <f aca="false">B628/B642</f>
        <v>439.190839694656</v>
      </c>
      <c r="C644" s="25" t="n">
        <f aca="false">C628/C642</f>
        <v>1979.8</v>
      </c>
      <c r="D644" s="25" t="n">
        <f aca="false">D628/D642</f>
        <v>480.701754385965</v>
      </c>
      <c r="E644" s="25" t="n">
        <f aca="false">E628/E642</f>
        <v>711.5875</v>
      </c>
      <c r="F644" s="25" t="n">
        <f aca="false">F628/F642</f>
        <v>581.581818181818</v>
      </c>
      <c r="G644" s="25" t="n">
        <f aca="false">G628/G642</f>
        <v>203.705128205128</v>
      </c>
      <c r="H644" s="25" t="n">
        <f aca="false">H628/H642</f>
        <v>448.75641025641</v>
      </c>
      <c r="I644" s="25" t="n">
        <f aca="false">I628/I642</f>
        <v>895.212492702861</v>
      </c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</row>
    <row r="646" customFormat="false" ht="12.75" hidden="false" customHeight="false" outlineLevel="0" collapsed="false">
      <c r="A646" s="60" t="str">
        <f aca="false">A582</f>
        <v>DICIEMBRE 1996</v>
      </c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</row>
    <row r="647" customFormat="false" ht="12.75" hidden="false" customHeight="false" outlineLevel="0" collapsed="false">
      <c r="A647" s="25"/>
      <c r="B647" s="61"/>
      <c r="C647" s="61"/>
      <c r="D647" s="61"/>
      <c r="E647" s="61"/>
      <c r="F647" s="61"/>
      <c r="G647" s="61"/>
      <c r="H647" s="61"/>
      <c r="I647" s="61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</row>
    <row r="648" customFormat="false" ht="12.75" hidden="false" customHeight="false" outlineLevel="0" collapsed="false">
      <c r="A648" s="25" t="s">
        <v>290</v>
      </c>
      <c r="B648" s="39" t="n">
        <f aca="false">H430</f>
        <v>42808</v>
      </c>
      <c r="C648" s="39" t="n">
        <f aca="false">I430</f>
        <v>41082</v>
      </c>
      <c r="D648" s="39" t="n">
        <f aca="false">J430</f>
        <v>38427</v>
      </c>
      <c r="E648" s="39" t="n">
        <f aca="false">K430</f>
        <v>37427</v>
      </c>
      <c r="F648" s="39" t="n">
        <f aca="false">L430</f>
        <v>34032</v>
      </c>
      <c r="G648" s="39" t="n">
        <f aca="false">M430</f>
        <v>26680</v>
      </c>
      <c r="H648" s="39" t="n">
        <f aca="false">N430</f>
        <v>28702</v>
      </c>
      <c r="I648" s="39" t="n">
        <f aca="false">B$431</f>
        <v>1153098</v>
      </c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</row>
    <row r="649" customFormat="false" ht="12.75" hidden="false" customHeight="false" outlineLevel="0" collapsed="false">
      <c r="A649" s="25"/>
      <c r="B649" s="39"/>
      <c r="C649" s="39"/>
      <c r="D649" s="39"/>
      <c r="E649" s="39"/>
      <c r="F649" s="39"/>
      <c r="G649" s="39"/>
      <c r="H649" s="39"/>
      <c r="I649" s="39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</row>
    <row r="650" customFormat="false" ht="12.75" hidden="false" customHeight="false" outlineLevel="0" collapsed="false">
      <c r="A650" s="25" t="s">
        <v>291</v>
      </c>
      <c r="B650" s="39" t="n">
        <f aca="false">H434</f>
        <v>39301</v>
      </c>
      <c r="C650" s="39" t="n">
        <f aca="false">I434</f>
        <v>38268</v>
      </c>
      <c r="D650" s="39" t="n">
        <f aca="false">J434</f>
        <v>31994</v>
      </c>
      <c r="E650" s="39" t="n">
        <f aca="false">K434</f>
        <v>31277</v>
      </c>
      <c r="F650" s="39" t="n">
        <f aca="false">L434</f>
        <v>30172</v>
      </c>
      <c r="G650" s="39" t="n">
        <f aca="false">M434</f>
        <v>24678</v>
      </c>
      <c r="H650" s="39" t="n">
        <f aca="false">N434</f>
        <v>24076</v>
      </c>
      <c r="I650" s="39" t="n">
        <f aca="false">B$434</f>
        <v>1041393</v>
      </c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</row>
    <row r="651" customFormat="false" ht="12.75" hidden="false" customHeight="false" outlineLevel="0" collapsed="false">
      <c r="A651" s="25"/>
      <c r="B651" s="39"/>
      <c r="C651" s="39"/>
      <c r="D651" s="39"/>
      <c r="E651" s="39"/>
      <c r="F651" s="39"/>
      <c r="G651" s="39"/>
      <c r="H651" s="39"/>
      <c r="I651" s="39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</row>
    <row r="652" customFormat="false" ht="12.75" hidden="false" customHeight="false" outlineLevel="0" collapsed="false">
      <c r="A652" s="25" t="s">
        <v>292</v>
      </c>
      <c r="B652" s="39" t="n">
        <f aca="false">H443</f>
        <v>13642</v>
      </c>
      <c r="C652" s="39" t="n">
        <f aca="false">I443</f>
        <v>6427</v>
      </c>
      <c r="D652" s="39" t="n">
        <f aca="false">J443</f>
        <v>8327</v>
      </c>
      <c r="E652" s="39" t="n">
        <f aca="false">K443</f>
        <v>4019</v>
      </c>
      <c r="F652" s="39" t="n">
        <f aca="false">L443</f>
        <v>8977</v>
      </c>
      <c r="G652" s="39" t="n">
        <f aca="false">M443</f>
        <v>5436</v>
      </c>
      <c r="H652" s="39" t="n">
        <f aca="false">N443</f>
        <v>4034</v>
      </c>
      <c r="I652" s="39" t="n">
        <f aca="false">B$443</f>
        <v>252751</v>
      </c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</row>
    <row r="653" customFormat="false" ht="12.75" hidden="false" customHeight="false" outlineLevel="0" collapsed="false">
      <c r="A653" s="25" t="s">
        <v>293</v>
      </c>
      <c r="B653" s="54" t="n">
        <f aca="false">ROUND(B652/B648,4)</f>
        <v>0.3187</v>
      </c>
      <c r="C653" s="54" t="n">
        <f aca="false">ROUND(C652/C648,4)</f>
        <v>0.1564</v>
      </c>
      <c r="D653" s="54" t="n">
        <f aca="false">ROUND(D652/D648,4)</f>
        <v>0.2167</v>
      </c>
      <c r="E653" s="54" t="n">
        <f aca="false">ROUND(E652/E648,4)</f>
        <v>0.1074</v>
      </c>
      <c r="F653" s="54" t="n">
        <f aca="false">ROUND(F652/F648,4)</f>
        <v>0.2638</v>
      </c>
      <c r="G653" s="54" t="n">
        <f aca="false">ROUND(G652/G648,4)</f>
        <v>0.2037</v>
      </c>
      <c r="H653" s="54" t="n">
        <f aca="false">ROUND(H652/H648,4)</f>
        <v>0.1405</v>
      </c>
      <c r="I653" s="54" t="n">
        <f aca="false">ROUND(I652/I648,4)</f>
        <v>0.2192</v>
      </c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</row>
    <row r="656" customFormat="false" ht="12.75" hidden="false" customHeight="false" outlineLevel="0" collapsed="false">
      <c r="A656" s="25" t="s">
        <v>294</v>
      </c>
      <c r="B656" s="39" t="n">
        <f aca="false">H457</f>
        <v>11371</v>
      </c>
      <c r="C656" s="39" t="n">
        <f aca="false">I457</f>
        <v>6900</v>
      </c>
      <c r="D656" s="39" t="n">
        <f aca="false">J457</f>
        <v>16638</v>
      </c>
      <c r="E656" s="39" t="n">
        <f aca="false">K457</f>
        <v>10714</v>
      </c>
      <c r="F656" s="39" t="n">
        <f aca="false">L457</f>
        <v>13789</v>
      </c>
      <c r="G656" s="39" t="n">
        <f aca="false">M457</f>
        <v>13189</v>
      </c>
      <c r="H656" s="39" t="n">
        <f aca="false">N457</f>
        <v>14161</v>
      </c>
      <c r="I656" s="39" t="n">
        <f aca="false">B$457</f>
        <v>315976</v>
      </c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</row>
    <row r="657" customFormat="false" ht="12.75" hidden="false" customHeight="false" outlineLevel="0" collapsed="false">
      <c r="A657" s="25" t="s">
        <v>295</v>
      </c>
      <c r="B657" s="54" t="n">
        <f aca="false">ROUND(B656/B648,4)</f>
        <v>0.2656</v>
      </c>
      <c r="C657" s="54" t="n">
        <f aca="false">ROUND(C656/C648,4)</f>
        <v>0.168</v>
      </c>
      <c r="D657" s="54" t="n">
        <f aca="false">ROUND(D656/D648,4)</f>
        <v>0.433</v>
      </c>
      <c r="E657" s="54" t="n">
        <f aca="false">ROUND(E656/E648,4)</f>
        <v>0.2863</v>
      </c>
      <c r="F657" s="54" t="n">
        <f aca="false">ROUND(F656/F648,4)</f>
        <v>0.4052</v>
      </c>
      <c r="G657" s="54" t="n">
        <f aca="false">ROUND(G656/G648,4)</f>
        <v>0.4943</v>
      </c>
      <c r="H657" s="54" t="n">
        <f aca="false">ROUND(H656/H648,4)</f>
        <v>0.4934</v>
      </c>
      <c r="I657" s="54" t="n">
        <f aca="false">ROUND(I656/I648,4)</f>
        <v>0.274</v>
      </c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</row>
    <row r="659" customFormat="false" ht="12.75" hidden="false" customHeight="false" outlineLevel="0" collapsed="false">
      <c r="A659" s="25" t="s">
        <v>296</v>
      </c>
      <c r="B659" s="39" t="n">
        <f aca="false">H463</f>
        <v>-3895</v>
      </c>
      <c r="C659" s="39" t="n">
        <f aca="false">I463</f>
        <v>2825</v>
      </c>
      <c r="D659" s="39" t="n">
        <f aca="false">J463</f>
        <v>-4763</v>
      </c>
      <c r="E659" s="39" t="n">
        <f aca="false">K463</f>
        <v>6296</v>
      </c>
      <c r="F659" s="39" t="n">
        <f aca="false">L463</f>
        <v>-2298</v>
      </c>
      <c r="G659" s="39" t="n">
        <f aca="false">M463</f>
        <v>-6439</v>
      </c>
      <c r="H659" s="39" t="n">
        <f aca="false">N463</f>
        <v>1160</v>
      </c>
      <c r="I659" s="39" t="n">
        <f aca="false">B$463</f>
        <v>-24970</v>
      </c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</row>
    <row r="660" customFormat="false" ht="12.75" hidden="false" customHeight="false" outlineLevel="0" collapsed="false">
      <c r="A660" s="25" t="s">
        <v>297</v>
      </c>
      <c r="B660" s="54" t="n">
        <f aca="false">ROUND(B659/B648,4)</f>
        <v>-0.091</v>
      </c>
      <c r="C660" s="54" t="n">
        <f aca="false">ROUND(C659/C648,4)</f>
        <v>0.0688</v>
      </c>
      <c r="D660" s="54" t="n">
        <f aca="false">ROUND(D659/D648,4)</f>
        <v>-0.1239</v>
      </c>
      <c r="E660" s="54" t="n">
        <f aca="false">ROUND(E659/E648,4)</f>
        <v>0.1682</v>
      </c>
      <c r="F660" s="54" t="n">
        <f aca="false">ROUND(F659/F648,4)</f>
        <v>-0.0675</v>
      </c>
      <c r="G660" s="54" t="n">
        <f aca="false">ROUND(G659/G648,4)</f>
        <v>-0.2413</v>
      </c>
      <c r="H660" s="54" t="n">
        <f aca="false">ROUND(H659/H648,4)</f>
        <v>0.0404</v>
      </c>
      <c r="I660" s="54" t="n">
        <f aca="false">ROUND(I659/I648,4)</f>
        <v>-0.0217</v>
      </c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</row>
    <row r="662" customFormat="false" ht="12.75" hidden="false" customHeight="false" outlineLevel="0" collapsed="false">
      <c r="A662" s="25" t="s">
        <v>298</v>
      </c>
      <c r="B662" s="25" t="n">
        <v>127</v>
      </c>
      <c r="C662" s="25" t="n">
        <v>43</v>
      </c>
      <c r="D662" s="25" t="n">
        <v>117</v>
      </c>
      <c r="E662" s="25" t="n">
        <v>63</v>
      </c>
      <c r="F662" s="25" t="n">
        <v>110</v>
      </c>
      <c r="G662" s="25" t="n">
        <v>78</v>
      </c>
      <c r="H662" s="25" t="n">
        <v>80</v>
      </c>
      <c r="I662" s="25" t="n">
        <f aca="false">G598</f>
        <v>1864</v>
      </c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</row>
    <row r="664" customFormat="false" ht="12.75" hidden="false" customHeight="false" outlineLevel="0" collapsed="false">
      <c r="A664" s="25" t="s">
        <v>299</v>
      </c>
      <c r="B664" s="25" t="n">
        <f aca="false">B648/B662</f>
        <v>337.070866141732</v>
      </c>
      <c r="C664" s="25" t="n">
        <f aca="false">C648/C662</f>
        <v>955.395348837209</v>
      </c>
      <c r="D664" s="25" t="n">
        <f aca="false">D648/D662</f>
        <v>328.435897435897</v>
      </c>
      <c r="E664" s="25" t="n">
        <f aca="false">E648/E662</f>
        <v>594.079365079365</v>
      </c>
      <c r="F664" s="25" t="n">
        <f aca="false">F648/F662</f>
        <v>309.381818181818</v>
      </c>
      <c r="G664" s="25" t="n">
        <f aca="false">G648/G662</f>
        <v>342.051282051282</v>
      </c>
      <c r="H664" s="25" t="n">
        <f aca="false">H648/H662</f>
        <v>358.775</v>
      </c>
      <c r="I664" s="25" t="n">
        <f aca="false">I648/I662</f>
        <v>618.614806866953</v>
      </c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</row>
    <row r="667" customFormat="false" ht="12.75" hidden="false" customHeight="false" outlineLevel="0" collapsed="false">
      <c r="A667" s="62" t="s">
        <v>300</v>
      </c>
      <c r="B667" s="62"/>
      <c r="C667" s="62"/>
      <c r="D667" s="62"/>
      <c r="E667" s="62"/>
      <c r="F667" s="62"/>
      <c r="G667" s="62"/>
      <c r="H667" s="62"/>
      <c r="I667" s="62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</row>
    <row r="669" customFormat="false" ht="12.75" hidden="false" customHeight="false" outlineLevel="0" collapsed="false">
      <c r="A669" s="25" t="s">
        <v>290</v>
      </c>
      <c r="B669" s="54" t="n">
        <f aca="false">ROUND(B628/B648,4)-1</f>
        <v>0.344</v>
      </c>
      <c r="C669" s="54" t="n">
        <f aca="false">ROUND(C628/C648,4)-1</f>
        <v>0.4457</v>
      </c>
      <c r="D669" s="54" t="n">
        <f aca="false">ROUND(D628/D648,4)-1</f>
        <v>0.4261</v>
      </c>
      <c r="E669" s="54" t="n">
        <f aca="false">ROUND(E628/E648,4)-1</f>
        <v>0.521</v>
      </c>
      <c r="F669" s="54" t="n">
        <f aca="false">ROUND(F628/F648,4)-1</f>
        <v>0.8798</v>
      </c>
      <c r="G669" s="54" t="n">
        <f aca="false">ROUND(G628/G648,4)-1</f>
        <v>-0.4045</v>
      </c>
      <c r="H669" s="54" t="n">
        <f aca="false">ROUND(H628/H648,4)-1</f>
        <v>0.2195</v>
      </c>
      <c r="I669" s="54" t="n">
        <f aca="false">ROUND(I628/I648,4)-1</f>
        <v>0.3299</v>
      </c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</row>
    <row r="670" customFormat="false" ht="12.75" hidden="false" customHeight="false" outlineLevel="0" collapsed="false">
      <c r="A670" s="25"/>
      <c r="B670" s="54"/>
      <c r="C670" s="54"/>
      <c r="D670" s="54"/>
      <c r="E670" s="54"/>
      <c r="F670" s="54"/>
      <c r="G670" s="54"/>
      <c r="H670" s="54"/>
      <c r="I670" s="54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</row>
    <row r="671" customFormat="false" ht="12.75" hidden="false" customHeight="false" outlineLevel="0" collapsed="false">
      <c r="A671" s="25" t="s">
        <v>291</v>
      </c>
      <c r="B671" s="54" t="n">
        <f aca="false">ROUND(B630/B650,4)-1</f>
        <v>0.3416</v>
      </c>
      <c r="C671" s="54" t="n">
        <f aca="false">ROUND(C630/C650,4)-1</f>
        <v>0.3719</v>
      </c>
      <c r="D671" s="54" t="n">
        <f aca="false">ROUND(D630/D650,4)-1</f>
        <v>0.344</v>
      </c>
      <c r="E671" s="54" t="n">
        <f aca="false">ROUND(E630/E650,4)-1</f>
        <v>0.5127</v>
      </c>
      <c r="F671" s="54" t="n">
        <f aca="false">ROUND(F630/F650,4)-1</f>
        <v>0.7864</v>
      </c>
      <c r="G671" s="54" t="n">
        <f aca="false">ROUND(G630/G650,4)-1</f>
        <v>-0.4435</v>
      </c>
      <c r="H671" s="54" t="n">
        <f aca="false">ROUND(H630/H650,4)-1</f>
        <v>0.1784</v>
      </c>
      <c r="I671" s="54" t="n">
        <f aca="false">ROUND(I630/I650,4)-1</f>
        <v>0.2705</v>
      </c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</row>
    <row r="672" customFormat="false" ht="12.75" hidden="false" customHeight="false" outlineLevel="0" collapsed="false">
      <c r="A672" s="25"/>
      <c r="B672" s="54"/>
      <c r="C672" s="54"/>
      <c r="D672" s="54"/>
      <c r="E672" s="54"/>
      <c r="F672" s="54"/>
      <c r="G672" s="54"/>
      <c r="H672" s="54"/>
      <c r="I672" s="54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</row>
    <row r="673" customFormat="false" ht="12.75" hidden="false" customHeight="false" outlineLevel="0" collapsed="false">
      <c r="A673" s="25" t="s">
        <v>292</v>
      </c>
      <c r="B673" s="54" t="n">
        <f aca="false">ROUND(B632/B652,4)-1</f>
        <v>0.2495</v>
      </c>
      <c r="C673" s="54" t="n">
        <v>1</v>
      </c>
      <c r="D673" s="54" t="n">
        <v>1</v>
      </c>
      <c r="E673" s="54" t="n">
        <f aca="false">ROUND(E632/E652,4)-1</f>
        <v>0.321</v>
      </c>
      <c r="F673" s="54" t="n">
        <f aca="false">ROUND(F632/F652,4)-1</f>
        <v>0.8357</v>
      </c>
      <c r="G673" s="54" t="n">
        <f aca="false">ROUND(G632/G652,4)-1</f>
        <v>-0.0852000000000001</v>
      </c>
      <c r="H673" s="54" t="n">
        <f aca="false">ROUND(H632/H652,4)-1</f>
        <v>0.4742</v>
      </c>
      <c r="I673" s="54" t="n">
        <f aca="false">ROUND(I632/I652,4)-1</f>
        <v>0.6595</v>
      </c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</row>
    <row r="674" customFormat="false" ht="12.75" hidden="false" customHeight="false" outlineLevel="0" collapsed="false">
      <c r="A674" s="25"/>
      <c r="B674" s="54"/>
      <c r="C674" s="54"/>
      <c r="D674" s="54"/>
      <c r="E674" s="54"/>
      <c r="F674" s="54"/>
      <c r="G674" s="54"/>
      <c r="H674" s="54"/>
      <c r="I674" s="54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</row>
    <row r="675" customFormat="false" ht="12.75" hidden="false" customHeight="false" outlineLevel="0" collapsed="false">
      <c r="A675" s="25" t="s">
        <v>294</v>
      </c>
      <c r="B675" s="54" t="n">
        <v>-1</v>
      </c>
      <c r="C675" s="54" t="n">
        <f aca="false">ROUND(C636/C656,4)-1</f>
        <v>-0.0416</v>
      </c>
      <c r="D675" s="54" t="n">
        <f aca="false">ROUND(D636/D656,4)-1</f>
        <v>-0.9797</v>
      </c>
      <c r="E675" s="54" t="n">
        <f aca="false">ROUND(E636/E656,4)-1</f>
        <v>-0.9353</v>
      </c>
      <c r="F675" s="54" t="n">
        <f aca="false">ROUND(F636/F656,4)-1</f>
        <v>-0.7888</v>
      </c>
      <c r="G675" s="54" t="n">
        <f aca="false">ROUND(G636/G656,4)-1</f>
        <v>-0.6467</v>
      </c>
      <c r="H675" s="54" t="n">
        <f aca="false">ROUND(H636/H656,4)-1</f>
        <v>-0.756</v>
      </c>
      <c r="I675" s="54" t="n">
        <f aca="false">ROUND(I636/I656,4)-1</f>
        <v>-0.6277</v>
      </c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</row>
    <row r="676" customFormat="false" ht="12.75" hidden="false" customHeight="false" outlineLevel="0" collapsed="false">
      <c r="A676" s="25"/>
      <c r="B676" s="54"/>
      <c r="C676" s="54"/>
      <c r="D676" s="54"/>
      <c r="E676" s="54"/>
      <c r="F676" s="54"/>
      <c r="G676" s="54"/>
      <c r="H676" s="54"/>
      <c r="I676" s="54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</row>
    <row r="677" customFormat="false" ht="12.75" hidden="false" customHeight="false" outlineLevel="0" collapsed="false">
      <c r="A677" s="25" t="s">
        <v>296</v>
      </c>
      <c r="B677" s="54" t="n">
        <v>-1</v>
      </c>
      <c r="C677" s="54" t="n">
        <v>1</v>
      </c>
      <c r="D677" s="54" t="n">
        <v>-1</v>
      </c>
      <c r="E677" s="54" t="n">
        <v>1</v>
      </c>
      <c r="F677" s="54" t="n">
        <v>-1</v>
      </c>
      <c r="G677" s="54" t="n">
        <f aca="false">ROUND(G639/G659,4)-1</f>
        <v>-0.8857</v>
      </c>
      <c r="H677" s="54" t="n">
        <v>1</v>
      </c>
      <c r="I677" s="54" t="n">
        <v>-1</v>
      </c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</row>
    <row r="678" customFormat="false" ht="12.75" hidden="false" customHeight="false" outlineLevel="0" collapsed="false"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</row>
    <row r="679" customFormat="false" ht="12.75" hidden="false" customHeight="false" outlineLevel="0" collapsed="false">
      <c r="A679" s="25" t="s">
        <v>301</v>
      </c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</row>
    <row r="680" customFormat="false" ht="12.75" hidden="false" customHeight="fals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</row>
    <row r="681" customFormat="false" ht="12.75" hidden="false" customHeight="fals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</row>
    <row r="682" customFormat="false" ht="12.75" hidden="false" customHeight="fals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</row>
    <row r="683" customFormat="false" ht="12.75" hidden="false" customHeight="fals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</row>
    <row r="684" customFormat="false" ht="12.75" hidden="false" customHeight="false" outlineLevel="0" collapsed="false">
      <c r="B684" s="55" t="s">
        <v>284</v>
      </c>
      <c r="C684" s="55"/>
      <c r="D684" s="55"/>
      <c r="E684" s="5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</row>
    <row r="685" customFormat="false" ht="12.75" hidden="false" customHeight="fals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</row>
    <row r="686" customFormat="false" ht="12.75" hidden="false" customHeight="false" outlineLevel="0" collapsed="false">
      <c r="A686" s="26" t="s">
        <v>303</v>
      </c>
      <c r="B686" s="25" t="s">
        <v>286</v>
      </c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</row>
    <row r="687" customFormat="false" ht="12.75" hidden="false" customHeight="false" outlineLevel="0" collapsed="false">
      <c r="A687" s="25"/>
      <c r="B687" s="25" t="s">
        <v>287</v>
      </c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</row>
    <row r="689" customFormat="false" ht="12.75" hidden="false" customHeight="false" outlineLevel="0" collapsed="false">
      <c r="A689" s="56" t="str">
        <f aca="false">A561</f>
        <v>DICIEMBRE 1997</v>
      </c>
      <c r="B689" s="25"/>
      <c r="C689" s="30"/>
      <c r="D689" s="30"/>
      <c r="E689" s="30"/>
      <c r="F689" s="56"/>
      <c r="G689" s="25"/>
      <c r="H689" s="25"/>
      <c r="I689" s="32" t="s">
        <v>288</v>
      </c>
      <c r="L689" s="25"/>
      <c r="M689" s="25"/>
      <c r="N689" s="25"/>
      <c r="O689" s="25"/>
      <c r="P689" s="25"/>
      <c r="Q689" s="25"/>
      <c r="R689" s="25"/>
      <c r="S689" s="25"/>
      <c r="T689" s="25"/>
      <c r="U689" s="25"/>
    </row>
    <row r="690" customFormat="false" ht="12.75" hidden="false" customHeight="false" outlineLevel="0" collapsed="false">
      <c r="A690" s="32" t="s">
        <v>289</v>
      </c>
      <c r="B690" s="58" t="str">
        <f aca="false">O5</f>
        <v>INVERMEXICO</v>
      </c>
      <c r="C690" s="58" t="str">
        <f aca="false">P5</f>
        <v>OBRERA</v>
      </c>
      <c r="D690" s="58" t="str">
        <f aca="false">Q5</f>
        <v>LOTONAL</v>
      </c>
      <c r="E690" s="58" t="str">
        <f aca="false">R5</f>
        <v>ASECAM</v>
      </c>
      <c r="F690" s="58" t="str">
        <f aca="false">S5</f>
        <v>CAPITAL</v>
      </c>
      <c r="G690" s="58" t="str">
        <f aca="false">T5</f>
        <v>MARGEN</v>
      </c>
      <c r="H690" s="58" t="str">
        <f aca="false">U5</f>
        <v>FINA</v>
      </c>
      <c r="I690" s="57" t="str">
        <f aca="false">B5</f>
        <v>MERCADO</v>
      </c>
      <c r="L690" s="25"/>
      <c r="M690" s="25"/>
      <c r="N690" s="25"/>
      <c r="O690" s="25"/>
      <c r="P690" s="25"/>
      <c r="Q690" s="25"/>
      <c r="R690" s="25"/>
      <c r="S690" s="25"/>
      <c r="T690" s="25"/>
      <c r="U690" s="25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L691" s="25"/>
      <c r="M691" s="25"/>
      <c r="N691" s="25"/>
      <c r="O691" s="25"/>
      <c r="P691" s="25"/>
      <c r="Q691" s="25"/>
      <c r="R691" s="25"/>
      <c r="S691" s="25"/>
      <c r="T691" s="25"/>
      <c r="U691" s="25"/>
    </row>
    <row r="692" customFormat="false" ht="12.75" hidden="false" customHeight="false" outlineLevel="0" collapsed="false">
      <c r="A692" s="25" t="s">
        <v>290</v>
      </c>
      <c r="B692" s="39" t="n">
        <f aca="false">O212</f>
        <v>26304</v>
      </c>
      <c r="C692" s="39" t="n">
        <f aca="false">P212</f>
        <v>13949</v>
      </c>
      <c r="D692" s="39" t="n">
        <f aca="false">Q212</f>
        <v>15302</v>
      </c>
      <c r="E692" s="39" t="n">
        <f aca="false">R212</f>
        <v>15395</v>
      </c>
      <c r="F692" s="39" t="n">
        <f aca="false">S212</f>
        <v>9840</v>
      </c>
      <c r="G692" s="39" t="n">
        <f aca="false">T212</f>
        <v>3031</v>
      </c>
      <c r="H692" s="39" t="n">
        <f aca="false">U212</f>
        <v>11408</v>
      </c>
      <c r="I692" s="39" t="n">
        <f aca="false">B$212</f>
        <v>1533499</v>
      </c>
      <c r="L692" s="25"/>
      <c r="M692" s="25"/>
      <c r="N692" s="25"/>
      <c r="O692" s="25"/>
      <c r="P692" s="25"/>
      <c r="Q692" s="25"/>
      <c r="R692" s="25"/>
      <c r="S692" s="25"/>
      <c r="T692" s="25"/>
      <c r="U692" s="25"/>
    </row>
    <row r="693" customFormat="false" ht="12.75" hidden="false" customHeight="false" outlineLevel="0" collapsed="false">
      <c r="A693" s="25"/>
      <c r="B693" s="39"/>
      <c r="C693" s="39"/>
      <c r="D693" s="39"/>
      <c r="E693" s="39"/>
      <c r="F693" s="39"/>
      <c r="G693" s="39"/>
      <c r="H693" s="39"/>
      <c r="I693" s="39"/>
      <c r="L693" s="25"/>
      <c r="M693" s="25"/>
      <c r="N693" s="25"/>
      <c r="O693" s="25"/>
      <c r="P693" s="25"/>
      <c r="Q693" s="25"/>
      <c r="R693" s="25"/>
      <c r="S693" s="25"/>
      <c r="T693" s="25"/>
      <c r="U693" s="25"/>
    </row>
    <row r="694" customFormat="false" ht="12.75" hidden="false" customHeight="false" outlineLevel="0" collapsed="false">
      <c r="A694" s="25" t="s">
        <v>291</v>
      </c>
      <c r="B694" s="39" t="n">
        <f aca="false">O214</f>
        <v>17921</v>
      </c>
      <c r="C694" s="39" t="n">
        <f aca="false">P214</f>
        <v>13177</v>
      </c>
      <c r="D694" s="39" t="n">
        <f aca="false">Q214</f>
        <v>11653</v>
      </c>
      <c r="E694" s="39" t="n">
        <f aca="false">R214</f>
        <v>13689</v>
      </c>
      <c r="F694" s="39" t="n">
        <f aca="false">S214</f>
        <v>9266</v>
      </c>
      <c r="G694" s="39" t="n">
        <f aca="false">T214</f>
        <v>2154</v>
      </c>
      <c r="H694" s="39" t="n">
        <f aca="false">U214</f>
        <v>11322</v>
      </c>
      <c r="I694" s="39" t="n">
        <f aca="false">B$214</f>
        <v>1323066</v>
      </c>
      <c r="L694" s="25"/>
      <c r="M694" s="25"/>
      <c r="N694" s="25"/>
      <c r="O694" s="25"/>
      <c r="P694" s="25"/>
      <c r="Q694" s="25"/>
      <c r="R694" s="25"/>
      <c r="S694" s="25"/>
      <c r="T694" s="25"/>
      <c r="U694" s="25"/>
    </row>
    <row r="695" customFormat="false" ht="12.75" hidden="false" customHeight="false" outlineLevel="0" collapsed="false">
      <c r="A695" s="25"/>
      <c r="B695" s="39"/>
      <c r="C695" s="39"/>
      <c r="D695" s="39"/>
      <c r="E695" s="39"/>
      <c r="F695" s="39"/>
      <c r="G695" s="39"/>
      <c r="H695" s="39"/>
      <c r="I695" s="39"/>
      <c r="L695" s="25"/>
      <c r="M695" s="25"/>
      <c r="N695" s="25"/>
      <c r="O695" s="25"/>
      <c r="P695" s="25"/>
      <c r="Q695" s="25"/>
      <c r="R695" s="25"/>
      <c r="S695" s="25"/>
      <c r="T695" s="25"/>
      <c r="U695" s="25"/>
    </row>
    <row r="696" customFormat="false" ht="12.75" hidden="false" customHeight="false" outlineLevel="0" collapsed="false">
      <c r="A696" s="25" t="s">
        <v>292</v>
      </c>
      <c r="B696" s="39" t="n">
        <f aca="false">O222</f>
        <v>9007</v>
      </c>
      <c r="C696" s="39" t="n">
        <f aca="false">P222</f>
        <v>3333</v>
      </c>
      <c r="D696" s="39" t="n">
        <f aca="false">Q222</f>
        <v>6379</v>
      </c>
      <c r="E696" s="39" t="n">
        <f aca="false">R222</f>
        <v>4107</v>
      </c>
      <c r="F696" s="39" t="n">
        <f aca="false">S222</f>
        <v>2557</v>
      </c>
      <c r="G696" s="39" t="n">
        <f aca="false">T222</f>
        <v>688</v>
      </c>
      <c r="H696" s="39" t="n">
        <f aca="false">U222</f>
        <v>1720</v>
      </c>
      <c r="I696" s="39" t="n">
        <f aca="false">B$222</f>
        <v>419440</v>
      </c>
      <c r="L696" s="25"/>
      <c r="M696" s="25"/>
      <c r="N696" s="25"/>
      <c r="O696" s="25"/>
      <c r="P696" s="25"/>
      <c r="Q696" s="25"/>
      <c r="R696" s="25"/>
      <c r="S696" s="25"/>
      <c r="T696" s="25"/>
      <c r="U696" s="25"/>
    </row>
    <row r="697" customFormat="false" ht="12.75" hidden="false" customHeight="false" outlineLevel="0" collapsed="false">
      <c r="A697" s="25" t="s">
        <v>293</v>
      </c>
      <c r="B697" s="54" t="n">
        <f aca="false">ROUND(B696/B692,4)</f>
        <v>0.3424</v>
      </c>
      <c r="C697" s="54" t="n">
        <f aca="false">ROUND(C696/C692,4)</f>
        <v>0.2389</v>
      </c>
      <c r="D697" s="54" t="n">
        <f aca="false">ROUND(D696/D692,4)</f>
        <v>0.4169</v>
      </c>
      <c r="E697" s="54" t="n">
        <f aca="false">ROUND(E696/E692,4)</f>
        <v>0.2668</v>
      </c>
      <c r="F697" s="54" t="n">
        <f aca="false">ROUND(F696/F692,4)</f>
        <v>0.2599</v>
      </c>
      <c r="G697" s="54" t="n">
        <f aca="false">ROUND(G696/G692,4)</f>
        <v>0.227</v>
      </c>
      <c r="H697" s="54" t="n">
        <f aca="false">ROUND(H696/H692,4)</f>
        <v>0.1508</v>
      </c>
      <c r="I697" s="54" t="n">
        <f aca="false">ROUND(I696/I692,4)</f>
        <v>0.2735</v>
      </c>
      <c r="L697" s="25"/>
      <c r="M697" s="25"/>
      <c r="N697" s="25"/>
      <c r="O697" s="25"/>
      <c r="P697" s="25"/>
      <c r="Q697" s="25"/>
      <c r="R697" s="25"/>
      <c r="S697" s="25"/>
      <c r="T697" s="25"/>
      <c r="U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</row>
    <row r="700" customFormat="false" ht="12.75" hidden="false" customHeight="false" outlineLevel="0" collapsed="false">
      <c r="A700" s="25" t="s">
        <v>294</v>
      </c>
      <c r="B700" s="39" t="n">
        <f aca="false">O245</f>
        <v>1292</v>
      </c>
      <c r="C700" s="39" t="n">
        <f aca="false">P245</f>
        <v>4850</v>
      </c>
      <c r="D700" s="39" t="n">
        <f aca="false">Q245</f>
        <v>2923</v>
      </c>
      <c r="E700" s="39" t="n">
        <f aca="false">R245</f>
        <v>6711</v>
      </c>
      <c r="F700" s="39" t="n">
        <f aca="false">S245</f>
        <v>356</v>
      </c>
      <c r="G700" s="39" t="n">
        <f aca="false">T245</f>
        <v>3050</v>
      </c>
      <c r="H700" s="39" t="n">
        <f aca="false">U245</f>
        <v>3540</v>
      </c>
      <c r="I700" s="39" t="n">
        <f aca="false">B$245</f>
        <v>117644</v>
      </c>
      <c r="L700" s="25"/>
      <c r="M700" s="25"/>
      <c r="N700" s="25"/>
      <c r="O700" s="25"/>
      <c r="P700" s="25"/>
      <c r="Q700" s="25"/>
      <c r="R700" s="25"/>
      <c r="S700" s="25"/>
      <c r="T700" s="25"/>
      <c r="U700" s="25"/>
    </row>
    <row r="701" customFormat="false" ht="12.75" hidden="false" customHeight="false" outlineLevel="0" collapsed="false">
      <c r="A701" s="25" t="s">
        <v>295</v>
      </c>
      <c r="B701" s="54" t="n">
        <f aca="false">ROUND(B700/B692,4)</f>
        <v>0.0491</v>
      </c>
      <c r="C701" s="54" t="n">
        <f aca="false">ROUND(C700/C692,4)</f>
        <v>0.3477</v>
      </c>
      <c r="D701" s="54" t="n">
        <f aca="false">ROUND(D700/D692,4)</f>
        <v>0.191</v>
      </c>
      <c r="E701" s="54" t="n">
        <f aca="false">ROUND(E700/E692,4)</f>
        <v>0.4359</v>
      </c>
      <c r="F701" s="54" t="n">
        <f aca="false">ROUND(F700/F692,4)</f>
        <v>0.0362</v>
      </c>
      <c r="G701" s="54" t="n">
        <f aca="false">ROUND(G700/G692,4)</f>
        <v>1.0063</v>
      </c>
      <c r="H701" s="54" t="n">
        <v>1</v>
      </c>
      <c r="I701" s="54" t="n">
        <f aca="false">ROUND(I700/I692,4)</f>
        <v>0.0767</v>
      </c>
      <c r="L701" s="25"/>
      <c r="M701" s="25"/>
      <c r="N701" s="25"/>
      <c r="O701" s="25"/>
      <c r="P701" s="25"/>
      <c r="Q701" s="25"/>
      <c r="R701" s="25"/>
      <c r="S701" s="25"/>
      <c r="T701" s="25"/>
      <c r="U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</row>
    <row r="703" customFormat="false" ht="12.75" hidden="false" customHeight="false" outlineLevel="0" collapsed="false">
      <c r="A703" s="25" t="s">
        <v>296</v>
      </c>
      <c r="B703" s="39" t="n">
        <f aca="false">O232</f>
        <v>3105</v>
      </c>
      <c r="C703" s="39" t="n">
        <f aca="false">P232</f>
        <v>11689</v>
      </c>
      <c r="D703" s="39" t="n">
        <f aca="false">Q232</f>
        <v>1047</v>
      </c>
      <c r="E703" s="39" t="n">
        <f aca="false">R232</f>
        <v>4666</v>
      </c>
      <c r="F703" s="39" t="n">
        <f aca="false">S232</f>
        <v>3686</v>
      </c>
      <c r="G703" s="39" t="n">
        <f aca="false">T232</f>
        <v>-562</v>
      </c>
      <c r="H703" s="39" t="n">
        <f aca="false">U232</f>
        <v>7678</v>
      </c>
      <c r="I703" s="39" t="n">
        <f aca="false">B$232</f>
        <v>357624</v>
      </c>
      <c r="L703" s="25"/>
      <c r="M703" s="25"/>
      <c r="N703" s="25"/>
      <c r="O703" s="25"/>
      <c r="P703" s="25"/>
      <c r="Q703" s="25"/>
      <c r="R703" s="25"/>
      <c r="S703" s="25"/>
      <c r="T703" s="25"/>
      <c r="U703" s="25"/>
    </row>
    <row r="704" customFormat="false" ht="12.75" hidden="false" customHeight="false" outlineLevel="0" collapsed="false">
      <c r="A704" s="25" t="s">
        <v>297</v>
      </c>
      <c r="B704" s="54" t="n">
        <f aca="false">ROUND(B703/B692,4)</f>
        <v>0.118</v>
      </c>
      <c r="C704" s="54" t="n">
        <f aca="false">ROUND(C703/C692,4)</f>
        <v>0.838</v>
      </c>
      <c r="D704" s="54" t="n">
        <f aca="false">ROUND(D703/D692,4)</f>
        <v>0.0684</v>
      </c>
      <c r="E704" s="54" t="n">
        <f aca="false">ROUND(E703/E692,4)</f>
        <v>0.3031</v>
      </c>
      <c r="F704" s="54" t="n">
        <f aca="false">ROUND(F703/F692,4)</f>
        <v>0.3746</v>
      </c>
      <c r="G704" s="54" t="n">
        <f aca="false">ROUND(G703/G692,4)</f>
        <v>-0.1854</v>
      </c>
      <c r="H704" s="54" t="n">
        <v>-1</v>
      </c>
      <c r="I704" s="54" t="n">
        <f aca="false">ROUND(I703/I692,4)</f>
        <v>0.2332</v>
      </c>
      <c r="L704" s="25"/>
      <c r="M704" s="25"/>
      <c r="N704" s="25"/>
      <c r="O704" s="25"/>
      <c r="P704" s="25"/>
      <c r="Q704" s="25"/>
      <c r="R704" s="25"/>
      <c r="S704" s="25"/>
      <c r="T704" s="25"/>
      <c r="U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</row>
    <row r="706" customFormat="false" ht="12.75" hidden="false" customHeight="false" outlineLevel="0" collapsed="false">
      <c r="A706" s="25" t="s">
        <v>298</v>
      </c>
      <c r="B706" s="25" t="n">
        <v>17</v>
      </c>
      <c r="C706" s="25" t="n">
        <v>1</v>
      </c>
      <c r="D706" s="25" t="n">
        <v>56</v>
      </c>
      <c r="E706" s="25" t="n">
        <v>29</v>
      </c>
      <c r="F706" s="25" t="n">
        <v>29</v>
      </c>
      <c r="G706" s="25" t="n">
        <v>22</v>
      </c>
      <c r="H706" s="25" t="n">
        <v>16</v>
      </c>
      <c r="I706" s="25" t="n">
        <f aca="false">G578</f>
        <v>1713</v>
      </c>
      <c r="L706" s="25"/>
      <c r="M706" s="25"/>
      <c r="N706" s="25"/>
      <c r="O706" s="25"/>
      <c r="P706" s="25"/>
      <c r="Q706" s="25"/>
      <c r="R706" s="25"/>
      <c r="S706" s="25"/>
      <c r="T706" s="25"/>
      <c r="U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</row>
    <row r="708" customFormat="false" ht="12.75" hidden="false" customHeight="false" outlineLevel="0" collapsed="false">
      <c r="A708" s="25" t="s">
        <v>299</v>
      </c>
      <c r="B708" s="25" t="n">
        <f aca="false">B692/B706</f>
        <v>1547.29411764706</v>
      </c>
      <c r="C708" s="25" t="n">
        <f aca="false">C692/C706</f>
        <v>13949</v>
      </c>
      <c r="D708" s="25" t="n">
        <f aca="false">D692/D706</f>
        <v>273.25</v>
      </c>
      <c r="E708" s="25" t="n">
        <f aca="false">E692/E706</f>
        <v>530.862068965517</v>
      </c>
      <c r="F708" s="25" t="n">
        <f aca="false">F692/F706</f>
        <v>339.310344827586</v>
      </c>
      <c r="G708" s="25" t="n">
        <f aca="false">G692/G706</f>
        <v>137.772727272727</v>
      </c>
      <c r="H708" s="25" t="n">
        <f aca="false">H692/H706</f>
        <v>713</v>
      </c>
      <c r="I708" s="25" t="n">
        <f aca="false">I692/I706</f>
        <v>895.212492702861</v>
      </c>
      <c r="L708" s="25"/>
      <c r="M708" s="25"/>
      <c r="N708" s="25"/>
      <c r="O708" s="25"/>
      <c r="P708" s="25"/>
      <c r="Q708" s="25"/>
      <c r="R708" s="25"/>
      <c r="S708" s="25"/>
      <c r="T708" s="25"/>
      <c r="U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</row>
    <row r="710" customFormat="false" ht="12.75" hidden="false" customHeight="false" outlineLevel="0" collapsed="false">
      <c r="A710" s="60" t="str">
        <f aca="false">A582</f>
        <v>DICIEMBRE 1996</v>
      </c>
      <c r="B710" s="25"/>
      <c r="C710" s="25"/>
      <c r="D710" s="25"/>
      <c r="E710" s="25"/>
      <c r="F710" s="25"/>
      <c r="G710" s="25"/>
      <c r="H710" s="25"/>
      <c r="I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</row>
    <row r="711" customFormat="false" ht="12.75" hidden="false" customHeight="false" outlineLevel="0" collapsed="false">
      <c r="A711" s="25"/>
      <c r="B711" s="61"/>
      <c r="C711" s="61"/>
      <c r="D711" s="61"/>
      <c r="E711" s="61"/>
      <c r="F711" s="61"/>
      <c r="G711" s="61"/>
      <c r="H711" s="61"/>
      <c r="I711" s="61"/>
      <c r="L711" s="25"/>
      <c r="M711" s="25"/>
      <c r="N711" s="25"/>
      <c r="O711" s="25"/>
      <c r="P711" s="25"/>
      <c r="Q711" s="25"/>
      <c r="R711" s="25"/>
      <c r="S711" s="25"/>
      <c r="T711" s="25"/>
      <c r="U711" s="25"/>
    </row>
    <row r="712" customFormat="false" ht="12.75" hidden="false" customHeight="false" outlineLevel="0" collapsed="false">
      <c r="A712" s="25" t="s">
        <v>290</v>
      </c>
      <c r="B712" s="39" t="n">
        <f aca="false">O430</f>
        <v>23871</v>
      </c>
      <c r="C712" s="39" t="n">
        <f aca="false">P430</f>
        <v>17598</v>
      </c>
      <c r="D712" s="39" t="n">
        <f aca="false">Q430</f>
        <v>12671</v>
      </c>
      <c r="E712" s="39" t="n">
        <f aca="false">R430</f>
        <v>10174</v>
      </c>
      <c r="F712" s="39" t="n">
        <f aca="false">S430</f>
        <v>7704</v>
      </c>
      <c r="G712" s="39" t="n">
        <f aca="false">T430</f>
        <v>8082</v>
      </c>
      <c r="H712" s="39" t="n">
        <f aca="false">U430</f>
        <v>1536</v>
      </c>
      <c r="I712" s="39" t="n">
        <f aca="false">B$431</f>
        <v>1153098</v>
      </c>
      <c r="L712" s="25"/>
      <c r="M712" s="25"/>
      <c r="N712" s="25"/>
      <c r="O712" s="25"/>
      <c r="P712" s="25"/>
      <c r="Q712" s="25"/>
      <c r="R712" s="25"/>
      <c r="S712" s="25"/>
      <c r="T712" s="25"/>
      <c r="U712" s="25"/>
    </row>
    <row r="713" customFormat="false" ht="12.75" hidden="false" customHeight="false" outlineLevel="0" collapsed="false">
      <c r="A713" s="25"/>
      <c r="B713" s="39"/>
      <c r="C713" s="39"/>
      <c r="D713" s="39"/>
      <c r="E713" s="39"/>
      <c r="F713" s="39"/>
      <c r="G713" s="39"/>
      <c r="H713" s="39"/>
      <c r="I713" s="39"/>
      <c r="L713" s="25"/>
      <c r="M713" s="25"/>
      <c r="N713" s="25"/>
      <c r="O713" s="25"/>
      <c r="P713" s="25"/>
      <c r="Q713" s="25"/>
      <c r="R713" s="25"/>
      <c r="S713" s="25"/>
      <c r="T713" s="25"/>
      <c r="U713" s="25"/>
    </row>
    <row r="714" customFormat="false" ht="12.75" hidden="false" customHeight="false" outlineLevel="0" collapsed="false">
      <c r="A714" s="25" t="s">
        <v>291</v>
      </c>
      <c r="B714" s="39" t="n">
        <f aca="false">O434</f>
        <v>19118</v>
      </c>
      <c r="C714" s="39" t="n">
        <f aca="false">P434</f>
        <v>16750</v>
      </c>
      <c r="D714" s="39" t="n">
        <f aca="false">Q434</f>
        <v>9980</v>
      </c>
      <c r="E714" s="39" t="n">
        <f aca="false">R434</f>
        <v>8819</v>
      </c>
      <c r="F714" s="39" t="n">
        <f aca="false">S434</f>
        <v>6874</v>
      </c>
      <c r="G714" s="39" t="n">
        <f aca="false">T434</f>
        <v>6465</v>
      </c>
      <c r="H714" s="39" t="n">
        <f aca="false">U434</f>
        <v>1142</v>
      </c>
      <c r="I714" s="39" t="n">
        <f aca="false">B$434</f>
        <v>1041393</v>
      </c>
      <c r="L714" s="25"/>
      <c r="M714" s="25"/>
      <c r="N714" s="25"/>
      <c r="O714" s="25"/>
      <c r="P714" s="25"/>
      <c r="Q714" s="25"/>
      <c r="R714" s="25"/>
      <c r="S714" s="25"/>
      <c r="T714" s="25"/>
      <c r="U714" s="25"/>
    </row>
    <row r="715" customFormat="false" ht="12.75" hidden="false" customHeight="false" outlineLevel="0" collapsed="false">
      <c r="A715" s="25"/>
      <c r="B715" s="39"/>
      <c r="C715" s="39"/>
      <c r="D715" s="39"/>
      <c r="E715" s="39"/>
      <c r="F715" s="39"/>
      <c r="G715" s="39"/>
      <c r="H715" s="39"/>
      <c r="I715" s="39"/>
      <c r="L715" s="25"/>
      <c r="M715" s="25"/>
      <c r="N715" s="25"/>
      <c r="O715" s="25"/>
      <c r="P715" s="25"/>
      <c r="Q715" s="25"/>
      <c r="R715" s="25"/>
      <c r="S715" s="25"/>
      <c r="T715" s="25"/>
      <c r="U715" s="25"/>
    </row>
    <row r="716" customFormat="false" ht="12.75" hidden="false" customHeight="false" outlineLevel="0" collapsed="false">
      <c r="A716" s="25" t="s">
        <v>292</v>
      </c>
      <c r="B716" s="39" t="n">
        <f aca="false">O443</f>
        <v>5860</v>
      </c>
      <c r="C716" s="39" t="n">
        <f aca="false">P443</f>
        <v>4979</v>
      </c>
      <c r="D716" s="39" t="n">
        <f aca="false">Q443</f>
        <v>2177</v>
      </c>
      <c r="E716" s="39" t="n">
        <f aca="false">R443</f>
        <v>2916</v>
      </c>
      <c r="F716" s="39" t="n">
        <f aca="false">S443</f>
        <v>1559</v>
      </c>
      <c r="G716" s="39" t="n">
        <f aca="false">T443</f>
        <v>2169</v>
      </c>
      <c r="H716" s="39" t="n">
        <f aca="false">U443</f>
        <v>211</v>
      </c>
      <c r="I716" s="39" t="n">
        <f aca="false">B$443</f>
        <v>252751</v>
      </c>
      <c r="L716" s="25"/>
      <c r="M716" s="25"/>
      <c r="N716" s="25"/>
      <c r="O716" s="25"/>
      <c r="P716" s="25"/>
      <c r="Q716" s="25"/>
      <c r="R716" s="25"/>
      <c r="S716" s="25"/>
      <c r="T716" s="25"/>
      <c r="U716" s="25"/>
    </row>
    <row r="717" customFormat="false" ht="12.75" hidden="false" customHeight="false" outlineLevel="0" collapsed="false">
      <c r="A717" s="25" t="s">
        <v>293</v>
      </c>
      <c r="B717" s="54" t="n">
        <f aca="false">ROUND(B716/B712,4)</f>
        <v>0.2455</v>
      </c>
      <c r="C717" s="54" t="n">
        <f aca="false">ROUND(C716/C712,4)</f>
        <v>0.2829</v>
      </c>
      <c r="D717" s="54" t="n">
        <f aca="false">ROUND(D716/D712,4)</f>
        <v>0.1718</v>
      </c>
      <c r="E717" s="54" t="n">
        <f aca="false">ROUND(E716/E712,4)</f>
        <v>0.2866</v>
      </c>
      <c r="F717" s="54" t="n">
        <f aca="false">ROUND(F716/F712,4)</f>
        <v>0.2024</v>
      </c>
      <c r="G717" s="54" t="n">
        <f aca="false">ROUND(G716/G712,4)</f>
        <v>0.2684</v>
      </c>
      <c r="H717" s="54" t="n">
        <f aca="false">ROUND(H716/H712,4)</f>
        <v>0.1374</v>
      </c>
      <c r="I717" s="54" t="n">
        <f aca="false">ROUND(I716/I712,4)</f>
        <v>0.2192</v>
      </c>
      <c r="L717" s="25"/>
      <c r="M717" s="25"/>
      <c r="N717" s="25"/>
      <c r="O717" s="25"/>
      <c r="P717" s="25"/>
      <c r="Q717" s="25"/>
      <c r="R717" s="25"/>
      <c r="S717" s="25"/>
      <c r="T717" s="25"/>
      <c r="U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</row>
    <row r="720" customFormat="false" ht="12.75" hidden="false" customHeight="false" outlineLevel="0" collapsed="false">
      <c r="A720" s="25" t="s">
        <v>294</v>
      </c>
      <c r="B720" s="39" t="n">
        <f aca="false">O457</f>
        <v>4257</v>
      </c>
      <c r="C720" s="39" t="n">
        <f aca="false">P457</f>
        <v>13863</v>
      </c>
      <c r="D720" s="39" t="n">
        <f aca="false">Q457</f>
        <v>9473</v>
      </c>
      <c r="E720" s="39" t="n">
        <f aca="false">R457</f>
        <v>5445</v>
      </c>
      <c r="F720" s="39" t="n">
        <f aca="false">S457</f>
        <v>5974</v>
      </c>
      <c r="G720" s="39" t="n">
        <f aca="false">T457</f>
        <v>4753</v>
      </c>
      <c r="H720" s="39" t="n">
        <f aca="false">U457</f>
        <v>6527</v>
      </c>
      <c r="I720" s="39" t="n">
        <f aca="false">B$457</f>
        <v>315976</v>
      </c>
      <c r="L720" s="25"/>
      <c r="M720" s="25"/>
      <c r="N720" s="25"/>
      <c r="O720" s="25"/>
      <c r="P720" s="25"/>
      <c r="Q720" s="25"/>
      <c r="R720" s="25"/>
      <c r="S720" s="25"/>
      <c r="T720" s="25"/>
      <c r="U720" s="25"/>
    </row>
    <row r="721" customFormat="false" ht="12.75" hidden="false" customHeight="false" outlineLevel="0" collapsed="false">
      <c r="A721" s="25" t="s">
        <v>295</v>
      </c>
      <c r="B721" s="54" t="n">
        <f aca="false">ROUND(B720/B712,4)</f>
        <v>0.1783</v>
      </c>
      <c r="C721" s="54" t="n">
        <f aca="false">ROUND(C720/C712,4)</f>
        <v>0.7878</v>
      </c>
      <c r="D721" s="54" t="n">
        <f aca="false">ROUND(D720/D712,4)</f>
        <v>0.7476</v>
      </c>
      <c r="E721" s="54" t="n">
        <v>1</v>
      </c>
      <c r="F721" s="54" t="n">
        <v>1</v>
      </c>
      <c r="G721" s="54" t="n">
        <f aca="false">ROUND(G720/G712,4)</f>
        <v>0.5881</v>
      </c>
      <c r="H721" s="54" t="n">
        <v>1</v>
      </c>
      <c r="I721" s="54" t="n">
        <f aca="false">ROUND(I720/I712,4)</f>
        <v>0.274</v>
      </c>
      <c r="L721" s="25"/>
      <c r="M721" s="25"/>
      <c r="N721" s="25"/>
      <c r="O721" s="25"/>
      <c r="P721" s="25"/>
      <c r="Q721" s="25"/>
      <c r="R721" s="25"/>
      <c r="S721" s="25"/>
      <c r="T721" s="25"/>
      <c r="U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</row>
    <row r="723" customFormat="false" ht="12.75" hidden="false" customHeight="false" outlineLevel="0" collapsed="false">
      <c r="A723" s="25" t="s">
        <v>296</v>
      </c>
      <c r="B723" s="39" t="n">
        <f aca="false">O463</f>
        <v>1562</v>
      </c>
      <c r="C723" s="39" t="n">
        <f aca="false">P463</f>
        <v>-7868</v>
      </c>
      <c r="D723" s="39" t="n">
        <f aca="false">Q463</f>
        <v>-3028</v>
      </c>
      <c r="E723" s="39" t="n">
        <f aca="false">R463</f>
        <v>-3042</v>
      </c>
      <c r="F723" s="39" t="n">
        <f aca="false">S463</f>
        <v>-2414</v>
      </c>
      <c r="G723" s="39" t="n">
        <f aca="false">T463</f>
        <v>-2024</v>
      </c>
      <c r="H723" s="39" t="n">
        <f aca="false">U463</f>
        <v>-4546</v>
      </c>
      <c r="I723" s="39" t="n">
        <f aca="false">B$463</f>
        <v>-24970</v>
      </c>
      <c r="L723" s="25"/>
      <c r="M723" s="25"/>
      <c r="N723" s="25"/>
      <c r="O723" s="25"/>
      <c r="P723" s="25"/>
      <c r="Q723" s="25"/>
      <c r="R723" s="25"/>
      <c r="S723" s="25"/>
      <c r="T723" s="25"/>
      <c r="U723" s="25"/>
    </row>
    <row r="724" customFormat="false" ht="12.75" hidden="false" customHeight="false" outlineLevel="0" collapsed="false">
      <c r="A724" s="25" t="s">
        <v>297</v>
      </c>
      <c r="B724" s="54" t="n">
        <f aca="false">ROUND(B723/B712,4)</f>
        <v>0.0654</v>
      </c>
      <c r="C724" s="54" t="n">
        <f aca="false">ROUND(C723/C712,4)</f>
        <v>-0.4471</v>
      </c>
      <c r="D724" s="54" t="n">
        <f aca="false">ROUND(D723/D712,4)</f>
        <v>-0.239</v>
      </c>
      <c r="E724" s="54" t="n">
        <f aca="false">ROUND(E723/E712,4)</f>
        <v>-0.299</v>
      </c>
      <c r="F724" s="54" t="n">
        <f aca="false">ROUND(F723/F712,4)</f>
        <v>-0.3133</v>
      </c>
      <c r="G724" s="54" t="n">
        <f aca="false">ROUND(G723/G712,4)</f>
        <v>-0.2504</v>
      </c>
      <c r="H724" s="54" t="n">
        <f aca="false">ROUND(H723/H712,4)</f>
        <v>-2.9596</v>
      </c>
      <c r="I724" s="54" t="n">
        <f aca="false">ROUND(I723/I712,4)</f>
        <v>-0.0217</v>
      </c>
      <c r="L724" s="25"/>
      <c r="M724" s="25"/>
      <c r="N724" s="25"/>
      <c r="O724" s="25"/>
      <c r="P724" s="25"/>
      <c r="Q724" s="25"/>
      <c r="R724" s="25"/>
      <c r="S724" s="25"/>
      <c r="T724" s="25"/>
      <c r="U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</row>
    <row r="726" customFormat="false" ht="12.75" hidden="false" customHeight="false" outlineLevel="0" collapsed="false">
      <c r="A726" s="25" t="s">
        <v>298</v>
      </c>
      <c r="B726" s="25" t="n">
        <v>18</v>
      </c>
      <c r="C726" s="25" t="n">
        <v>26</v>
      </c>
      <c r="D726" s="25" t="n">
        <v>55</v>
      </c>
      <c r="E726" s="25" t="n">
        <v>1</v>
      </c>
      <c r="F726" s="25" t="n">
        <v>25</v>
      </c>
      <c r="G726" s="25" t="n">
        <v>22</v>
      </c>
      <c r="H726" s="25" t="n">
        <v>21</v>
      </c>
      <c r="I726" s="25" t="n">
        <f aca="false">G598</f>
        <v>1864</v>
      </c>
      <c r="L726" s="25"/>
      <c r="M726" s="25"/>
      <c r="N726" s="25"/>
      <c r="O726" s="25"/>
      <c r="P726" s="25"/>
      <c r="Q726" s="25"/>
      <c r="R726" s="25"/>
      <c r="S726" s="25"/>
      <c r="T726" s="25"/>
      <c r="U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</row>
    <row r="728" customFormat="false" ht="12.75" hidden="false" customHeight="false" outlineLevel="0" collapsed="false">
      <c r="A728" s="25" t="s">
        <v>299</v>
      </c>
      <c r="B728" s="25" t="n">
        <f aca="false">B712/B726</f>
        <v>1326.16666666667</v>
      </c>
      <c r="C728" s="25" t="n">
        <f aca="false">C712/C726</f>
        <v>676.846153846154</v>
      </c>
      <c r="D728" s="25" t="n">
        <f aca="false">D712/D726</f>
        <v>230.381818181818</v>
      </c>
      <c r="E728" s="25" t="n">
        <f aca="false">E712/E726</f>
        <v>10174</v>
      </c>
      <c r="F728" s="25" t="n">
        <f aca="false">F712/F726</f>
        <v>308.16</v>
      </c>
      <c r="G728" s="25" t="n">
        <f aca="false">G712/G726</f>
        <v>367.363636363636</v>
      </c>
      <c r="H728" s="25" t="n">
        <f aca="false">H712/H726</f>
        <v>73.1428571428571</v>
      </c>
      <c r="I728" s="25" t="n">
        <f aca="false">I712/I726</f>
        <v>618.614806866953</v>
      </c>
      <c r="L728" s="25"/>
      <c r="M728" s="25"/>
      <c r="N728" s="25"/>
      <c r="O728" s="25"/>
      <c r="P728" s="25"/>
      <c r="Q728" s="25"/>
      <c r="R728" s="25"/>
      <c r="S728" s="25"/>
      <c r="T728" s="25"/>
      <c r="U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</row>
    <row r="731" customFormat="false" ht="12.75" hidden="false" customHeight="false" outlineLevel="0" collapsed="false">
      <c r="A731" s="62" t="s">
        <v>300</v>
      </c>
      <c r="B731" s="62"/>
      <c r="C731" s="62"/>
      <c r="D731" s="62"/>
      <c r="E731" s="62"/>
      <c r="F731" s="62"/>
      <c r="G731" s="62"/>
      <c r="H731" s="62"/>
      <c r="I731" s="62"/>
      <c r="L731" s="25"/>
      <c r="M731" s="25"/>
      <c r="N731" s="25"/>
      <c r="O731" s="25"/>
      <c r="P731" s="25"/>
      <c r="Q731" s="25"/>
      <c r="R731" s="25"/>
      <c r="S731" s="25"/>
      <c r="T731" s="25"/>
      <c r="U731" s="25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L732" s="25"/>
      <c r="M732" s="25"/>
      <c r="N732" s="25"/>
      <c r="O732" s="25"/>
      <c r="P732" s="25"/>
      <c r="Q732" s="25"/>
      <c r="R732" s="25"/>
      <c r="S732" s="25"/>
      <c r="T732" s="25"/>
      <c r="U732" s="25"/>
    </row>
    <row r="733" customFormat="false" ht="12.75" hidden="false" customHeight="false" outlineLevel="0" collapsed="false">
      <c r="A733" s="25" t="s">
        <v>290</v>
      </c>
      <c r="B733" s="54" t="n">
        <f aca="false">ROUND(B692/B712,4)-1</f>
        <v>0.1019</v>
      </c>
      <c r="C733" s="54" t="n">
        <f aca="false">ROUND(C692/C712,4)-1</f>
        <v>-0.2074</v>
      </c>
      <c r="D733" s="54" t="n">
        <f aca="false">ROUND(D692/D712,4)-1</f>
        <v>0.2076</v>
      </c>
      <c r="E733" s="54" t="n">
        <f aca="false">ROUND(E692/E712,4)-1</f>
        <v>0.5132</v>
      </c>
      <c r="F733" s="54" t="n">
        <f aca="false">ROUND(F692/F712,4)-1</f>
        <v>0.2773</v>
      </c>
      <c r="G733" s="54" t="n">
        <f aca="false">ROUND(G692/G712,4)-1</f>
        <v>-0.625</v>
      </c>
      <c r="H733" s="54" t="n">
        <v>1</v>
      </c>
      <c r="I733" s="54" t="n">
        <f aca="false">ROUND(I692/I712,4)-1</f>
        <v>0.3299</v>
      </c>
      <c r="L733" s="25"/>
      <c r="M733" s="25"/>
      <c r="N733" s="25"/>
      <c r="O733" s="25"/>
      <c r="P733" s="25"/>
      <c r="Q733" s="25"/>
      <c r="R733" s="25"/>
      <c r="S733" s="25"/>
      <c r="T733" s="25"/>
      <c r="U733" s="25"/>
    </row>
    <row r="734" customFormat="false" ht="12.75" hidden="false" customHeight="false" outlineLevel="0" collapsed="false">
      <c r="A734" s="25"/>
      <c r="B734" s="54"/>
      <c r="C734" s="54"/>
      <c r="D734" s="54"/>
      <c r="E734" s="54"/>
      <c r="F734" s="54"/>
      <c r="G734" s="54"/>
      <c r="H734" s="54"/>
      <c r="I734" s="54"/>
      <c r="L734" s="25"/>
      <c r="M734" s="25"/>
      <c r="N734" s="25"/>
      <c r="O734" s="25"/>
      <c r="P734" s="25"/>
      <c r="Q734" s="25"/>
      <c r="R734" s="25"/>
      <c r="S734" s="25"/>
      <c r="T734" s="25"/>
      <c r="U734" s="25"/>
    </row>
    <row r="735" customFormat="false" ht="12.75" hidden="false" customHeight="false" outlineLevel="0" collapsed="false">
      <c r="A735" s="25" t="s">
        <v>291</v>
      </c>
      <c r="B735" s="54" t="n">
        <f aca="false">ROUND(B694/B714,4)-1</f>
        <v>-0.0626</v>
      </c>
      <c r="C735" s="54" t="n">
        <f aca="false">ROUND(C694/C714,4)-1</f>
        <v>-0.2133</v>
      </c>
      <c r="D735" s="54" t="n">
        <f aca="false">ROUND(D694/D714,4)-1</f>
        <v>0.1676</v>
      </c>
      <c r="E735" s="54" t="n">
        <f aca="false">ROUND(E694/E714,4)-1</f>
        <v>0.5522</v>
      </c>
      <c r="F735" s="54" t="n">
        <f aca="false">ROUND(F694/F714,4)-1</f>
        <v>0.348</v>
      </c>
      <c r="G735" s="54" t="n">
        <f aca="false">ROUND(G694/G714,4)-1</f>
        <v>-0.6668</v>
      </c>
      <c r="H735" s="54" t="n">
        <v>1</v>
      </c>
      <c r="I735" s="54" t="n">
        <f aca="false">ROUND(I694/I714,4)-1</f>
        <v>0.2705</v>
      </c>
      <c r="L735" s="25"/>
      <c r="M735" s="25"/>
      <c r="N735" s="25"/>
      <c r="O735" s="25"/>
      <c r="P735" s="25"/>
      <c r="Q735" s="25"/>
      <c r="R735" s="25"/>
      <c r="S735" s="25"/>
      <c r="T735" s="25"/>
      <c r="U735" s="25"/>
    </row>
    <row r="736" customFormat="false" ht="12.75" hidden="false" customHeight="false" outlineLevel="0" collapsed="false">
      <c r="A736" s="25"/>
      <c r="B736" s="54"/>
      <c r="C736" s="54"/>
      <c r="D736" s="54"/>
      <c r="E736" s="54"/>
      <c r="F736" s="54"/>
      <c r="G736" s="54"/>
      <c r="H736" s="54"/>
      <c r="I736" s="54"/>
      <c r="L736" s="25"/>
      <c r="M736" s="25"/>
      <c r="N736" s="25"/>
      <c r="O736" s="25"/>
      <c r="P736" s="25"/>
      <c r="Q736" s="25"/>
      <c r="R736" s="25"/>
      <c r="S736" s="25"/>
      <c r="T736" s="25"/>
      <c r="U736" s="25"/>
    </row>
    <row r="737" customFormat="false" ht="12.75" hidden="false" customHeight="false" outlineLevel="0" collapsed="false">
      <c r="A737" s="25" t="s">
        <v>292</v>
      </c>
      <c r="B737" s="54" t="n">
        <f aca="false">ROUND(B696/B716,4)-1</f>
        <v>0.537</v>
      </c>
      <c r="C737" s="54" t="n">
        <f aca="false">ROUND(C696/C716,4)-1</f>
        <v>-0.3306</v>
      </c>
      <c r="D737" s="54" t="n">
        <v>1</v>
      </c>
      <c r="E737" s="54" t="n">
        <f aca="false">ROUND(E696/E716,4)-1</f>
        <v>0.4084</v>
      </c>
      <c r="F737" s="54" t="n">
        <f aca="false">ROUND(F696/F716,4)-1</f>
        <v>0.6402</v>
      </c>
      <c r="G737" s="54" t="n">
        <f aca="false">ROUND(G696/G716,4)-1</f>
        <v>-0.6828</v>
      </c>
      <c r="H737" s="54" t="n">
        <v>1</v>
      </c>
      <c r="I737" s="54" t="n">
        <f aca="false">ROUND(I696/I716,4)-1</f>
        <v>0.6595</v>
      </c>
      <c r="L737" s="25"/>
      <c r="M737" s="25"/>
      <c r="N737" s="25"/>
      <c r="O737" s="25"/>
      <c r="P737" s="25"/>
      <c r="Q737" s="25"/>
      <c r="R737" s="25"/>
      <c r="S737" s="25"/>
      <c r="T737" s="25"/>
      <c r="U737" s="25"/>
    </row>
    <row r="738" customFormat="false" ht="12.75" hidden="false" customHeight="false" outlineLevel="0" collapsed="false">
      <c r="A738" s="25"/>
      <c r="B738" s="54"/>
      <c r="C738" s="54"/>
      <c r="D738" s="54"/>
      <c r="E738" s="54"/>
      <c r="F738" s="54"/>
      <c r="G738" s="54"/>
      <c r="H738" s="54"/>
      <c r="I738" s="54"/>
      <c r="L738" s="25"/>
      <c r="M738" s="25"/>
      <c r="N738" s="25"/>
      <c r="O738" s="25"/>
      <c r="P738" s="25"/>
      <c r="Q738" s="25"/>
      <c r="R738" s="25"/>
      <c r="S738" s="25"/>
      <c r="T738" s="25"/>
      <c r="U738" s="25"/>
    </row>
    <row r="739" customFormat="false" ht="12.75" hidden="false" customHeight="false" outlineLevel="0" collapsed="false">
      <c r="A739" s="25" t="s">
        <v>294</v>
      </c>
      <c r="B739" s="54" t="n">
        <f aca="false">ROUND(B700/B720,4)-1</f>
        <v>-0.6965</v>
      </c>
      <c r="C739" s="54" t="n">
        <f aca="false">ROUND(C700/C720,4)-1</f>
        <v>-0.6501</v>
      </c>
      <c r="D739" s="54" t="n">
        <f aca="false">ROUND(D700/D720,4)-1</f>
        <v>-0.6914</v>
      </c>
      <c r="E739" s="54" t="n">
        <f aca="false">ROUND(E700/E720,4)-1</f>
        <v>0.2325</v>
      </c>
      <c r="F739" s="54" t="n">
        <f aca="false">ROUND(F700/F720,4)-1</f>
        <v>-0.9404</v>
      </c>
      <c r="G739" s="54" t="n">
        <f aca="false">ROUND(G700/G720,4)-1</f>
        <v>-0.3583</v>
      </c>
      <c r="H739" s="54" t="n">
        <f aca="false">ROUND(H700/H720,4)-1</f>
        <v>-0.4576</v>
      </c>
      <c r="I739" s="54" t="n">
        <f aca="false">ROUND(I700/I720,4)-1</f>
        <v>-0.6277</v>
      </c>
      <c r="L739" s="25"/>
      <c r="M739" s="25"/>
      <c r="N739" s="25"/>
      <c r="O739" s="25"/>
      <c r="P739" s="25"/>
      <c r="Q739" s="25"/>
      <c r="R739" s="25"/>
      <c r="S739" s="25"/>
      <c r="T739" s="25"/>
      <c r="U739" s="25"/>
    </row>
    <row r="740" customFormat="false" ht="12.75" hidden="false" customHeight="false" outlineLevel="0" collapsed="false">
      <c r="A740" s="25"/>
      <c r="B740" s="54"/>
      <c r="C740" s="54"/>
      <c r="D740" s="54"/>
      <c r="E740" s="54"/>
      <c r="F740" s="54"/>
      <c r="G740" s="54"/>
      <c r="H740" s="54"/>
      <c r="I740" s="54"/>
      <c r="L740" s="25"/>
      <c r="M740" s="25"/>
      <c r="N740" s="25"/>
      <c r="O740" s="25"/>
      <c r="P740" s="25"/>
      <c r="Q740" s="25"/>
      <c r="R740" s="25"/>
      <c r="S740" s="25"/>
      <c r="T740" s="25"/>
      <c r="U740" s="25"/>
    </row>
    <row r="741" customFormat="false" ht="12.75" hidden="false" customHeight="false" outlineLevel="0" collapsed="false">
      <c r="A741" s="25" t="s">
        <v>296</v>
      </c>
      <c r="B741" s="54" t="n">
        <f aca="false">ROUND(B703/B723,4)-1</f>
        <v>0.9878</v>
      </c>
      <c r="C741" s="54" t="n">
        <v>-1</v>
      </c>
      <c r="D741" s="54" t="n">
        <v>-1</v>
      </c>
      <c r="E741" s="54" t="n">
        <v>-1</v>
      </c>
      <c r="F741" s="54" t="n">
        <v>-1</v>
      </c>
      <c r="G741" s="54" t="n">
        <f aca="false">ROUND(G703/G723,4)-1</f>
        <v>-0.7223</v>
      </c>
      <c r="H741" s="54" t="n">
        <v>-1</v>
      </c>
      <c r="I741" s="54" t="n">
        <v>-1</v>
      </c>
      <c r="L741" s="25"/>
      <c r="M741" s="25"/>
      <c r="N741" s="25"/>
      <c r="O741" s="25"/>
      <c r="P741" s="25"/>
      <c r="Q741" s="25"/>
      <c r="R741" s="25"/>
      <c r="S741" s="25"/>
      <c r="T741" s="25"/>
      <c r="U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54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</row>
    <row r="743" customFormat="false" ht="12.75" hidden="false" customHeight="false" outlineLevel="0" collapsed="false">
      <c r="A743" s="25" t="s">
        <v>301</v>
      </c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</row>
    <row r="748" customFormat="false" ht="12.75" hidden="false" customHeight="false" outlineLevel="0" collapsed="false"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</row>
    <row r="749" customFormat="false" ht="12.75" hidden="false" customHeight="false" outlineLevel="0" collapsed="false">
      <c r="B749" s="25" t="s">
        <v>304</v>
      </c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</row>
    <row r="750" customFormat="false" ht="12.75" hidden="false" customHeight="false" outlineLevel="0" collapsed="false">
      <c r="A750" s="25" t="s">
        <v>305</v>
      </c>
      <c r="B750" s="25"/>
      <c r="C750" s="25"/>
      <c r="D750" s="25"/>
      <c r="E750" s="25"/>
      <c r="F750" s="25"/>
      <c r="I750" s="0" t="s">
        <v>306</v>
      </c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</row>
    <row r="751" customFormat="false" ht="12.75" hidden="false" customHeight="false" outlineLevel="0" collapsed="false">
      <c r="A751" s="0" t="s">
        <v>5</v>
      </c>
      <c r="B751" s="25"/>
      <c r="D751" s="25"/>
      <c r="E751" s="25"/>
      <c r="F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</row>
    <row r="752" customFormat="false" ht="12.75" hidden="false" customHeight="false" outlineLevel="0" collapsed="false">
      <c r="B752" s="30"/>
      <c r="C752" s="25"/>
      <c r="D752" s="30"/>
      <c r="E752" s="30"/>
      <c r="F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</row>
    <row r="753" customFormat="false" ht="12.75" hidden="false" customHeight="false" outlineLevel="0" collapsed="false">
      <c r="A753" s="0" t="s">
        <v>307</v>
      </c>
      <c r="B753" s="0" t="str">
        <f aca="false">C5</f>
        <v>INSURGENTES</v>
      </c>
      <c r="C753" s="0" t="str">
        <f aca="false">D5</f>
        <v>MONTERREY</v>
      </c>
      <c r="D753" s="0" t="str">
        <f aca="false">E5</f>
        <v>MEXICO</v>
      </c>
      <c r="E753" s="0" t="str">
        <f aca="false">F5</f>
        <v>GUARDIANA</v>
      </c>
      <c r="F753" s="0" t="str">
        <f aca="false">G5</f>
        <v>CRED.Y GAR.</v>
      </c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</row>
    <row r="754" customFormat="false" ht="12.75" hidden="false" customHeight="false" outlineLevel="0" collapsed="false">
      <c r="A754" s="25" t="s">
        <v>308</v>
      </c>
      <c r="B754" s="0" t="n">
        <f aca="false">C212</f>
        <v>469083</v>
      </c>
      <c r="C754" s="0" t="n">
        <f aca="false">D212</f>
        <v>291393</v>
      </c>
      <c r="D754" s="0" t="n">
        <f aca="false">E212</f>
        <v>172981</v>
      </c>
      <c r="E754" s="0" t="n">
        <f aca="false">F212</f>
        <v>110105</v>
      </c>
      <c r="F754" s="0" t="n">
        <f aca="false">G212</f>
        <v>51187</v>
      </c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</row>
    <row r="755" customFormat="false" ht="12.75" hidden="false" customHeight="false" outlineLevel="0" collapsed="false">
      <c r="A755" s="25" t="s">
        <v>309</v>
      </c>
      <c r="B755" s="0" t="n">
        <f aca="false">C214</f>
        <v>385484</v>
      </c>
      <c r="C755" s="0" t="n">
        <f aca="false">D214</f>
        <v>279435</v>
      </c>
      <c r="D755" s="0" t="n">
        <f aca="false">E214</f>
        <v>145798</v>
      </c>
      <c r="E755" s="0" t="n">
        <f aca="false">F214</f>
        <v>96170</v>
      </c>
      <c r="F755" s="0" t="n">
        <f aca="false">G214</f>
        <v>45458</v>
      </c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</row>
    <row r="756" customFormat="false" ht="12.75" hidden="false" customHeight="false" outlineLevel="0" collapsed="false">
      <c r="A756" s="63" t="s">
        <v>310</v>
      </c>
      <c r="B756" s="0" t="n">
        <f aca="false">B755-B754</f>
        <v>-83599</v>
      </c>
      <c r="C756" s="0" t="n">
        <f aca="false">C755-C754</f>
        <v>-11958</v>
      </c>
      <c r="D756" s="0" t="n">
        <f aca="false">D755-D754</f>
        <v>-27183</v>
      </c>
      <c r="E756" s="0" t="n">
        <f aca="false">E755-E754</f>
        <v>-13935</v>
      </c>
      <c r="F756" s="0" t="n">
        <f aca="false">F755-F754</f>
        <v>-5729</v>
      </c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</row>
    <row r="757" customFormat="false" ht="12.75" hidden="false" customHeight="false" outlineLevel="0" collapsed="false">
      <c r="A757" s="63"/>
      <c r="B757" s="13"/>
      <c r="C757" s="13"/>
      <c r="D757" s="13"/>
      <c r="E757" s="13"/>
      <c r="F757" s="13"/>
      <c r="I757" s="13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</row>
    <row r="758" customFormat="false" ht="12.75" hidden="false" customHeight="false" outlineLevel="0" collapsed="false">
      <c r="A758" s="63"/>
      <c r="B758" s="13"/>
      <c r="C758" s="13"/>
      <c r="D758" s="13"/>
      <c r="E758" s="13"/>
      <c r="F758" s="13"/>
      <c r="I758" s="13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</row>
    <row r="759" customFormat="false" ht="12.75" hidden="false" customHeight="false" outlineLevel="0" collapsed="false">
      <c r="A759" s="63"/>
      <c r="B759" s="13"/>
      <c r="C759" s="13"/>
      <c r="D759" s="13"/>
      <c r="E759" s="13"/>
      <c r="F759" s="13"/>
      <c r="I759" s="13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</row>
    <row r="760" customFormat="false" ht="12.75" hidden="false" customHeight="false" outlineLevel="0" collapsed="false">
      <c r="A760" s="63"/>
      <c r="B760" s="13"/>
      <c r="C760" s="13"/>
      <c r="D760" s="13"/>
      <c r="E760" s="13"/>
      <c r="F760" s="13"/>
      <c r="I760" s="13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</row>
    <row r="761" customFormat="false" ht="12.75" hidden="false" customHeight="false" outlineLevel="0" collapsed="false">
      <c r="A761" s="63"/>
      <c r="B761" s="13"/>
      <c r="C761" s="13"/>
      <c r="D761" s="13"/>
      <c r="E761" s="13"/>
      <c r="F761" s="13"/>
      <c r="I761" s="13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</row>
    <row r="763" customFormat="false" ht="12.75" hidden="false" customHeight="false" outlineLevel="0" collapsed="false">
      <c r="A763" s="0" t="s">
        <v>311</v>
      </c>
      <c r="B763" s="0" t="str">
        <f aca="false">H5</f>
        <v>AMERICANA</v>
      </c>
      <c r="C763" s="0" t="str">
        <f aca="false">I5</f>
        <v>BANPAIS</v>
      </c>
      <c r="D763" s="0" t="str">
        <f aca="false">J5</f>
        <v>MEXICANA</v>
      </c>
      <c r="E763" s="0" t="str">
        <f aca="false">K5</f>
        <v>COMER.AMER.</v>
      </c>
      <c r="F763" s="0" t="str">
        <f aca="false">L5</f>
        <v>SOFIMEX</v>
      </c>
      <c r="G763" s="0" t="str">
        <f aca="false">M5</f>
        <v>PROBURSA</v>
      </c>
      <c r="H763" s="0" t="str">
        <f aca="false">N5</f>
        <v>ATLAS</v>
      </c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</row>
    <row r="764" customFormat="false" ht="12.75" hidden="false" customHeight="false" outlineLevel="0" collapsed="false">
      <c r="A764" s="25" t="s">
        <v>308</v>
      </c>
      <c r="B764" s="0" t="n">
        <f aca="false">H212</f>
        <v>57534</v>
      </c>
      <c r="C764" s="0" t="n">
        <f aca="false">I212</f>
        <v>59394</v>
      </c>
      <c r="D764" s="0" t="n">
        <f aca="false">J212</f>
        <v>54800</v>
      </c>
      <c r="E764" s="0" t="n">
        <f aca="false">K212</f>
        <v>56927</v>
      </c>
      <c r="F764" s="0" t="n">
        <f aca="false">L212</f>
        <v>63974</v>
      </c>
      <c r="G764" s="0" t="n">
        <f aca="false">M212</f>
        <v>15889</v>
      </c>
      <c r="H764" s="0" t="n">
        <f aca="false">N212</f>
        <v>35003</v>
      </c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</row>
    <row r="765" customFormat="false" ht="12.75" hidden="false" customHeight="false" outlineLevel="0" collapsed="false">
      <c r="A765" s="25" t="s">
        <v>309</v>
      </c>
      <c r="B765" s="0" t="n">
        <f aca="false">H214</f>
        <v>52726</v>
      </c>
      <c r="C765" s="0" t="n">
        <f aca="false">I214</f>
        <v>52500</v>
      </c>
      <c r="D765" s="0" t="n">
        <f aca="false">J214</f>
        <v>42999</v>
      </c>
      <c r="E765" s="0" t="n">
        <f aca="false">K214</f>
        <v>47312</v>
      </c>
      <c r="F765" s="0" t="n">
        <f aca="false">L214</f>
        <v>53898</v>
      </c>
      <c r="G765" s="0" t="n">
        <f aca="false">M214</f>
        <v>13733</v>
      </c>
      <c r="H765" s="0" t="n">
        <f aca="false">N214</f>
        <v>28371</v>
      </c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</row>
    <row r="766" customFormat="false" ht="12.75" hidden="false" customHeight="false" outlineLevel="0" collapsed="false">
      <c r="A766" s="63" t="s">
        <v>310</v>
      </c>
      <c r="B766" s="0" t="n">
        <f aca="false">B765-B764</f>
        <v>-4808</v>
      </c>
      <c r="C766" s="0" t="n">
        <f aca="false">C765-C764</f>
        <v>-6894</v>
      </c>
      <c r="D766" s="0" t="n">
        <f aca="false">D765-D764</f>
        <v>-11801</v>
      </c>
      <c r="E766" s="0" t="n">
        <f aca="false">E765-E764</f>
        <v>-9615</v>
      </c>
      <c r="F766" s="0" t="n">
        <f aca="false">F765-F764</f>
        <v>-10076</v>
      </c>
      <c r="G766" s="0" t="n">
        <f aca="false">G765-G764</f>
        <v>-2156</v>
      </c>
      <c r="H766" s="0" t="n">
        <f aca="false">H765-H764</f>
        <v>-6632</v>
      </c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</row>
    <row r="767" customFormat="false" ht="12.75" hidden="false" customHeight="false" outlineLevel="0" collapsed="false">
      <c r="A767" s="25"/>
      <c r="B767" s="25"/>
      <c r="D767" s="25"/>
      <c r="E767" s="25"/>
      <c r="F767" s="25"/>
      <c r="G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</row>
    <row r="768" customFormat="false" ht="12.75" hidden="false" customHeight="false" outlineLevel="0" collapsed="false">
      <c r="A768" s="0" t="s">
        <v>312</v>
      </c>
      <c r="B768" s="0" t="str">
        <f aca="false">O5</f>
        <v>INVERMEXICO</v>
      </c>
      <c r="C768" s="0" t="str">
        <f aca="false">P5</f>
        <v>OBRERA</v>
      </c>
      <c r="D768" s="0" t="str">
        <f aca="false">Q5</f>
        <v>LOTONAL</v>
      </c>
      <c r="E768" s="0" t="str">
        <f aca="false">R5</f>
        <v>ASECAM</v>
      </c>
      <c r="F768" s="0" t="str">
        <f aca="false">S5</f>
        <v>CAPITAL</v>
      </c>
      <c r="G768" s="0" t="str">
        <f aca="false">T5</f>
        <v>MARGEN</v>
      </c>
      <c r="H768" s="0" t="str">
        <f aca="false">U5</f>
        <v>FINA</v>
      </c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</row>
    <row r="769" customFormat="false" ht="12.75" hidden="false" customHeight="false" outlineLevel="0" collapsed="false">
      <c r="A769" s="25" t="s">
        <v>308</v>
      </c>
      <c r="B769" s="0" t="n">
        <f aca="false">O212</f>
        <v>26304</v>
      </c>
      <c r="C769" s="0" t="n">
        <f aca="false">P212</f>
        <v>13949</v>
      </c>
      <c r="D769" s="0" t="n">
        <f aca="false">Q212</f>
        <v>15302</v>
      </c>
      <c r="E769" s="0" t="n">
        <f aca="false">R212</f>
        <v>15395</v>
      </c>
      <c r="F769" s="0" t="n">
        <f aca="false">S212</f>
        <v>9840</v>
      </c>
      <c r="G769" s="0" t="n">
        <f aca="false">T212</f>
        <v>3031</v>
      </c>
      <c r="H769" s="0" t="n">
        <f aca="false">U212</f>
        <v>11408</v>
      </c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</row>
    <row r="770" customFormat="false" ht="12.75" hidden="false" customHeight="false" outlineLevel="0" collapsed="false">
      <c r="A770" s="25" t="s">
        <v>309</v>
      </c>
      <c r="B770" s="0" t="n">
        <f aca="false">O214</f>
        <v>17921</v>
      </c>
      <c r="C770" s="0" t="n">
        <f aca="false">P214</f>
        <v>13177</v>
      </c>
      <c r="D770" s="0" t="n">
        <f aca="false">Q214</f>
        <v>11653</v>
      </c>
      <c r="E770" s="0" t="n">
        <f aca="false">R214</f>
        <v>13689</v>
      </c>
      <c r="F770" s="0" t="n">
        <f aca="false">S214</f>
        <v>9266</v>
      </c>
      <c r="G770" s="0" t="n">
        <f aca="false">T214</f>
        <v>2154</v>
      </c>
      <c r="H770" s="0" t="n">
        <f aca="false">U214</f>
        <v>11322</v>
      </c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</row>
    <row r="771" customFormat="false" ht="12.75" hidden="false" customHeight="false" outlineLevel="0" collapsed="false">
      <c r="A771" s="63" t="s">
        <v>310</v>
      </c>
      <c r="B771" s="0" t="n">
        <f aca="false">B770-B769</f>
        <v>-8383</v>
      </c>
      <c r="C771" s="0" t="n">
        <f aca="false">C770-C769</f>
        <v>-772</v>
      </c>
      <c r="D771" s="0" t="n">
        <f aca="false">D770-D769</f>
        <v>-3649</v>
      </c>
      <c r="E771" s="0" t="n">
        <f aca="false">E770-E769</f>
        <v>-1706</v>
      </c>
      <c r="F771" s="0" t="n">
        <f aca="false">F770-F769</f>
        <v>-574</v>
      </c>
      <c r="G771" s="0" t="n">
        <f aca="false">G770-G769</f>
        <v>-877</v>
      </c>
      <c r="H771" s="0" t="n">
        <f aca="false">H770-H769</f>
        <v>-86</v>
      </c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</row>
    <row r="772" customFormat="false" ht="12.75" hidden="false" customHeight="false" outlineLevel="0" collapsed="false"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</row>
    <row r="773" customFormat="false" ht="12.75" hidden="false" customHeight="false" outlineLevel="0" collapsed="false">
      <c r="C773" s="0" t="s">
        <v>313</v>
      </c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</row>
    <row r="774" customFormat="false" ht="12.75" hidden="false" customHeight="false" outlineLevel="0" collapsed="false"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</row>
    <row r="775" customFormat="false" ht="12.75" hidden="false" customHeight="false" outlineLevel="0" collapsed="false">
      <c r="C775" s="0" t="s">
        <v>314</v>
      </c>
      <c r="D775" s="0" t="s">
        <v>315</v>
      </c>
      <c r="E775" s="0" t="s">
        <v>316</v>
      </c>
      <c r="F775" s="0" t="s">
        <v>317</v>
      </c>
      <c r="G775" s="0" t="s">
        <v>8</v>
      </c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</row>
    <row r="776" customFormat="false" ht="12.75" hidden="false" customHeight="false" outlineLevel="0" collapsed="false">
      <c r="A776" s="25" t="s">
        <v>308</v>
      </c>
      <c r="C776" s="0" t="n">
        <f aca="false">SUM(B754:F754)</f>
        <v>1094749</v>
      </c>
      <c r="D776" s="0" t="n">
        <f aca="false">SUM(B764:H764)</f>
        <v>343521</v>
      </c>
      <c r="E776" s="0" t="n">
        <f aca="false">SUM(B769:H769)</f>
        <v>95229</v>
      </c>
      <c r="G776" s="0" t="n">
        <f aca="false">C776+D776+E776</f>
        <v>1533499</v>
      </c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</row>
    <row r="777" customFormat="false" ht="12.75" hidden="false" customHeight="false" outlineLevel="0" collapsed="false">
      <c r="A777" s="25" t="s">
        <v>309</v>
      </c>
      <c r="C777" s="0" t="n">
        <f aca="false">SUM(B755:F755)</f>
        <v>952345</v>
      </c>
      <c r="D777" s="0" t="n">
        <f aca="false">SUM(B765:H765)</f>
        <v>291539</v>
      </c>
      <c r="E777" s="0" t="n">
        <f aca="false">SUM(B770:H770)</f>
        <v>79182</v>
      </c>
      <c r="G777" s="0" t="n">
        <f aca="false">C777+D777+E777</f>
        <v>1323066</v>
      </c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</row>
    <row r="778" customFormat="false" ht="12.75" hidden="false" customHeight="false" outlineLevel="0" collapsed="false">
      <c r="A778" s="63" t="s">
        <v>310</v>
      </c>
      <c r="C778" s="0" t="n">
        <f aca="false">C777-C776</f>
        <v>-142404</v>
      </c>
      <c r="D778" s="0" t="n">
        <f aca="false">D777-D776</f>
        <v>-51982</v>
      </c>
      <c r="E778" s="0" t="n">
        <f aca="false">E777-E776</f>
        <v>-16047</v>
      </c>
      <c r="F778" s="0" t="n">
        <f aca="false">SUM(C778:E778)</f>
        <v>-210433</v>
      </c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</row>
    <row r="779" customFormat="false" ht="12.75" hidden="false" customHeight="false" outlineLevel="0" collapsed="false"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</row>
    <row r="780" customFormat="false" ht="12.75" hidden="false" customHeight="false" outlineLevel="0" collapsed="false">
      <c r="A780" s="0" t="s">
        <v>318</v>
      </c>
      <c r="C780" s="64" t="n">
        <f aca="false">C777/$G$776</f>
        <v>0.621027467249734</v>
      </c>
      <c r="D780" s="64" t="n">
        <f aca="false">D777/$G$776</f>
        <v>0.190113589901265</v>
      </c>
      <c r="E780" s="64" t="n">
        <f aca="false">E777/$G$776</f>
        <v>0.0516348559731699</v>
      </c>
      <c r="F780" s="64" t="n">
        <f aca="false">F778/$G$776</f>
        <v>-0.137224086875831</v>
      </c>
      <c r="G780" s="64" t="n">
        <f aca="false">SUM(C780:F780)</f>
        <v>0.725551826248338</v>
      </c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</row>
    <row r="781" customFormat="false" ht="12.75" hidden="false" customHeight="false" outlineLevel="0" collapsed="false"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</row>
    <row r="782" customFormat="false" ht="12.75" hidden="false" customHeight="false" outlineLevel="0" collapsed="false"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</row>
    <row r="783" customFormat="false" ht="12.75" hidden="false" customHeight="false" outlineLevel="0" collapsed="false">
      <c r="C783" s="0" t="s">
        <v>319</v>
      </c>
      <c r="D783" s="0" t="s">
        <v>320</v>
      </c>
      <c r="E783" s="0" t="s">
        <v>321</v>
      </c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</row>
    <row r="784" customFormat="false" ht="12.75" hidden="false" customHeight="false" outlineLevel="0" collapsed="false">
      <c r="B784" s="25"/>
      <c r="C784" s="25" t="n">
        <f aca="false">$B$496/1000</f>
        <v>1221.36</v>
      </c>
      <c r="D784" s="25" t="s">
        <v>8</v>
      </c>
      <c r="E784" s="25" t="n">
        <f aca="false">$B$495/1000</f>
        <v>1533.499</v>
      </c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</row>
    <row r="785" customFormat="false" ht="12.75" hidden="false" customHeight="false" outlineLevel="0" collapsed="false">
      <c r="B785" s="25"/>
      <c r="C785" s="25" t="n">
        <f aca="false">$C$496/1000</f>
        <v>340.95</v>
      </c>
      <c r="D785" s="25" t="s">
        <v>9</v>
      </c>
      <c r="E785" s="25" t="n">
        <f aca="false">$C$495/1000</f>
        <v>469.083</v>
      </c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</row>
    <row r="786" customFormat="false" ht="12.75" hidden="false" customHeight="false" outlineLevel="0" collapsed="false">
      <c r="B786" s="25" t="s">
        <v>156</v>
      </c>
      <c r="C786" s="25" t="n">
        <f aca="false">$D$496/1000</f>
        <v>194.619</v>
      </c>
      <c r="D786" s="25" t="s">
        <v>10</v>
      </c>
      <c r="E786" s="25" t="n">
        <f aca="false">$D$495/1000</f>
        <v>291.393</v>
      </c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</row>
    <row r="787" customFormat="false" ht="12.75" hidden="false" customHeight="false" outlineLevel="0" collapsed="false">
      <c r="B787" s="25" t="s">
        <v>5</v>
      </c>
      <c r="C787" s="25" t="n">
        <f aca="false">$E$496/1000</f>
        <v>158.204</v>
      </c>
      <c r="D787" s="25" t="s">
        <v>11</v>
      </c>
      <c r="E787" s="25" t="n">
        <f aca="false">$E$495/1000</f>
        <v>172.981</v>
      </c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</row>
    <row r="788" customFormat="false" ht="12.75" hidden="false" customHeight="false" outlineLevel="0" collapsed="false">
      <c r="B788" s="25" t="s">
        <v>156</v>
      </c>
      <c r="C788" s="25" t="n">
        <f aca="false">$F$496/1000</f>
        <v>130.466</v>
      </c>
      <c r="D788" s="25" t="s">
        <v>12</v>
      </c>
      <c r="E788" s="25" t="n">
        <f aca="false">$F$495/1000</f>
        <v>110.105</v>
      </c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</row>
    <row r="789" customFormat="false" ht="12.75" hidden="false" customHeight="false" outlineLevel="0" collapsed="false">
      <c r="B789" s="25"/>
      <c r="C789" s="25" t="n">
        <f aca="false">$G$496/1000</f>
        <v>66.327</v>
      </c>
      <c r="D789" s="25" t="s">
        <v>322</v>
      </c>
      <c r="E789" s="25" t="n">
        <f aca="false">$G$495/1000</f>
        <v>51.187</v>
      </c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</row>
    <row r="790" customFormat="false" ht="12.75" hidden="false" customHeight="false" outlineLevel="0" collapsed="false">
      <c r="B790" s="25"/>
      <c r="C790" s="25" t="n">
        <f aca="false">$H$496/1000</f>
        <v>42.808</v>
      </c>
      <c r="D790" s="25" t="s">
        <v>14</v>
      </c>
      <c r="E790" s="25" t="n">
        <f aca="false">$H$495/1000</f>
        <v>57.534</v>
      </c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</row>
    <row r="791" customFormat="false" ht="12.75" hidden="false" customHeight="false" outlineLevel="0" collapsed="false">
      <c r="B791" s="25"/>
      <c r="C791" s="25" t="n">
        <f aca="false">$I$496/1000</f>
        <v>41.082</v>
      </c>
      <c r="D791" s="25" t="s">
        <v>15</v>
      </c>
      <c r="E791" s="25" t="n">
        <f aca="false">$I$495/1000</f>
        <v>59.394</v>
      </c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</row>
    <row r="792" customFormat="false" ht="12.75" hidden="false" customHeight="false" outlineLevel="0" collapsed="false">
      <c r="B792" s="25"/>
      <c r="C792" s="25" t="n">
        <f aca="false">$J$496/1000</f>
        <v>38.427</v>
      </c>
      <c r="D792" s="0" t="s">
        <v>16</v>
      </c>
      <c r="E792" s="25" t="n">
        <f aca="false">$J$495/1000</f>
        <v>54.8</v>
      </c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</row>
    <row r="793" customFormat="false" ht="12.75" hidden="false" customHeight="false" outlineLevel="0" collapsed="false">
      <c r="B793" s="25"/>
      <c r="C793" s="25" t="n">
        <f aca="false">$K$496/1000</f>
        <v>37.427</v>
      </c>
      <c r="D793" s="25" t="s">
        <v>323</v>
      </c>
      <c r="E793" s="25" t="n">
        <f aca="false">$K$495/1000</f>
        <v>56.927</v>
      </c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</row>
    <row r="794" customFormat="false" ht="12.75" hidden="false" customHeight="false" outlineLevel="0" collapsed="false">
      <c r="B794" s="25"/>
      <c r="C794" s="25" t="n">
        <f aca="false">$L$496/1000</f>
        <v>34.032</v>
      </c>
      <c r="D794" s="25" t="s">
        <v>18</v>
      </c>
      <c r="E794" s="25" t="n">
        <f aca="false">$L$495/1000</f>
        <v>63.974</v>
      </c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</row>
    <row r="795" customFormat="false" ht="12.75" hidden="false" customHeight="false" outlineLevel="0" collapsed="false">
      <c r="B795" s="25"/>
      <c r="C795" s="25" t="n">
        <f aca="false">$M$496/1000</f>
        <v>26.68</v>
      </c>
      <c r="D795" s="25" t="s">
        <v>19</v>
      </c>
      <c r="E795" s="25" t="n">
        <f aca="false">$M$495/1000</f>
        <v>15.889</v>
      </c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</row>
    <row r="796" customFormat="false" ht="12.75" hidden="false" customHeight="false" outlineLevel="0" collapsed="false">
      <c r="B796" s="25"/>
      <c r="C796" s="25" t="n">
        <f aca="false">$N$496/1000</f>
        <v>28.702</v>
      </c>
      <c r="D796" s="25" t="s">
        <v>20</v>
      </c>
      <c r="E796" s="25" t="n">
        <f aca="false">$N$495/1000</f>
        <v>35.003</v>
      </c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</row>
    <row r="797" customFormat="false" ht="12.75" hidden="false" customHeight="false" outlineLevel="0" collapsed="false">
      <c r="B797" s="25"/>
      <c r="C797" s="25" t="n">
        <f aca="false">$O$496/1000</f>
        <v>23.871</v>
      </c>
      <c r="D797" s="25" t="s">
        <v>21</v>
      </c>
      <c r="E797" s="25" t="n">
        <f aca="false">$O$495/1000</f>
        <v>26.304</v>
      </c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</row>
    <row r="798" customFormat="false" ht="12.75" hidden="false" customHeight="false" outlineLevel="0" collapsed="false">
      <c r="B798" s="25"/>
      <c r="C798" s="25" t="n">
        <f aca="false">$P$496/1000</f>
        <v>17.598</v>
      </c>
      <c r="D798" s="25" t="s">
        <v>22</v>
      </c>
      <c r="E798" s="25" t="n">
        <f aca="false">$P$495/1000</f>
        <v>13.949</v>
      </c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</row>
    <row r="799" customFormat="false" ht="12.75" hidden="false" customHeight="false" outlineLevel="0" collapsed="false">
      <c r="B799" s="25"/>
      <c r="C799" s="25" t="n">
        <f aca="false">$Q$496/1000</f>
        <v>12.671</v>
      </c>
      <c r="D799" s="25" t="s">
        <v>23</v>
      </c>
      <c r="E799" s="25" t="n">
        <f aca="false">$Q$495/1000</f>
        <v>15.302</v>
      </c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</row>
    <row r="800" customFormat="false" ht="12.75" hidden="false" customHeight="false" outlineLevel="0" collapsed="false">
      <c r="B800" s="25"/>
      <c r="C800" s="25" t="n">
        <f aca="false">$R$496/1000</f>
        <v>10.174</v>
      </c>
      <c r="D800" s="25" t="s">
        <v>24</v>
      </c>
      <c r="E800" s="25" t="n">
        <f aca="false">$R$495/1000</f>
        <v>15.395</v>
      </c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</row>
    <row r="801" customFormat="false" ht="12.75" hidden="false" customHeight="false" outlineLevel="0" collapsed="false">
      <c r="B801" s="25"/>
      <c r="C801" s="25" t="n">
        <f aca="false">$S$496/1000</f>
        <v>7.704</v>
      </c>
      <c r="D801" s="25" t="s">
        <v>25</v>
      </c>
      <c r="E801" s="25" t="n">
        <f aca="false">$S$495/1000</f>
        <v>9.84</v>
      </c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</row>
    <row r="802" customFormat="false" ht="12.75" hidden="false" customHeight="false" outlineLevel="0" collapsed="false">
      <c r="B802" s="25"/>
      <c r="C802" s="25" t="n">
        <f aca="false">$T$496/1000</f>
        <v>8.082</v>
      </c>
      <c r="D802" s="25" t="s">
        <v>26</v>
      </c>
      <c r="E802" s="25" t="n">
        <f aca="false">$T$495/1000</f>
        <v>3.031</v>
      </c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</row>
    <row r="803" customFormat="false" ht="12.75" hidden="false" customHeight="false" outlineLevel="0" collapsed="false">
      <c r="B803" s="25"/>
      <c r="C803" s="25" t="n">
        <f aca="false">$U$496/1000</f>
        <v>1.536</v>
      </c>
      <c r="D803" s="25" t="s">
        <v>27</v>
      </c>
      <c r="E803" s="25" t="n">
        <f aca="false">$U$495/1000</f>
        <v>11.408</v>
      </c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</row>
    <row r="804" customFormat="false" ht="12.75" hidden="false" customHeight="fals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</row>
    <row r="805" customFormat="false" ht="12.75" hidden="false" customHeight="fals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</row>
    <row r="806" customFormat="false" ht="12.75" hidden="false" customHeight="fals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</row>
    <row r="807" customFormat="false" ht="12.75" hidden="false" customHeight="fals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</row>
    <row r="808" customFormat="false" ht="12.75" hidden="false" customHeight="fals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</row>
    <row r="809" customFormat="false" ht="12.75" hidden="false" customHeight="fals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</row>
    <row r="810" customFormat="false" ht="12.75" hidden="false" customHeight="fals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</row>
    <row r="811" customFormat="false" ht="12.75" hidden="false" customHeight="fals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</row>
    <row r="812" customFormat="false" ht="12.75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</row>
    <row r="813" customFormat="false" ht="12.75" hidden="false" customHeight="fals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</row>
    <row r="814" customFormat="false" ht="12.75" hidden="false" customHeight="fals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</row>
    <row r="815" customFormat="false" ht="12.75" hidden="false" customHeight="fals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</row>
    <row r="816" customFormat="false" ht="12.75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</row>
    <row r="817" customFormat="false" ht="12.75" hidden="false" customHeight="fals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</row>
    <row r="820" customFormat="false" ht="12.75" hidden="false" customHeight="fals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</row>
    <row r="821" customFormat="false" ht="12.75" hidden="false" customHeight="fals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</row>
    <row r="822" customFormat="false" ht="12.75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</row>
    <row r="823" customFormat="false" ht="12.75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</row>
    <row r="824" customFormat="false" ht="12.75" hidden="false" customHeight="fals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</row>
    <row r="825" customFormat="false" ht="12.75" hidden="false" customHeight="fals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</row>
    <row r="826" customFormat="false" ht="12.75" hidden="false" customHeight="fals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</row>
    <row r="827" customFormat="false" ht="12.75" hidden="false" customHeight="fals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</row>
    <row r="828" customFormat="false" ht="12.75" hidden="false" customHeight="fals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</row>
    <row r="829" customFormat="false" ht="12.75" hidden="false" customHeight="fals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</row>
    <row r="830" customFormat="false" ht="12.75" hidden="false" customHeight="fals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</row>
    <row r="831" customFormat="false" ht="12.75" hidden="false" customHeight="fals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</row>
    <row r="832" customFormat="false" ht="12.75" hidden="false" customHeight="fals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</row>
    <row r="833" customFormat="false" ht="12.75" hidden="false" customHeight="fals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</row>
    <row r="834" customFormat="false" ht="12.75" hidden="false" customHeight="fals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</row>
    <row r="835" customFormat="false" ht="12.75" hidden="false" customHeight="fals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</row>
    <row r="836" customFormat="false" ht="12.75" hidden="false" customHeight="fals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</row>
    <row r="837" customFormat="false" ht="12.75" hidden="false" customHeight="fals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</row>
    <row r="838" customFormat="false" ht="12.75" hidden="false" customHeight="fals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</row>
    <row r="839" customFormat="false" ht="12.75" hidden="false" customHeight="fals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</row>
    <row r="840" customFormat="false" ht="12.75" hidden="false" customHeight="fals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</row>
    <row r="841" customFormat="false" ht="12.75" hidden="false" customHeight="fals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</row>
    <row r="842" customFormat="false" ht="12.75" hidden="false" customHeight="fals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</row>
    <row r="843" customFormat="false" ht="12.75" hidden="false" customHeight="fals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</row>
    <row r="844" customFormat="false" ht="12.75" hidden="false" customHeight="fals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</row>
    <row r="845" customFormat="false" ht="12.75" hidden="false" customHeight="fals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</row>
    <row r="846" customFormat="false" ht="12.75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</row>
    <row r="847" customFormat="false" ht="12.75" hidden="false" customHeight="fals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</row>
    <row r="848" customFormat="false" ht="12.75" hidden="false" customHeight="fals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</row>
    <row r="849" customFormat="false" ht="12.75" hidden="false" customHeight="fals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</row>
    <row r="850" customFormat="false" ht="12.75" hidden="false" customHeight="fals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</row>
    <row r="851" customFormat="false" ht="12.75" hidden="false" customHeight="fals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</row>
    <row r="852" customFormat="false" ht="12.75" hidden="false" customHeight="fals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</row>
    <row r="853" customFormat="false" ht="12.75" hidden="false" customHeight="fals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</row>
    <row r="854" customFormat="false" ht="12.75" hidden="false" customHeight="fals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</row>
    <row r="855" customFormat="false" ht="12.75" hidden="false" customHeight="fals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</row>
    <row r="856" customFormat="false" ht="12.75" hidden="false" customHeight="fals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</row>
    <row r="857" customFormat="false" ht="12.75" hidden="false" customHeight="fals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</row>
    <row r="858" customFormat="false" ht="12.75" hidden="false" customHeight="fals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</row>
    <row r="859" customFormat="false" ht="12.75" hidden="false" customHeight="fals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</row>
    <row r="860" customFormat="false" ht="12.75" hidden="false" customHeight="fals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7:48:42Z</dcterms:created>
  <dc:creator>ASOC.DE CIAS.AFIANZADORA DE MEXICO</dc:creator>
  <dc:description/>
  <dc:language>en-US</dc:language>
  <cp:lastModifiedBy>AFIANZA</cp:lastModifiedBy>
  <dcterms:modified xsi:type="dcterms:W3CDTF">2002-06-27T17:29:28Z</dcterms:modified>
  <cp:revision>0</cp:revision>
  <dc:subject/>
  <dc:title/>
</cp:coreProperties>
</file>