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58:$F$1017</definedName>
    <definedName function="false" hidden="false" name="BALANCE" vbProcedure="false">A!$A$1:$V$100</definedName>
    <definedName function="false" hidden="false" name="BALANCE %" vbProcedure="false">A!$A$103:$V$204</definedName>
    <definedName function="false" hidden="false" name="DATOS PARA GRAFICAS" vbProcedure="false">A!$A$516:$V$573</definedName>
    <definedName function="false" hidden="false" name="GRUPO 1" vbProcedure="false">A!$A$579:$H$638</definedName>
    <definedName function="false" hidden="false" name="GRUPO 2" vbProcedure="false">A!$A$643:$H$702</definedName>
    <definedName function="false" hidden="false" name="GRUPO 3" vbProcedure="false">A!$A$707:$J$766</definedName>
    <definedName function="false" hidden="false" name="GRUPO1FINAN" vbProcedure="false">A!$A$830:$L$889</definedName>
    <definedName function="false" hidden="false" name="GRUPO2AFIAN" vbProcedure="false">A!$A$894:$J$953</definedName>
    <definedName function="false" hidden="false" name="GRUPO3EXTRAN" vbProcedure="false">A!$A$958:$F$1017</definedName>
    <definedName function="false" hidden="false" name="MARKETING AFIANZADOR" vbProcedure="false">A!$A$772:$I$804</definedName>
    <definedName function="false" hidden="false" name="RESULTADOS" vbProcedure="false">A!$A$207:$V$275</definedName>
    <definedName function="false" hidden="false" name="RESULTADOS %" vbProcedure="false">A!$A$287:$V$355</definedName>
    <definedName function="false" hidden="false" name="RESULTADOS AÑO PASADO" vbProcedure="false">A!$A$430:$U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41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            (MILES DE  PESOS)</t>
  </si>
  <si>
    <t xml:space="preserve">          COMPARATIVO DEL MERCADO AFIANZADOR</t>
  </si>
  <si>
    <t xml:space="preserve">DICIEMBRE 1998</t>
  </si>
  <si>
    <t xml:space="preserve">  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MEXICO</t>
  </si>
  <si>
    <t xml:space="preserve">GUARDIANA</t>
  </si>
  <si>
    <t xml:space="preserve">COMER.AMER.</t>
  </si>
  <si>
    <t xml:space="preserve">CRED.Y GAR.</t>
  </si>
  <si>
    <t xml:space="preserve">AMERICANA</t>
  </si>
  <si>
    <t xml:space="preserve">BANPAIS</t>
  </si>
  <si>
    <t xml:space="preserve">MEXICANA</t>
  </si>
  <si>
    <t xml:space="preserve">SOFIMEX</t>
  </si>
  <si>
    <t xml:space="preserve">PROBURSA</t>
  </si>
  <si>
    <t xml:space="preserve">ATLAS</t>
  </si>
  <si>
    <t xml:space="preserve">SANTANDER</t>
  </si>
  <si>
    <t xml:space="preserve">BANORTE</t>
  </si>
  <si>
    <t xml:space="preserve">LOTONAL</t>
  </si>
  <si>
    <t xml:space="preserve">ASECAM</t>
  </si>
  <si>
    <t xml:space="preserve">CAPITAL</t>
  </si>
  <si>
    <t xml:space="preserve">MARGEN</t>
  </si>
  <si>
    <t xml:space="preserve">FINA</t>
  </si>
  <si>
    <t xml:space="preserve">CHUBB</t>
  </si>
  <si>
    <t xml:space="preserve">INVERSIONES</t>
  </si>
  <si>
    <t xml:space="preserve">  VALORES</t>
  </si>
  <si>
    <t xml:space="preserve">       GUBERNAMENTALES</t>
  </si>
  <si>
    <t xml:space="preserve">       EMPRESAS PRIVADAS</t>
  </si>
  <si>
    <t xml:space="preserve">                          TASA CONOCIDA</t>
  </si>
  <si>
    <t xml:space="preserve">                          RENTA VARIABLE</t>
  </si>
  <si>
    <t xml:space="preserve">       VALUACION NETA</t>
  </si>
  <si>
    <t xml:space="preserve">       DEUDORES POR INTERESES</t>
  </si>
  <si>
    <t xml:space="preserve">       MENOS ESTIM.P/ CASTIGOS</t>
  </si>
  <si>
    <t xml:space="preserve">   PRESTAMOS</t>
  </si>
  <si>
    <t xml:space="preserve">    CON GARANTIA</t>
  </si>
  <si>
    <t xml:space="preserve">    QUIROGRAFARIOS</t>
  </si>
  <si>
    <t xml:space="preserve">    DESCUENTO Y REDESCUENTO</t>
  </si>
  <si>
    <t xml:space="preserve">    CARTERA VENCIDA</t>
  </si>
  <si>
    <t xml:space="preserve">    DEUDORES POR INTERESES</t>
  </si>
  <si>
    <t xml:space="preserve">   INMOBILIARIAS</t>
  </si>
  <si>
    <t xml:space="preserve">    INMUEBLES</t>
  </si>
  <si>
    <t xml:space="preserve">    VALUACION NETA</t>
  </si>
  <si>
    <t xml:space="preserve">    MENOS DEPRECIACION</t>
  </si>
  <si>
    <t xml:space="preserve">P/OBLIGACIONES LAB.AL RETIRO</t>
  </si>
  <si>
    <t xml:space="preserve">DISPONIBILIDAD</t>
  </si>
  <si>
    <t xml:space="preserve">    CAJA Y BANCOS</t>
  </si>
  <si>
    <t xml:space="preserve">DEUDORES</t>
  </si>
  <si>
    <t xml:space="preserve">    POR PRIMAS</t>
  </si>
  <si>
    <t xml:space="preserve">    AGENTES</t>
  </si>
  <si>
    <t xml:space="preserve">    DOCUMENTOS POR COBRAR</t>
  </si>
  <si>
    <t xml:space="preserve">    DEUD.RESP.DE FZAS.REC.PAG</t>
  </si>
  <si>
    <t xml:space="preserve">    PRESTAMOS AL PERSONAL</t>
  </si>
  <si>
    <t xml:space="preserve">    OTROS</t>
  </si>
  <si>
    <t xml:space="preserve">REAFIANZADORAS</t>
  </si>
  <si>
    <t xml:space="preserve">    INSTITUCIONES DE FIANZAS</t>
  </si>
  <si>
    <t xml:space="preserve">    P.RET.X REAF.TOMADO</t>
  </si>
  <si>
    <t xml:space="preserve">   OTRAS PARTICIPACIONES</t>
  </si>
  <si>
    <t xml:space="preserve">   PART.REAF.RVA.FZAS.VIGOR</t>
  </si>
  <si>
    <t xml:space="preserve">OTROS ACTIVOS</t>
  </si>
  <si>
    <t xml:space="preserve">    MOBILIAIRO Y EQUIPO</t>
  </si>
  <si>
    <t xml:space="preserve">    ACTIVOS ADJUDICADOS</t>
  </si>
  <si>
    <t xml:space="preserve">    DIVERSOS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   DE FIANZAS EN VIGOR</t>
  </si>
  <si>
    <t xml:space="preserve">   DE CONTINGENCIA</t>
  </si>
  <si>
    <t xml:space="preserve">   ESPECIALES</t>
  </si>
  <si>
    <t xml:space="preserve">RVA.P/OBLIG.LAB.AL RETIRO</t>
  </si>
  <si>
    <t xml:space="preserve">ACREEDORES </t>
  </si>
  <si>
    <t xml:space="preserve">   AGENTES</t>
  </si>
  <si>
    <t xml:space="preserve">   ACREED. POR RESP.DE FIANZAS</t>
  </si>
  <si>
    <t xml:space="preserve">   DIVERSOS</t>
  </si>
  <si>
    <t xml:space="preserve">    DEPOSITOS RETENIDOS</t>
  </si>
  <si>
    <t xml:space="preserve">    OTRAS PARTICIPACIONES</t>
  </si>
  <si>
    <t xml:space="preserve">OTROS PASIVOS</t>
  </si>
  <si>
    <t xml:space="preserve">    PROV.P/PART.DE UTIL.AL PERS.</t>
  </si>
  <si>
    <t xml:space="preserve">    PROV.P/EL PAGO DE IMPTOS.</t>
  </si>
  <si>
    <t xml:space="preserve">    OTRAS OBLIGACIONES</t>
  </si>
  <si>
    <t xml:space="preserve">    CREDITOS DIFERIDOS</t>
  </si>
  <si>
    <t xml:space="preserve">  CAPITAL PAGADO</t>
  </si>
  <si>
    <t xml:space="preserve">    CAPITAL SOCIAL</t>
  </si>
  <si>
    <t xml:space="preserve">    MENOS CAPITAL NO SUSCRITO</t>
  </si>
  <si>
    <t xml:space="preserve">    MENOS CAPITAL NO EXHIBIDO</t>
  </si>
  <si>
    <t xml:space="preserve">    MENOS ACC. PROPIAS RECOMP.</t>
  </si>
  <si>
    <t xml:space="preserve">OBLIG.SUB.CONV.OBLIG.CAPITAL</t>
  </si>
  <si>
    <t xml:space="preserve">RESERVAS</t>
  </si>
  <si>
    <t xml:space="preserve">     LEGAL</t>
  </si>
  <si>
    <t xml:space="preserve">     PARA ADQ.DE ACC.PROPIAS</t>
  </si>
  <si>
    <t xml:space="preserve">     OTRAS</t>
  </si>
  <si>
    <t xml:space="preserve">SUPERAVIT POR VAL. DE INMB.</t>
  </si>
  <si>
    <t xml:space="preserve">SUBSIDIARIAS</t>
  </si>
  <si>
    <t xml:space="preserve">RESULTADOS EN EJERCICIOS ANT.</t>
  </si>
  <si>
    <t xml:space="preserve">RESULTADO DEL EJERCICIO</t>
  </si>
  <si>
    <t xml:space="preserve">SUMA EL PASIVO Y CAPITAL</t>
  </si>
  <si>
    <t xml:space="preserve">CUENTAS DE ORDEN</t>
  </si>
  <si>
    <t xml:space="preserve">VALORES EN DEPOSITO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     LIC. JORGE OROZCO LAINE</t>
  </si>
  <si>
    <t xml:space="preserve">         LIC. VICTORINO SERRANO HERNANDEZ</t>
  </si>
  <si>
    <t xml:space="preserve">SRITA. LILIANA NOYA ORTIZ</t>
  </si>
  <si>
    <t xml:space="preserve">                   PRESIDENTE</t>
  </si>
  <si>
    <t xml:space="preserve">                      DIRECTOR GENERAL</t>
  </si>
  <si>
    <t xml:space="preserve">     AREA DE SISTEMAS</t>
  </si>
  <si>
    <t xml:space="preserve">   (PORCENTAJE DE PARTICIPACION EN EL MERCADO)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RECLAMACIONES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    REMUN.Y PREST.AL PERSON.</t>
  </si>
  <si>
    <t xml:space="preserve">    DEPRECIAC.Y AMORTIZACIONE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DICIEMBRE 1997</t>
  </si>
  <si>
    <t xml:space="preserve">REAFINZADORAS</t>
  </si>
  <si>
    <t xml:space="preserve">DATOS PARA GRAFICAS DE 1998 y 1997</t>
  </si>
  <si>
    <t xml:space="preserve">Mercado</t>
  </si>
  <si>
    <t xml:space="preserve">Insurgentes</t>
  </si>
  <si>
    <t xml:space="preserve">Monterrey</t>
  </si>
  <si>
    <t xml:space="preserve">México</t>
  </si>
  <si>
    <t xml:space="preserve">Guardiana</t>
  </si>
  <si>
    <t xml:space="preserve">Comer. Amer.</t>
  </si>
  <si>
    <t xml:space="preserve">Cred.Y Gar.</t>
  </si>
  <si>
    <t xml:space="preserve">Americana</t>
  </si>
  <si>
    <t xml:space="preserve">Banpaís</t>
  </si>
  <si>
    <t xml:space="preserve">Mexicana</t>
  </si>
  <si>
    <t xml:space="preserve">Sofimex</t>
  </si>
  <si>
    <t xml:space="preserve">Probursa</t>
  </si>
  <si>
    <t xml:space="preserve">Atlas</t>
  </si>
  <si>
    <t xml:space="preserve">Santander</t>
  </si>
  <si>
    <t xml:space="preserve">Banorte</t>
  </si>
  <si>
    <t xml:space="preserve">Lotonal</t>
  </si>
  <si>
    <t xml:space="preserve">Asecam</t>
  </si>
  <si>
    <t xml:space="preserve">Capital</t>
  </si>
  <si>
    <t xml:space="preserve">Margen</t>
  </si>
  <si>
    <t xml:space="preserve">Fina</t>
  </si>
  <si>
    <t xml:space="preserve">Chubb</t>
  </si>
  <si>
    <t xml:space="preserve">EMITIDAS 98</t>
  </si>
  <si>
    <t xml:space="preserve">EMITIDAS 97</t>
  </si>
  <si>
    <t xml:space="preserve">CRECIMIENTO</t>
  </si>
  <si>
    <t xml:space="preserve">RETENIDAS</t>
  </si>
  <si>
    <t xml:space="preserve">GTOS.ADMINTVOS. Y OPERATIVOS</t>
  </si>
  <si>
    <t xml:space="preserve">RELATIVO A PRIMAS RET. 1998</t>
  </si>
  <si>
    <t xml:space="preserve">UTILIDAD O PERDIDA DEL EJERCICIO</t>
  </si>
  <si>
    <t xml:space="preserve">RECLAM.PEND.DE COMPROBAR</t>
  </si>
  <si>
    <t xml:space="preserve">CAPITAL Y RESERVAS</t>
  </si>
  <si>
    <t xml:space="preserve">SUPERAVITS</t>
  </si>
  <si>
    <t xml:space="preserve">UTILIDADES</t>
  </si>
  <si>
    <t xml:space="preserve">TOTAL CAPITAL CONTABLE 98</t>
  </si>
  <si>
    <t xml:space="preserve">PARTIC.UTIL.EN CAP.CONT</t>
  </si>
  <si>
    <t xml:space="preserve">TOTAL CAPITAL CONTABLE 97</t>
  </si>
  <si>
    <t xml:space="preserve">DEUDORES POR RESP.DE FIANZAS</t>
  </si>
  <si>
    <t xml:space="preserve">ACREED.POR.RESP.DE FIANZAS</t>
  </si>
  <si>
    <t xml:space="preserve">NETO SIN PASIVOS CONST.</t>
  </si>
  <si>
    <t xml:space="preserve">            A F I A N Z A ,   A . C . </t>
  </si>
  <si>
    <t xml:space="preserve">GRUPO No. 1</t>
  </si>
  <si>
    <t xml:space="preserve">       COMPARATIVO DEL MERCADO AFIANZADOR</t>
  </si>
  <si>
    <t xml:space="preserve">                  (MILES DE NUEVOS PESOS)</t>
  </si>
  <si>
    <t xml:space="preserve">TOTAL</t>
  </si>
  <si>
    <t xml:space="preserve">CONCEPTO</t>
  </si>
  <si>
    <t xml:space="preserve">Primas Totales</t>
  </si>
  <si>
    <t xml:space="preserve">Primas Retenidas</t>
  </si>
  <si>
    <t xml:space="preserve">Costo neto de Adquisición</t>
  </si>
  <si>
    <t xml:space="preserve">% cost / P.T.</t>
  </si>
  <si>
    <t xml:space="preserve">Gastos de Administración</t>
  </si>
  <si>
    <t xml:space="preserve">% Admin / P.T.</t>
  </si>
  <si>
    <t xml:space="preserve">Utilidad Técnica</t>
  </si>
  <si>
    <t xml:space="preserve">% Utilid. Téc. / P.T.</t>
  </si>
  <si>
    <t xml:space="preserve">Empleados</t>
  </si>
  <si>
    <t xml:space="preserve">Prima por Empleado</t>
  </si>
  <si>
    <t xml:space="preserve">% DE INCREMENTO</t>
  </si>
  <si>
    <t xml:space="preserve">Nota:  El número de empleados es proporcionado por el Depto.de Recursos Humanos de las Afianzadoras</t>
  </si>
  <si>
    <t xml:space="preserve">GRUPO No. 2</t>
  </si>
  <si>
    <t xml:space="preserve">GRUPO No. 3</t>
  </si>
  <si>
    <t xml:space="preserve">               SURETY MARKET COMPARISON</t>
  </si>
  <si>
    <t xml:space="preserve">    YTD</t>
  </si>
  <si>
    <t xml:space="preserve"> (N$000's)</t>
  </si>
  <si>
    <t xml:space="preserve">GROUP  #  1</t>
  </si>
  <si>
    <t xml:space="preserve">GROSS PREMIUMS - CANCEL.</t>
  </si>
  <si>
    <t xml:space="preserve">WRITTEN PREMIUMS </t>
  </si>
  <si>
    <t xml:space="preserve">VARIANCE</t>
  </si>
  <si>
    <t xml:space="preserve">GROUP  #  2</t>
  </si>
  <si>
    <t xml:space="preserve">GROUP  #  3</t>
  </si>
  <si>
    <t xml:space="preserve">                       T   O   T   A   L          M   A   R   K   E  T</t>
  </si>
  <si>
    <t xml:space="preserve">GRUPO 1</t>
  </si>
  <si>
    <t xml:space="preserve">GRUPO 2</t>
  </si>
  <si>
    <t xml:space="preserve">GRUPO 3</t>
  </si>
  <si>
    <t xml:space="preserve">**CEDIDO</t>
  </si>
  <si>
    <t xml:space="preserve">%  W.P. BY GROUP / G.P. TOTAL MARKET</t>
  </si>
  <si>
    <t xml:space="preserve">AÑO 1997</t>
  </si>
  <si>
    <t xml:space="preserve">AFIANZADORA</t>
  </si>
  <si>
    <t xml:space="preserve">AÑO 1998</t>
  </si>
  <si>
    <t xml:space="preserve">COMERCIAL</t>
  </si>
  <si>
    <t xml:space="preserve">CREDITO</t>
  </si>
  <si>
    <t xml:space="preserve">                      GRUPOS FINANCIEROS</t>
  </si>
  <si>
    <t xml:space="preserve">AFIANZADORAS</t>
  </si>
  <si>
    <t xml:space="preserve">    EXTRANJE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-;\$#,##0.00\-"/>
    <numFmt numFmtId="168" formatCode="\$#,##0_-;\$#,##0\-"/>
    <numFmt numFmtId="169" formatCode="0.00"/>
    <numFmt numFmtId="170" formatCode="0.00%"/>
    <numFmt numFmtId="171" formatCode="#,#00"/>
    <numFmt numFmtId="172" formatCode="0%"/>
    <numFmt numFmtId="173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2"/>
      <color rgb="FF000080"/>
      <name val="Arial"/>
      <family val="0"/>
    </font>
    <font>
      <b val="true"/>
      <sz val="16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20"/>
      </patternFill>
    </fill>
    <fill>
      <patternFill patternType="solid">
        <fgColor rgb="FFFFFFFF"/>
        <bgColor rgb="FFFFFFCC"/>
      </patternFill>
    </fill>
    <fill>
      <patternFill patternType="solid">
        <fgColor rgb="FFFFFF2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Percent" xfId="37"/>
    <cellStyle name="Porcentaje" xfId="38"/>
    <cellStyle name="Punto" xfId="39"/>
    <cellStyle name="Punto0" xfId="40"/>
    <cellStyle name="Tot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12" min="4" style="0" width="14.7"/>
    <col collapsed="false" customWidth="true" hidden="false" outlineLevel="0" max="13" min="13" style="0" width="15.41"/>
    <col collapsed="false" customWidth="true" hidden="false" outlineLevel="0" max="22" min="14" style="0" width="14.7"/>
    <col collapsed="false" customWidth="true" hidden="false" outlineLevel="0" max="23" min="23" style="0" width="15.13"/>
    <col collapsed="false" customWidth="true" hidden="false" outlineLevel="0" max="24" min="24" style="0" width="13.56"/>
    <col collapsed="false" customWidth="true" hidden="false" outlineLevel="0" max="25" min="25" style="0" width="12.42"/>
  </cols>
  <sheetData>
    <row r="1" customFormat="false" ht="20.25" hidden="false" customHeight="false" outlineLevel="0" collapsed="false">
      <c r="A1" s="0" t="s">
        <v>0</v>
      </c>
      <c r="B1" s="1"/>
      <c r="C1" s="1"/>
      <c r="D1" s="2" t="s">
        <v>1</v>
      </c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0" t="s">
        <v>0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3"/>
      <c r="C3" s="3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5</v>
      </c>
      <c r="B4" s="3"/>
      <c r="C4" s="3"/>
      <c r="D4" s="3" t="s">
        <v>0</v>
      </c>
      <c r="E4" s="3" t="s">
        <v>0</v>
      </c>
      <c r="F4" s="3" t="s">
        <v>0</v>
      </c>
      <c r="G4" s="3" t="s">
        <v>0</v>
      </c>
      <c r="H4" s="3" t="s">
        <v>6</v>
      </c>
      <c r="I4" s="3"/>
      <c r="J4" s="3" t="s">
        <v>0</v>
      </c>
      <c r="K4" s="3" t="s">
        <v>0</v>
      </c>
      <c r="L4" s="3"/>
      <c r="M4" s="3" t="s">
        <v>0</v>
      </c>
      <c r="N4" s="3" t="s">
        <v>0</v>
      </c>
      <c r="O4" s="3" t="s">
        <v>0</v>
      </c>
      <c r="P4" s="3" t="s">
        <v>0</v>
      </c>
      <c r="Q4" s="3"/>
      <c r="R4" s="3" t="s">
        <v>0</v>
      </c>
      <c r="S4" s="3" t="s">
        <v>0</v>
      </c>
      <c r="T4" s="3" t="s">
        <v>0</v>
      </c>
      <c r="U4" s="3" t="s">
        <v>0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 t="s">
        <v>22</v>
      </c>
      <c r="Q5" s="6" t="s">
        <v>23</v>
      </c>
      <c r="R5" s="6" t="s">
        <v>24</v>
      </c>
      <c r="S5" s="6" t="s">
        <v>25</v>
      </c>
      <c r="T5" s="6" t="s">
        <v>26</v>
      </c>
      <c r="U5" s="6" t="s">
        <v>27</v>
      </c>
      <c r="V5" s="6" t="s">
        <v>28</v>
      </c>
    </row>
    <row r="6" customFormat="false" ht="12.75" hidden="false" customHeight="false" outlineLevel="0" collapsed="false">
      <c r="A6" s="5" t="s">
        <v>29</v>
      </c>
      <c r="B6" s="7" t="n">
        <f aca="false">B7+B15+B22</f>
        <v>3281944</v>
      </c>
      <c r="C6" s="7" t="n">
        <f aca="false">C7+C15+C22</f>
        <v>1011308</v>
      </c>
      <c r="D6" s="7" t="n">
        <f aca="false">D7+D15+D22</f>
        <v>382473</v>
      </c>
      <c r="E6" s="7" t="n">
        <f aca="false">E7+E15+E22</f>
        <v>378918</v>
      </c>
      <c r="F6" s="7" t="n">
        <f aca="false">F7+F15+F22</f>
        <v>461076</v>
      </c>
      <c r="G6" s="7" t="n">
        <f aca="false">G7+G15+G22</f>
        <v>151546</v>
      </c>
      <c r="H6" s="7" t="n">
        <f aca="false">H7+H15+H22</f>
        <v>61159</v>
      </c>
      <c r="I6" s="7" t="n">
        <f aca="false">I7+I15+I22</f>
        <v>29288</v>
      </c>
      <c r="J6" s="7" t="n">
        <f aca="false">J7+J15+J22</f>
        <v>57278</v>
      </c>
      <c r="K6" s="7" t="n">
        <f aca="false">K7+K15+K22</f>
        <v>74049</v>
      </c>
      <c r="L6" s="7" t="n">
        <f aca="false">L7+L15+L22</f>
        <v>104396</v>
      </c>
      <c r="M6" s="7" t="n">
        <f aca="false">M7+M15+M22</f>
        <v>70419</v>
      </c>
      <c r="N6" s="7" t="n">
        <f aca="false">N7+N15+N22</f>
        <v>175928</v>
      </c>
      <c r="O6" s="7" t="n">
        <f aca="false">O7+O15+O22</f>
        <v>46908</v>
      </c>
      <c r="P6" s="7" t="n">
        <f aca="false">P7+P15+P22</f>
        <v>64287</v>
      </c>
      <c r="Q6" s="7" t="n">
        <f aca="false">Q7+Q15+Q22</f>
        <v>16125</v>
      </c>
      <c r="R6" s="7" t="n">
        <f aca="false">R7+R15+R22</f>
        <v>40759</v>
      </c>
      <c r="S6" s="7" t="n">
        <f aca="false">S7+S15+S22</f>
        <v>32816</v>
      </c>
      <c r="T6" s="7" t="n">
        <f aca="false">T7+T15+T22</f>
        <v>26138</v>
      </c>
      <c r="U6" s="7" t="n">
        <f aca="false">U7+U15+U22</f>
        <v>27584</v>
      </c>
      <c r="V6" s="7" t="n">
        <f aca="false">V7+V15+V22</f>
        <v>69489</v>
      </c>
    </row>
    <row r="7" customFormat="false" ht="11.65" hidden="false" customHeight="true" outlineLevel="0" collapsed="false">
      <c r="A7" s="5" t="s">
        <v>30</v>
      </c>
      <c r="B7" s="8" t="n">
        <f aca="false">B8+B9+B12+B13-B14</f>
        <v>2808455</v>
      </c>
      <c r="C7" s="8" t="n">
        <f aca="false">C8+C9+C12+C13-C14</f>
        <v>779510</v>
      </c>
      <c r="D7" s="8" t="n">
        <f aca="false">D8+D9+D12+D13-D14</f>
        <v>344592</v>
      </c>
      <c r="E7" s="8" t="n">
        <f aca="false">E8+E9+E12+E13-E14</f>
        <v>345407</v>
      </c>
      <c r="F7" s="8" t="n">
        <f aca="false">F8+F9+F12+F13-F14</f>
        <v>441877</v>
      </c>
      <c r="G7" s="8" t="n">
        <f aca="false">G8+G9+G12+G13-G14</f>
        <v>130792</v>
      </c>
      <c r="H7" s="8" t="n">
        <f aca="false">H8+H9+H12+H13-H14</f>
        <v>59355</v>
      </c>
      <c r="I7" s="8" t="n">
        <f aca="false">I8+I9+I12+I13-I14</f>
        <v>16375</v>
      </c>
      <c r="J7" s="8" t="n">
        <f aca="false">J8+J9+J12+J13-J14</f>
        <v>57278</v>
      </c>
      <c r="K7" s="8" t="n">
        <f aca="false">K8+K9+K12+K13-K14</f>
        <v>56984</v>
      </c>
      <c r="L7" s="8" t="n">
        <f aca="false">L8+L9+L12+L13-L14</f>
        <v>83906</v>
      </c>
      <c r="M7" s="8" t="n">
        <f aca="false">M8+M9+M12+M13-M14</f>
        <v>38995</v>
      </c>
      <c r="N7" s="8" t="n">
        <f aca="false">N8+N9+N12+N13-N14</f>
        <v>156739</v>
      </c>
      <c r="O7" s="8" t="n">
        <f aca="false">O8+O9+O12+O13-O14</f>
        <v>46908</v>
      </c>
      <c r="P7" s="8" t="n">
        <f aca="false">P8+P9+P12+P13-P14</f>
        <v>53736</v>
      </c>
      <c r="Q7" s="8" t="n">
        <f aca="false">Q8+Q9+Q12+Q13-Q14</f>
        <v>12178</v>
      </c>
      <c r="R7" s="8" t="n">
        <f aca="false">R8+R9+R12+R13-R14</f>
        <v>35638</v>
      </c>
      <c r="S7" s="8" t="n">
        <f aca="false">S8+S9+S12+S13-S14</f>
        <v>26625</v>
      </c>
      <c r="T7" s="8" t="n">
        <f aca="false">T8+T9+T12+T13-T14</f>
        <v>26138</v>
      </c>
      <c r="U7" s="8" t="n">
        <f aca="false">U8+U9+U12+U13-U14</f>
        <v>27584</v>
      </c>
      <c r="V7" s="8" t="n">
        <f aca="false">V8+V9+V12+V13-V14</f>
        <v>67838</v>
      </c>
      <c r="BL7" s="9"/>
    </row>
    <row r="8" customFormat="false" ht="12.75" hidden="false" customHeight="false" outlineLevel="0" collapsed="false">
      <c r="A8" s="10" t="s">
        <v>31</v>
      </c>
      <c r="B8" s="7" t="n">
        <f aca="false">SUM(C8:V8)</f>
        <v>1527623</v>
      </c>
      <c r="C8" s="11" t="n">
        <v>565543</v>
      </c>
      <c r="D8" s="11" t="n">
        <v>187465</v>
      </c>
      <c r="E8" s="11" t="n">
        <v>231521</v>
      </c>
      <c r="F8" s="11" t="n">
        <v>100508</v>
      </c>
      <c r="G8" s="11" t="n">
        <v>32468</v>
      </c>
      <c r="H8" s="11" t="n">
        <v>40372</v>
      </c>
      <c r="I8" s="11" t="n">
        <v>5260</v>
      </c>
      <c r="J8" s="11" t="n">
        <v>35413</v>
      </c>
      <c r="K8" s="11" t="n">
        <v>34160</v>
      </c>
      <c r="L8" s="11" t="n">
        <v>42702</v>
      </c>
      <c r="M8" s="11" t="n">
        <v>29756</v>
      </c>
      <c r="N8" s="11" t="n">
        <v>24649</v>
      </c>
      <c r="O8" s="11" t="n">
        <v>38437</v>
      </c>
      <c r="P8" s="11" t="n">
        <v>47555</v>
      </c>
      <c r="Q8" s="11" t="n">
        <v>4120</v>
      </c>
      <c r="R8" s="11" t="n">
        <v>18393</v>
      </c>
      <c r="S8" s="11" t="n">
        <v>26603</v>
      </c>
      <c r="T8" s="11" t="n">
        <v>0</v>
      </c>
      <c r="U8" s="11" t="n">
        <v>25705</v>
      </c>
      <c r="V8" s="11" t="n">
        <v>36993</v>
      </c>
      <c r="BL8" s="9"/>
    </row>
    <row r="9" customFormat="false" ht="12.75" hidden="false" customHeight="false" outlineLevel="0" collapsed="false">
      <c r="A9" s="10" t="s">
        <v>32</v>
      </c>
      <c r="B9" s="7" t="n">
        <f aca="false">SUM(C9:V9)</f>
        <v>964148</v>
      </c>
      <c r="C9" s="8" t="n">
        <f aca="false">C10+C11</f>
        <v>209205</v>
      </c>
      <c r="D9" s="8" t="n">
        <f aca="false">D10+D11</f>
        <v>142472</v>
      </c>
      <c r="E9" s="8" t="n">
        <f aca="false">E10+E11</f>
        <v>97084</v>
      </c>
      <c r="F9" s="8" t="n">
        <f aca="false">F10+F11</f>
        <v>180032</v>
      </c>
      <c r="G9" s="8" t="n">
        <f aca="false">G10+G11</f>
        <v>93122</v>
      </c>
      <c r="H9" s="8" t="n">
        <f aca="false">H10+H11</f>
        <v>18222</v>
      </c>
      <c r="I9" s="8" t="n">
        <f aca="false">I10+I11</f>
        <v>11750</v>
      </c>
      <c r="J9" s="8" t="n">
        <f aca="false">J10+J11</f>
        <v>21213</v>
      </c>
      <c r="K9" s="8" t="n">
        <f aca="false">K10+K11</f>
        <v>22557</v>
      </c>
      <c r="L9" s="8" t="n">
        <f aca="false">L10+L11</f>
        <v>39807</v>
      </c>
      <c r="M9" s="8" t="n">
        <f aca="false">M10+M11</f>
        <v>8651</v>
      </c>
      <c r="N9" s="8" t="n">
        <f aca="false">N10+N11</f>
        <v>27279</v>
      </c>
      <c r="O9" s="8" t="n">
        <f aca="false">O10+O11</f>
        <v>7125</v>
      </c>
      <c r="P9" s="8" t="n">
        <f aca="false">P10+P11</f>
        <v>2796</v>
      </c>
      <c r="Q9" s="8" t="n">
        <f aca="false">Q10+Q11</f>
        <v>8183</v>
      </c>
      <c r="R9" s="8" t="n">
        <f aca="false">R10+R11</f>
        <v>16911</v>
      </c>
      <c r="S9" s="8" t="n">
        <f aca="false">S10+S11</f>
        <v>0</v>
      </c>
      <c r="T9" s="8" t="n">
        <f aca="false">T10+T11</f>
        <v>26138</v>
      </c>
      <c r="U9" s="8" t="n">
        <f aca="false">U10+U11</f>
        <v>1023</v>
      </c>
      <c r="V9" s="8" t="n">
        <f aca="false">V10+V11</f>
        <v>30578</v>
      </c>
      <c r="BL9" s="9"/>
    </row>
    <row r="10" customFormat="false" ht="12.75" hidden="false" customHeight="false" outlineLevel="0" collapsed="false">
      <c r="A10" s="12" t="s">
        <v>33</v>
      </c>
      <c r="B10" s="7" t="n">
        <f aca="false">SUM(C10:V10)</f>
        <v>695854</v>
      </c>
      <c r="C10" s="11" t="n">
        <v>198953</v>
      </c>
      <c r="D10" s="11" t="n">
        <v>120632</v>
      </c>
      <c r="E10" s="11" t="n">
        <v>74389</v>
      </c>
      <c r="F10" s="11" t="n">
        <v>111061</v>
      </c>
      <c r="G10" s="11" t="n">
        <v>13675</v>
      </c>
      <c r="H10" s="11" t="n">
        <v>17195</v>
      </c>
      <c r="I10" s="11" t="n">
        <v>9339</v>
      </c>
      <c r="J10" s="11" t="n">
        <v>21213</v>
      </c>
      <c r="K10" s="11" t="n">
        <v>21943</v>
      </c>
      <c r="L10" s="11" t="n">
        <v>37442</v>
      </c>
      <c r="M10" s="11" t="n">
        <v>8640</v>
      </c>
      <c r="N10" s="11" t="n">
        <v>6787</v>
      </c>
      <c r="O10" s="11" t="n">
        <v>6323</v>
      </c>
      <c r="P10" s="11" t="n">
        <v>2796</v>
      </c>
      <c r="Q10" s="11" t="n">
        <v>3007</v>
      </c>
      <c r="R10" s="11" t="n">
        <v>9942</v>
      </c>
      <c r="S10" s="11" t="n">
        <v>0</v>
      </c>
      <c r="T10" s="11" t="n">
        <v>927</v>
      </c>
      <c r="U10" s="11" t="n">
        <v>1023</v>
      </c>
      <c r="V10" s="11" t="n">
        <v>30567</v>
      </c>
      <c r="BL10" s="13"/>
    </row>
    <row r="11" customFormat="false" ht="12.75" hidden="false" customHeight="false" outlineLevel="0" collapsed="false">
      <c r="A11" s="12" t="s">
        <v>34</v>
      </c>
      <c r="B11" s="7" t="n">
        <f aca="false">SUM(C11:V11)</f>
        <v>268294</v>
      </c>
      <c r="C11" s="11" t="n">
        <v>10252</v>
      </c>
      <c r="D11" s="11" t="n">
        <v>21840</v>
      </c>
      <c r="E11" s="11" t="n">
        <v>22695</v>
      </c>
      <c r="F11" s="11" t="n">
        <v>68971</v>
      </c>
      <c r="G11" s="11" t="n">
        <v>79447</v>
      </c>
      <c r="H11" s="11" t="n">
        <v>1027</v>
      </c>
      <c r="I11" s="11" t="n">
        <v>2411</v>
      </c>
      <c r="J11" s="11" t="n">
        <v>0</v>
      </c>
      <c r="K11" s="11" t="n">
        <v>614</v>
      </c>
      <c r="L11" s="11" t="n">
        <v>2365</v>
      </c>
      <c r="M11" s="11" t="n">
        <v>11</v>
      </c>
      <c r="N11" s="11" t="n">
        <v>20492</v>
      </c>
      <c r="O11" s="11" t="n">
        <v>802</v>
      </c>
      <c r="P11" s="11" t="n">
        <v>0</v>
      </c>
      <c r="Q11" s="11" t="n">
        <v>5176</v>
      </c>
      <c r="R11" s="11" t="n">
        <v>6969</v>
      </c>
      <c r="S11" s="11" t="n">
        <v>0</v>
      </c>
      <c r="T11" s="11" t="n">
        <v>25211</v>
      </c>
      <c r="U11" s="11" t="n">
        <v>0</v>
      </c>
      <c r="V11" s="11" t="n">
        <v>11</v>
      </c>
      <c r="BL11" s="13"/>
    </row>
    <row r="12" customFormat="false" ht="12.75" hidden="false" customHeight="false" outlineLevel="0" collapsed="false">
      <c r="A12" s="12" t="s">
        <v>35</v>
      </c>
      <c r="B12" s="7" t="n">
        <f aca="false">SUM(C12:V12)</f>
        <v>288048</v>
      </c>
      <c r="C12" s="11" t="n">
        <v>-4202</v>
      </c>
      <c r="D12" s="11" t="n">
        <v>11304</v>
      </c>
      <c r="E12" s="11" t="n">
        <v>9231</v>
      </c>
      <c r="F12" s="11" t="n">
        <v>160327</v>
      </c>
      <c r="G12" s="11" t="n">
        <v>4869</v>
      </c>
      <c r="H12" s="11" t="n">
        <v>269</v>
      </c>
      <c r="I12" s="11" t="n">
        <v>-711</v>
      </c>
      <c r="J12" s="11" t="n">
        <v>0</v>
      </c>
      <c r="K12" s="11" t="n">
        <v>267</v>
      </c>
      <c r="L12" s="11" t="n">
        <v>1334</v>
      </c>
      <c r="M12" s="11" t="n">
        <v>34</v>
      </c>
      <c r="N12" s="11" t="n">
        <v>104606</v>
      </c>
      <c r="O12" s="11" t="n">
        <v>555</v>
      </c>
      <c r="P12" s="11" t="n">
        <v>23</v>
      </c>
      <c r="Q12" s="11" t="n">
        <v>-125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267</v>
      </c>
      <c r="BL12" s="13"/>
    </row>
    <row r="13" customFormat="false" ht="12.75" hidden="false" customHeight="false" outlineLevel="0" collapsed="false">
      <c r="A13" s="12" t="s">
        <v>36</v>
      </c>
      <c r="B13" s="7" t="n">
        <f aca="false">SUM(C13:V13)</f>
        <v>28636</v>
      </c>
      <c r="C13" s="11" t="n">
        <v>8964</v>
      </c>
      <c r="D13" s="11" t="n">
        <v>3351</v>
      </c>
      <c r="E13" s="11" t="n">
        <v>7571</v>
      </c>
      <c r="F13" s="11" t="n">
        <v>1010</v>
      </c>
      <c r="G13" s="11" t="n">
        <v>333</v>
      </c>
      <c r="H13" s="11" t="n">
        <v>492</v>
      </c>
      <c r="I13" s="11" t="n">
        <v>76</v>
      </c>
      <c r="J13" s="14" t="n">
        <v>652</v>
      </c>
      <c r="K13" s="11" t="n">
        <v>0</v>
      </c>
      <c r="L13" s="11" t="n">
        <v>63</v>
      </c>
      <c r="M13" s="11" t="n">
        <v>554</v>
      </c>
      <c r="N13" s="11" t="n">
        <v>205</v>
      </c>
      <c r="O13" s="11" t="n">
        <v>791</v>
      </c>
      <c r="P13" s="11" t="n">
        <v>3362</v>
      </c>
      <c r="Q13" s="11" t="n">
        <v>0</v>
      </c>
      <c r="R13" s="11" t="n">
        <v>334</v>
      </c>
      <c r="S13" s="11" t="n">
        <v>22</v>
      </c>
      <c r="T13" s="11" t="n">
        <v>0</v>
      </c>
      <c r="U13" s="11" t="n">
        <v>856</v>
      </c>
      <c r="V13" s="11" t="n">
        <v>0</v>
      </c>
      <c r="BL13" s="13"/>
    </row>
    <row r="14" customFormat="false" ht="12.75" hidden="false" customHeight="false" outlineLevel="0" collapsed="false">
      <c r="A14" s="12" t="s">
        <v>37</v>
      </c>
      <c r="B14" s="7" t="n">
        <f aca="false">SUM(C14:V14)</f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4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BL14" s="13"/>
    </row>
    <row r="15" customFormat="false" ht="12.75" hidden="false" customHeight="false" outlineLevel="0" collapsed="false">
      <c r="A15" s="5" t="s">
        <v>38</v>
      </c>
      <c r="B15" s="8" t="n">
        <f aca="false">B16+B17+B18+B19+B20-B21</f>
        <v>93000</v>
      </c>
      <c r="C15" s="8" t="n">
        <f aca="false">C16+C17+C18+C19+C20-C21</f>
        <v>28967</v>
      </c>
      <c r="D15" s="8" t="n">
        <f aca="false">D16+D17+D18+D19+D20-D21</f>
        <v>5985</v>
      </c>
      <c r="E15" s="8" t="n">
        <f aca="false">E16+E17+E18+E19+E20-E21</f>
        <v>28186</v>
      </c>
      <c r="F15" s="8" t="n">
        <f aca="false">F16+F17+F18+F19+F20-F21</f>
        <v>1391</v>
      </c>
      <c r="G15" s="8" t="n">
        <f aca="false">G16+G17+G18+G19+G20-G21</f>
        <v>10435</v>
      </c>
      <c r="H15" s="8" t="n">
        <f aca="false">H16+H17+H18+H19+H20-H21</f>
        <v>1804</v>
      </c>
      <c r="I15" s="8" t="n">
        <f aca="false">I16+I17+I18+I19+I20-I21</f>
        <v>72</v>
      </c>
      <c r="J15" s="8" t="n">
        <f aca="false">J16+J17+J18+J19+J20-J21</f>
        <v>0</v>
      </c>
      <c r="K15" s="8" t="n">
        <f aca="false">K16+K17+K18+K19+K20-K21</f>
        <v>0</v>
      </c>
      <c r="L15" s="8" t="n">
        <f aca="false">L16+L17+L18+L19+L20-L21</f>
        <v>7538</v>
      </c>
      <c r="M15" s="8" t="n">
        <f aca="false">M16+M17+M18+M19+M20-M21</f>
        <v>2250</v>
      </c>
      <c r="N15" s="8" t="n">
        <f aca="false">N16+N17+N18+N19+N20-N21</f>
        <v>1065</v>
      </c>
      <c r="O15" s="8" t="n">
        <f aca="false">O16+O17+O18+O19+O20-O21</f>
        <v>0</v>
      </c>
      <c r="P15" s="8" t="n">
        <f aca="false">P16+P17+P18+P19+P20-P21</f>
        <v>0</v>
      </c>
      <c r="Q15" s="8" t="n">
        <f aca="false">Q16+Q17+Q18+Q19+Q20-Q21</f>
        <v>186</v>
      </c>
      <c r="R15" s="8" t="n">
        <f aca="false">R16+R17+R18+R19+R20-R21</f>
        <v>5121</v>
      </c>
      <c r="S15" s="8" t="n">
        <f aca="false">S16+S17+S18+S19+S20-S21</f>
        <v>0</v>
      </c>
      <c r="T15" s="8" t="n">
        <f aca="false">T16+T17+T18+T19+T20-T21</f>
        <v>0</v>
      </c>
      <c r="U15" s="8" t="n">
        <f aca="false">U16+U17+U18+U19+U20-U21</f>
        <v>0</v>
      </c>
      <c r="V15" s="8" t="n">
        <f aca="false">V16+V17+V18+V19+V20-V21</f>
        <v>0</v>
      </c>
    </row>
    <row r="16" customFormat="false" ht="12.75" hidden="false" customHeight="false" outlineLevel="0" collapsed="false">
      <c r="A16" s="10" t="s">
        <v>39</v>
      </c>
      <c r="B16" s="7" t="n">
        <f aca="false">SUM(C16:V16)</f>
        <v>60352</v>
      </c>
      <c r="C16" s="11" t="n">
        <v>13119</v>
      </c>
      <c r="D16" s="11" t="n">
        <v>5882</v>
      </c>
      <c r="E16" s="11" t="n">
        <v>27186</v>
      </c>
      <c r="F16" s="11" t="n">
        <v>1382</v>
      </c>
      <c r="G16" s="15" t="n">
        <v>2464</v>
      </c>
      <c r="H16" s="11" t="n">
        <v>1804</v>
      </c>
      <c r="I16" s="11" t="n">
        <v>72</v>
      </c>
      <c r="J16" s="11" t="n">
        <v>0</v>
      </c>
      <c r="K16" s="11" t="n">
        <v>0</v>
      </c>
      <c r="L16" s="11" t="n">
        <v>2629</v>
      </c>
      <c r="M16" s="11" t="n">
        <v>2403</v>
      </c>
      <c r="N16" s="11" t="n">
        <v>1065</v>
      </c>
      <c r="O16" s="11" t="n">
        <v>0</v>
      </c>
      <c r="P16" s="11" t="n">
        <v>0</v>
      </c>
      <c r="Q16" s="11" t="n">
        <v>186</v>
      </c>
      <c r="R16" s="11" t="n">
        <v>2160</v>
      </c>
      <c r="S16" s="11" t="n">
        <v>0</v>
      </c>
      <c r="T16" s="11" t="n">
        <v>0</v>
      </c>
      <c r="U16" s="11" t="n">
        <v>0</v>
      </c>
      <c r="V16" s="11" t="n">
        <v>0</v>
      </c>
      <c r="BL16" s="9"/>
    </row>
    <row r="17" customFormat="false" ht="12.75" hidden="false" customHeight="false" outlineLevel="0" collapsed="false">
      <c r="A17" s="10" t="s">
        <v>40</v>
      </c>
      <c r="B17" s="7" t="n">
        <f aca="false">SUM(C17:V17)</f>
        <v>9</v>
      </c>
      <c r="C17" s="11" t="n">
        <v>0</v>
      </c>
      <c r="D17" s="11" t="n">
        <v>0</v>
      </c>
      <c r="E17" s="11" t="n">
        <v>0</v>
      </c>
      <c r="F17" s="11" t="n">
        <v>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4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2.75" hidden="false" customHeight="false" outlineLevel="0" collapsed="false">
      <c r="A18" s="10" t="s">
        <v>41</v>
      </c>
      <c r="B18" s="7" t="n">
        <f aca="false">SUM(C18:V18)</f>
        <v>21700</v>
      </c>
      <c r="C18" s="11" t="n">
        <v>2000</v>
      </c>
      <c r="D18" s="11" t="n">
        <v>0</v>
      </c>
      <c r="E18" s="11" t="n">
        <v>4410</v>
      </c>
      <c r="F18" s="11" t="n">
        <v>0</v>
      </c>
      <c r="G18" s="11" t="n">
        <v>785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4500</v>
      </c>
      <c r="M18" s="11" t="n">
        <v>0</v>
      </c>
      <c r="N18" s="11" t="n">
        <v>0</v>
      </c>
      <c r="O18" s="11" t="n">
        <v>0</v>
      </c>
      <c r="P18" s="11" t="n">
        <v>0</v>
      </c>
      <c r="Q18" s="14" t="n">
        <v>0</v>
      </c>
      <c r="R18" s="11" t="n">
        <v>2940</v>
      </c>
      <c r="S18" s="11" t="n">
        <v>0</v>
      </c>
      <c r="T18" s="11" t="n">
        <v>0</v>
      </c>
      <c r="U18" s="11" t="n">
        <v>0</v>
      </c>
      <c r="V18" s="11" t="n">
        <v>0</v>
      </c>
      <c r="BL18" s="9"/>
    </row>
    <row r="19" customFormat="false" ht="12.75" hidden="false" customHeight="false" outlineLevel="0" collapsed="false">
      <c r="A19" s="10" t="s">
        <v>42</v>
      </c>
      <c r="B19" s="7" t="n">
        <f aca="false">SUM(C19:V19)</f>
        <v>14194</v>
      </c>
      <c r="C19" s="11" t="n">
        <v>1419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4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BL19" s="9"/>
    </row>
    <row r="20" customFormat="false" ht="12.75" hidden="false" customHeight="false" outlineLevel="0" collapsed="false">
      <c r="A20" s="10" t="s">
        <v>43</v>
      </c>
      <c r="B20" s="7" t="n">
        <f aca="false">SUM(C20:V20)</f>
        <v>1267</v>
      </c>
      <c r="C20" s="11" t="n">
        <v>109</v>
      </c>
      <c r="D20" s="11" t="n">
        <v>103</v>
      </c>
      <c r="E20" s="11" t="n">
        <v>0</v>
      </c>
      <c r="F20" s="11" t="n">
        <v>0</v>
      </c>
      <c r="G20" s="11" t="n">
        <v>121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409</v>
      </c>
      <c r="M20" s="11" t="n">
        <v>504</v>
      </c>
      <c r="N20" s="11" t="n">
        <v>0</v>
      </c>
      <c r="O20" s="11" t="n">
        <v>0</v>
      </c>
      <c r="P20" s="11" t="n">
        <v>0</v>
      </c>
      <c r="Q20" s="14" t="n">
        <v>0</v>
      </c>
      <c r="R20" s="11" t="n">
        <v>21</v>
      </c>
      <c r="S20" s="11" t="n">
        <v>0</v>
      </c>
      <c r="T20" s="11" t="n">
        <v>0</v>
      </c>
      <c r="U20" s="11" t="n">
        <v>0</v>
      </c>
      <c r="V20" s="11" t="n">
        <v>0</v>
      </c>
      <c r="BL20" s="9"/>
    </row>
    <row r="21" customFormat="false" ht="12.75" hidden="false" customHeight="false" outlineLevel="0" collapsed="false">
      <c r="A21" s="12" t="s">
        <v>37</v>
      </c>
      <c r="B21" s="7" t="n">
        <f aca="false">SUM(C21:V21)</f>
        <v>4522</v>
      </c>
      <c r="C21" s="11" t="n">
        <v>455</v>
      </c>
      <c r="D21" s="11" t="n">
        <v>0</v>
      </c>
      <c r="E21" s="11" t="n">
        <v>341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657</v>
      </c>
      <c r="N21" s="11" t="n">
        <v>0</v>
      </c>
      <c r="O21" s="11" t="n">
        <v>0</v>
      </c>
      <c r="P21" s="11" t="n">
        <v>0</v>
      </c>
      <c r="Q21" s="14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BL21" s="9"/>
      <c r="BM21" s="9"/>
      <c r="BN21" s="9"/>
      <c r="BO21" s="9"/>
      <c r="BP21" s="9"/>
    </row>
    <row r="22" customFormat="false" ht="12.75" hidden="false" customHeight="false" outlineLevel="0" collapsed="false">
      <c r="A22" s="5" t="s">
        <v>44</v>
      </c>
      <c r="B22" s="8" t="n">
        <f aca="false">B23+B24-B25</f>
        <v>380489</v>
      </c>
      <c r="C22" s="8" t="n">
        <f aca="false">C23+C24-C25</f>
        <v>202831</v>
      </c>
      <c r="D22" s="8" t="n">
        <f aca="false">D23+D24-D25</f>
        <v>31896</v>
      </c>
      <c r="E22" s="8" t="n">
        <f aca="false">E23+E24-E25</f>
        <v>5325</v>
      </c>
      <c r="F22" s="8" t="n">
        <f aca="false">F23+F24-F25</f>
        <v>17808</v>
      </c>
      <c r="G22" s="8" t="n">
        <f aca="false">G23+G24-G25</f>
        <v>10319</v>
      </c>
      <c r="H22" s="8" t="n">
        <f aca="false">H23+H24-H25</f>
        <v>0</v>
      </c>
      <c r="I22" s="8" t="n">
        <f aca="false">I23+I24-I25</f>
        <v>12841</v>
      </c>
      <c r="J22" s="8" t="n">
        <f aca="false">J23+J24-J25</f>
        <v>0</v>
      </c>
      <c r="K22" s="8" t="n">
        <f aca="false">K23+K24-K25</f>
        <v>17065</v>
      </c>
      <c r="L22" s="8" t="n">
        <f aca="false">L23+L24-L25</f>
        <v>12952</v>
      </c>
      <c r="M22" s="8" t="n">
        <f aca="false">M23+M24-M25</f>
        <v>29174</v>
      </c>
      <c r="N22" s="8" t="n">
        <f aca="false">N23+N24-N25</f>
        <v>18124</v>
      </c>
      <c r="O22" s="8" t="n">
        <f aca="false">O23+O24-O25</f>
        <v>0</v>
      </c>
      <c r="P22" s="8" t="n">
        <f aca="false">P23+P24-P25</f>
        <v>10551</v>
      </c>
      <c r="Q22" s="8" t="n">
        <f aca="false">Q23+Q24-Q25</f>
        <v>3761</v>
      </c>
      <c r="R22" s="8" t="n">
        <f aca="false">R23+R24-R25</f>
        <v>0</v>
      </c>
      <c r="S22" s="8" t="n">
        <f aca="false">S23+S24-S25</f>
        <v>6191</v>
      </c>
      <c r="T22" s="8" t="n">
        <f aca="false">T23+T24-T25</f>
        <v>0</v>
      </c>
      <c r="U22" s="8" t="n">
        <f aca="false">U23+U24-U25</f>
        <v>0</v>
      </c>
      <c r="V22" s="8" t="n">
        <f aca="false">V23+V24-V25</f>
        <v>1651</v>
      </c>
      <c r="BL22" s="16"/>
      <c r="BM22" s="16"/>
      <c r="BN22" s="16"/>
      <c r="BO22" s="16"/>
      <c r="BP22" s="16"/>
    </row>
    <row r="23" customFormat="false" ht="12.75" hidden="false" customHeight="false" outlineLevel="0" collapsed="false">
      <c r="A23" s="10" t="s">
        <v>45</v>
      </c>
      <c r="B23" s="7" t="n">
        <f aca="false">SUM(C23:V23)</f>
        <v>140227</v>
      </c>
      <c r="C23" s="11" t="n">
        <v>98548</v>
      </c>
      <c r="D23" s="11" t="n">
        <v>6698</v>
      </c>
      <c r="E23" s="11" t="n">
        <v>568</v>
      </c>
      <c r="F23" s="11" t="n">
        <v>647</v>
      </c>
      <c r="G23" s="11" t="n">
        <v>6426</v>
      </c>
      <c r="H23" s="11" t="n">
        <v>0</v>
      </c>
      <c r="I23" s="11" t="n">
        <v>207</v>
      </c>
      <c r="J23" s="11" t="n">
        <v>0</v>
      </c>
      <c r="K23" s="11" t="n">
        <v>3828</v>
      </c>
      <c r="L23" s="11" t="n">
        <v>6396</v>
      </c>
      <c r="M23" s="11" t="n">
        <v>1613</v>
      </c>
      <c r="N23" s="15" t="n">
        <v>1132</v>
      </c>
      <c r="O23" s="11" t="n">
        <v>0</v>
      </c>
      <c r="P23" s="11" t="n">
        <v>9473</v>
      </c>
      <c r="Q23" s="11" t="n">
        <v>183</v>
      </c>
      <c r="R23" s="11" t="n">
        <v>0</v>
      </c>
      <c r="S23" s="11" t="n">
        <v>3662</v>
      </c>
      <c r="T23" s="11" t="n">
        <v>0</v>
      </c>
      <c r="U23" s="11" t="n">
        <v>0</v>
      </c>
      <c r="V23" s="11" t="n">
        <v>846</v>
      </c>
      <c r="BL23" s="16"/>
      <c r="BM23" s="16"/>
      <c r="BN23" s="16"/>
      <c r="BO23" s="16"/>
      <c r="BP23" s="16"/>
    </row>
    <row r="24" customFormat="false" ht="12.75" hidden="false" customHeight="false" outlineLevel="0" collapsed="false">
      <c r="A24" s="10" t="s">
        <v>46</v>
      </c>
      <c r="B24" s="7" t="n">
        <f aca="false">SUM(C24:V24)</f>
        <v>263907</v>
      </c>
      <c r="C24" s="11" t="n">
        <v>115036</v>
      </c>
      <c r="D24" s="11" t="n">
        <v>27938</v>
      </c>
      <c r="E24" s="11" t="n">
        <v>5244</v>
      </c>
      <c r="F24" s="11" t="n">
        <v>17798</v>
      </c>
      <c r="G24" s="11" t="n">
        <v>4190</v>
      </c>
      <c r="H24" s="11" t="n">
        <v>0</v>
      </c>
      <c r="I24" s="11" t="n">
        <v>13609</v>
      </c>
      <c r="J24" s="11" t="n">
        <v>0</v>
      </c>
      <c r="K24" s="11" t="n">
        <v>15251</v>
      </c>
      <c r="L24" s="11" t="n">
        <v>7331</v>
      </c>
      <c r="M24" s="11" t="n">
        <v>29209</v>
      </c>
      <c r="N24" s="11" t="n">
        <v>18746</v>
      </c>
      <c r="O24" s="11" t="n">
        <v>0</v>
      </c>
      <c r="P24" s="11" t="n">
        <v>1396</v>
      </c>
      <c r="Q24" s="11" t="n">
        <v>3928</v>
      </c>
      <c r="R24" s="11" t="n">
        <v>0</v>
      </c>
      <c r="S24" s="11" t="n">
        <v>3125</v>
      </c>
      <c r="T24" s="11" t="n">
        <v>0</v>
      </c>
      <c r="U24" s="11" t="n">
        <v>0</v>
      </c>
      <c r="V24" s="11" t="n">
        <v>1106</v>
      </c>
      <c r="BL24" s="16"/>
      <c r="BM24" s="16"/>
      <c r="BN24" s="16"/>
      <c r="BO24" s="16"/>
      <c r="BP24" s="16"/>
    </row>
    <row r="25" customFormat="false" ht="12.75" hidden="false" customHeight="false" outlineLevel="0" collapsed="false">
      <c r="A25" s="10" t="s">
        <v>47</v>
      </c>
      <c r="B25" s="7" t="n">
        <f aca="false">SUM(C25:V25)</f>
        <v>23645</v>
      </c>
      <c r="C25" s="11" t="n">
        <v>10753</v>
      </c>
      <c r="D25" s="11" t="n">
        <v>2740</v>
      </c>
      <c r="E25" s="11" t="n">
        <v>487</v>
      </c>
      <c r="F25" s="11" t="n">
        <v>637</v>
      </c>
      <c r="G25" s="11" t="n">
        <v>297</v>
      </c>
      <c r="H25" s="11" t="n">
        <v>0</v>
      </c>
      <c r="I25" s="11" t="n">
        <v>975</v>
      </c>
      <c r="J25" s="11" t="n">
        <v>0</v>
      </c>
      <c r="K25" s="11" t="n">
        <v>2014</v>
      </c>
      <c r="L25" s="11" t="n">
        <v>775</v>
      </c>
      <c r="M25" s="11" t="n">
        <v>1648</v>
      </c>
      <c r="N25" s="11" t="n">
        <v>1754</v>
      </c>
      <c r="O25" s="11" t="n">
        <v>0</v>
      </c>
      <c r="P25" s="11" t="n">
        <v>318</v>
      </c>
      <c r="Q25" s="11" t="n">
        <v>350</v>
      </c>
      <c r="R25" s="11" t="n">
        <v>0</v>
      </c>
      <c r="S25" s="11" t="n">
        <v>596</v>
      </c>
      <c r="T25" s="11" t="n">
        <v>0</v>
      </c>
      <c r="U25" s="11" t="n">
        <v>0</v>
      </c>
      <c r="V25" s="11" t="n">
        <v>301</v>
      </c>
      <c r="BL25" s="16"/>
      <c r="BM25" s="16"/>
      <c r="BN25" s="16"/>
      <c r="BO25" s="16"/>
      <c r="BP25" s="16"/>
    </row>
    <row r="26" customFormat="false" ht="12.75" hidden="false" customHeight="false" outlineLevel="0" collapsed="false">
      <c r="A26" s="5" t="s">
        <v>48</v>
      </c>
      <c r="B26" s="7" t="n">
        <f aca="false">SUM(C26:V26)</f>
        <v>144551</v>
      </c>
      <c r="C26" s="8" t="n">
        <v>12414</v>
      </c>
      <c r="D26" s="8" t="n">
        <v>3463</v>
      </c>
      <c r="E26" s="8" t="n">
        <v>1686</v>
      </c>
      <c r="F26" s="8" t="n">
        <v>1673</v>
      </c>
      <c r="G26" s="8" t="n">
        <v>53</v>
      </c>
      <c r="H26" s="8" t="n">
        <v>14645</v>
      </c>
      <c r="I26" s="8" t="n">
        <v>8888</v>
      </c>
      <c r="J26" s="8" t="n">
        <v>1413</v>
      </c>
      <c r="K26" s="8" t="n">
        <v>12793</v>
      </c>
      <c r="L26" s="8" t="n">
        <v>10691</v>
      </c>
      <c r="M26" s="8" t="n">
        <v>7209</v>
      </c>
      <c r="N26" s="8" t="n">
        <v>38965</v>
      </c>
      <c r="O26" s="8" t="n">
        <v>1600</v>
      </c>
      <c r="P26" s="8" t="n">
        <v>2449</v>
      </c>
      <c r="Q26" s="8" t="n">
        <v>12256</v>
      </c>
      <c r="R26" s="8" t="n">
        <v>2</v>
      </c>
      <c r="S26" s="8" t="n">
        <v>0</v>
      </c>
      <c r="T26" s="8" t="n">
        <v>43</v>
      </c>
      <c r="U26" s="8" t="n">
        <v>0</v>
      </c>
      <c r="V26" s="8" t="n">
        <v>14308</v>
      </c>
      <c r="BL26" s="9"/>
      <c r="BM26" s="9"/>
      <c r="BN26" s="9"/>
      <c r="BO26" s="9"/>
      <c r="BP26" s="9"/>
    </row>
    <row r="27" customFormat="false" ht="12.75" hidden="false" customHeight="false" outlineLevel="0" collapsed="false">
      <c r="A27" s="5" t="s">
        <v>49</v>
      </c>
      <c r="B27" s="8" t="n">
        <f aca="false">B28</f>
        <v>57889</v>
      </c>
      <c r="C27" s="8" t="n">
        <f aca="false">C28</f>
        <v>25259</v>
      </c>
      <c r="D27" s="8" t="n">
        <f aca="false">D28</f>
        <v>2823</v>
      </c>
      <c r="E27" s="8" t="n">
        <f aca="false">E28</f>
        <v>1562</v>
      </c>
      <c r="F27" s="8" t="n">
        <f aca="false">F28</f>
        <v>3161</v>
      </c>
      <c r="G27" s="8" t="n">
        <f aca="false">G28</f>
        <v>7358</v>
      </c>
      <c r="H27" s="8" t="n">
        <f aca="false">H28</f>
        <v>916</v>
      </c>
      <c r="I27" s="8" t="n">
        <f aca="false">I28</f>
        <v>746</v>
      </c>
      <c r="J27" s="8" t="n">
        <f aca="false">J28</f>
        <v>44</v>
      </c>
      <c r="K27" s="8" t="n">
        <f aca="false">K28</f>
        <v>2256</v>
      </c>
      <c r="L27" s="8" t="n">
        <f aca="false">L28</f>
        <v>3490</v>
      </c>
      <c r="M27" s="8" t="n">
        <f aca="false">M28</f>
        <v>338</v>
      </c>
      <c r="N27" s="8" t="n">
        <f aca="false">N28</f>
        <v>5086</v>
      </c>
      <c r="O27" s="8" t="n">
        <f aca="false">O28</f>
        <v>2418</v>
      </c>
      <c r="P27" s="8" t="n">
        <f aca="false">P28</f>
        <v>911</v>
      </c>
      <c r="Q27" s="8" t="n">
        <f aca="false">Q28</f>
        <v>240</v>
      </c>
      <c r="R27" s="8" t="n">
        <f aca="false">R28</f>
        <v>379</v>
      </c>
      <c r="S27" s="8" t="n">
        <f aca="false">S28</f>
        <v>583</v>
      </c>
      <c r="T27" s="8" t="n">
        <f aca="false">T28</f>
        <v>41</v>
      </c>
      <c r="U27" s="8" t="n">
        <f aca="false">U28</f>
        <v>46</v>
      </c>
      <c r="V27" s="8" t="n">
        <f aca="false">V28</f>
        <v>232</v>
      </c>
      <c r="BL27" s="9"/>
      <c r="BM27" s="9"/>
      <c r="BN27" s="9"/>
      <c r="BO27" s="9"/>
      <c r="BP27" s="9"/>
    </row>
    <row r="28" customFormat="false" ht="12.75" hidden="false" customHeight="false" outlineLevel="0" collapsed="false">
      <c r="A28" s="10" t="s">
        <v>50</v>
      </c>
      <c r="B28" s="7" t="n">
        <f aca="false">SUM(C28:V28)</f>
        <v>57889</v>
      </c>
      <c r="C28" s="11" t="n">
        <v>25259</v>
      </c>
      <c r="D28" s="11" t="n">
        <v>2823</v>
      </c>
      <c r="E28" s="11" t="n">
        <v>1562</v>
      </c>
      <c r="F28" s="11" t="n">
        <v>3161</v>
      </c>
      <c r="G28" s="11" t="n">
        <v>7358</v>
      </c>
      <c r="H28" s="11" t="n">
        <v>916</v>
      </c>
      <c r="I28" s="11" t="n">
        <v>746</v>
      </c>
      <c r="J28" s="11" t="n">
        <v>44</v>
      </c>
      <c r="K28" s="11" t="n">
        <v>2256</v>
      </c>
      <c r="L28" s="11" t="n">
        <v>3490</v>
      </c>
      <c r="M28" s="11" t="n">
        <v>338</v>
      </c>
      <c r="N28" s="11" t="n">
        <v>5086</v>
      </c>
      <c r="O28" s="11" t="n">
        <v>2418</v>
      </c>
      <c r="P28" s="11" t="n">
        <v>911</v>
      </c>
      <c r="Q28" s="11" t="n">
        <v>240</v>
      </c>
      <c r="R28" s="11" t="n">
        <v>379</v>
      </c>
      <c r="S28" s="11" t="n">
        <v>583</v>
      </c>
      <c r="T28" s="11" t="n">
        <v>41</v>
      </c>
      <c r="U28" s="11" t="n">
        <v>46</v>
      </c>
      <c r="V28" s="11" t="n">
        <v>232</v>
      </c>
      <c r="BL28" s="9"/>
      <c r="BM28" s="9"/>
      <c r="BN28" s="9"/>
      <c r="BO28" s="9"/>
      <c r="BP28" s="9"/>
    </row>
    <row r="29" customFormat="false" ht="12.75" hidden="false" customHeight="false" outlineLevel="0" collapsed="false">
      <c r="A29" s="5" t="s">
        <v>51</v>
      </c>
      <c r="B29" s="8" t="n">
        <f aca="false">B30+B31+B32+B33+B34+B35-B36</f>
        <v>921693</v>
      </c>
      <c r="C29" s="8" t="n">
        <f aca="false">C30+C31+C32+C33+C34+C35-C36</f>
        <v>236488</v>
      </c>
      <c r="D29" s="8" t="n">
        <f aca="false">D30+D31+D32+D33+D34+D35-D36</f>
        <v>166140</v>
      </c>
      <c r="E29" s="8" t="n">
        <f aca="false">E30+E31+E32+E33+E34+E35-E36</f>
        <v>64726</v>
      </c>
      <c r="F29" s="8" t="n">
        <f aca="false">F30+F31+F32+F33+F34+F35-F36</f>
        <v>34775</v>
      </c>
      <c r="G29" s="8" t="n">
        <f aca="false">G30+G31+G32+G33+G34+G35-G36</f>
        <v>25353</v>
      </c>
      <c r="H29" s="8" t="n">
        <f aca="false">H30+H31+H32+H33+H34+H35-H36</f>
        <v>99493</v>
      </c>
      <c r="I29" s="8" t="n">
        <f aca="false">I30+I31+I32+I33+I34+I35-I36</f>
        <v>89960</v>
      </c>
      <c r="J29" s="8" t="n">
        <f aca="false">J30+J31+J32+J33+J34+J35-J36</f>
        <v>24089</v>
      </c>
      <c r="K29" s="8" t="n">
        <f aca="false">K30+K31+K32+K33+K34+K35-K36</f>
        <v>38957</v>
      </c>
      <c r="L29" s="8" t="n">
        <f aca="false">L30+L31+L32+L33+L34+L35-L36</f>
        <v>39875</v>
      </c>
      <c r="M29" s="8" t="n">
        <f aca="false">M30+M31+M32+M33+M34+M35-M36</f>
        <v>21884</v>
      </c>
      <c r="N29" s="8" t="n">
        <f aca="false">N30+N31+N32+N33+N34+N35-N36</f>
        <v>18718</v>
      </c>
      <c r="O29" s="8" t="n">
        <f aca="false">O30+O31+O32+O33+O34+O35-O36</f>
        <v>3741</v>
      </c>
      <c r="P29" s="8" t="n">
        <f aca="false">P30+P31+P32+P33+P34+P35-P36</f>
        <v>10323</v>
      </c>
      <c r="Q29" s="8" t="n">
        <f aca="false">Q30+Q31+Q32+Q33+Q34+Q35-Q36</f>
        <v>19375</v>
      </c>
      <c r="R29" s="8" t="n">
        <f aca="false">R30+R31+R32+R33+R34+R35-R36</f>
        <v>4920</v>
      </c>
      <c r="S29" s="8" t="n">
        <f aca="false">S30+S31+S32+S33+S34+S35-S36</f>
        <v>3229</v>
      </c>
      <c r="T29" s="8" t="n">
        <f aca="false">T30+T31+T32+T33+T34+T35-T36</f>
        <v>1614</v>
      </c>
      <c r="U29" s="8" t="n">
        <f aca="false">U30+U31+U32+U33+U34+U35-U36</f>
        <v>1403</v>
      </c>
      <c r="V29" s="8" t="n">
        <f aca="false">V30+V31+V32+V33+V34+V35-V36</f>
        <v>16630</v>
      </c>
      <c r="BL29" s="9"/>
      <c r="BM29" s="9"/>
      <c r="BN29" s="9"/>
      <c r="BO29" s="9"/>
      <c r="BP29" s="9"/>
    </row>
    <row r="30" customFormat="false" ht="12.75" hidden="false" customHeight="false" outlineLevel="0" collapsed="false">
      <c r="A30" s="10" t="s">
        <v>52</v>
      </c>
      <c r="B30" s="7" t="n">
        <f aca="false">SUM(C30:V30)</f>
        <v>422603</v>
      </c>
      <c r="C30" s="11" t="n">
        <v>158487</v>
      </c>
      <c r="D30" s="11" t="n">
        <v>82634</v>
      </c>
      <c r="E30" s="14" t="n">
        <v>48003</v>
      </c>
      <c r="F30" s="11" t="n">
        <v>29003</v>
      </c>
      <c r="G30" s="11" t="n">
        <v>14055</v>
      </c>
      <c r="H30" s="11" t="n">
        <v>10016</v>
      </c>
      <c r="I30" s="11" t="n">
        <v>13046</v>
      </c>
      <c r="J30" s="11" t="n">
        <v>12939</v>
      </c>
      <c r="K30" s="11" t="n">
        <v>8947</v>
      </c>
      <c r="L30" s="11" t="n">
        <v>14991</v>
      </c>
      <c r="M30" s="11" t="n">
        <v>1455</v>
      </c>
      <c r="N30" s="11" t="n">
        <v>10118</v>
      </c>
      <c r="O30" s="11" t="n">
        <v>1452</v>
      </c>
      <c r="P30" s="14" t="n">
        <v>3824</v>
      </c>
      <c r="Q30" s="11" t="n">
        <v>1333</v>
      </c>
      <c r="R30" s="11" t="n">
        <v>2205</v>
      </c>
      <c r="S30" s="11" t="n">
        <v>759</v>
      </c>
      <c r="T30" s="11" t="n">
        <v>572</v>
      </c>
      <c r="U30" s="11" t="n">
        <v>20</v>
      </c>
      <c r="V30" s="11" t="n">
        <v>8744</v>
      </c>
      <c r="BL30" s="9"/>
      <c r="BM30" s="9"/>
      <c r="BN30" s="9"/>
      <c r="BO30" s="9"/>
      <c r="BP30" s="9"/>
    </row>
    <row r="31" customFormat="false" ht="12.75" hidden="false" customHeight="false" outlineLevel="0" collapsed="false">
      <c r="A31" s="10" t="s">
        <v>53</v>
      </c>
      <c r="B31" s="7" t="n">
        <f aca="false">SUM(C31:V31)</f>
        <v>5419</v>
      </c>
      <c r="C31" s="11" t="n">
        <v>1286</v>
      </c>
      <c r="D31" s="11" t="n">
        <v>0</v>
      </c>
      <c r="E31" s="11" t="n">
        <v>1144</v>
      </c>
      <c r="F31" s="11" t="n">
        <v>0</v>
      </c>
      <c r="G31" s="11" t="n">
        <v>158</v>
      </c>
      <c r="H31" s="11" t="n">
        <v>26</v>
      </c>
      <c r="I31" s="11" t="n">
        <v>0</v>
      </c>
      <c r="J31" s="11" t="n">
        <v>0</v>
      </c>
      <c r="K31" s="11" t="n">
        <v>278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20</v>
      </c>
      <c r="BL31" s="9"/>
      <c r="BM31" s="9"/>
      <c r="BN31" s="9"/>
      <c r="BO31" s="9"/>
      <c r="BP31" s="9"/>
    </row>
    <row r="32" customFormat="false" ht="12.75" hidden="false" customHeight="false" outlineLevel="0" collapsed="false">
      <c r="A32" s="10" t="s">
        <v>54</v>
      </c>
      <c r="B32" s="7" t="n">
        <f aca="false">SUM(C32:V32)</f>
        <v>22759</v>
      </c>
      <c r="C32" s="11" t="n">
        <v>11030</v>
      </c>
      <c r="D32" s="14" t="n">
        <v>4015</v>
      </c>
      <c r="E32" s="11" t="n">
        <v>2730</v>
      </c>
      <c r="F32" s="11" t="n">
        <v>22</v>
      </c>
      <c r="G32" s="14" t="n">
        <v>1144</v>
      </c>
      <c r="H32" s="11" t="n">
        <v>763</v>
      </c>
      <c r="I32" s="14" t="n">
        <v>909</v>
      </c>
      <c r="J32" s="11" t="n">
        <v>474</v>
      </c>
      <c r="K32" s="14" t="n">
        <v>0</v>
      </c>
      <c r="L32" s="11" t="n">
        <v>0</v>
      </c>
      <c r="M32" s="11" t="n">
        <v>236</v>
      </c>
      <c r="N32" s="11" t="n">
        <v>413</v>
      </c>
      <c r="O32" s="11" t="n">
        <v>0</v>
      </c>
      <c r="P32" s="11" t="n">
        <v>91</v>
      </c>
      <c r="Q32" s="11" t="n">
        <v>16</v>
      </c>
      <c r="R32" s="11" t="n">
        <v>566</v>
      </c>
      <c r="S32" s="11" t="n">
        <v>0</v>
      </c>
      <c r="T32" s="11" t="n">
        <v>196</v>
      </c>
      <c r="U32" s="11" t="n">
        <v>154</v>
      </c>
      <c r="V32" s="11" t="n">
        <v>0</v>
      </c>
      <c r="BL32" s="9"/>
      <c r="BM32" s="9"/>
      <c r="BN32" s="9"/>
      <c r="BO32" s="9"/>
      <c r="BP32" s="9"/>
    </row>
    <row r="33" customFormat="false" ht="12.75" hidden="false" customHeight="false" outlineLevel="0" collapsed="false">
      <c r="A33" s="10" t="s">
        <v>55</v>
      </c>
      <c r="B33" s="7" t="n">
        <f aca="false">SUM(C33:V33)</f>
        <v>403998</v>
      </c>
      <c r="C33" s="11" t="n">
        <v>17260</v>
      </c>
      <c r="D33" s="14" t="n">
        <v>56687</v>
      </c>
      <c r="E33" s="11" t="n">
        <v>10475</v>
      </c>
      <c r="F33" s="11" t="n">
        <v>3834</v>
      </c>
      <c r="G33" s="14" t="n">
        <v>6532</v>
      </c>
      <c r="H33" s="11" t="n">
        <v>89311</v>
      </c>
      <c r="I33" s="14" t="n">
        <v>72394</v>
      </c>
      <c r="J33" s="11" t="n">
        <v>12527</v>
      </c>
      <c r="K33" s="14" t="n">
        <v>25357</v>
      </c>
      <c r="L33" s="11" t="n">
        <v>19893</v>
      </c>
      <c r="M33" s="11" t="n">
        <v>18829</v>
      </c>
      <c r="N33" s="11" t="n">
        <v>6173</v>
      </c>
      <c r="O33" s="11" t="n">
        <v>3538</v>
      </c>
      <c r="P33" s="11" t="n">
        <v>31940</v>
      </c>
      <c r="Q33" s="11" t="n">
        <v>16963</v>
      </c>
      <c r="R33" s="11" t="n">
        <v>1566</v>
      </c>
      <c r="S33" s="11" t="n">
        <v>1714</v>
      </c>
      <c r="T33" s="11" t="n">
        <v>1465</v>
      </c>
      <c r="U33" s="11" t="n">
        <v>1298</v>
      </c>
      <c r="V33" s="11" t="n">
        <v>6242</v>
      </c>
      <c r="BL33" s="9"/>
      <c r="BM33" s="9"/>
      <c r="BN33" s="9"/>
      <c r="BO33" s="9"/>
      <c r="BP33" s="9"/>
    </row>
    <row r="34" customFormat="false" ht="12.75" hidden="false" customHeight="false" outlineLevel="0" collapsed="false">
      <c r="A34" s="10" t="s">
        <v>56</v>
      </c>
      <c r="B34" s="7" t="n">
        <f aca="false">SUM(C34:V34)</f>
        <v>22429</v>
      </c>
      <c r="C34" s="11" t="n">
        <v>1927</v>
      </c>
      <c r="D34" s="14" t="n">
        <v>13124</v>
      </c>
      <c r="E34" s="11" t="n">
        <v>0</v>
      </c>
      <c r="F34" s="11" t="n">
        <v>0</v>
      </c>
      <c r="G34" s="14" t="n">
        <v>43</v>
      </c>
      <c r="H34" s="11" t="n">
        <v>591</v>
      </c>
      <c r="I34" s="14" t="n">
        <v>578</v>
      </c>
      <c r="J34" s="11" t="n">
        <v>668</v>
      </c>
      <c r="K34" s="14" t="n">
        <v>0</v>
      </c>
      <c r="L34" s="11" t="n">
        <v>1681</v>
      </c>
      <c r="M34" s="11" t="n">
        <v>1107</v>
      </c>
      <c r="N34" s="11" t="n">
        <v>1164</v>
      </c>
      <c r="O34" s="11" t="n">
        <v>75</v>
      </c>
      <c r="P34" s="11" t="n">
        <v>233</v>
      </c>
      <c r="Q34" s="11" t="n">
        <v>928</v>
      </c>
      <c r="R34" s="11" t="n">
        <v>0</v>
      </c>
      <c r="S34" s="11" t="n">
        <v>163</v>
      </c>
      <c r="T34" s="11" t="n">
        <v>146</v>
      </c>
      <c r="U34" s="11" t="n">
        <v>0</v>
      </c>
      <c r="V34" s="11" t="n">
        <v>1</v>
      </c>
      <c r="BL34" s="9"/>
      <c r="BM34" s="9"/>
      <c r="BN34" s="9"/>
      <c r="BO34" s="9"/>
      <c r="BP34" s="9"/>
    </row>
    <row r="35" customFormat="false" ht="12.75" hidden="false" customHeight="false" outlineLevel="0" collapsed="false">
      <c r="A35" s="10" t="s">
        <v>57</v>
      </c>
      <c r="B35" s="7" t="n">
        <f aca="false">SUM(C35:V35)</f>
        <v>126060</v>
      </c>
      <c r="C35" s="11" t="n">
        <v>71007</v>
      </c>
      <c r="D35" s="14" t="n">
        <v>17545</v>
      </c>
      <c r="E35" s="11" t="n">
        <v>7132</v>
      </c>
      <c r="F35" s="11" t="n">
        <v>2088</v>
      </c>
      <c r="G35" s="14" t="n">
        <v>4422</v>
      </c>
      <c r="H35" s="11" t="n">
        <v>5257</v>
      </c>
      <c r="I35" s="14" t="n">
        <v>3033</v>
      </c>
      <c r="J35" s="11" t="n">
        <v>4307</v>
      </c>
      <c r="K35" s="14" t="n">
        <v>1868</v>
      </c>
      <c r="L35" s="11" t="n">
        <v>3595</v>
      </c>
      <c r="M35" s="11" t="n">
        <v>726</v>
      </c>
      <c r="N35" s="11" t="n">
        <v>850</v>
      </c>
      <c r="O35" s="11" t="n">
        <v>452</v>
      </c>
      <c r="P35" s="11" t="n">
        <v>420</v>
      </c>
      <c r="Q35" s="11" t="n">
        <v>135</v>
      </c>
      <c r="R35" s="11" t="n">
        <v>583</v>
      </c>
      <c r="S35" s="11" t="n">
        <v>593</v>
      </c>
      <c r="T35" s="11" t="n">
        <v>308</v>
      </c>
      <c r="U35" s="11" t="n">
        <v>116</v>
      </c>
      <c r="V35" s="11" t="n">
        <v>1623</v>
      </c>
      <c r="BL35" s="9"/>
      <c r="BM35" s="9"/>
      <c r="BN35" s="9"/>
      <c r="BO35" s="9"/>
      <c r="BP35" s="9"/>
    </row>
    <row r="36" customFormat="false" ht="12.75" hidden="false" customHeight="false" outlineLevel="0" collapsed="false">
      <c r="A36" s="12" t="s">
        <v>37</v>
      </c>
      <c r="B36" s="7" t="n">
        <f aca="false">SUM(C36:V36)</f>
        <v>81575</v>
      </c>
      <c r="C36" s="11" t="n">
        <v>24509</v>
      </c>
      <c r="D36" s="11" t="n">
        <v>7865</v>
      </c>
      <c r="E36" s="11" t="n">
        <v>4758</v>
      </c>
      <c r="F36" s="11" t="n">
        <v>172</v>
      </c>
      <c r="G36" s="11" t="n">
        <v>1001</v>
      </c>
      <c r="H36" s="11" t="n">
        <v>6471</v>
      </c>
      <c r="I36" s="11" t="n">
        <v>0</v>
      </c>
      <c r="J36" s="11" t="n">
        <v>6826</v>
      </c>
      <c r="K36" s="11" t="n">
        <v>0</v>
      </c>
      <c r="L36" s="11" t="n">
        <v>285</v>
      </c>
      <c r="M36" s="11" t="n">
        <v>469</v>
      </c>
      <c r="N36" s="11" t="n">
        <v>0</v>
      </c>
      <c r="O36" s="11" t="n">
        <v>1776</v>
      </c>
      <c r="P36" s="11" t="n">
        <v>26185</v>
      </c>
      <c r="Q36" s="11" t="n">
        <v>0</v>
      </c>
      <c r="R36" s="11" t="n">
        <v>0</v>
      </c>
      <c r="S36" s="11" t="n">
        <v>0</v>
      </c>
      <c r="T36" s="11" t="n">
        <v>1073</v>
      </c>
      <c r="U36" s="11" t="n">
        <v>185</v>
      </c>
      <c r="V36" s="11" t="n">
        <v>0</v>
      </c>
      <c r="BL36" s="9"/>
      <c r="BM36" s="9"/>
      <c r="BN36" s="9"/>
      <c r="BO36" s="9"/>
      <c r="BP36" s="9"/>
    </row>
    <row r="37" customFormat="false" ht="12.75" hidden="false" customHeight="false" outlineLevel="0" collapsed="false">
      <c r="A37" s="5" t="s">
        <v>58</v>
      </c>
      <c r="B37" s="8" t="n">
        <f aca="false">B38+B39+B40+B41</f>
        <v>213825</v>
      </c>
      <c r="C37" s="8" t="n">
        <f aca="false">C38+C39+C40+C41</f>
        <v>85221</v>
      </c>
      <c r="D37" s="8" t="n">
        <f aca="false">D38+D39+D40+D41</f>
        <v>17490</v>
      </c>
      <c r="E37" s="8" t="n">
        <f aca="false">E38+E39+E40+E41</f>
        <v>13490</v>
      </c>
      <c r="F37" s="8" t="n">
        <f aca="false">F38+F39+F40+F41</f>
        <v>28179</v>
      </c>
      <c r="G37" s="8" t="n">
        <f aca="false">G38+G39+G40+G41</f>
        <v>6953</v>
      </c>
      <c r="H37" s="8" t="n">
        <f aca="false">H38+H39+H40+H41</f>
        <v>15445</v>
      </c>
      <c r="I37" s="8" t="n">
        <f aca="false">I38+I39+I40+I41</f>
        <v>19136</v>
      </c>
      <c r="J37" s="8" t="n">
        <f aca="false">J38+J39+J40+J41</f>
        <v>2195</v>
      </c>
      <c r="K37" s="8" t="n">
        <f aca="false">K38+K39+K40+K41</f>
        <v>3715</v>
      </c>
      <c r="L37" s="8" t="n">
        <f aca="false">L38+L39+L40+L41</f>
        <v>1014</v>
      </c>
      <c r="M37" s="8" t="n">
        <f aca="false">M38+M39+M40+M41</f>
        <v>145</v>
      </c>
      <c r="N37" s="8" t="n">
        <f aca="false">N38+N39+N40+N41</f>
        <v>3447</v>
      </c>
      <c r="O37" s="8" t="n">
        <f aca="false">O38+O39+O40+O41</f>
        <v>959</v>
      </c>
      <c r="P37" s="8" t="n">
        <f aca="false">P38+P39+P40+P41</f>
        <v>494</v>
      </c>
      <c r="Q37" s="8" t="n">
        <f aca="false">Q38+Q39+Q40+Q41</f>
        <v>2314</v>
      </c>
      <c r="R37" s="8" t="n">
        <f aca="false">R38+R39+R40+R41</f>
        <v>2552</v>
      </c>
      <c r="S37" s="8" t="n">
        <f aca="false">S38+S39+S40+S41</f>
        <v>352</v>
      </c>
      <c r="T37" s="8" t="n">
        <f aca="false">T38+T39+T40+T41</f>
        <v>9</v>
      </c>
      <c r="U37" s="8" t="n">
        <f aca="false">U38+U39+U40+U41</f>
        <v>459</v>
      </c>
      <c r="V37" s="8" t="n">
        <f aca="false">V38+V39+V40+V41</f>
        <v>10256</v>
      </c>
      <c r="BL37" s="9"/>
      <c r="BM37" s="9"/>
      <c r="BN37" s="9"/>
      <c r="BO37" s="9"/>
      <c r="BP37" s="9"/>
    </row>
    <row r="38" customFormat="false" ht="12.75" hidden="false" customHeight="false" outlineLevel="0" collapsed="false">
      <c r="A38" s="10" t="s">
        <v>59</v>
      </c>
      <c r="B38" s="7" t="n">
        <f aca="false">SUM(C38:V38)</f>
        <v>32507</v>
      </c>
      <c r="C38" s="11" t="n">
        <v>1519</v>
      </c>
      <c r="D38" s="11" t="n">
        <v>15005</v>
      </c>
      <c r="E38" s="11" t="n">
        <v>1638</v>
      </c>
      <c r="F38" s="11" t="n">
        <v>6026</v>
      </c>
      <c r="G38" s="11" t="n">
        <v>135</v>
      </c>
      <c r="H38" s="11" t="n">
        <v>0</v>
      </c>
      <c r="I38" s="11" t="n">
        <v>859</v>
      </c>
      <c r="J38" s="11" t="n">
        <v>1396</v>
      </c>
      <c r="K38" s="14" t="n">
        <v>2342</v>
      </c>
      <c r="L38" s="11" t="n">
        <v>1014</v>
      </c>
      <c r="M38" s="11" t="n">
        <v>105</v>
      </c>
      <c r="N38" s="11" t="n">
        <v>490</v>
      </c>
      <c r="O38" s="11" t="n">
        <v>20</v>
      </c>
      <c r="P38" s="11" t="n">
        <v>494</v>
      </c>
      <c r="Q38" s="11" t="n">
        <v>117</v>
      </c>
      <c r="R38" s="11" t="n">
        <v>953</v>
      </c>
      <c r="S38" s="11" t="n">
        <v>352</v>
      </c>
      <c r="T38" s="11" t="n">
        <v>9</v>
      </c>
      <c r="U38" s="11" t="n">
        <v>29</v>
      </c>
      <c r="V38" s="11" t="n">
        <v>4</v>
      </c>
      <c r="BL38" s="9"/>
      <c r="BM38" s="9"/>
      <c r="BN38" s="9"/>
      <c r="BO38" s="9"/>
      <c r="BP38" s="9"/>
    </row>
    <row r="39" customFormat="false" ht="12.75" hidden="false" customHeight="false" outlineLevel="0" collapsed="false">
      <c r="A39" s="12" t="s">
        <v>60</v>
      </c>
      <c r="B39" s="7" t="n">
        <f aca="false">SUM(C39:V39)</f>
        <v>2225</v>
      </c>
      <c r="C39" s="11" t="n">
        <v>1476</v>
      </c>
      <c r="D39" s="11" t="n">
        <v>0</v>
      </c>
      <c r="E39" s="11" t="n">
        <v>0</v>
      </c>
      <c r="F39" s="11" t="n">
        <v>697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52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BL39" s="16"/>
      <c r="BM39" s="16"/>
      <c r="BN39" s="16"/>
      <c r="BO39" s="16"/>
      <c r="BP39" s="16"/>
    </row>
    <row r="40" customFormat="false" ht="12.75" hidden="false" customHeight="false" outlineLevel="0" collapsed="false">
      <c r="A40" s="12" t="s">
        <v>61</v>
      </c>
      <c r="B40" s="7" t="n">
        <f aca="false">SUM(C40:V40)</f>
        <v>69933</v>
      </c>
      <c r="C40" s="11" t="n">
        <v>27595</v>
      </c>
      <c r="D40" s="11" t="n">
        <v>1372</v>
      </c>
      <c r="E40" s="11" t="n">
        <v>3356</v>
      </c>
      <c r="F40" s="11" t="n">
        <v>2642</v>
      </c>
      <c r="G40" s="11" t="n">
        <v>588</v>
      </c>
      <c r="H40" s="11" t="n">
        <v>12149</v>
      </c>
      <c r="I40" s="11" t="n">
        <v>14178</v>
      </c>
      <c r="J40" s="11" t="n">
        <v>250</v>
      </c>
      <c r="K40" s="11" t="n">
        <v>1340</v>
      </c>
      <c r="L40" s="11" t="n">
        <v>0</v>
      </c>
      <c r="M40" s="11" t="n">
        <v>40</v>
      </c>
      <c r="N40" s="11" t="n">
        <v>1459</v>
      </c>
      <c r="O40" s="11" t="n">
        <v>192</v>
      </c>
      <c r="P40" s="11" t="n">
        <v>0</v>
      </c>
      <c r="Q40" s="11" t="n">
        <v>2197</v>
      </c>
      <c r="R40" s="11" t="n">
        <v>1599</v>
      </c>
      <c r="S40" s="11" t="n">
        <v>0</v>
      </c>
      <c r="T40" s="11" t="n">
        <v>0</v>
      </c>
      <c r="U40" s="11" t="n">
        <v>430</v>
      </c>
      <c r="V40" s="11" t="n">
        <v>546</v>
      </c>
      <c r="BL40" s="16"/>
      <c r="BM40" s="16"/>
      <c r="BN40" s="16"/>
      <c r="BO40" s="16"/>
      <c r="BP40" s="16"/>
    </row>
    <row r="41" customFormat="false" ht="12.75" hidden="false" customHeight="false" outlineLevel="0" collapsed="false">
      <c r="A41" s="10" t="s">
        <v>62</v>
      </c>
      <c r="B41" s="7" t="n">
        <f aca="false">SUM(C41:V41)</f>
        <v>109160</v>
      </c>
      <c r="C41" s="11" t="n">
        <v>54631</v>
      </c>
      <c r="D41" s="11" t="n">
        <v>1113</v>
      </c>
      <c r="E41" s="11" t="n">
        <v>8496</v>
      </c>
      <c r="F41" s="11" t="n">
        <v>18814</v>
      </c>
      <c r="G41" s="11" t="n">
        <v>6230</v>
      </c>
      <c r="H41" s="11" t="n">
        <v>3296</v>
      </c>
      <c r="I41" s="11" t="n">
        <v>4099</v>
      </c>
      <c r="J41" s="11" t="n">
        <v>549</v>
      </c>
      <c r="K41" s="14" t="n">
        <v>33</v>
      </c>
      <c r="L41" s="11" t="n">
        <v>0</v>
      </c>
      <c r="M41" s="11" t="n">
        <v>0</v>
      </c>
      <c r="N41" s="11" t="n">
        <v>1446</v>
      </c>
      <c r="O41" s="11" t="n">
        <v>747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9706</v>
      </c>
      <c r="BL41" s="9"/>
      <c r="BM41" s="9"/>
      <c r="BN41" s="9"/>
      <c r="BO41" s="9"/>
      <c r="BP41" s="9"/>
    </row>
    <row r="42" customFormat="false" ht="12.75" hidden="false" customHeight="false" outlineLevel="0" collapsed="false">
      <c r="A42" s="5" t="s">
        <v>63</v>
      </c>
      <c r="B42" s="8" t="n">
        <f aca="false">B43+B44+B45+B46-B47</f>
        <v>279752</v>
      </c>
      <c r="C42" s="8" t="n">
        <f aca="false">C43+C44+C45+C46-C47</f>
        <v>71778</v>
      </c>
      <c r="D42" s="8" t="n">
        <f aca="false">D43+D44+D45+D46-D47</f>
        <v>47336</v>
      </c>
      <c r="E42" s="8" t="n">
        <f aca="false">E43+E44+E45+E46-E47</f>
        <v>31146</v>
      </c>
      <c r="F42" s="8" t="n">
        <f aca="false">F43+F44+F45+F46-F47</f>
        <v>32709</v>
      </c>
      <c r="G42" s="8" t="n">
        <f aca="false">G43+G44+G45+G46-G47</f>
        <v>2646</v>
      </c>
      <c r="H42" s="8" t="n">
        <f aca="false">H43+H44+H45+H46-H47</f>
        <v>17635</v>
      </c>
      <c r="I42" s="8" t="n">
        <f aca="false">I43+I44+I45+I46-I47</f>
        <v>17735</v>
      </c>
      <c r="J42" s="8" t="n">
        <f aca="false">J43+J44+J45+J46-J47</f>
        <v>9793</v>
      </c>
      <c r="K42" s="8" t="n">
        <f aca="false">K43+K44+K45+K46-K47</f>
        <v>4753</v>
      </c>
      <c r="L42" s="8" t="n">
        <f aca="false">L43+L44+L45+L46-L47</f>
        <v>11084</v>
      </c>
      <c r="M42" s="8" t="n">
        <f aca="false">M43+M44+M45+M46-M47</f>
        <v>15808</v>
      </c>
      <c r="N42" s="8" t="n">
        <f aca="false">N43+N44+N45+N46-N47</f>
        <v>1326</v>
      </c>
      <c r="O42" s="8" t="n">
        <f aca="false">O43+O44+O45+O46-O47</f>
        <v>2482</v>
      </c>
      <c r="P42" s="8" t="n">
        <f aca="false">P43+P44+P45+P46-P47</f>
        <v>4948</v>
      </c>
      <c r="Q42" s="8" t="n">
        <f aca="false">Q43+Q44+Q45+Q46-Q47</f>
        <v>1877</v>
      </c>
      <c r="R42" s="8" t="n">
        <f aca="false">R43+R44+R45+R46-R47</f>
        <v>876</v>
      </c>
      <c r="S42" s="8" t="n">
        <f aca="false">S43+S44+S45+S46-S47</f>
        <v>1531</v>
      </c>
      <c r="T42" s="8" t="n">
        <f aca="false">T43+T44+T45+T46-T47</f>
        <v>764</v>
      </c>
      <c r="U42" s="8" t="n">
        <f aca="false">U43+U44+U45+U46-U47</f>
        <v>462</v>
      </c>
      <c r="V42" s="8" t="n">
        <f aca="false">V43+V44+V45+V46-V47</f>
        <v>3063</v>
      </c>
      <c r="BL42" s="9"/>
      <c r="BM42" s="9"/>
      <c r="BN42" s="9"/>
      <c r="BO42" s="9"/>
      <c r="BP42" s="9"/>
    </row>
    <row r="43" customFormat="false" ht="12.75" hidden="false" customHeight="false" outlineLevel="0" collapsed="false">
      <c r="A43" s="10" t="s">
        <v>64</v>
      </c>
      <c r="B43" s="7" t="n">
        <f aca="false">SUM(C43:V43)</f>
        <v>49254</v>
      </c>
      <c r="C43" s="10" t="n">
        <v>17144</v>
      </c>
      <c r="D43" s="10" t="n">
        <v>8037</v>
      </c>
      <c r="E43" s="10" t="n">
        <v>2570</v>
      </c>
      <c r="F43" s="10" t="n">
        <v>259</v>
      </c>
      <c r="G43" s="10" t="n">
        <v>1984</v>
      </c>
      <c r="H43" s="10" t="n">
        <v>931</v>
      </c>
      <c r="I43" s="10" t="n">
        <v>3870</v>
      </c>
      <c r="J43" s="10" t="n">
        <v>3094</v>
      </c>
      <c r="K43" s="10" t="n">
        <v>1434</v>
      </c>
      <c r="L43" s="10" t="n">
        <v>4508</v>
      </c>
      <c r="M43" s="10" t="n">
        <v>1031</v>
      </c>
      <c r="N43" s="10" t="n">
        <v>431</v>
      </c>
      <c r="O43" s="11" t="n">
        <v>277</v>
      </c>
      <c r="P43" s="10" t="n">
        <v>1102</v>
      </c>
      <c r="Q43" s="10" t="n">
        <v>1045</v>
      </c>
      <c r="R43" s="10" t="n">
        <v>858</v>
      </c>
      <c r="S43" s="10" t="n">
        <v>524</v>
      </c>
      <c r="T43" s="10" t="n">
        <v>90</v>
      </c>
      <c r="U43" s="10" t="n">
        <v>26</v>
      </c>
      <c r="V43" s="10" t="n">
        <v>39</v>
      </c>
      <c r="BL43" s="16"/>
      <c r="BM43" s="16"/>
      <c r="BN43" s="16"/>
      <c r="BO43" s="16"/>
      <c r="BP43" s="16"/>
    </row>
    <row r="44" customFormat="false" ht="12.75" hidden="false" customHeight="false" outlineLevel="0" collapsed="false">
      <c r="A44" s="10" t="s">
        <v>65</v>
      </c>
      <c r="B44" s="7" t="n">
        <f aca="false">SUM(C44:V44)</f>
        <v>124086</v>
      </c>
      <c r="C44" s="10" t="n">
        <v>48049</v>
      </c>
      <c r="D44" s="10" t="n">
        <v>18740</v>
      </c>
      <c r="E44" s="11" t="n">
        <v>15873</v>
      </c>
      <c r="F44" s="10" t="n">
        <v>1086</v>
      </c>
      <c r="G44" s="10" t="n">
        <v>0</v>
      </c>
      <c r="H44" s="10" t="n">
        <v>14060</v>
      </c>
      <c r="I44" s="10" t="n">
        <v>4727</v>
      </c>
      <c r="J44" s="10" t="n">
        <v>4776</v>
      </c>
      <c r="K44" s="10" t="n">
        <v>1537</v>
      </c>
      <c r="L44" s="10" t="n">
        <v>2688</v>
      </c>
      <c r="M44" s="10" t="n">
        <v>11267</v>
      </c>
      <c r="N44" s="10" t="n">
        <v>235</v>
      </c>
      <c r="O44" s="11" t="n">
        <v>278</v>
      </c>
      <c r="P44" s="11" t="n">
        <v>0</v>
      </c>
      <c r="Q44" s="10" t="n">
        <v>63</v>
      </c>
      <c r="R44" s="11" t="n">
        <v>0</v>
      </c>
      <c r="S44" s="11" t="n">
        <v>110</v>
      </c>
      <c r="T44" s="10" t="n">
        <v>380</v>
      </c>
      <c r="U44" s="11" t="n">
        <v>0</v>
      </c>
      <c r="V44" s="10" t="n">
        <v>217</v>
      </c>
      <c r="BL44" s="16"/>
      <c r="BM44" s="16"/>
      <c r="BN44" s="16"/>
      <c r="BO44" s="16"/>
      <c r="BP44" s="16"/>
    </row>
    <row r="45" customFormat="false" ht="12.75" hidden="false" customHeight="false" outlineLevel="0" collapsed="false">
      <c r="A45" s="10" t="s">
        <v>66</v>
      </c>
      <c r="B45" s="7" t="n">
        <f aca="false">SUM(C45:V45)</f>
        <v>97072</v>
      </c>
      <c r="C45" s="10" t="n">
        <v>4737</v>
      </c>
      <c r="D45" s="10" t="n">
        <v>20813</v>
      </c>
      <c r="E45" s="10" t="n">
        <v>12703</v>
      </c>
      <c r="F45" s="10" t="n">
        <v>31364</v>
      </c>
      <c r="G45" s="10" t="n">
        <v>560</v>
      </c>
      <c r="H45" s="10" t="n">
        <v>502</v>
      </c>
      <c r="I45" s="10" t="n">
        <v>7032</v>
      </c>
      <c r="J45" s="10" t="n">
        <v>1816</v>
      </c>
      <c r="K45" s="10" t="n">
        <v>1782</v>
      </c>
      <c r="L45" s="10" t="n">
        <v>3797</v>
      </c>
      <c r="M45" s="10" t="n">
        <v>1213</v>
      </c>
      <c r="N45" s="10" t="n">
        <v>534</v>
      </c>
      <c r="O45" s="11" t="n">
        <v>1927</v>
      </c>
      <c r="P45" s="10" t="n">
        <v>3846</v>
      </c>
      <c r="Q45" s="10" t="n">
        <v>22</v>
      </c>
      <c r="R45" s="10" t="n">
        <v>18</v>
      </c>
      <c r="S45" s="10" t="n">
        <v>897</v>
      </c>
      <c r="T45" s="10" t="n">
        <v>294</v>
      </c>
      <c r="U45" s="10" t="n">
        <v>436</v>
      </c>
      <c r="V45" s="10" t="n">
        <v>2779</v>
      </c>
      <c r="BL45" s="16"/>
      <c r="BM45" s="16"/>
      <c r="BN45" s="16"/>
      <c r="BO45" s="16"/>
      <c r="BP45" s="16"/>
    </row>
    <row r="46" customFormat="false" ht="12.75" hidden="false" customHeight="false" outlineLevel="0" collapsed="false">
      <c r="A46" s="10" t="s">
        <v>67</v>
      </c>
      <c r="B46" s="7" t="n">
        <f aca="false">SUM(C46:V46)</f>
        <v>14581</v>
      </c>
      <c r="C46" s="11" t="n">
        <v>2692</v>
      </c>
      <c r="D46" s="11" t="n">
        <v>45</v>
      </c>
      <c r="E46" s="11" t="n">
        <v>0</v>
      </c>
      <c r="F46" s="11" t="n">
        <v>0</v>
      </c>
      <c r="G46" s="10" t="n">
        <v>162</v>
      </c>
      <c r="H46" s="10" t="n">
        <v>3624</v>
      </c>
      <c r="I46" s="10" t="n">
        <v>3217</v>
      </c>
      <c r="J46" s="14" t="n">
        <v>232</v>
      </c>
      <c r="K46" s="11" t="n">
        <v>0</v>
      </c>
      <c r="L46" s="11" t="n">
        <v>91</v>
      </c>
      <c r="M46" s="10" t="n">
        <v>3432</v>
      </c>
      <c r="N46" s="10" t="n">
        <v>279</v>
      </c>
      <c r="O46" s="11" t="n">
        <v>0</v>
      </c>
      <c r="P46" s="11" t="n">
        <v>0</v>
      </c>
      <c r="Q46" s="10" t="n">
        <v>757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50</v>
      </c>
      <c r="BL46" s="16"/>
      <c r="BM46" s="16"/>
      <c r="BN46" s="16"/>
      <c r="BO46" s="16"/>
      <c r="BP46" s="16"/>
    </row>
    <row r="47" customFormat="false" ht="12.75" hidden="false" customHeight="false" outlineLevel="0" collapsed="false">
      <c r="A47" s="10" t="s">
        <v>68</v>
      </c>
      <c r="B47" s="7" t="n">
        <f aca="false">SUM(C47:V47)</f>
        <v>5241</v>
      </c>
      <c r="C47" s="11" t="n">
        <v>844</v>
      </c>
      <c r="D47" s="10" t="n">
        <v>299</v>
      </c>
      <c r="E47" s="11" t="n">
        <v>0</v>
      </c>
      <c r="F47" s="11" t="n">
        <v>0</v>
      </c>
      <c r="G47" s="10" t="n">
        <v>60</v>
      </c>
      <c r="H47" s="10" t="n">
        <v>1482</v>
      </c>
      <c r="I47" s="10" t="n">
        <v>1111</v>
      </c>
      <c r="J47" s="14" t="n">
        <v>125</v>
      </c>
      <c r="K47" s="11" t="n">
        <v>0</v>
      </c>
      <c r="L47" s="11" t="n">
        <v>0</v>
      </c>
      <c r="M47" s="10" t="n">
        <v>1135</v>
      </c>
      <c r="N47" s="10" t="n">
        <v>153</v>
      </c>
      <c r="O47" s="11" t="n">
        <v>0</v>
      </c>
      <c r="P47" s="11" t="n">
        <v>0</v>
      </c>
      <c r="Q47" s="10" t="n">
        <v>10</v>
      </c>
      <c r="R47" s="11" t="n">
        <v>0</v>
      </c>
      <c r="S47" s="11" t="n">
        <v>0</v>
      </c>
      <c r="T47" s="11" t="n">
        <v>0</v>
      </c>
      <c r="U47" s="11"/>
      <c r="V47" s="11" t="n">
        <v>22</v>
      </c>
      <c r="BL47" s="16"/>
      <c r="BM47" s="16"/>
      <c r="BN47" s="16"/>
      <c r="BO47" s="16"/>
      <c r="BP47" s="16"/>
    </row>
    <row r="48" customFormat="false" ht="12.75" hidden="false" customHeight="false" outlineLevel="0" collapsed="false">
      <c r="A48" s="5" t="s">
        <v>69</v>
      </c>
      <c r="B48" s="7" t="n">
        <f aca="false">SUM(C48:V48)</f>
        <v>4899654</v>
      </c>
      <c r="C48" s="8" t="n">
        <f aca="false">C6+C26+C27+C29+C37+C42</f>
        <v>1442468</v>
      </c>
      <c r="D48" s="8" t="n">
        <f aca="false">D6+D26+D27+D29+D37+D42</f>
        <v>619725</v>
      </c>
      <c r="E48" s="8" t="n">
        <f aca="false">E6+E26+E27+E29+E37+E42</f>
        <v>491528</v>
      </c>
      <c r="F48" s="8" t="n">
        <f aca="false">F6+F26+F27+F29+F37+F42</f>
        <v>561573</v>
      </c>
      <c r="G48" s="8" t="n">
        <f aca="false">G6+G26+G27+G29+G37+G42</f>
        <v>193909</v>
      </c>
      <c r="H48" s="8" t="n">
        <f aca="false">H6+H26+H27+H29+H37+H42</f>
        <v>209293</v>
      </c>
      <c r="I48" s="8" t="n">
        <f aca="false">I6+I26+I27+I29+I37+I42</f>
        <v>165753</v>
      </c>
      <c r="J48" s="8" t="n">
        <f aca="false">J6+J26+J27+J29+J37+J42</f>
        <v>94812</v>
      </c>
      <c r="K48" s="8" t="n">
        <f aca="false">K6+K26+K27+K29+K37+K42</f>
        <v>136523</v>
      </c>
      <c r="L48" s="8" t="n">
        <f aca="false">L6+L26+L27+L29+L37+L42</f>
        <v>170550</v>
      </c>
      <c r="M48" s="8" t="n">
        <f aca="false">M6+M26+M27+M29+M37+M42</f>
        <v>115803</v>
      </c>
      <c r="N48" s="8" t="n">
        <f aca="false">N6+N26+N27+N29+N37+N42</f>
        <v>243470</v>
      </c>
      <c r="O48" s="8" t="n">
        <f aca="false">O6+O26+O27+O29+O37+O42</f>
        <v>58108</v>
      </c>
      <c r="P48" s="8" t="n">
        <f aca="false">P6+P26+P27+P29+P37+P42</f>
        <v>83412</v>
      </c>
      <c r="Q48" s="8" t="n">
        <f aca="false">Q6+Q26+Q27+Q29+Q37+Q42</f>
        <v>52187</v>
      </c>
      <c r="R48" s="8" t="n">
        <f aca="false">R6+R26+R27+R29+R37+R42</f>
        <v>49488</v>
      </c>
      <c r="S48" s="8" t="n">
        <f aca="false">S6+S26+S27+S29+S37+S42</f>
        <v>38511</v>
      </c>
      <c r="T48" s="8" t="n">
        <f aca="false">T6+T26+T27+T29+T37+T42</f>
        <v>28609</v>
      </c>
      <c r="U48" s="8" t="n">
        <f aca="false">U6+U26+U27+U29+U37+U42</f>
        <v>29954</v>
      </c>
      <c r="V48" s="8" t="n">
        <f aca="false">V6+V26+V27+V29+V37+V42</f>
        <v>113978</v>
      </c>
      <c r="BL48" s="9"/>
      <c r="BM48" s="9"/>
      <c r="BN48" s="9"/>
      <c r="BO48" s="9"/>
      <c r="BP48" s="9"/>
    </row>
    <row r="49" customFormat="false" ht="12.7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BL49" s="9"/>
    </row>
    <row r="50" customFormat="false" ht="12.75" hidden="false" customHeight="false" outlineLevel="0" collapsed="false">
      <c r="A50" s="5" t="s">
        <v>70</v>
      </c>
      <c r="B50" s="8" t="n">
        <f aca="false">B51+B52+B53</f>
        <v>2066298</v>
      </c>
      <c r="C50" s="8" t="n">
        <f aca="false">C51+C52+C53</f>
        <v>658114</v>
      </c>
      <c r="D50" s="8" t="n">
        <f aca="false">D51+D52+D53</f>
        <v>360021</v>
      </c>
      <c r="E50" s="8" t="n">
        <f aca="false">E51+E52+E53</f>
        <v>250180</v>
      </c>
      <c r="F50" s="8" t="n">
        <f aca="false">F51+F52+F53</f>
        <v>161746</v>
      </c>
      <c r="G50" s="8" t="n">
        <f aca="false">G51+G52+G53</f>
        <v>68718</v>
      </c>
      <c r="H50" s="8" t="n">
        <f aca="false">H51+H52+H53</f>
        <v>69104</v>
      </c>
      <c r="I50" s="8" t="n">
        <f aca="false">I51+I52+I53</f>
        <v>71254</v>
      </c>
      <c r="J50" s="8" t="n">
        <f aca="false">J51+J52+J53</f>
        <v>66665</v>
      </c>
      <c r="K50" s="8" t="n">
        <f aca="false">K51+K52+K53</f>
        <v>63901</v>
      </c>
      <c r="L50" s="8" t="n">
        <f aca="false">L51+L52+L53</f>
        <v>82622</v>
      </c>
      <c r="M50" s="8" t="n">
        <f aca="false">M51+M52+M53</f>
        <v>44235</v>
      </c>
      <c r="N50" s="8" t="n">
        <f aca="false">N51+N52+N53</f>
        <v>43927</v>
      </c>
      <c r="O50" s="8" t="n">
        <f aca="false">O51+O52+O53</f>
        <v>15125</v>
      </c>
      <c r="P50" s="8" t="n">
        <f aca="false">P51+P52+P53</f>
        <v>32234</v>
      </c>
      <c r="Q50" s="8" t="n">
        <f aca="false">Q51+Q52+Q53</f>
        <v>16907</v>
      </c>
      <c r="R50" s="8" t="n">
        <f aca="false">R51+R52+R53</f>
        <v>17374</v>
      </c>
      <c r="S50" s="8" t="n">
        <f aca="false">S51+S52+S53</f>
        <v>8632</v>
      </c>
      <c r="T50" s="8" t="n">
        <f aca="false">T51+T52+T53</f>
        <v>4237</v>
      </c>
      <c r="U50" s="8" t="n">
        <f aca="false">U51+U52+U53</f>
        <v>4610</v>
      </c>
      <c r="V50" s="8" t="n">
        <f aca="false">V51+V52+V53</f>
        <v>26692</v>
      </c>
      <c r="BL50" s="9"/>
    </row>
    <row r="51" customFormat="false" ht="12.75" hidden="false" customHeight="false" outlineLevel="0" collapsed="false">
      <c r="A51" s="10" t="s">
        <v>71</v>
      </c>
      <c r="B51" s="7" t="n">
        <f aca="false">SUM(C51:V51)</f>
        <v>1260975</v>
      </c>
      <c r="C51" s="11" t="n">
        <v>439776</v>
      </c>
      <c r="D51" s="11" t="n">
        <v>217573</v>
      </c>
      <c r="E51" s="11" t="n">
        <v>149956</v>
      </c>
      <c r="F51" s="11" t="n">
        <v>90456</v>
      </c>
      <c r="G51" s="11" t="n">
        <v>49386</v>
      </c>
      <c r="H51" s="11" t="n">
        <v>16369</v>
      </c>
      <c r="I51" s="11" t="n">
        <v>40985</v>
      </c>
      <c r="J51" s="11" t="n">
        <v>49513</v>
      </c>
      <c r="K51" s="11" t="n">
        <v>36238</v>
      </c>
      <c r="L51" s="11" t="n">
        <v>54480</v>
      </c>
      <c r="M51" s="11" t="n">
        <v>21505</v>
      </c>
      <c r="N51" s="11" t="n">
        <v>25603</v>
      </c>
      <c r="O51" s="11" t="n">
        <v>8498</v>
      </c>
      <c r="P51" s="11" t="n">
        <v>18525</v>
      </c>
      <c r="Q51" s="11" t="n">
        <v>7876</v>
      </c>
      <c r="R51" s="11" t="n">
        <v>12937</v>
      </c>
      <c r="S51" s="11" t="n">
        <v>4600</v>
      </c>
      <c r="T51" s="11" t="n">
        <v>1052</v>
      </c>
      <c r="U51" s="11" t="n">
        <v>950</v>
      </c>
      <c r="V51" s="11" t="n">
        <v>14697</v>
      </c>
      <c r="BL51" s="9"/>
      <c r="DX51" s="0" t="s">
        <v>0</v>
      </c>
    </row>
    <row r="52" customFormat="false" ht="12.75" hidden="false" customHeight="false" outlineLevel="0" collapsed="false">
      <c r="A52" s="10" t="s">
        <v>72</v>
      </c>
      <c r="B52" s="7" t="n">
        <f aca="false">SUM(C52:V52)</f>
        <v>805178</v>
      </c>
      <c r="C52" s="11" t="n">
        <v>218338</v>
      </c>
      <c r="D52" s="11" t="n">
        <v>142448</v>
      </c>
      <c r="E52" s="11" t="n">
        <v>100224</v>
      </c>
      <c r="F52" s="11" t="n">
        <v>71145</v>
      </c>
      <c r="G52" s="11" t="n">
        <v>19332</v>
      </c>
      <c r="H52" s="11" t="n">
        <v>52735</v>
      </c>
      <c r="I52" s="11" t="n">
        <v>30269</v>
      </c>
      <c r="J52" s="11" t="n">
        <v>17152</v>
      </c>
      <c r="K52" s="11" t="n">
        <v>27663</v>
      </c>
      <c r="L52" s="11" t="n">
        <v>28142</v>
      </c>
      <c r="M52" s="11" t="n">
        <v>22730</v>
      </c>
      <c r="N52" s="11" t="n">
        <v>18324</v>
      </c>
      <c r="O52" s="11" t="n">
        <v>6627</v>
      </c>
      <c r="P52" s="11" t="n">
        <v>13709</v>
      </c>
      <c r="Q52" s="11" t="n">
        <v>9031</v>
      </c>
      <c r="R52" s="11" t="n">
        <v>4437</v>
      </c>
      <c r="S52" s="11" t="n">
        <v>4032</v>
      </c>
      <c r="T52" s="11" t="n">
        <v>3185</v>
      </c>
      <c r="U52" s="11" t="n">
        <v>3660</v>
      </c>
      <c r="V52" s="11" t="n">
        <v>11995</v>
      </c>
      <c r="BL52" s="16"/>
      <c r="BM52" s="13"/>
      <c r="BN52" s="13"/>
      <c r="BO52" s="13"/>
      <c r="BP52" s="13"/>
      <c r="DX52" s="13"/>
    </row>
    <row r="53" customFormat="false" ht="12.75" hidden="false" customHeight="false" outlineLevel="0" collapsed="false">
      <c r="A53" s="10" t="s">
        <v>73</v>
      </c>
      <c r="B53" s="7" t="n">
        <f aca="false">SUM(C53:V53)</f>
        <v>145</v>
      </c>
      <c r="C53" s="11" t="n">
        <v>0</v>
      </c>
      <c r="D53" s="11" t="n">
        <v>0</v>
      </c>
      <c r="E53" s="11" t="n">
        <v>0</v>
      </c>
      <c r="F53" s="11" t="n">
        <v>14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BL53" s="9"/>
    </row>
    <row r="54" customFormat="false" ht="12.75" hidden="false" customHeight="false" outlineLevel="0" collapsed="false">
      <c r="A54" s="5" t="s">
        <v>74</v>
      </c>
      <c r="B54" s="7" t="n">
        <f aca="false">SUM(C54:V54)</f>
        <v>137061</v>
      </c>
      <c r="C54" s="8" t="n">
        <v>12413</v>
      </c>
      <c r="D54" s="8" t="n">
        <v>3402</v>
      </c>
      <c r="E54" s="8" t="n">
        <v>1728</v>
      </c>
      <c r="F54" s="8" t="n">
        <v>832</v>
      </c>
      <c r="G54" s="8" t="n">
        <v>47</v>
      </c>
      <c r="H54" s="8" t="n">
        <v>14645</v>
      </c>
      <c r="I54" s="8" t="n">
        <v>8487</v>
      </c>
      <c r="J54" s="8" t="n">
        <v>1402</v>
      </c>
      <c r="K54" s="8" t="n">
        <v>12718</v>
      </c>
      <c r="L54" s="8" t="n">
        <v>7892</v>
      </c>
      <c r="M54" s="8" t="n">
        <v>7203</v>
      </c>
      <c r="N54" s="8" t="n">
        <v>35215</v>
      </c>
      <c r="O54" s="8" t="n">
        <v>1601</v>
      </c>
      <c r="P54" s="8" t="n">
        <v>2367</v>
      </c>
      <c r="Q54" s="8" t="n">
        <v>12896</v>
      </c>
      <c r="R54" s="8" t="n">
        <v>2</v>
      </c>
      <c r="S54" s="8" t="n">
        <v>0</v>
      </c>
      <c r="T54" s="8" t="n">
        <v>36</v>
      </c>
      <c r="U54" s="8" t="n">
        <v>0</v>
      </c>
      <c r="V54" s="8" t="n">
        <v>14175</v>
      </c>
      <c r="BL54" s="9"/>
    </row>
    <row r="55" customFormat="false" ht="12.75" hidden="false" customHeight="false" outlineLevel="0" collapsed="false">
      <c r="A55" s="5" t="s">
        <v>75</v>
      </c>
      <c r="B55" s="7" t="n">
        <f aca="false">B56+B57+B58</f>
        <v>288054</v>
      </c>
      <c r="C55" s="8" t="n">
        <f aca="false">C56+C57+C58</f>
        <v>58136</v>
      </c>
      <c r="D55" s="8" t="n">
        <f aca="false">D56+D57+D58</f>
        <v>72682</v>
      </c>
      <c r="E55" s="8" t="n">
        <f aca="false">E56+E57+E58</f>
        <v>22227</v>
      </c>
      <c r="F55" s="8" t="n">
        <f aca="false">F56+F57+F58</f>
        <v>2302</v>
      </c>
      <c r="G55" s="8" t="n">
        <f aca="false">G56+G57+G58</f>
        <v>4767</v>
      </c>
      <c r="H55" s="8" t="n">
        <f aca="false">H56+H57+H58</f>
        <v>39183</v>
      </c>
      <c r="I55" s="8" t="n">
        <f aca="false">I56+I57+I58</f>
        <v>12200</v>
      </c>
      <c r="J55" s="8" t="n">
        <f aca="false">J56+J57+J58</f>
        <v>22424</v>
      </c>
      <c r="K55" s="8" t="n">
        <f aca="false">K56+K57+K58</f>
        <v>9788</v>
      </c>
      <c r="L55" s="8" t="n">
        <f aca="false">L56+L57+L58</f>
        <v>10998</v>
      </c>
      <c r="M55" s="8" t="n">
        <f aca="false">M56+M57+M58</f>
        <v>8810</v>
      </c>
      <c r="N55" s="8" t="n">
        <f aca="false">N56+N57+N58</f>
        <v>5163</v>
      </c>
      <c r="O55" s="8" t="n">
        <f aca="false">O56+O57+O58</f>
        <v>1538</v>
      </c>
      <c r="P55" s="8" t="n">
        <f aca="false">P56+P57+P58</f>
        <v>4232</v>
      </c>
      <c r="Q55" s="8" t="n">
        <f aca="false">Q56+Q57+Q58</f>
        <v>1012</v>
      </c>
      <c r="R55" s="8" t="n">
        <f aca="false">R56+R57+R58</f>
        <v>987</v>
      </c>
      <c r="S55" s="8" t="n">
        <f aca="false">S56+S57+S58</f>
        <v>492</v>
      </c>
      <c r="T55" s="8" t="n">
        <f aca="false">T56+T57+T58</f>
        <v>4343</v>
      </c>
      <c r="U55" s="8" t="n">
        <f aca="false">U56+U57+U58</f>
        <v>119</v>
      </c>
      <c r="V55" s="8" t="n">
        <f aca="false">V56+V57+V58</f>
        <v>6651</v>
      </c>
      <c r="BL55" s="9"/>
    </row>
    <row r="56" customFormat="false" ht="12.75" hidden="false" customHeight="false" outlineLevel="0" collapsed="false">
      <c r="A56" s="10" t="s">
        <v>76</v>
      </c>
      <c r="B56" s="7" t="n">
        <f aca="false">SUM(C56:V56)</f>
        <v>67571</v>
      </c>
      <c r="C56" s="11" t="n">
        <v>30001</v>
      </c>
      <c r="D56" s="11" t="n">
        <v>7207</v>
      </c>
      <c r="E56" s="11" t="n">
        <v>11012</v>
      </c>
      <c r="F56" s="11" t="n">
        <v>209</v>
      </c>
      <c r="G56" s="11" t="n">
        <v>1535</v>
      </c>
      <c r="H56" s="11" t="n">
        <v>497</v>
      </c>
      <c r="I56" s="11" t="n">
        <v>5174</v>
      </c>
      <c r="J56" s="11" t="n">
        <v>1553</v>
      </c>
      <c r="K56" s="11" t="n">
        <v>2582</v>
      </c>
      <c r="L56" s="11" t="n">
        <v>3274</v>
      </c>
      <c r="M56" s="11" t="n">
        <v>238</v>
      </c>
      <c r="N56" s="11" t="n">
        <v>1226</v>
      </c>
      <c r="O56" s="11" t="n">
        <v>346</v>
      </c>
      <c r="P56" s="11" t="n">
        <v>713</v>
      </c>
      <c r="Q56" s="11" t="n">
        <v>124</v>
      </c>
      <c r="R56" s="11" t="n">
        <v>876</v>
      </c>
      <c r="S56" s="11" t="n">
        <v>353</v>
      </c>
      <c r="T56" s="11" t="n">
        <v>261</v>
      </c>
      <c r="U56" s="11" t="n">
        <v>1</v>
      </c>
      <c r="V56" s="11" t="n">
        <v>389</v>
      </c>
      <c r="BL56" s="9"/>
    </row>
    <row r="57" customFormat="false" ht="12.75" hidden="false" customHeight="false" outlineLevel="0" collapsed="false">
      <c r="A57" s="10" t="s">
        <v>77</v>
      </c>
      <c r="B57" s="7" t="n">
        <f aca="false">SUM(C57:V57)</f>
        <v>98477</v>
      </c>
      <c r="C57" s="11" t="n">
        <v>3567</v>
      </c>
      <c r="D57" s="11" t="n">
        <v>25430</v>
      </c>
      <c r="E57" s="11" t="n">
        <v>6351</v>
      </c>
      <c r="F57" s="11" t="n">
        <v>208</v>
      </c>
      <c r="G57" s="11" t="n">
        <v>0</v>
      </c>
      <c r="H57" s="11" t="n">
        <v>25137</v>
      </c>
      <c r="I57" s="11" t="n">
        <v>5065</v>
      </c>
      <c r="J57" s="11" t="n">
        <v>19226</v>
      </c>
      <c r="K57" s="11" t="n">
        <v>104</v>
      </c>
      <c r="L57" s="11" t="n">
        <v>1524</v>
      </c>
      <c r="M57" s="11" t="n">
        <v>6088</v>
      </c>
      <c r="N57" s="11" t="n">
        <v>0</v>
      </c>
      <c r="O57" s="11" t="n">
        <v>1094</v>
      </c>
      <c r="P57" s="11" t="n">
        <v>8</v>
      </c>
      <c r="Q57" s="11" t="n">
        <v>0</v>
      </c>
      <c r="R57" s="11" t="n">
        <v>0</v>
      </c>
      <c r="S57" s="11" t="n">
        <v>0</v>
      </c>
      <c r="T57" s="11" t="n">
        <v>3254</v>
      </c>
      <c r="U57" s="11" t="n">
        <v>117</v>
      </c>
      <c r="V57" s="11" t="n">
        <v>1304</v>
      </c>
      <c r="BL57" s="9"/>
    </row>
    <row r="58" customFormat="false" ht="12.75" hidden="false" customHeight="false" outlineLevel="0" collapsed="false">
      <c r="A58" s="10" t="s">
        <v>78</v>
      </c>
      <c r="B58" s="7" t="n">
        <f aca="false">SUM(C58:V58)</f>
        <v>122006</v>
      </c>
      <c r="C58" s="11" t="n">
        <v>24568</v>
      </c>
      <c r="D58" s="11" t="n">
        <v>40045</v>
      </c>
      <c r="E58" s="11" t="n">
        <v>4864</v>
      </c>
      <c r="F58" s="11" t="n">
        <v>1885</v>
      </c>
      <c r="G58" s="11" t="n">
        <v>3232</v>
      </c>
      <c r="H58" s="11" t="n">
        <v>13549</v>
      </c>
      <c r="I58" s="11" t="n">
        <v>1961</v>
      </c>
      <c r="J58" s="11" t="n">
        <v>1645</v>
      </c>
      <c r="K58" s="11" t="n">
        <v>7102</v>
      </c>
      <c r="L58" s="11" t="n">
        <v>6200</v>
      </c>
      <c r="M58" s="11" t="n">
        <v>2484</v>
      </c>
      <c r="N58" s="11" t="n">
        <v>3937</v>
      </c>
      <c r="O58" s="11" t="n">
        <v>98</v>
      </c>
      <c r="P58" s="11" t="n">
        <v>3511</v>
      </c>
      <c r="Q58" s="11" t="n">
        <v>888</v>
      </c>
      <c r="R58" s="11" t="n">
        <v>111</v>
      </c>
      <c r="S58" s="11" t="n">
        <v>139</v>
      </c>
      <c r="T58" s="11" t="n">
        <v>828</v>
      </c>
      <c r="U58" s="11" t="n">
        <v>1</v>
      </c>
      <c r="V58" s="11" t="n">
        <v>4958</v>
      </c>
      <c r="BL58" s="9"/>
    </row>
    <row r="59" customFormat="false" ht="12.75" hidden="false" customHeight="false" outlineLevel="0" collapsed="false">
      <c r="A59" s="5" t="s">
        <v>58</v>
      </c>
      <c r="B59" s="8" t="n">
        <f aca="false">B60+B61+B62</f>
        <v>330709</v>
      </c>
      <c r="C59" s="8" t="n">
        <f aca="false">C60+C61+C62</f>
        <v>109002</v>
      </c>
      <c r="D59" s="8" t="n">
        <f aca="false">D60+D61+D62</f>
        <v>26568</v>
      </c>
      <c r="E59" s="8" t="n">
        <f aca="false">E60+E61+E62</f>
        <v>26124</v>
      </c>
      <c r="F59" s="8" t="n">
        <f aca="false">F60+F61+F62</f>
        <v>40510</v>
      </c>
      <c r="G59" s="8" t="n">
        <f aca="false">G60+G61+G62</f>
        <v>11504</v>
      </c>
      <c r="H59" s="8" t="n">
        <f aca="false">H60+H61+H62</f>
        <v>46248</v>
      </c>
      <c r="I59" s="8" t="n">
        <f aca="false">I60+I61+I62</f>
        <v>20862</v>
      </c>
      <c r="J59" s="8" t="n">
        <f aca="false">J60+J61+J62</f>
        <v>4914</v>
      </c>
      <c r="K59" s="8" t="n">
        <f aca="false">K60+K61+K62</f>
        <v>5206</v>
      </c>
      <c r="L59" s="8" t="n">
        <f aca="false">L60+L61+L62</f>
        <v>4643</v>
      </c>
      <c r="M59" s="8" t="n">
        <f aca="false">M60+M61+M62</f>
        <v>1146</v>
      </c>
      <c r="N59" s="8" t="n">
        <f aca="false">N60+N61+N62</f>
        <v>6390</v>
      </c>
      <c r="O59" s="8" t="n">
        <f aca="false">O60+O61+O62</f>
        <v>4870</v>
      </c>
      <c r="P59" s="8" t="n">
        <f aca="false">P60+P61+P62</f>
        <v>284</v>
      </c>
      <c r="Q59" s="8" t="n">
        <f aca="false">Q60+Q61+Q62</f>
        <v>6139</v>
      </c>
      <c r="R59" s="8" t="n">
        <f aca="false">R60+R61+R62</f>
        <v>1201</v>
      </c>
      <c r="S59" s="8" t="n">
        <f aca="false">S60+S61+S62</f>
        <v>56</v>
      </c>
      <c r="T59" s="8" t="n">
        <f aca="false">T60+T61+T62</f>
        <v>598</v>
      </c>
      <c r="U59" s="8" t="n">
        <f aca="false">U60+U61+U62</f>
        <v>0</v>
      </c>
      <c r="V59" s="8" t="n">
        <f aca="false">V60+V61+V62</f>
        <v>14444</v>
      </c>
      <c r="BL59" s="9"/>
    </row>
    <row r="60" customFormat="false" ht="12.75" hidden="false" customHeight="false" outlineLevel="0" collapsed="false">
      <c r="A60" s="10" t="s">
        <v>59</v>
      </c>
      <c r="B60" s="7" t="n">
        <f aca="false">SUM(C60:V60)</f>
        <v>80372</v>
      </c>
      <c r="C60" s="11" t="n">
        <v>10864</v>
      </c>
      <c r="D60" s="11" t="n">
        <v>19453</v>
      </c>
      <c r="E60" s="11" t="n">
        <v>11564</v>
      </c>
      <c r="F60" s="11" t="n">
        <v>10205</v>
      </c>
      <c r="G60" s="11" t="n">
        <v>3087</v>
      </c>
      <c r="H60" s="11" t="n">
        <v>1949</v>
      </c>
      <c r="I60" s="11" t="n">
        <v>3504</v>
      </c>
      <c r="J60" s="11" t="n">
        <v>3283</v>
      </c>
      <c r="K60" s="11" t="n">
        <v>334</v>
      </c>
      <c r="L60" s="11" t="n">
        <v>3433</v>
      </c>
      <c r="M60" s="11" t="n">
        <v>231</v>
      </c>
      <c r="N60" s="11" t="n">
        <v>4686</v>
      </c>
      <c r="O60" s="11" t="n">
        <v>1126</v>
      </c>
      <c r="P60" s="11" t="n">
        <v>284</v>
      </c>
      <c r="Q60" s="11" t="n">
        <v>2970</v>
      </c>
      <c r="R60" s="11" t="n">
        <v>1201</v>
      </c>
      <c r="S60" s="11" t="n">
        <v>56</v>
      </c>
      <c r="T60" s="11" t="n">
        <v>400</v>
      </c>
      <c r="U60" s="11" t="n">
        <v>0</v>
      </c>
      <c r="V60" s="11" t="n">
        <v>1742</v>
      </c>
      <c r="BL60" s="9"/>
    </row>
    <row r="61" customFormat="false" ht="12.75" hidden="false" customHeight="false" outlineLevel="0" collapsed="false">
      <c r="A61" s="10" t="s">
        <v>79</v>
      </c>
      <c r="B61" s="7" t="n">
        <f aca="false">SUM(C61:V61)</f>
        <v>162863</v>
      </c>
      <c r="C61" s="11" t="n">
        <v>89333</v>
      </c>
      <c r="D61" s="11" t="n">
        <v>3455</v>
      </c>
      <c r="E61" s="11" t="n">
        <v>8124</v>
      </c>
      <c r="F61" s="11" t="n">
        <v>30305</v>
      </c>
      <c r="G61" s="11" t="n">
        <v>6764</v>
      </c>
      <c r="H61" s="11" t="n">
        <v>7237</v>
      </c>
      <c r="I61" s="11" t="n">
        <v>0</v>
      </c>
      <c r="J61" s="11" t="n">
        <v>548</v>
      </c>
      <c r="K61" s="11" t="n">
        <v>2768</v>
      </c>
      <c r="L61" s="11" t="n">
        <v>0</v>
      </c>
      <c r="M61" s="11" t="n">
        <v>0</v>
      </c>
      <c r="N61" s="11" t="n">
        <v>1032</v>
      </c>
      <c r="O61" s="11" t="n">
        <v>594</v>
      </c>
      <c r="P61" s="11" t="n">
        <v>0</v>
      </c>
      <c r="Q61" s="11" t="n">
        <v>1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12702</v>
      </c>
      <c r="BL61" s="9"/>
    </row>
    <row r="62" customFormat="false" ht="12.75" hidden="false" customHeight="false" outlineLevel="0" collapsed="false">
      <c r="A62" s="10" t="s">
        <v>80</v>
      </c>
      <c r="B62" s="7" t="n">
        <f aca="false">SUM(C62:V62)</f>
        <v>87474</v>
      </c>
      <c r="C62" s="11" t="n">
        <v>8805</v>
      </c>
      <c r="D62" s="11" t="n">
        <v>3660</v>
      </c>
      <c r="E62" s="11" t="n">
        <v>6436</v>
      </c>
      <c r="F62" s="11" t="n">
        <v>0</v>
      </c>
      <c r="G62" s="11" t="n">
        <v>1653</v>
      </c>
      <c r="H62" s="11" t="n">
        <v>37062</v>
      </c>
      <c r="I62" s="11" t="n">
        <v>17358</v>
      </c>
      <c r="J62" s="11" t="n">
        <v>1083</v>
      </c>
      <c r="K62" s="11" t="n">
        <v>2104</v>
      </c>
      <c r="L62" s="11" t="n">
        <v>1210</v>
      </c>
      <c r="M62" s="11" t="n">
        <v>915</v>
      </c>
      <c r="N62" s="11" t="n">
        <v>672</v>
      </c>
      <c r="O62" s="11" t="n">
        <v>3150</v>
      </c>
      <c r="P62" s="11" t="n">
        <v>0</v>
      </c>
      <c r="Q62" s="11" t="n">
        <v>3168</v>
      </c>
      <c r="R62" s="11" t="n">
        <v>0</v>
      </c>
      <c r="S62" s="11" t="n">
        <v>0</v>
      </c>
      <c r="T62" s="11" t="n">
        <v>198</v>
      </c>
      <c r="U62" s="11" t="n">
        <v>0</v>
      </c>
      <c r="V62" s="11" t="n">
        <v>0</v>
      </c>
      <c r="BL62" s="9"/>
    </row>
    <row r="63" customFormat="false" ht="12.75" hidden="false" customHeight="false" outlineLevel="0" collapsed="false">
      <c r="A63" s="5" t="s">
        <v>81</v>
      </c>
      <c r="B63" s="8" t="n">
        <f aca="false">B64+B65+B66+B67</f>
        <v>323328</v>
      </c>
      <c r="C63" s="8" t="n">
        <f aca="false">C64+C65+C66+C67</f>
        <v>57412</v>
      </c>
      <c r="D63" s="8" t="n">
        <f aca="false">D64+D65+D66+D67</f>
        <v>46809</v>
      </c>
      <c r="E63" s="8" t="n">
        <f aca="false">E64+E65+E66+E67</f>
        <v>43975</v>
      </c>
      <c r="F63" s="8" t="n">
        <f aca="false">F64+F65+F66+F67</f>
        <v>76128</v>
      </c>
      <c r="G63" s="8" t="n">
        <f aca="false">G64+G65+G66+G67</f>
        <v>11341</v>
      </c>
      <c r="H63" s="8" t="n">
        <f aca="false">H64+H65+H66+H67</f>
        <v>3773</v>
      </c>
      <c r="I63" s="8" t="n">
        <f aca="false">I64+I65+I66+I67</f>
        <v>7964</v>
      </c>
      <c r="J63" s="8" t="n">
        <f aca="false">J64+J65+J66+J67</f>
        <v>4924</v>
      </c>
      <c r="K63" s="8" t="n">
        <f aca="false">K64+K65+K66+K67</f>
        <v>5674</v>
      </c>
      <c r="L63" s="8" t="n">
        <f aca="false">L64+L65+L66+L67</f>
        <v>7624</v>
      </c>
      <c r="M63" s="8" t="n">
        <f aca="false">M64+M65+M66+M67</f>
        <v>3139</v>
      </c>
      <c r="N63" s="8" t="n">
        <f aca="false">N64+N65+N66+N67</f>
        <v>38774</v>
      </c>
      <c r="O63" s="8" t="n">
        <f aca="false">O64+O65+O66+O67</f>
        <v>6466</v>
      </c>
      <c r="P63" s="8" t="n">
        <f aca="false">P64+P65+P66+P67</f>
        <v>3401</v>
      </c>
      <c r="Q63" s="8" t="n">
        <f aca="false">Q64+Q65+Q66+Q67</f>
        <v>989</v>
      </c>
      <c r="R63" s="8" t="n">
        <f aca="false">R64+R65+R66+R67</f>
        <v>967</v>
      </c>
      <c r="S63" s="8" t="n">
        <f aca="false">S64+S65+S66+S67</f>
        <v>788</v>
      </c>
      <c r="T63" s="8" t="n">
        <f aca="false">T64+T65+T66+T67</f>
        <v>915</v>
      </c>
      <c r="U63" s="8" t="n">
        <f aca="false">U64+U65+U66+U67</f>
        <v>53</v>
      </c>
      <c r="V63" s="8" t="n">
        <f aca="false">V64+V65+V66+V67</f>
        <v>2212</v>
      </c>
      <c r="BL63" s="9"/>
    </row>
    <row r="64" customFormat="false" ht="12.75" hidden="false" customHeight="false" outlineLevel="0" collapsed="false">
      <c r="A64" s="10" t="s">
        <v>82</v>
      </c>
      <c r="B64" s="7" t="n">
        <f aca="false">SUM(C64:V64)</f>
        <v>14775</v>
      </c>
      <c r="C64" s="11" t="n">
        <v>0</v>
      </c>
      <c r="D64" s="11" t="n">
        <v>2512</v>
      </c>
      <c r="E64" s="11" t="n">
        <v>37</v>
      </c>
      <c r="F64" s="11" t="n">
        <v>29</v>
      </c>
      <c r="G64" s="11" t="n">
        <v>4166</v>
      </c>
      <c r="H64" s="11" t="n">
        <v>9</v>
      </c>
      <c r="I64" s="11" t="n">
        <v>2110</v>
      </c>
      <c r="J64" s="11" t="n">
        <v>345</v>
      </c>
      <c r="K64" s="11" t="n">
        <v>1788</v>
      </c>
      <c r="L64" s="11" t="n">
        <v>1320</v>
      </c>
      <c r="M64" s="11" t="n">
        <v>0</v>
      </c>
      <c r="N64" s="11" t="n">
        <v>0</v>
      </c>
      <c r="O64" s="11" t="n">
        <v>453</v>
      </c>
      <c r="P64" s="11" t="n">
        <v>959</v>
      </c>
      <c r="Q64" s="11" t="n">
        <v>0</v>
      </c>
      <c r="R64" s="11" t="n">
        <v>0</v>
      </c>
      <c r="S64" s="11" t="n">
        <v>362</v>
      </c>
      <c r="T64" s="11" t="n">
        <v>622</v>
      </c>
      <c r="U64" s="11" t="n">
        <v>0</v>
      </c>
      <c r="V64" s="11" t="n">
        <v>63</v>
      </c>
      <c r="BL64" s="9"/>
    </row>
    <row r="65" customFormat="false" ht="12.75" hidden="false" customHeight="false" outlineLevel="0" collapsed="false">
      <c r="A65" s="10" t="s">
        <v>83</v>
      </c>
      <c r="B65" s="7" t="n">
        <f aca="false">SUM(C65:V65)</f>
        <v>134697</v>
      </c>
      <c r="C65" s="11" t="n">
        <v>23103</v>
      </c>
      <c r="D65" s="11" t="n">
        <v>20716</v>
      </c>
      <c r="E65" s="11" t="n">
        <v>32450</v>
      </c>
      <c r="F65" s="11" t="n">
        <v>46904</v>
      </c>
      <c r="G65" s="11" t="n">
        <v>2035</v>
      </c>
      <c r="H65" s="11" t="n">
        <v>0</v>
      </c>
      <c r="I65" s="11" t="n">
        <v>2473</v>
      </c>
      <c r="J65" s="11" t="n">
        <v>40</v>
      </c>
      <c r="K65" s="11" t="n">
        <v>186</v>
      </c>
      <c r="L65" s="11" t="n">
        <v>3745</v>
      </c>
      <c r="M65" s="11" t="n">
        <v>120</v>
      </c>
      <c r="N65" s="11" t="n">
        <v>0</v>
      </c>
      <c r="O65" s="11" t="n">
        <v>1539</v>
      </c>
      <c r="P65" s="11" t="n">
        <v>1148</v>
      </c>
      <c r="Q65" s="11" t="n">
        <v>6</v>
      </c>
      <c r="R65" s="11" t="n">
        <v>0</v>
      </c>
      <c r="S65" s="11" t="n">
        <v>13</v>
      </c>
      <c r="T65" s="11" t="n">
        <v>171</v>
      </c>
      <c r="U65" s="11" t="n">
        <v>48</v>
      </c>
      <c r="V65" s="11" t="n">
        <v>0</v>
      </c>
      <c r="BL65" s="9"/>
    </row>
    <row r="66" customFormat="false" ht="12.75" hidden="false" customHeight="false" outlineLevel="0" collapsed="false">
      <c r="A66" s="10" t="s">
        <v>84</v>
      </c>
      <c r="B66" s="7" t="n">
        <f aca="false">SUM(C66:V66)</f>
        <v>113045</v>
      </c>
      <c r="C66" s="11" t="n">
        <v>34309</v>
      </c>
      <c r="D66" s="11" t="n">
        <v>21237</v>
      </c>
      <c r="E66" s="11" t="n">
        <v>11488</v>
      </c>
      <c r="F66" s="11" t="n">
        <v>7357</v>
      </c>
      <c r="G66" s="11" t="n">
        <v>5140</v>
      </c>
      <c r="H66" s="11" t="n">
        <v>3645</v>
      </c>
      <c r="I66" s="11" t="n">
        <v>3381</v>
      </c>
      <c r="J66" s="11" t="n">
        <v>4539</v>
      </c>
      <c r="K66" s="11" t="n">
        <v>3543</v>
      </c>
      <c r="L66" s="11" t="n">
        <v>1967</v>
      </c>
      <c r="M66" s="11" t="n">
        <v>2967</v>
      </c>
      <c r="N66" s="11" t="n">
        <v>3197</v>
      </c>
      <c r="O66" s="11" t="n">
        <v>4352</v>
      </c>
      <c r="P66" s="11" t="n">
        <v>1294</v>
      </c>
      <c r="Q66" s="11" t="n">
        <v>983</v>
      </c>
      <c r="R66" s="11" t="n">
        <v>967</v>
      </c>
      <c r="S66" s="11" t="n">
        <v>413</v>
      </c>
      <c r="T66" s="11" t="n">
        <v>122</v>
      </c>
      <c r="U66" s="11" t="n">
        <v>5</v>
      </c>
      <c r="V66" s="11" t="n">
        <v>2139</v>
      </c>
      <c r="BL66" s="16"/>
      <c r="BM66" s="13"/>
      <c r="BN66" s="13"/>
      <c r="BO66" s="13"/>
      <c r="BP66" s="13"/>
      <c r="DX66" s="13"/>
    </row>
    <row r="67" customFormat="false" ht="12.75" hidden="false" customHeight="false" outlineLevel="0" collapsed="false">
      <c r="A67" s="10" t="s">
        <v>85</v>
      </c>
      <c r="B67" s="7" t="n">
        <f aca="false">SUM(C67:V67)</f>
        <v>60811</v>
      </c>
      <c r="C67" s="11" t="n">
        <v>0</v>
      </c>
      <c r="D67" s="11" t="n">
        <v>2344</v>
      </c>
      <c r="E67" s="11" t="n">
        <v>0</v>
      </c>
      <c r="F67" s="11" t="n">
        <v>21838</v>
      </c>
      <c r="G67" s="11" t="n">
        <v>0</v>
      </c>
      <c r="H67" s="11" t="n">
        <v>119</v>
      </c>
      <c r="I67" s="11" t="n">
        <v>0</v>
      </c>
      <c r="J67" s="11" t="n">
        <v>0</v>
      </c>
      <c r="K67" s="11" t="n">
        <v>157</v>
      </c>
      <c r="L67" s="11" t="n">
        <v>592</v>
      </c>
      <c r="M67" s="11" t="n">
        <v>52</v>
      </c>
      <c r="N67" s="11" t="n">
        <v>35577</v>
      </c>
      <c r="O67" s="11" t="n">
        <v>122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10</v>
      </c>
      <c r="BL67" s="16"/>
      <c r="BM67" s="13"/>
      <c r="BN67" s="13"/>
      <c r="BO67" s="13"/>
      <c r="BP67" s="13"/>
      <c r="DX67" s="13"/>
    </row>
    <row r="68" customFormat="false" ht="12.75" hidden="false" customHeight="false" outlineLevel="0" collapsed="false">
      <c r="A68" s="5" t="s">
        <v>25</v>
      </c>
      <c r="B68" s="8" t="n">
        <f aca="false">B69</f>
        <v>647538</v>
      </c>
      <c r="C68" s="8" t="n">
        <f aca="false">C69</f>
        <v>40000</v>
      </c>
      <c r="D68" s="8" t="n">
        <f aca="false">D69</f>
        <v>35000</v>
      </c>
      <c r="E68" s="8" t="n">
        <f aca="false">E69</f>
        <v>35781</v>
      </c>
      <c r="F68" s="8" t="n">
        <f aca="false">F69</f>
        <v>25000</v>
      </c>
      <c r="G68" s="8" t="n">
        <f aca="false">G69</f>
        <v>25000</v>
      </c>
      <c r="H68" s="8" t="n">
        <f aca="false">H69</f>
        <v>64286</v>
      </c>
      <c r="I68" s="8" t="n">
        <f aca="false">I69</f>
        <v>42000</v>
      </c>
      <c r="J68" s="8" t="n">
        <f aca="false">J69</f>
        <v>24850</v>
      </c>
      <c r="K68" s="8" t="n">
        <f aca="false">K69</f>
        <v>16700</v>
      </c>
      <c r="L68" s="8" t="n">
        <f aca="false">L69</f>
        <v>25000</v>
      </c>
      <c r="M68" s="8" t="n">
        <f aca="false">M69</f>
        <v>40300</v>
      </c>
      <c r="N68" s="8" t="n">
        <f aca="false">N69</f>
        <v>24500</v>
      </c>
      <c r="O68" s="8" t="n">
        <f aca="false">O69</f>
        <v>24371</v>
      </c>
      <c r="P68" s="8" t="n">
        <f aca="false">P69</f>
        <v>25741</v>
      </c>
      <c r="Q68" s="8" t="n">
        <f aca="false">Q69</f>
        <v>24400</v>
      </c>
      <c r="R68" s="8" t="n">
        <f aca="false">R69</f>
        <v>24400</v>
      </c>
      <c r="S68" s="8" t="n">
        <f aca="false">S69</f>
        <v>23777</v>
      </c>
      <c r="T68" s="8" t="n">
        <f aca="false">T69</f>
        <v>10700</v>
      </c>
      <c r="U68" s="8" t="n">
        <f aca="false">U69</f>
        <v>16300</v>
      </c>
      <c r="V68" s="8" t="n">
        <f aca="false">V69</f>
        <v>99432</v>
      </c>
      <c r="BL68" s="9"/>
    </row>
    <row r="69" customFormat="false" ht="12.75" hidden="false" customHeight="false" outlineLevel="0" collapsed="false">
      <c r="A69" s="5" t="s">
        <v>86</v>
      </c>
      <c r="B69" s="8" t="n">
        <f aca="false">B70-B71-B72-B73</f>
        <v>647538</v>
      </c>
      <c r="C69" s="8" t="n">
        <f aca="false">C70-C71-C72-C73</f>
        <v>40000</v>
      </c>
      <c r="D69" s="8" t="n">
        <f aca="false">D70-D71-D72-D73</f>
        <v>35000</v>
      </c>
      <c r="E69" s="8" t="n">
        <f aca="false">E70-E71-E72-E73</f>
        <v>35781</v>
      </c>
      <c r="F69" s="8" t="n">
        <f aca="false">F70-F71-F72-F73</f>
        <v>25000</v>
      </c>
      <c r="G69" s="8" t="n">
        <f aca="false">G70-G71-G72-G73</f>
        <v>25000</v>
      </c>
      <c r="H69" s="8" t="n">
        <f aca="false">H70-H71-H72-H73</f>
        <v>64286</v>
      </c>
      <c r="I69" s="8" t="n">
        <f aca="false">I70-I71-I72-I73</f>
        <v>42000</v>
      </c>
      <c r="J69" s="8" t="n">
        <f aca="false">J70-J71-J72-J73</f>
        <v>24850</v>
      </c>
      <c r="K69" s="8" t="n">
        <f aca="false">K70-K71-K72-K73</f>
        <v>16700</v>
      </c>
      <c r="L69" s="8" t="n">
        <f aca="false">L70-L71-L72-L73</f>
        <v>25000</v>
      </c>
      <c r="M69" s="8" t="n">
        <f aca="false">M70-M71-M72-M73</f>
        <v>40300</v>
      </c>
      <c r="N69" s="8" t="n">
        <f aca="false">N70-N71-N72-N73</f>
        <v>24500</v>
      </c>
      <c r="O69" s="8" t="n">
        <f aca="false">O70-O71-O72-O73</f>
        <v>24371</v>
      </c>
      <c r="P69" s="8" t="n">
        <f aca="false">P70-P71-P72-P73</f>
        <v>25741</v>
      </c>
      <c r="Q69" s="8" t="n">
        <f aca="false">Q70-Q71-Q72-Q73</f>
        <v>24400</v>
      </c>
      <c r="R69" s="8" t="n">
        <f aca="false">R70-R71-R72-R73</f>
        <v>24400</v>
      </c>
      <c r="S69" s="8" t="n">
        <f aca="false">S70-S71-S72-S73</f>
        <v>23777</v>
      </c>
      <c r="T69" s="8" t="n">
        <f aca="false">T70-T71-T72-T73</f>
        <v>10700</v>
      </c>
      <c r="U69" s="8" t="n">
        <f aca="false">U70-U71-U72-U73</f>
        <v>16300</v>
      </c>
      <c r="V69" s="8" t="n">
        <f aca="false">V70-V71-V72-V73</f>
        <v>99432</v>
      </c>
      <c r="BL69" s="9"/>
    </row>
    <row r="70" customFormat="false" ht="12.75" hidden="false" customHeight="false" outlineLevel="0" collapsed="false">
      <c r="A70" s="10" t="s">
        <v>87</v>
      </c>
      <c r="B70" s="7" t="n">
        <f aca="false">SUM(C70:V70)</f>
        <v>797403</v>
      </c>
      <c r="C70" s="11" t="n">
        <v>40000</v>
      </c>
      <c r="D70" s="11" t="n">
        <v>70000</v>
      </c>
      <c r="E70" s="11" t="n">
        <v>60000</v>
      </c>
      <c r="F70" s="11" t="n">
        <v>25000</v>
      </c>
      <c r="G70" s="11" t="n">
        <v>42000</v>
      </c>
      <c r="H70" s="11" t="n">
        <v>70000</v>
      </c>
      <c r="I70" s="11" t="n">
        <v>60000</v>
      </c>
      <c r="J70" s="11" t="n">
        <v>26000</v>
      </c>
      <c r="K70" s="11" t="n">
        <v>30000</v>
      </c>
      <c r="L70" s="11" t="n">
        <v>30000</v>
      </c>
      <c r="M70" s="11" t="n">
        <v>40300</v>
      </c>
      <c r="N70" s="11" t="n">
        <v>26000</v>
      </c>
      <c r="O70" s="11" t="n">
        <v>24371</v>
      </c>
      <c r="P70" s="11" t="n">
        <v>40000</v>
      </c>
      <c r="Q70" s="11" t="n">
        <v>30000</v>
      </c>
      <c r="R70" s="11" t="n">
        <v>25500</v>
      </c>
      <c r="S70" s="11" t="n">
        <v>30000</v>
      </c>
      <c r="T70" s="11" t="n">
        <v>12500</v>
      </c>
      <c r="U70" s="11" t="n">
        <v>16300</v>
      </c>
      <c r="V70" s="11" t="n">
        <v>99432</v>
      </c>
      <c r="BL70" s="9"/>
    </row>
    <row r="71" customFormat="false" ht="12.75" hidden="false" customHeight="false" outlineLevel="0" collapsed="false">
      <c r="A71" s="10" t="s">
        <v>88</v>
      </c>
      <c r="B71" s="7" t="n">
        <f aca="false">SUM(C71:V71)</f>
        <v>107465</v>
      </c>
      <c r="C71" s="11" t="n">
        <v>0</v>
      </c>
      <c r="D71" s="11" t="n">
        <v>0</v>
      </c>
      <c r="E71" s="11" t="n">
        <v>24219</v>
      </c>
      <c r="F71" s="11" t="n">
        <v>0</v>
      </c>
      <c r="G71" s="11" t="n">
        <v>17000</v>
      </c>
      <c r="H71" s="11" t="n">
        <v>5714</v>
      </c>
      <c r="I71" s="11" t="n">
        <v>18000</v>
      </c>
      <c r="J71" s="11" t="n">
        <v>1150</v>
      </c>
      <c r="K71" s="11" t="n">
        <v>13300</v>
      </c>
      <c r="L71" s="11" t="n">
        <v>5000</v>
      </c>
      <c r="M71" s="11" t="n">
        <v>0</v>
      </c>
      <c r="N71" s="11" t="n">
        <v>1500</v>
      </c>
      <c r="O71" s="11" t="n">
        <v>0</v>
      </c>
      <c r="P71" s="11" t="n">
        <v>14259</v>
      </c>
      <c r="Q71" s="11" t="n">
        <v>0</v>
      </c>
      <c r="R71" s="11" t="n">
        <v>1100</v>
      </c>
      <c r="S71" s="11" t="n">
        <v>6223</v>
      </c>
      <c r="T71" s="11" t="n">
        <v>0</v>
      </c>
      <c r="U71" s="11" t="n">
        <v>0</v>
      </c>
      <c r="V71" s="11" t="n">
        <v>0</v>
      </c>
      <c r="BL71" s="9"/>
    </row>
    <row r="72" customFormat="false" ht="12.75" hidden="false" customHeight="false" outlineLevel="0" collapsed="false">
      <c r="A72" s="10" t="s">
        <v>89</v>
      </c>
      <c r="B72" s="7" t="n">
        <f aca="false">SUM(C72:V72)</f>
        <v>42400</v>
      </c>
      <c r="C72" s="11" t="n">
        <v>0</v>
      </c>
      <c r="D72" s="11" t="n">
        <v>3500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5600</v>
      </c>
      <c r="R72" s="11" t="n">
        <v>0</v>
      </c>
      <c r="S72" s="11" t="n">
        <v>0</v>
      </c>
      <c r="T72" s="11" t="n">
        <v>1800</v>
      </c>
      <c r="U72" s="11" t="n">
        <v>0</v>
      </c>
      <c r="V72" s="11" t="n">
        <v>0</v>
      </c>
      <c r="BL72" s="9"/>
    </row>
    <row r="73" customFormat="false" ht="12.75" hidden="false" customHeight="false" outlineLevel="0" collapsed="false">
      <c r="A73" s="10" t="s">
        <v>90</v>
      </c>
      <c r="B73" s="7" t="n">
        <f aca="false">SUM(C73:V73)</f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BL73" s="9"/>
    </row>
    <row r="74" customFormat="false" ht="12.75" hidden="false" customHeight="false" outlineLevel="0" collapsed="false">
      <c r="A74" s="5" t="s">
        <v>91</v>
      </c>
      <c r="B74" s="7" t="n">
        <f aca="false">SUM(C74:V74)</f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BL74" s="9"/>
    </row>
    <row r="75" customFormat="false" ht="12.75" hidden="false" customHeight="false" outlineLevel="0" collapsed="false">
      <c r="A75" s="5" t="s">
        <v>92</v>
      </c>
      <c r="B75" s="8" t="n">
        <f aca="false">B76+B77+B78</f>
        <v>128438</v>
      </c>
      <c r="C75" s="8" t="n">
        <f aca="false">C76+C77+C78</f>
        <v>34259</v>
      </c>
      <c r="D75" s="8" t="n">
        <f aca="false">D76+D77+D78</f>
        <v>17429</v>
      </c>
      <c r="E75" s="8" t="n">
        <f aca="false">E76+E77+E78</f>
        <v>13938</v>
      </c>
      <c r="F75" s="8" t="n">
        <f aca="false">F76+F77+F78</f>
        <v>15270</v>
      </c>
      <c r="G75" s="8" t="n">
        <f aca="false">G76+G77+G78</f>
        <v>5711</v>
      </c>
      <c r="H75" s="8" t="n">
        <f aca="false">H76+H77+H78</f>
        <v>5791</v>
      </c>
      <c r="I75" s="8" t="n">
        <f aca="false">I76+I77+I78</f>
        <v>2750</v>
      </c>
      <c r="J75" s="8" t="n">
        <f aca="false">J76+J77+J78</f>
        <v>1499</v>
      </c>
      <c r="K75" s="8" t="n">
        <f aca="false">K76+K77+K78</f>
        <v>0</v>
      </c>
      <c r="L75" s="8" t="n">
        <f aca="false">L76+L77+L78</f>
        <v>3816</v>
      </c>
      <c r="M75" s="8" t="n">
        <f aca="false">M76+M77+M78</f>
        <v>2264</v>
      </c>
      <c r="N75" s="8" t="n">
        <f aca="false">N76+N77+N78</f>
        <v>3787</v>
      </c>
      <c r="O75" s="8" t="n">
        <f aca="false">O76+O77+O78</f>
        <v>438</v>
      </c>
      <c r="P75" s="8" t="n">
        <f aca="false">P76+P77+P78</f>
        <v>801</v>
      </c>
      <c r="Q75" s="8" t="n">
        <f aca="false">Q76+Q77+Q78</f>
        <v>0</v>
      </c>
      <c r="R75" s="8" t="n">
        <f aca="false">R76+R77+R78</f>
        <v>846</v>
      </c>
      <c r="S75" s="8" t="n">
        <f aca="false">S76+S77+S78</f>
        <v>533</v>
      </c>
      <c r="T75" s="8" t="n">
        <f aca="false">T76+T77+T78</f>
        <v>452</v>
      </c>
      <c r="U75" s="8" t="n">
        <f aca="false">U76+U77+U78</f>
        <v>640</v>
      </c>
      <c r="V75" s="8" t="n">
        <f aca="false">V76+V77+V78</f>
        <v>18214</v>
      </c>
      <c r="BL75" s="9"/>
    </row>
    <row r="76" customFormat="false" ht="12.75" hidden="false" customHeight="false" outlineLevel="0" collapsed="false">
      <c r="A76" s="10" t="s">
        <v>93</v>
      </c>
      <c r="B76" s="7" t="n">
        <f aca="false">SUM(C76:V76)</f>
        <v>104168</v>
      </c>
      <c r="C76" s="11" t="n">
        <v>34143</v>
      </c>
      <c r="D76" s="11" t="n">
        <v>14207</v>
      </c>
      <c r="E76" s="11" t="n">
        <v>13938</v>
      </c>
      <c r="F76" s="11" t="n">
        <v>15270</v>
      </c>
      <c r="G76" s="11" t="n">
        <v>5711</v>
      </c>
      <c r="H76" s="11" t="n">
        <v>77</v>
      </c>
      <c r="I76" s="11" t="n">
        <v>2750</v>
      </c>
      <c r="J76" s="11" t="n">
        <v>1499</v>
      </c>
      <c r="K76" s="11" t="n">
        <v>0</v>
      </c>
      <c r="L76" s="11" t="n">
        <v>3816</v>
      </c>
      <c r="M76" s="11" t="n">
        <v>2259</v>
      </c>
      <c r="N76" s="11" t="n">
        <v>3770</v>
      </c>
      <c r="O76" s="11" t="n">
        <v>438</v>
      </c>
      <c r="P76" s="11" t="n">
        <v>801</v>
      </c>
      <c r="Q76" s="11" t="n">
        <v>0</v>
      </c>
      <c r="R76" s="11" t="n">
        <v>846</v>
      </c>
      <c r="S76" s="11" t="n">
        <v>533</v>
      </c>
      <c r="T76" s="11" t="n">
        <v>452</v>
      </c>
      <c r="U76" s="11" t="n">
        <v>640</v>
      </c>
      <c r="V76" s="11" t="n">
        <v>3018</v>
      </c>
      <c r="BL76" s="9"/>
    </row>
    <row r="77" customFormat="false" ht="12.75" hidden="false" customHeight="false" outlineLevel="0" collapsed="false">
      <c r="A77" s="10" t="s">
        <v>94</v>
      </c>
      <c r="B77" s="7" t="n">
        <f aca="false">SUM(C77:V77)</f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BL77" s="9"/>
    </row>
    <row r="78" customFormat="false" ht="12.75" hidden="false" customHeight="false" outlineLevel="0" collapsed="false">
      <c r="A78" s="10" t="s">
        <v>95</v>
      </c>
      <c r="B78" s="7" t="n">
        <f aca="false">SUM(C78:V78)</f>
        <v>24270</v>
      </c>
      <c r="C78" s="11" t="n">
        <v>116</v>
      </c>
      <c r="D78" s="11" t="n">
        <v>3222</v>
      </c>
      <c r="E78" s="11" t="n">
        <v>0</v>
      </c>
      <c r="F78" s="11" t="n">
        <v>0</v>
      </c>
      <c r="G78" s="11" t="n">
        <v>0</v>
      </c>
      <c r="H78" s="11" t="n">
        <v>5714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5</v>
      </c>
      <c r="N78" s="11" t="n">
        <v>17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15196</v>
      </c>
      <c r="BL78" s="9"/>
    </row>
    <row r="79" customFormat="false" ht="12.75" hidden="false" customHeight="false" outlineLevel="0" collapsed="false">
      <c r="A79" s="5" t="s">
        <v>96</v>
      </c>
      <c r="B79" s="7" t="n">
        <f aca="false">SUM(C79:V79)</f>
        <v>242169</v>
      </c>
      <c r="C79" s="8" t="n">
        <v>115036</v>
      </c>
      <c r="D79" s="8" t="n">
        <v>26665</v>
      </c>
      <c r="E79" s="8" t="n">
        <v>4647</v>
      </c>
      <c r="F79" s="8" t="n">
        <v>13548</v>
      </c>
      <c r="G79" s="8" t="n">
        <v>4189</v>
      </c>
      <c r="H79" s="8" t="n">
        <v>0</v>
      </c>
      <c r="I79" s="8" t="n">
        <v>10633</v>
      </c>
      <c r="J79" s="8" t="n">
        <v>0</v>
      </c>
      <c r="K79" s="8" t="n">
        <v>15251</v>
      </c>
      <c r="L79" s="8" t="n">
        <v>7331</v>
      </c>
      <c r="M79" s="8" t="n">
        <v>23859</v>
      </c>
      <c r="N79" s="8" t="n">
        <v>14871</v>
      </c>
      <c r="O79" s="8" t="n">
        <v>0</v>
      </c>
      <c r="P79" s="8" t="n">
        <v>1396</v>
      </c>
      <c r="Q79" s="8" t="n">
        <v>2075</v>
      </c>
      <c r="R79" s="8" t="n">
        <v>0</v>
      </c>
      <c r="S79" s="8" t="n">
        <v>1562</v>
      </c>
      <c r="T79" s="8" t="n">
        <v>0</v>
      </c>
      <c r="U79" s="8" t="n">
        <v>0</v>
      </c>
      <c r="V79" s="8" t="n">
        <v>1106</v>
      </c>
      <c r="BL79" s="9"/>
    </row>
    <row r="80" customFormat="false" ht="12.75" hidden="false" customHeight="false" outlineLevel="0" collapsed="false">
      <c r="A80" s="5" t="s">
        <v>97</v>
      </c>
      <c r="B80" s="7" t="n">
        <f aca="false">SUM(C80:V80)</f>
        <v>12016</v>
      </c>
      <c r="C80" s="8" t="n">
        <v>0</v>
      </c>
      <c r="D80" s="8" t="n">
        <v>0</v>
      </c>
      <c r="E80" s="8" t="n">
        <v>1197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45</v>
      </c>
      <c r="S80" s="8" t="n">
        <v>0</v>
      </c>
      <c r="T80" s="8" t="n">
        <v>0</v>
      </c>
      <c r="U80" s="8" t="n">
        <v>0</v>
      </c>
      <c r="V80" s="8" t="n">
        <v>0</v>
      </c>
      <c r="BL80" s="16"/>
      <c r="BM80" s="13"/>
      <c r="BN80" s="13"/>
      <c r="BO80" s="13"/>
      <c r="BP80" s="13"/>
      <c r="DX80" s="13"/>
    </row>
    <row r="81" customFormat="false" ht="12.75" hidden="false" customHeight="false" outlineLevel="0" collapsed="false">
      <c r="A81" s="5" t="s">
        <v>98</v>
      </c>
      <c r="B81" s="7" t="n">
        <f aca="false">SUM(C81:V81)</f>
        <v>532208</v>
      </c>
      <c r="C81" s="8" t="n">
        <v>244364</v>
      </c>
      <c r="D81" s="8" t="n">
        <v>3013</v>
      </c>
      <c r="E81" s="8" t="n">
        <v>54887</v>
      </c>
      <c r="F81" s="8" t="n">
        <v>193344</v>
      </c>
      <c r="G81" s="8" t="n">
        <v>39402</v>
      </c>
      <c r="H81" s="8" t="n">
        <v>-21117</v>
      </c>
      <c r="I81" s="8" t="n">
        <v>-115</v>
      </c>
      <c r="J81" s="8" t="n">
        <v>5664</v>
      </c>
      <c r="K81" s="8" t="n">
        <v>-1363</v>
      </c>
      <c r="L81" s="8" t="n">
        <v>12396</v>
      </c>
      <c r="M81" s="8" t="n">
        <v>-8127</v>
      </c>
      <c r="N81" s="8" t="n">
        <v>53072</v>
      </c>
      <c r="O81" s="8" t="n">
        <v>0</v>
      </c>
      <c r="P81" s="8" t="n">
        <v>8180</v>
      </c>
      <c r="Q81" s="8" t="n">
        <v>-2727</v>
      </c>
      <c r="R81" s="8" t="n">
        <v>115</v>
      </c>
      <c r="S81" s="8" t="n">
        <v>2066</v>
      </c>
      <c r="T81" s="8" t="n">
        <v>5079</v>
      </c>
      <c r="U81" s="8" t="n">
        <v>5086</v>
      </c>
      <c r="V81" s="8" t="n">
        <v>-61011</v>
      </c>
      <c r="BL81" s="16"/>
      <c r="BM81" s="13"/>
      <c r="BN81" s="13"/>
      <c r="BO81" s="13"/>
      <c r="BP81" s="13"/>
      <c r="DX81" s="13"/>
    </row>
    <row r="82" customFormat="false" ht="12.75" hidden="false" customHeight="false" outlineLevel="0" collapsed="false">
      <c r="A82" s="5" t="s">
        <v>99</v>
      </c>
      <c r="B82" s="7" t="n">
        <f aca="false">SUM(C82:V82)</f>
        <v>191835</v>
      </c>
      <c r="C82" s="8" t="n">
        <v>113732</v>
      </c>
      <c r="D82" s="8" t="n">
        <v>28136</v>
      </c>
      <c r="E82" s="8" t="n">
        <v>26070</v>
      </c>
      <c r="F82" s="8" t="n">
        <v>32893</v>
      </c>
      <c r="G82" s="8" t="n">
        <v>23230</v>
      </c>
      <c r="H82" s="8" t="n">
        <v>-12620</v>
      </c>
      <c r="I82" s="8" t="n">
        <v>-10282</v>
      </c>
      <c r="J82" s="8" t="n">
        <v>-37530</v>
      </c>
      <c r="K82" s="8" t="n">
        <v>8648</v>
      </c>
      <c r="L82" s="8" t="n">
        <v>8228</v>
      </c>
      <c r="M82" s="8" t="n">
        <v>-7026</v>
      </c>
      <c r="N82" s="8" t="n">
        <v>17771</v>
      </c>
      <c r="O82" s="8" t="n">
        <v>3699</v>
      </c>
      <c r="P82" s="8" t="n">
        <v>4776</v>
      </c>
      <c r="Q82" s="8" t="n">
        <v>-9504</v>
      </c>
      <c r="R82" s="8" t="n">
        <v>3551</v>
      </c>
      <c r="S82" s="8" t="n">
        <v>605</v>
      </c>
      <c r="T82" s="8" t="n">
        <v>2249</v>
      </c>
      <c r="U82" s="8" t="n">
        <v>3146</v>
      </c>
      <c r="V82" s="8" t="n">
        <v>-7937</v>
      </c>
      <c r="BL82" s="9"/>
    </row>
    <row r="83" customFormat="false" ht="12.75" hidden="false" customHeight="false" outlineLevel="0" collapsed="false">
      <c r="A83" s="5" t="s">
        <v>100</v>
      </c>
      <c r="B83" s="8" t="n">
        <f aca="false">B50+B54+B55+B59+B63+B68+B74+B75+B79+B80+B81+B82</f>
        <v>4899654</v>
      </c>
      <c r="C83" s="8" t="n">
        <f aca="false">C50+C54+C55+C59+C63+C68+C75+C79+C80+C81+C82</f>
        <v>1442468</v>
      </c>
      <c r="D83" s="8" t="n">
        <f aca="false">D50+D54+D55+D59+D63+D68+D75+D79+D80+D81+D82</f>
        <v>619725</v>
      </c>
      <c r="E83" s="8" t="n">
        <f aca="false">E50+E54+E55+E59+E63+E68+E75+E79+E80+E81+E82</f>
        <v>491528</v>
      </c>
      <c r="F83" s="8" t="n">
        <f aca="false">F50+F54+F55+F59+F63+F68+F75+F79+F80+F81+F82</f>
        <v>561573</v>
      </c>
      <c r="G83" s="8" t="n">
        <f aca="false">G50+G54+G55+G59+G63+G68+G75+G79+G80+G81+G82</f>
        <v>193909</v>
      </c>
      <c r="H83" s="8" t="n">
        <f aca="false">H50+H54+H55+H59+H63+H68+H75+H79+H80+H81+H82</f>
        <v>209293</v>
      </c>
      <c r="I83" s="8" t="n">
        <f aca="false">I50+I54+I55+I59+I63+I68+I75+I79+I80+I81+I82</f>
        <v>165753</v>
      </c>
      <c r="J83" s="8" t="n">
        <f aca="false">J50+J54+J55+J59+J63+J68+J75+J79+J80+J81+J82</f>
        <v>94812</v>
      </c>
      <c r="K83" s="8" t="n">
        <f aca="false">K50+K54+K55+K59+K63+K68+K75+K79+K80+K81+K82</f>
        <v>136523</v>
      </c>
      <c r="L83" s="8" t="n">
        <f aca="false">L50+L54+L55+L59+L63+L68+L75+L79+L80+L81+L82</f>
        <v>170550</v>
      </c>
      <c r="M83" s="8" t="n">
        <f aca="false">M50+M54+M55+M59+M63+M68+M75+M79+M80+M81+M82</f>
        <v>115803</v>
      </c>
      <c r="N83" s="8" t="n">
        <f aca="false">N50+N54+N55+N59+N63+N68+N75+N79+N80+N81+N82</f>
        <v>243470</v>
      </c>
      <c r="O83" s="8" t="n">
        <f aca="false">O50+O54+O55+O59+O63+O68+O75+O79+O80+O81+O82</f>
        <v>58108</v>
      </c>
      <c r="P83" s="8" t="n">
        <f aca="false">P50+P54+P55+P59+P63+P68+P75+P79+P80+P81+P82</f>
        <v>83412</v>
      </c>
      <c r="Q83" s="8" t="n">
        <f aca="false">Q50+Q54+Q55+Q59+Q63+Q68+Q75+Q79+Q80+Q81+Q82</f>
        <v>52187</v>
      </c>
      <c r="R83" s="8" t="n">
        <f aca="false">R50+R54+R55+R59+R63+R68+R75+R79+R80+R81+R82</f>
        <v>49488</v>
      </c>
      <c r="S83" s="8" t="n">
        <f aca="false">S50+S54+S55+S59+S63+S68+S75+S79+S80+S81+S82</f>
        <v>38511</v>
      </c>
      <c r="T83" s="8" t="n">
        <f aca="false">T50+T54+T55+T59+T63+T68+T75+T79+T80+T81+T82</f>
        <v>28609</v>
      </c>
      <c r="U83" s="8" t="n">
        <f aca="false">U50+U54+U55+U59+U63+U68+U75+U79+U80+U81+U82</f>
        <v>29954</v>
      </c>
      <c r="V83" s="8" t="n">
        <f aca="false">V50+V54+V55+V59+V63+V68+V75+V79+V80+V81+V82</f>
        <v>113978</v>
      </c>
      <c r="BL83" s="9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BL84" s="9"/>
    </row>
    <row r="85" customFormat="false" ht="15" hidden="false" customHeight="false" outlineLevel="0" collapsed="false">
      <c r="A85" s="5" t="s">
        <v>101</v>
      </c>
      <c r="B85" s="22"/>
      <c r="C85" s="23"/>
      <c r="D85" s="23"/>
      <c r="E85" s="23"/>
      <c r="F85" s="23"/>
      <c r="G85" s="24"/>
      <c r="H85" s="23"/>
      <c r="I85" s="2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BL85" s="9"/>
    </row>
    <row r="86" customFormat="false" ht="12.75" hidden="false" customHeight="false" outlineLevel="0" collapsed="false">
      <c r="A86" s="10" t="s">
        <v>102</v>
      </c>
      <c r="B86" s="7" t="n">
        <f aca="false">SUM(C86:V86)</f>
        <v>451339</v>
      </c>
      <c r="C86" s="8" t="n">
        <v>62042</v>
      </c>
      <c r="D86" s="8" t="n">
        <v>190781</v>
      </c>
      <c r="E86" s="8" t="n">
        <v>42915</v>
      </c>
      <c r="F86" s="8" t="n">
        <v>53204</v>
      </c>
      <c r="G86" s="8" t="n">
        <v>4094</v>
      </c>
      <c r="H86" s="8" t="n">
        <v>0</v>
      </c>
      <c r="I86" s="8" t="n">
        <v>60669</v>
      </c>
      <c r="J86" s="8" t="n">
        <v>8783</v>
      </c>
      <c r="K86" s="8" t="n">
        <v>0</v>
      </c>
      <c r="L86" s="8" t="n">
        <v>741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5000</v>
      </c>
      <c r="R86" s="8" t="n">
        <v>0</v>
      </c>
      <c r="S86" s="8" t="n">
        <v>11</v>
      </c>
      <c r="T86" s="8" t="n">
        <v>0</v>
      </c>
      <c r="U86" s="8" t="n">
        <v>10016</v>
      </c>
      <c r="V86" s="8" t="n">
        <v>13083</v>
      </c>
      <c r="BL86" s="9"/>
    </row>
    <row r="87" customFormat="false" ht="12.75" hidden="false" customHeight="false" outlineLevel="0" collapsed="false">
      <c r="A87" s="10" t="s">
        <v>103</v>
      </c>
      <c r="B87" s="7" t="n">
        <f aca="false">SUM(C87:V87)</f>
        <v>170989946</v>
      </c>
      <c r="C87" s="8" t="n">
        <v>57161826</v>
      </c>
      <c r="D87" s="8" t="n">
        <v>37102305</v>
      </c>
      <c r="E87" s="8" t="n">
        <v>21282227</v>
      </c>
      <c r="F87" s="8" t="n">
        <v>9304121</v>
      </c>
      <c r="G87" s="8" t="n">
        <v>5030153</v>
      </c>
      <c r="H87" s="8" t="n">
        <v>1311785</v>
      </c>
      <c r="I87" s="8" t="n">
        <v>4521562</v>
      </c>
      <c r="J87" s="8" t="n">
        <v>6251595</v>
      </c>
      <c r="K87" s="8" t="n">
        <v>4660812</v>
      </c>
      <c r="L87" s="8" t="n">
        <v>6700093</v>
      </c>
      <c r="M87" s="8" t="n">
        <v>2566320</v>
      </c>
      <c r="N87" s="8" t="n">
        <v>5866839</v>
      </c>
      <c r="O87" s="8" t="n">
        <v>753179</v>
      </c>
      <c r="P87" s="8" t="n">
        <v>2229584</v>
      </c>
      <c r="Q87" s="8" t="n">
        <v>1357818</v>
      </c>
      <c r="R87" s="8" t="n">
        <v>1714349</v>
      </c>
      <c r="S87" s="8" t="n">
        <v>850014</v>
      </c>
      <c r="T87" s="8" t="n">
        <v>82365</v>
      </c>
      <c r="U87" s="8" t="n">
        <v>133373</v>
      </c>
      <c r="V87" s="8" t="n">
        <v>2109626</v>
      </c>
      <c r="BL87" s="9"/>
    </row>
    <row r="88" customFormat="false" ht="12.75" hidden="false" customHeight="false" outlineLevel="0" collapsed="false">
      <c r="A88" s="10" t="s">
        <v>104</v>
      </c>
      <c r="B88" s="7" t="n">
        <f aca="false">SUM(C88:V88)</f>
        <v>136878716</v>
      </c>
      <c r="C88" s="8" t="n">
        <v>56390729</v>
      </c>
      <c r="D88" s="8" t="n">
        <v>35478718</v>
      </c>
      <c r="E88" s="8" t="n">
        <v>12337441</v>
      </c>
      <c r="F88" s="8" t="n">
        <v>8336918</v>
      </c>
      <c r="G88" s="8" t="n">
        <v>3626594</v>
      </c>
      <c r="H88" s="8" t="n">
        <v>849446</v>
      </c>
      <c r="I88" s="8" t="n">
        <v>1634091</v>
      </c>
      <c r="J88" s="8" t="n">
        <v>54497</v>
      </c>
      <c r="K88" s="8" t="n">
        <v>1363322</v>
      </c>
      <c r="L88" s="8" t="n">
        <v>4841963</v>
      </c>
      <c r="M88" s="8" t="n">
        <v>806325</v>
      </c>
      <c r="N88" s="8" t="n">
        <v>5666819</v>
      </c>
      <c r="O88" s="8" t="n">
        <v>917742</v>
      </c>
      <c r="P88" s="8" t="n">
        <v>505287</v>
      </c>
      <c r="Q88" s="8" t="n">
        <v>348763</v>
      </c>
      <c r="R88" s="8" t="n">
        <v>1397167</v>
      </c>
      <c r="S88" s="8" t="n">
        <v>262970</v>
      </c>
      <c r="T88" s="8" t="n">
        <v>21955</v>
      </c>
      <c r="U88" s="8" t="n">
        <v>99130</v>
      </c>
      <c r="V88" s="8" t="n">
        <v>1938839</v>
      </c>
      <c r="BL88" s="9"/>
    </row>
    <row r="89" customFormat="false" ht="12.75" hidden="false" customHeight="false" outlineLevel="0" collapsed="false">
      <c r="A89" s="10" t="s">
        <v>105</v>
      </c>
      <c r="B89" s="7" t="n">
        <f aca="false">SUM(C89:V89)</f>
        <v>1621058</v>
      </c>
      <c r="C89" s="8" t="n">
        <v>467723</v>
      </c>
      <c r="D89" s="8" t="n">
        <v>273518</v>
      </c>
      <c r="E89" s="8" t="n">
        <v>331781</v>
      </c>
      <c r="F89" s="8" t="n">
        <v>52530</v>
      </c>
      <c r="G89" s="8" t="n">
        <v>22482</v>
      </c>
      <c r="H89" s="8" t="n">
        <v>53744</v>
      </c>
      <c r="I89" s="8" t="n">
        <v>21011</v>
      </c>
      <c r="J89" s="8" t="n">
        <v>48455</v>
      </c>
      <c r="K89" s="8" t="n">
        <v>51656</v>
      </c>
      <c r="L89" s="8" t="n">
        <v>20802</v>
      </c>
      <c r="M89" s="8" t="n">
        <v>91771</v>
      </c>
      <c r="N89" s="8" t="n">
        <v>15506</v>
      </c>
      <c r="O89" s="8" t="n">
        <v>15085</v>
      </c>
      <c r="P89" s="8" t="n">
        <v>56169</v>
      </c>
      <c r="Q89" s="8" t="n">
        <v>12448</v>
      </c>
      <c r="R89" s="8" t="n">
        <v>7436</v>
      </c>
      <c r="S89" s="8" t="n">
        <v>28462</v>
      </c>
      <c r="T89" s="8" t="n">
        <v>13696</v>
      </c>
      <c r="U89" s="8" t="n">
        <v>16096</v>
      </c>
      <c r="V89" s="8" t="n">
        <v>20687</v>
      </c>
      <c r="BL89" s="9"/>
    </row>
    <row r="90" customFormat="false" ht="12.75" hidden="false" customHeight="false" outlineLevel="0" collapsed="false">
      <c r="A90" s="10" t="s">
        <v>106</v>
      </c>
      <c r="B90" s="7" t="n">
        <f aca="false">SUM(C90:V90)</f>
        <v>672197</v>
      </c>
      <c r="C90" s="8" t="n">
        <v>227866</v>
      </c>
      <c r="D90" s="8" t="n">
        <v>97935</v>
      </c>
      <c r="E90" s="8" t="n">
        <v>78963</v>
      </c>
      <c r="F90" s="8" t="n">
        <v>115143</v>
      </c>
      <c r="G90" s="8" t="n">
        <v>9447</v>
      </c>
      <c r="H90" s="8" t="n">
        <v>7350</v>
      </c>
      <c r="I90" s="8" t="n">
        <v>35693</v>
      </c>
      <c r="J90" s="8" t="n">
        <v>17093</v>
      </c>
      <c r="K90" s="8" t="n">
        <v>15158</v>
      </c>
      <c r="L90" s="8" t="n">
        <v>16724</v>
      </c>
      <c r="M90" s="8" t="n">
        <v>11713</v>
      </c>
      <c r="N90" s="8" t="n">
        <v>6257</v>
      </c>
      <c r="O90" s="8" t="n">
        <v>4300</v>
      </c>
      <c r="P90" s="8" t="n">
        <v>2435</v>
      </c>
      <c r="Q90" s="8" t="n">
        <v>9327</v>
      </c>
      <c r="R90" s="8" t="n">
        <v>4986</v>
      </c>
      <c r="S90" s="8" t="n">
        <v>1879</v>
      </c>
      <c r="T90" s="8" t="n">
        <v>546</v>
      </c>
      <c r="U90" s="8" t="n">
        <v>1845</v>
      </c>
      <c r="V90" s="8" t="n">
        <v>7537</v>
      </c>
      <c r="BL90" s="9"/>
    </row>
    <row r="91" customFormat="false" ht="12.75" hidden="false" customHeight="false" outlineLevel="0" collapsed="false">
      <c r="A91" s="10" t="s">
        <v>107</v>
      </c>
      <c r="B91" s="7" t="n">
        <f aca="false">SUM(C91:V91)</f>
        <v>267345</v>
      </c>
      <c r="C91" s="8" t="n">
        <v>145470</v>
      </c>
      <c r="D91" s="8" t="n">
        <v>38119</v>
      </c>
      <c r="E91" s="8" t="n">
        <v>14293</v>
      </c>
      <c r="F91" s="8" t="n">
        <v>21239</v>
      </c>
      <c r="G91" s="8" t="n">
        <v>1072</v>
      </c>
      <c r="H91" s="8" t="n">
        <v>7153</v>
      </c>
      <c r="I91" s="8" t="n">
        <v>5598</v>
      </c>
      <c r="J91" s="8" t="n">
        <v>10232</v>
      </c>
      <c r="K91" s="8" t="n">
        <v>6683</v>
      </c>
      <c r="L91" s="8" t="n">
        <v>7314</v>
      </c>
      <c r="M91" s="8" t="n">
        <v>2895</v>
      </c>
      <c r="N91" s="8" t="n">
        <v>1979</v>
      </c>
      <c r="O91" s="8" t="n">
        <v>1556</v>
      </c>
      <c r="P91" s="8" t="n">
        <v>516</v>
      </c>
      <c r="Q91" s="8" t="n">
        <v>1433</v>
      </c>
      <c r="R91" s="8" t="n">
        <v>205</v>
      </c>
      <c r="S91" s="8" t="n">
        <v>388</v>
      </c>
      <c r="T91" s="8" t="n">
        <v>402</v>
      </c>
      <c r="U91" s="8" t="n">
        <v>5</v>
      </c>
      <c r="V91" s="8" t="n">
        <v>793</v>
      </c>
      <c r="BL91" s="9"/>
    </row>
    <row r="92" customFormat="false" ht="12.75" hidden="false" customHeight="false" outlineLevel="0" collapsed="false">
      <c r="A92" s="10" t="s">
        <v>108</v>
      </c>
      <c r="B92" s="7" t="n">
        <f aca="false">SUM(C92:V92)</f>
        <v>14856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27009</v>
      </c>
      <c r="I92" s="8" t="n">
        <v>0</v>
      </c>
      <c r="J92" s="8" t="n">
        <v>0</v>
      </c>
      <c r="K92" s="8" t="n">
        <v>17828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6317</v>
      </c>
      <c r="R92" s="8" t="n">
        <v>0</v>
      </c>
      <c r="S92" s="8" t="n">
        <v>0</v>
      </c>
      <c r="T92" s="8" t="n">
        <v>0</v>
      </c>
      <c r="U92" s="8" t="n">
        <v>8063</v>
      </c>
      <c r="V92" s="8" t="n">
        <v>89343</v>
      </c>
      <c r="BL92" s="9"/>
    </row>
    <row r="93" customFormat="false" ht="12.75" hidden="false" customHeight="false" outlineLevel="0" collapsed="false">
      <c r="A93" s="12" t="s">
        <v>109</v>
      </c>
      <c r="B93" s="7" t="n">
        <f aca="false">SUM(C93:V93)</f>
        <v>3945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16</v>
      </c>
      <c r="H93" s="8" t="n">
        <v>139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379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BL93" s="9"/>
    </row>
    <row r="94" customFormat="false" ht="12.75" hidden="false" customHeight="false" outlineLevel="0" collapsed="false">
      <c r="A94" s="12" t="s">
        <v>110</v>
      </c>
      <c r="B94" s="7" t="n">
        <f aca="false">SUM(C94:V94)</f>
        <v>648624</v>
      </c>
      <c r="C94" s="8" t="n">
        <v>326080</v>
      </c>
      <c r="D94" s="8" t="n">
        <v>0</v>
      </c>
      <c r="E94" s="8" t="n">
        <v>0</v>
      </c>
      <c r="F94" s="8" t="n">
        <v>17833</v>
      </c>
      <c r="G94" s="8" t="n">
        <v>25988</v>
      </c>
      <c r="H94" s="8" t="n">
        <v>3637</v>
      </c>
      <c r="I94" s="8" t="n">
        <v>0</v>
      </c>
      <c r="J94" s="8" t="n">
        <v>0</v>
      </c>
      <c r="K94" s="8" t="n">
        <v>18376</v>
      </c>
      <c r="L94" s="8" t="n">
        <v>37020</v>
      </c>
      <c r="M94" s="8" t="n">
        <v>30401</v>
      </c>
      <c r="N94" s="8" t="n">
        <v>85258</v>
      </c>
      <c r="O94" s="8" t="n">
        <v>0</v>
      </c>
      <c r="P94" s="8" t="n">
        <v>18374</v>
      </c>
      <c r="Q94" s="8" t="n">
        <v>2692</v>
      </c>
      <c r="R94" s="8" t="n">
        <v>36404</v>
      </c>
      <c r="S94" s="8" t="n">
        <v>24316</v>
      </c>
      <c r="T94" s="8" t="n">
        <v>0</v>
      </c>
      <c r="U94" s="8" t="n">
        <v>0</v>
      </c>
      <c r="V94" s="8" t="n">
        <v>22245</v>
      </c>
      <c r="BL94" s="16"/>
      <c r="BM94" s="13"/>
      <c r="BN94" s="13"/>
      <c r="BO94" s="13"/>
      <c r="BP94" s="13"/>
      <c r="DX94" s="13"/>
    </row>
    <row r="95" customFormat="false" ht="12.75" hidden="false" customHeight="false" outlineLevel="0" collapsed="false">
      <c r="A95" s="12" t="s">
        <v>111</v>
      </c>
      <c r="B95" s="7" t="n">
        <f aca="false">SUM(C95:V95)</f>
        <v>116293640</v>
      </c>
      <c r="C95" s="8" t="n">
        <v>35880205</v>
      </c>
      <c r="D95" s="8" t="n">
        <v>49535795</v>
      </c>
      <c r="E95" s="8" t="n">
        <v>17682016</v>
      </c>
      <c r="F95" s="8" t="n">
        <v>874829</v>
      </c>
      <c r="G95" s="8" t="n">
        <v>1365176</v>
      </c>
      <c r="H95" s="8" t="n">
        <v>220961</v>
      </c>
      <c r="I95" s="8" t="n">
        <v>1452115</v>
      </c>
      <c r="J95" s="8" t="n">
        <v>961090</v>
      </c>
      <c r="K95" s="8" t="n">
        <v>988141</v>
      </c>
      <c r="L95" s="8" t="n">
        <v>2550295</v>
      </c>
      <c r="M95" s="8" t="n">
        <v>231277</v>
      </c>
      <c r="N95" s="8" t="n">
        <v>298505</v>
      </c>
      <c r="O95" s="8" t="n">
        <v>8164</v>
      </c>
      <c r="P95" s="8" t="n">
        <v>655839</v>
      </c>
      <c r="Q95" s="8" t="n">
        <v>152362</v>
      </c>
      <c r="R95" s="8" t="n">
        <v>446640</v>
      </c>
      <c r="S95" s="8" t="n">
        <v>146180</v>
      </c>
      <c r="T95" s="8" t="n">
        <v>7201</v>
      </c>
      <c r="U95" s="8" t="n">
        <v>35491</v>
      </c>
      <c r="V95" s="8" t="n">
        <v>2801358</v>
      </c>
      <c r="BL95" s="9"/>
    </row>
    <row r="96" customFormat="false" ht="12.75" hidden="false" customHeight="false" outlineLevel="0" collapsed="false">
      <c r="C96" s="25"/>
      <c r="E96" s="0" t="s">
        <v>0</v>
      </c>
      <c r="K96" s="0" t="s">
        <v>0</v>
      </c>
      <c r="BL96" s="9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BL97" s="9"/>
    </row>
    <row r="98" customFormat="false" ht="12.75" hidden="false" customHeight="false" outlineLevel="0" collapsed="false">
      <c r="A98" s="25"/>
      <c r="B98" s="25"/>
      <c r="C98" s="25" t="s">
        <v>112</v>
      </c>
      <c r="D98" s="25"/>
      <c r="E98" s="25"/>
      <c r="F98" s="25"/>
      <c r="G98" s="25"/>
      <c r="H98" s="25"/>
      <c r="I98" s="25" t="s">
        <v>113</v>
      </c>
      <c r="J98" s="25"/>
      <c r="K98" s="25"/>
      <c r="L98" s="25"/>
      <c r="M98" s="25"/>
      <c r="N98" s="25"/>
      <c r="O98" s="25"/>
      <c r="P98" s="25" t="s">
        <v>114</v>
      </c>
      <c r="Q98" s="25"/>
      <c r="R98" s="25"/>
      <c r="S98" s="25"/>
      <c r="T98" s="25"/>
      <c r="U98" s="25"/>
      <c r="V98" s="25"/>
      <c r="BL98" s="9"/>
    </row>
    <row r="99" customFormat="false" ht="12.75" hidden="false" customHeight="false" outlineLevel="0" collapsed="false">
      <c r="A99" s="25"/>
      <c r="B99" s="25"/>
      <c r="C99" s="25" t="s">
        <v>115</v>
      </c>
      <c r="D99" s="25"/>
      <c r="E99" s="25"/>
      <c r="F99" s="25"/>
      <c r="G99" s="25"/>
      <c r="H99" s="25"/>
      <c r="I99" s="25" t="s">
        <v>116</v>
      </c>
      <c r="J99" s="25"/>
      <c r="K99" s="25"/>
      <c r="L99" s="25"/>
      <c r="M99" s="25"/>
      <c r="N99" s="25"/>
      <c r="O99" s="25"/>
      <c r="P99" s="25" t="s">
        <v>117</v>
      </c>
      <c r="Q99" s="25"/>
      <c r="R99" s="25"/>
      <c r="S99" s="25"/>
      <c r="T99" s="25"/>
      <c r="U99" s="25"/>
      <c r="V99" s="25"/>
      <c r="BL99" s="9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15.75" hidden="false" customHeight="false" outlineLevel="0" collapsed="false">
      <c r="A103" s="3"/>
      <c r="B103" s="25"/>
      <c r="C103" s="26"/>
      <c r="D103" s="26" t="s">
        <v>1</v>
      </c>
      <c r="E103" s="26"/>
      <c r="F103" s="26"/>
      <c r="G103" s="26"/>
      <c r="H103" s="25"/>
      <c r="I103" s="26"/>
      <c r="J103" s="26"/>
      <c r="K103" s="26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12.75" hidden="false" customHeight="false" outlineLevel="0" collapsed="false">
      <c r="A104" s="25"/>
      <c r="B104" s="25"/>
      <c r="C104" s="25"/>
      <c r="D104" s="25"/>
      <c r="E104" s="25" t="s">
        <v>2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12.75" hidden="false" customHeight="false" outlineLevel="0" collapsed="false">
      <c r="A105" s="25"/>
      <c r="B105" s="25"/>
      <c r="C105" s="25"/>
      <c r="D105" s="25"/>
      <c r="E105" s="25" t="s">
        <v>4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12.75" hidden="false" customHeight="false" outlineLevel="0" collapsed="false">
      <c r="A106" s="25"/>
      <c r="B106" s="25"/>
      <c r="C106" s="25"/>
      <c r="D106" s="25"/>
      <c r="E106" s="25" t="s">
        <v>118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5.75" hidden="false" customHeight="false" outlineLevel="0" collapsed="false">
      <c r="A108" s="4" t="str">
        <f aca="false">A4</f>
        <v>DICIEMBRE 199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2.75" hidden="false" customHeight="false" outlineLevel="0" collapsed="false">
      <c r="A109" s="5" t="s">
        <v>7</v>
      </c>
      <c r="B109" s="6" t="str">
        <f aca="false">B5</f>
        <v>MERCADO</v>
      </c>
      <c r="C109" s="6" t="str">
        <f aca="false">C5</f>
        <v>INSURGENTES</v>
      </c>
      <c r="D109" s="6" t="str">
        <f aca="false">D5</f>
        <v>MONTERREY</v>
      </c>
      <c r="E109" s="6" t="str">
        <f aca="false">E5</f>
        <v>MEXICO</v>
      </c>
      <c r="F109" s="6" t="str">
        <f aca="false">F5</f>
        <v>GUARDIANA</v>
      </c>
      <c r="G109" s="6" t="str">
        <f aca="false">G5</f>
        <v>COMER.AMER.</v>
      </c>
      <c r="H109" s="6" t="str">
        <f aca="false">H5</f>
        <v>CRED.Y GAR.</v>
      </c>
      <c r="I109" s="6" t="str">
        <f aca="false">I5</f>
        <v>AMERICANA</v>
      </c>
      <c r="J109" s="6" t="str">
        <f aca="false">J5</f>
        <v>BANPAIS</v>
      </c>
      <c r="K109" s="6" t="str">
        <f aca="false">K5</f>
        <v>MEXICANA</v>
      </c>
      <c r="L109" s="6" t="str">
        <f aca="false">L5</f>
        <v>SOFIMEX</v>
      </c>
      <c r="M109" s="6" t="str">
        <f aca="false">M5</f>
        <v>PROBURSA</v>
      </c>
      <c r="N109" s="6" t="str">
        <f aca="false">N5</f>
        <v>ATLAS</v>
      </c>
      <c r="O109" s="6" t="str">
        <f aca="false">O5</f>
        <v>SANTANDER</v>
      </c>
      <c r="P109" s="6" t="str">
        <f aca="false">P5</f>
        <v>BANORTE</v>
      </c>
      <c r="Q109" s="6" t="str">
        <f aca="false">Q5</f>
        <v>LOTONAL</v>
      </c>
      <c r="R109" s="6" t="str">
        <f aca="false">R5</f>
        <v>ASECAM</v>
      </c>
      <c r="S109" s="6" t="str">
        <f aca="false">S5</f>
        <v>CAPITAL</v>
      </c>
      <c r="T109" s="6" t="str">
        <f aca="false">T5</f>
        <v>MARGEN</v>
      </c>
      <c r="U109" s="6" t="str">
        <f aca="false">U5</f>
        <v>FINA</v>
      </c>
      <c r="V109" s="6" t="str">
        <f aca="false">V5</f>
        <v>CHUBB</v>
      </c>
      <c r="BL109" s="13"/>
      <c r="BM109" s="13"/>
      <c r="BN109" s="13"/>
      <c r="BO109" s="13"/>
      <c r="BP109" s="13"/>
      <c r="DX109" s="13"/>
    </row>
    <row r="110" customFormat="false" ht="12.75" hidden="false" customHeight="false" outlineLevel="0" collapsed="false">
      <c r="A110" s="5" t="s">
        <v>29</v>
      </c>
      <c r="B110" s="27" t="n">
        <f aca="false">SUM(C110:V110)</f>
        <v>1</v>
      </c>
      <c r="C110" s="27" t="n">
        <f aca="false">IF($B6=0,IF(C6=0,0,1),IF(AND($B6&lt;0,C6&gt;0),(C6-$B6)/$B6,(C6-$B6)/$B6))+1</f>
        <v>0.308142978673615</v>
      </c>
      <c r="D110" s="27" t="n">
        <f aca="false">IF($B6=0,IF(D6=0,0,1),IF(AND($B6&lt;0,D6&gt;0),(D6-$B6)/$B6,(D6-$B6)/$B6))+1</f>
        <v>0.116538551541403</v>
      </c>
      <c r="E110" s="27" t="n">
        <f aca="false">IF($B6=0,IF(E6=0,0,1),IF(AND($B6&lt;0,E6&gt;0),(E6-$B6)/$B6,(E6-$B6)/$B6))+1</f>
        <v>0.115455352071821</v>
      </c>
      <c r="F110" s="27" t="n">
        <f aca="false">IF($B6=0,IF(F6=0,0,1),IF(AND($B6&lt;0,F6&gt;0),(F6-$B6)/$B6,(F6-$B6)/$B6))+1</f>
        <v>0.140488685973923</v>
      </c>
      <c r="G110" s="27" t="n">
        <f aca="false">IF($B6=0,IF(G6=0,0,1),IF(AND($B6&lt;0,G6&gt;0),(G6-$B6)/$B6,(G6-$B6)/$B6))+1</f>
        <v>0.0461756812425806</v>
      </c>
      <c r="H110" s="27" t="n">
        <f aca="false">IF($B6=0,IF(H6=0,0,1),IF(AND($B6&lt;0,H6&gt;0),(H6-$B6)/$B6,(H6-$B6)/$B6))+1</f>
        <v>0.0186349919437991</v>
      </c>
      <c r="I110" s="27" t="n">
        <f aca="false">IF($B6=0,IF(I6=0,0,1),IF(AND($B6&lt;0,I6&gt;0),(I6-$B6)/$B6,(I6-$B6)/$B6))+1</f>
        <v>0.00892397920257015</v>
      </c>
      <c r="J110" s="27" t="n">
        <f aca="false">IF($B6=0,IF(J6=0,0,1),IF(AND($B6&lt;0,J6&gt;0),(J6-$B6)/$B6,(J6-$B6)/$B6))+1</f>
        <v>0.0174524611023222</v>
      </c>
      <c r="K110" s="27" t="n">
        <f aca="false">IF($B6=0,IF(K6=0,0,1),IF(AND($B6&lt;0,K6&gt;0),(K6-$B6)/$B6,(K6-$B6)/$B6))+1</f>
        <v>0.0225625422005982</v>
      </c>
      <c r="L110" s="27" t="n">
        <f aca="false">IF($B6=0,IF(L6=0,0,1),IF(AND($B6&lt;0,L6&gt;0),(L6-$B6)/$B6,(L6-$B6)/$B6))+1</f>
        <v>0.0318091960130947</v>
      </c>
      <c r="M110" s="27" t="n">
        <f aca="false">IF($B6=0,IF(M6=0,0,1),IF(AND($B6&lt;0,M6&gt;0),(M6-$B6)/$B6,(M6-$B6)/$B6))+1</f>
        <v>0.0214564904215306</v>
      </c>
      <c r="N110" s="27" t="n">
        <f aca="false">IF($B6=0,IF(N6=0,0,1),IF(AND($B6&lt;0,N6&gt;0),(N6-$B6)/$B6,(N6-$B6)/$B6))+1</f>
        <v>0.0536048147073808</v>
      </c>
      <c r="O110" s="27" t="n">
        <f aca="false">IF($B6=0,IF(O6=0,0,1),IF(AND($B6&lt;0,O6&gt;0),(O6-$B6)/$B6,(O6-$B6)/$B6))+1</f>
        <v>0.0142927484442148</v>
      </c>
      <c r="P110" s="27" t="n">
        <f aca="false">IF($B6=0,IF(P6=0,0,1),IF(AND($B6&lt;0,P6&gt;0),(P6-$B6)/$B6,(P6-$B6)/$B6))+1</f>
        <v>0.019588085598048</v>
      </c>
      <c r="Q110" s="27" t="n">
        <f aca="false">IF($B6=0,IF(Q6=0,0,1),IF(AND($B6&lt;0,Q6&gt;0),(Q6-$B6)/$B6,(Q6-$B6)/$B6))+1</f>
        <v>0.0049132465392463</v>
      </c>
      <c r="R110" s="27" t="n">
        <f aca="false">IF($B6=0,IF(R6=0,0,1),IF(AND($B6&lt;0,R6&gt;0),(R6-$B6)/$B6,(R6-$B6)/$B6))+1</f>
        <v>0.0124191637639155</v>
      </c>
      <c r="S110" s="27" t="n">
        <f aca="false">IF($B6=0,IF(S6=0,0,1),IF(AND($B6&lt;0,S6&gt;0),(S6-$B6)/$B6,(S6-$B6)/$B6))+1</f>
        <v>0.00999895184073829</v>
      </c>
      <c r="T110" s="27" t="n">
        <f aca="false">IF($B6=0,IF(T6=0,0,1),IF(AND($B6&lt;0,T6&gt;0),(T6-$B6)/$B6,(T6-$B6)/$B6))+1</f>
        <v>0.00796418220420581</v>
      </c>
      <c r="U110" s="27" t="n">
        <f aca="false">IF($B6=0,IF(U6=0,0,1),IF(AND($B6&lt;0,U6&gt;0),(U6-$B6)/$B6,(U6-$B6)/$B6))+1</f>
        <v>0.00840477473107404</v>
      </c>
      <c r="V110" s="27" t="n">
        <f aca="false">IF($B6=0,IF(V6=0,0,1),IF(AND($B6&lt;0,V6&gt;0),(V6-$B6)/$B6,(V6-$B6)/$B6))+1</f>
        <v>0.0211731217839183</v>
      </c>
      <c r="BL110" s="13"/>
      <c r="BM110" s="13"/>
      <c r="BN110" s="13"/>
      <c r="BO110" s="13"/>
      <c r="BP110" s="13"/>
      <c r="DX110" s="13"/>
    </row>
    <row r="111" customFormat="false" ht="12.75" hidden="false" customHeight="false" outlineLevel="0" collapsed="false">
      <c r="A111" s="5" t="s">
        <v>30</v>
      </c>
      <c r="B111" s="27" t="n">
        <f aca="false">SUM(C111:V111)</f>
        <v>1</v>
      </c>
      <c r="C111" s="27" t="n">
        <f aca="false">IF($B7=0,IF(C7=0,0,1),IF(AND($B7&lt;0,C7&gt;0),(C7-$B7)/$B7,(C7-$B7)/$B7))+1</f>
        <v>0.277558301628475</v>
      </c>
      <c r="D111" s="27" t="n">
        <f aca="false">IF($B7=0,IF(D7=0,0,1),IF(AND($B7&lt;0,D7&gt;0),(D7-$B7)/$B7,(D7-$B7)/$B7))+1</f>
        <v>0.122698067086708</v>
      </c>
      <c r="E111" s="27" t="n">
        <f aca="false">IF($B7=0,IF(E7=0,0,1),IF(AND($B7&lt;0,E7&gt;0),(E7-$B7)/$B7,(E7-$B7)/$B7))+1</f>
        <v>0.122988262229589</v>
      </c>
      <c r="F111" s="27" t="n">
        <f aca="false">IF($B7=0,IF(F7=0,0,1),IF(AND($B7&lt;0,F7&gt;0),(F7-$B7)/$B7,(F7-$B7)/$B7))+1</f>
        <v>0.157338109387546</v>
      </c>
      <c r="G111" s="27" t="n">
        <f aca="false">IF($B7=0,IF(G7=0,0,1),IF(AND($B7&lt;0,G7&gt;0),(G7-$B7)/$B7,(G7-$B7)/$B7))+1</f>
        <v>0.046570801383679</v>
      </c>
      <c r="H111" s="27" t="n">
        <f aca="false">IF($B7=0,IF(H7=0,0,1),IF(AND($B7&lt;0,H7&gt;0),(H7-$B7)/$B7,(H7-$B7)/$B7))+1</f>
        <v>0.0211343959579199</v>
      </c>
      <c r="I111" s="27" t="n">
        <f aca="false">IF($B7=0,IF(I7=0,0,1),IF(AND($B7&lt;0,I7&gt;0),(I7-$B7)/$B7,(I7-$B7)/$B7))+1</f>
        <v>0.00583060793211931</v>
      </c>
      <c r="J111" s="27" t="n">
        <f aca="false">IF($B7=0,IF(J7=0,0,1),IF(AND($B7&lt;0,J7&gt;0),(J7-$B7)/$B7,(J7-$B7)/$B7))+1</f>
        <v>0.0203948434281482</v>
      </c>
      <c r="K111" s="27" t="n">
        <f aca="false">IF($B7=0,IF(K7=0,0,1),IF(AND($B7&lt;0,K7&gt;0),(K7-$B7)/$B7,(K7-$B7)/$B7))+1</f>
        <v>0.020290159536115</v>
      </c>
      <c r="L111" s="27" t="n">
        <f aca="false">IF($B7=0,IF(L7=0,0,1),IF(AND($B7&lt;0,L7&gt;0),(L7-$B7)/$B7,(L7-$B7)/$B7))+1</f>
        <v>0.029876213078009</v>
      </c>
      <c r="M111" s="27" t="n">
        <f aca="false">IF($B7=0,IF(M7=0,0,1),IF(AND($B7&lt;0,M7&gt;0),(M7-$B7)/$B7,(M7-$B7)/$B7))+1</f>
        <v>0.0138848584007933</v>
      </c>
      <c r="N111" s="27" t="n">
        <f aca="false">IF($B7=0,IF(N7=0,0,1),IF(AND($B7&lt;0,N7&gt;0),(N7-$B7)/$B7,(N7-$B7)/$B7))+1</f>
        <v>0.0558096889570956</v>
      </c>
      <c r="O111" s="27" t="n">
        <f aca="false">IF($B7=0,IF(O7=0,0,1),IF(AND($B7&lt;0,O7&gt;0),(O7-$B7)/$B7,(O7-$B7)/$B7))+1</f>
        <v>0.0167024217941893</v>
      </c>
      <c r="P111" s="27" t="n">
        <f aca="false">IF($B7=0,IF(P7=0,0,1),IF(AND($B7&lt;0,P7&gt;0),(P7-$B7)/$B7,(P7-$B7)/$B7))+1</f>
        <v>0.0191336517765106</v>
      </c>
      <c r="Q111" s="27" t="n">
        <f aca="false">IF($B7=0,IF(Q7=0,0,1),IF(AND($B7&lt;0,Q7&gt;0),(Q7-$B7)/$B7,(Q7-$B7)/$B7))+1</f>
        <v>0.0043361919631969</v>
      </c>
      <c r="R111" s="27" t="n">
        <f aca="false">IF($B7=0,IF(R7=0,0,1),IF(AND($B7&lt;0,R7&gt;0),(R7-$B7)/$B7,(R7-$B7)/$B7))+1</f>
        <v>0.0126895392662514</v>
      </c>
      <c r="S111" s="27" t="n">
        <f aca="false">IF($B7=0,IF(S7=0,0,1),IF(AND($B7&lt;0,S7&gt;0),(S7-$B7)/$B7,(S7-$B7)/$B7))+1</f>
        <v>0.00948030144688095</v>
      </c>
      <c r="T111" s="27" t="n">
        <f aca="false">IF($B7=0,IF(T7=0,0,1),IF(AND($B7&lt;0,T7&gt;0),(T7-$B7)/$B7,(T7-$B7)/$B7))+1</f>
        <v>0.00930689649647221</v>
      </c>
      <c r="U111" s="27" t="n">
        <f aca="false">IF($B7=0,IF(U7=0,0,1),IF(AND($B7&lt;0,U7&gt;0),(U7-$B7)/$B7,(U7-$B7)/$B7))+1</f>
        <v>0.00982177033279863</v>
      </c>
      <c r="V111" s="27" t="n">
        <f aca="false">IF($B7=0,IF(V7=0,0,1),IF(AND($B7&lt;0,V7&gt;0),(V7-$B7)/$B7,(V7-$B7)/$B7))+1</f>
        <v>0.0241549179175027</v>
      </c>
      <c r="BL111" s="13"/>
      <c r="BM111" s="13"/>
      <c r="BN111" s="13"/>
      <c r="BO111" s="13"/>
      <c r="BP111" s="13"/>
      <c r="DX111" s="13"/>
    </row>
    <row r="112" customFormat="false" ht="12.75" hidden="false" customHeight="false" outlineLevel="0" collapsed="false">
      <c r="A112" s="10" t="s">
        <v>31</v>
      </c>
      <c r="B112" s="27" t="n">
        <f aca="false">SUM(C112:V112)</f>
        <v>1</v>
      </c>
      <c r="C112" s="28" t="n">
        <f aca="false">IF($B8=0,IF(C8=0,0,1),IF(AND($B8&lt;0,C8&gt;0),(C8-$B8)/$B8,(C8-$B8)/$B8))+1</f>
        <v>0.370211105750568</v>
      </c>
      <c r="D112" s="28" t="n">
        <f aca="false">IF($B8=0,IF(D8=0,0,1),IF(AND($B8&lt;0,D8&gt;0),(D8-$B8)/$B8,(D8-$B8)/$B8))+1</f>
        <v>0.122716795963402</v>
      </c>
      <c r="E112" s="28" t="n">
        <f aca="false">IF($B8=0,IF(E8=0,0,1),IF(AND($B8&lt;0,E8&gt;0),(E8-$B8)/$B8,(E8-$B8)/$B8))+1</f>
        <v>0.151556372220109</v>
      </c>
      <c r="F112" s="28" t="n">
        <f aca="false">IF($B8=0,IF(F8=0,0,1),IF(AND($B8&lt;0,F8&gt;0),(F8-$B8)/$B8,(F8-$B8)/$B8))+1</f>
        <v>0.0657937200474201</v>
      </c>
      <c r="G112" s="28" t="n">
        <f aca="false">IF($B8=0,IF(G8=0,0,1),IF(AND($B8&lt;0,G8&gt;0),(G8-$B8)/$B8,(G8-$B8)/$B8))+1</f>
        <v>0.0212539350350185</v>
      </c>
      <c r="H112" s="28" t="n">
        <f aca="false">IF($B8=0,IF(H8=0,0,1),IF(AND($B8&lt;0,H8&gt;0),(H8-$B8)/$B8,(H8-$B8)/$B8))+1</f>
        <v>0.0264279864861946</v>
      </c>
      <c r="I112" s="28" t="n">
        <f aca="false">IF($B8=0,IF(I8=0,0,1),IF(AND($B8&lt;0,I8&gt;0),(I8-$B8)/$B8,(I8-$B8)/$B8))+1</f>
        <v>0.00344325792423916</v>
      </c>
      <c r="J112" s="28" t="n">
        <f aca="false">IF($B8=0,IF(J8=0,0,1),IF(AND($B8&lt;0,J8&gt;0),(J8-$B8)/$B8,(J8-$B8)/$B8))+1</f>
        <v>0.0231817667055287</v>
      </c>
      <c r="K112" s="28" t="n">
        <f aca="false">IF($B8=0,IF(K8=0,0,1),IF(AND($B8&lt;0,K8&gt;0),(K8-$B8)/$B8,(K8-$B8)/$B8))+1</f>
        <v>0.0223615381543745</v>
      </c>
      <c r="L112" s="28" t="n">
        <f aca="false">IF($B8=0,IF(L8=0,0,1),IF(AND($B8&lt;0,L8&gt;0),(L8-$B8)/$B8,(L8-$B8)/$B8))+1</f>
        <v>0.0279532319165134</v>
      </c>
      <c r="M112" s="28" t="n">
        <f aca="false">IF($B8=0,IF(M8=0,0,1),IF(AND($B8&lt;0,M8&gt;0),(M8-$B8)/$B8,(M8-$B8)/$B8))+1</f>
        <v>0.0194786279075401</v>
      </c>
      <c r="N112" s="28" t="n">
        <f aca="false">IF($B8=0,IF(N8=0,0,1),IF(AND($B8&lt;0,N8&gt;0),(N8-$B8)/$B8,(N8-$B8)/$B8))+1</f>
        <v>0.0161355255845193</v>
      </c>
      <c r="O112" s="28" t="n">
        <f aca="false">IF($B8=0,IF(O8=0,0,1),IF(AND($B8&lt;0,O8&gt;0),(O8-$B8)/$B8,(O8-$B8)/$B8))+1</f>
        <v>0.02516131270608</v>
      </c>
      <c r="P112" s="28" t="n">
        <f aca="false">IF($B8=0,IF(P8=0,0,1),IF(AND($B8&lt;0,P8&gt;0),(P8-$B8)/$B8,(P8-$B8)/$B8))+1</f>
        <v>0.0311300628492763</v>
      </c>
      <c r="Q112" s="28" t="n">
        <f aca="false">IF($B8=0,IF(Q8=0,0,1),IF(AND($B8&lt;0,Q8&gt;0),(Q8-$B8)/$B8,(Q8-$B8)/$B8))+1</f>
        <v>0.0026970005033965</v>
      </c>
      <c r="R112" s="28" t="n">
        <f aca="false">IF($B8=0,IF(R8=0,0,1),IF(AND($B8&lt;0,R8&gt;0),(R8-$B8)/$B8,(R8-$B8)/$B8))+1</f>
        <v>0.0120402743347017</v>
      </c>
      <c r="S112" s="28" t="n">
        <f aca="false">IF($B8=0,IF(S8=0,0,1),IF(AND($B8&lt;0,S8&gt;0),(S8-$B8)/$B8,(S8-$B8)/$B8))+1</f>
        <v>0.0174146369883146</v>
      </c>
      <c r="T112" s="28" t="n">
        <f aca="false">IF($B8=0,IF(T8=0,0,1),IF(AND($B8&lt;0,T8&gt;0),(T8-$B8)/$B8,(T8-$B8)/$B8))+1</f>
        <v>0</v>
      </c>
      <c r="U112" s="28" t="n">
        <f aca="false">IF($B8=0,IF(U8=0,0,1),IF(AND($B8&lt;0,U8&gt;0),(U8-$B8)/$B8,(U8-$B8)/$B8))+1</f>
        <v>0.0168267956164577</v>
      </c>
      <c r="V112" s="28" t="n">
        <f aca="false">IF($B8=0,IF(V8=0,0,1),IF(AND($B8&lt;0,V8&gt;0),(V8-$B8)/$B8,(V8-$B8)/$B8))+1</f>
        <v>0.0242160533063459</v>
      </c>
      <c r="BL112" s="13"/>
      <c r="BM112" s="13"/>
      <c r="BN112" s="13"/>
      <c r="BO112" s="13"/>
      <c r="BP112" s="13"/>
      <c r="DX112" s="13"/>
    </row>
    <row r="113" customFormat="false" ht="12.75" hidden="false" customHeight="false" outlineLevel="0" collapsed="false">
      <c r="A113" s="10" t="s">
        <v>32</v>
      </c>
      <c r="B113" s="27" t="n">
        <f aca="false">SUM(C113:V113)</f>
        <v>1</v>
      </c>
      <c r="C113" s="28" t="n">
        <f aca="false">IF($B9=0,IF(C9=0,0,1),IF(AND($B9&lt;0,C9&gt;0),(C9-$B9)/$B9,(C9-$B9)/$B9))+1</f>
        <v>0.216984321909084</v>
      </c>
      <c r="D113" s="28" t="n">
        <f aca="false">IF($B9=0,IF(D9=0,0,1),IF(AND($B9&lt;0,D9&gt;0),(D9-$B9)/$B9,(D9-$B9)/$B9))+1</f>
        <v>0.147769844463713</v>
      </c>
      <c r="E113" s="28" t="n">
        <f aca="false">IF($B9=0,IF(E9=0,0,1),IF(AND($B9&lt;0,E9&gt;0),(E9-$B9)/$B9,(E9-$B9)/$B9))+1</f>
        <v>0.100694084310707</v>
      </c>
      <c r="F113" s="28" t="n">
        <f aca="false">IF($B9=0,IF(F9=0,0,1),IF(AND($B9&lt;0,F9&gt;0),(F9-$B9)/$B9,(F9-$B9)/$B9))+1</f>
        <v>0.186726519165107</v>
      </c>
      <c r="G113" s="28" t="n">
        <f aca="false">IF($B9=0,IF(G9=0,0,1),IF(AND($B9&lt;0,G9&gt;0),(G9-$B9)/$B9,(G9-$B9)/$B9))+1</f>
        <v>0.0965847566971047</v>
      </c>
      <c r="H113" s="28" t="n">
        <f aca="false">IF($B9=0,IF(H9=0,0,1),IF(AND($B9&lt;0,H9&gt;0),(H9-$B9)/$B9,(H9-$B9)/$B9))+1</f>
        <v>0.0188995880300534</v>
      </c>
      <c r="I113" s="28" t="n">
        <f aca="false">IF($B9=0,IF(I9=0,0,1),IF(AND($B9&lt;0,I9&gt;0),(I9-$B9)/$B9,(I9-$B9)/$B9))+1</f>
        <v>0.0121869256587163</v>
      </c>
      <c r="J113" s="28" t="n">
        <f aca="false">IF($B9=0,IF(J9=0,0,1),IF(AND($B9&lt;0,J9&gt;0),(J9-$B9)/$B9,(J9-$B9)/$B9))+1</f>
        <v>0.0220018088509233</v>
      </c>
      <c r="K113" s="28" t="n">
        <f aca="false">IF($B9=0,IF(K9=0,0,1),IF(AND($B9&lt;0,K9&gt;0),(K9-$B9)/$B9,(K9-$B9)/$B9))+1</f>
        <v>0.0233957857092479</v>
      </c>
      <c r="L113" s="28" t="n">
        <f aca="false">IF($B9=0,IF(L9=0,0,1),IF(AND($B9&lt;0,L9&gt;0),(L9-$B9)/$B9,(L9-$B9)/$B9))+1</f>
        <v>0.041287229761406</v>
      </c>
      <c r="M113" s="28" t="n">
        <f aca="false">IF($B9=0,IF(M9=0,0,1),IF(AND($B9&lt;0,M9&gt;0),(M9-$B9)/$B9,(M9-$B9)/$B9))+1</f>
        <v>0.00897268884030256</v>
      </c>
      <c r="N113" s="28" t="n">
        <f aca="false">IF($B9=0,IF(N9=0,0,1),IF(AND($B9&lt;0,N9&gt;0),(N9-$B9)/$B9,(N9-$B9)/$B9))+1</f>
        <v>0.0282933740463083</v>
      </c>
      <c r="O113" s="28" t="n">
        <f aca="false">IF($B9=0,IF(O9=0,0,1),IF(AND($B9&lt;0,O9&gt;0),(O9-$B9)/$B9,(O9-$B9)/$B9))+1</f>
        <v>0.00738994428241302</v>
      </c>
      <c r="P113" s="28" t="n">
        <f aca="false">IF($B9=0,IF(P9=0,0,1),IF(AND($B9&lt;0,P9&gt;0),(P9-$B9)/$B9,(P9-$B9)/$B9))+1</f>
        <v>0.00289996971419326</v>
      </c>
      <c r="Q113" s="28" t="n">
        <f aca="false">IF($B9=0,IF(Q9=0,0,1),IF(AND($B9&lt;0,Q9&gt;0),(Q9-$B9)/$B9,(Q9-$B9)/$B9))+1</f>
        <v>0.00848728618427874</v>
      </c>
      <c r="R113" s="28" t="n">
        <f aca="false">IF($B9=0,IF(R9=0,0,1),IF(AND($B9&lt;0,R9&gt;0),(R9-$B9)/$B9,(R9-$B9)/$B9))+1</f>
        <v>0.0175398382820895</v>
      </c>
      <c r="S113" s="28" t="n">
        <f aca="false">IF($B9=0,IF(S9=0,0,1),IF(AND($B9&lt;0,S9&gt;0),(S9-$B9)/$B9,(S9-$B9)/$B9))+1</f>
        <v>0</v>
      </c>
      <c r="T113" s="28" t="n">
        <f aca="false">IF($B9=0,IF(T9=0,0,1),IF(AND($B9&lt;0,T9&gt;0),(T9-$B9)/$B9,(T9-$B9)/$B9))+1</f>
        <v>0.0271099457759597</v>
      </c>
      <c r="U113" s="28" t="n">
        <f aca="false">IF($B9=0,IF(U9=0,0,1),IF(AND($B9&lt;0,U9&gt;0),(U9-$B9)/$B9,(U9-$B9)/$B9))+1</f>
        <v>0.00106104042118016</v>
      </c>
      <c r="V113" s="28" t="n">
        <f aca="false">IF($B9=0,IF(V9=0,0,1),IF(AND($B9&lt;0,V9&gt;0),(V9-$B9)/$B9,(V9-$B9)/$B9))+1</f>
        <v>0.0317150478972108</v>
      </c>
      <c r="BL113" s="13"/>
      <c r="BM113" s="13"/>
      <c r="BN113" s="13"/>
      <c r="BO113" s="13"/>
      <c r="BP113" s="13"/>
      <c r="DX113" s="13"/>
    </row>
    <row r="114" customFormat="false" ht="12.75" hidden="false" customHeight="false" outlineLevel="0" collapsed="false">
      <c r="A114" s="12" t="s">
        <v>33</v>
      </c>
      <c r="B114" s="27" t="n">
        <f aca="false">SUM(C114:V114)</f>
        <v>1</v>
      </c>
      <c r="C114" s="28" t="n">
        <f aca="false">IF($B10=0,IF(C10=0,0,1),IF(AND($B10&lt;0,C10&gt;0),(C10-$B10)/$B10,(C10-$B10)/$B10))+1</f>
        <v>0.285911987284689</v>
      </c>
      <c r="D114" s="28" t="n">
        <f aca="false">IF($B10=0,IF(D10=0,0,1),IF(AND($B10&lt;0,D10&gt;0),(D10-$B10)/$B10,(D10-$B10)/$B10))+1</f>
        <v>0.173358204450934</v>
      </c>
      <c r="E114" s="28" t="n">
        <f aca="false">IF($B10=0,IF(E10=0,0,1),IF(AND($B10&lt;0,E10&gt;0),(E10-$B10)/$B10,(E10-$B10)/$B10))+1</f>
        <v>0.106903172217161</v>
      </c>
      <c r="F114" s="28" t="n">
        <f aca="false">IF($B10=0,IF(F10=0,0,1),IF(AND($B10&lt;0,F10&gt;0),(F10-$B10)/$B10,(F10-$B10)/$B10))+1</f>
        <v>0.159603882423612</v>
      </c>
      <c r="G114" s="28" t="n">
        <f aca="false">IF($B10=0,IF(G10=0,0,1),IF(AND($B10&lt;0,G10&gt;0),(G10-$B10)/$B10,(G10-$B10)/$B10))+1</f>
        <v>0.019652110931316</v>
      </c>
      <c r="H114" s="28" t="n">
        <f aca="false">IF($B10=0,IF(H10=0,0,1),IF(AND($B10&lt;0,H10&gt;0),(H10-$B10)/$B10,(H10-$B10)/$B10))+1</f>
        <v>0.0247106433246055</v>
      </c>
      <c r="I114" s="28" t="n">
        <f aca="false">IF($B10=0,IF(I10=0,0,1),IF(AND($B10&lt;0,I10&gt;0),(I10-$B10)/$B10,(I10-$B10)/$B10))+1</f>
        <v>0.013420918755946</v>
      </c>
      <c r="J114" s="28" t="n">
        <f aca="false">IF($B10=0,IF(J10=0,0,1),IF(AND($B10&lt;0,J10&gt;0),(J10-$B10)/$B10,(J10-$B10)/$B10))+1</f>
        <v>0.0304848430849</v>
      </c>
      <c r="K114" s="28" t="n">
        <f aca="false">IF($B10=0,IF(K10=0,0,1),IF(AND($B10&lt;0,K10&gt;0),(K10-$B10)/$B10,(K10-$B10)/$B10))+1</f>
        <v>0.0315339137232811</v>
      </c>
      <c r="L114" s="28" t="n">
        <f aca="false">IF($B10=0,IF(L10=0,0,1),IF(AND($B10&lt;0,L10&gt;0),(L10-$B10)/$B10,(L10-$B10)/$B10))+1</f>
        <v>0.0538072641674834</v>
      </c>
      <c r="M114" s="28" t="n">
        <f aca="false">IF($B10=0,IF(M10=0,0,1),IF(AND($B10&lt;0,M10&gt;0),(M10-$B10)/$B10,(M10-$B10)/$B10))+1</f>
        <v>0.0124163976926194</v>
      </c>
      <c r="N114" s="28" t="n">
        <f aca="false">IF($B10=0,IF(N10=0,0,1),IF(AND($B10&lt;0,N10&gt;0),(N10-$B10)/$B10,(N10-$B10)/$B10))+1</f>
        <v>0.00975348277081112</v>
      </c>
      <c r="O114" s="28" t="n">
        <f aca="false">IF($B10=0,IF(O10=0,0,1),IF(AND($B10&lt;0,O10&gt;0),(O10-$B10)/$B10,(O10-$B10)/$B10))+1</f>
        <v>0.00908667622805937</v>
      </c>
      <c r="P114" s="28" t="n">
        <f aca="false">IF($B10=0,IF(P10=0,0,1),IF(AND($B10&lt;0,P10&gt;0),(P10-$B10)/$B10,(P10-$B10)/$B10))+1</f>
        <v>0.00401808425330597</v>
      </c>
      <c r="Q114" s="28" t="n">
        <f aca="false">IF($B10=0,IF(Q10=0,0,1),IF(AND($B10&lt;0,Q10&gt;0),(Q10-$B10)/$B10,(Q10-$B10)/$B10))+1</f>
        <v>0.00432130878029013</v>
      </c>
      <c r="R114" s="28" t="n">
        <f aca="false">IF($B10=0,IF(R10=0,0,1),IF(AND($B10&lt;0,R10&gt;0),(R10-$B10)/$B10,(R10-$B10)/$B10))+1</f>
        <v>0.01428747984491</v>
      </c>
      <c r="S114" s="28" t="n">
        <f aca="false">IF($B10=0,IF(S10=0,0,1),IF(AND($B10&lt;0,S10&gt;0),(S10-$B10)/$B10,(S10-$B10)/$B10))+1</f>
        <v>0</v>
      </c>
      <c r="T114" s="28" t="n">
        <f aca="false">IF($B10=0,IF(T10=0,0,1),IF(AND($B10&lt;0,T10&gt;0),(T10-$B10)/$B10,(T10-$B10)/$B10))+1</f>
        <v>0.00133217600243729</v>
      </c>
      <c r="U114" s="28" t="n">
        <f aca="false">IF($B10=0,IF(U10=0,0,1),IF(AND($B10&lt;0,U10&gt;0),(U10-$B10)/$B10,(U10-$B10)/$B10))+1</f>
        <v>0.00147013597679968</v>
      </c>
      <c r="V114" s="28" t="n">
        <f aca="false">IF($B10=0,IF(V10=0,0,1),IF(AND($B10&lt;0,V10&gt;0),(V10-$B10)/$B10,(V10-$B10)/$B10))+1</f>
        <v>0.04392731808684</v>
      </c>
      <c r="BL114" s="13"/>
      <c r="BM114" s="13"/>
      <c r="BN114" s="13"/>
      <c r="BO114" s="13"/>
      <c r="BP114" s="13"/>
      <c r="DX114" s="13"/>
    </row>
    <row r="115" customFormat="false" ht="12.75" hidden="false" customHeight="false" outlineLevel="0" collapsed="false">
      <c r="A115" s="12" t="s">
        <v>34</v>
      </c>
      <c r="B115" s="27" t="n">
        <f aca="false">SUM(C115:V115)</f>
        <v>1</v>
      </c>
      <c r="C115" s="28" t="n">
        <f aca="false">IF($B11=0,IF(C11=0,0,1),IF(AND($B11&lt;0,C11&gt;0),(C11-$B11)/$B11,(C11-$B11)/$B11))+1</f>
        <v>0.038211812414739</v>
      </c>
      <c r="D115" s="28" t="n">
        <f aca="false">IF($B11=0,IF(D11=0,0,1),IF(AND($B11&lt;0,D11&gt;0),(D11-$B11)/$B11,(D11-$B11)/$B11))+1</f>
        <v>0.0814032367477469</v>
      </c>
      <c r="E115" s="28" t="n">
        <f aca="false">IF($B11=0,IF(E11=0,0,1),IF(AND($B11&lt;0,E11&gt;0),(E11-$B11)/$B11,(E11-$B11)/$B11))+1</f>
        <v>0.0845900392852617</v>
      </c>
      <c r="F115" s="28" t="n">
        <f aca="false">IF($B11=0,IF(F11=0,0,1),IF(AND($B11&lt;0,F11&gt;0),(F11-$B11)/$B11,(F11-$B11)/$B11))+1</f>
        <v>0.257072465280625</v>
      </c>
      <c r="G115" s="28" t="n">
        <f aca="false">IF($B11=0,IF(G11=0,0,1),IF(AND($B11&lt;0,G11&gt;0),(G11-$B11)/$B11,(G11-$B11)/$B11))+1</f>
        <v>0.296119182687649</v>
      </c>
      <c r="H115" s="28" t="n">
        <f aca="false">IF($B11=0,IF(H11=0,0,1),IF(AND($B11&lt;0,H11&gt;0),(H11-$B11)/$B11,(H11-$B11)/$B11))+1</f>
        <v>0.00382789029944763</v>
      </c>
      <c r="I115" s="28" t="n">
        <f aca="false">IF($B11=0,IF(I11=0,0,1),IF(AND($B11&lt;0,I11&gt;0),(I11-$B11)/$B11,(I11-$B11)/$B11))+1</f>
        <v>0.00898641043034876</v>
      </c>
      <c r="J115" s="28" t="n">
        <f aca="false">IF($B11=0,IF(J11=0,0,1),IF(AND($B11&lt;0,J11&gt;0),(J11-$B11)/$B11,(J11-$B11)/$B11))+1</f>
        <v>0</v>
      </c>
      <c r="K115" s="28" t="n">
        <f aca="false">IF($B11=0,IF(K11=0,0,1),IF(AND($B11&lt;0,K11&gt;0),(K11-$B11)/$B11,(K11-$B11)/$B11))+1</f>
        <v>0.00228853421992292</v>
      </c>
      <c r="L115" s="28" t="n">
        <f aca="false">IF($B11=0,IF(L11=0,0,1),IF(AND($B11&lt;0,L11&gt;0),(L11-$B11)/$B11,(L11-$B11)/$B11))+1</f>
        <v>0.00881495672657606</v>
      </c>
      <c r="M115" s="28" t="n">
        <f aca="false">IF($B11=0,IF(M11=0,0,1),IF(AND($B11&lt;0,M11&gt;0),(M11-$B11)/$B11,(M11-$B11)/$B11))+1</f>
        <v>4.09997987282917E-005</v>
      </c>
      <c r="N115" s="28" t="n">
        <f aca="false">IF($B11=0,IF(N11=0,0,1),IF(AND($B11&lt;0,N11&gt;0),(N11-$B11)/$B11,(N11-$B11)/$B11))+1</f>
        <v>0.07637889777632</v>
      </c>
      <c r="O115" s="28" t="n">
        <f aca="false">IF($B11=0,IF(O11=0,0,1),IF(AND($B11&lt;0,O11&gt;0),(O11-$B11)/$B11,(O11-$B11)/$B11))+1</f>
        <v>0.0029892580527332</v>
      </c>
      <c r="P115" s="28" t="n">
        <f aca="false">IF($B11=0,IF(P11=0,0,1),IF(AND($B11&lt;0,P11&gt;0),(P11-$B11)/$B11,(P11-$B11)/$B11))+1</f>
        <v>0</v>
      </c>
      <c r="Q115" s="28" t="n">
        <f aca="false">IF($B11=0,IF(Q11=0,0,1),IF(AND($B11&lt;0,Q11&gt;0),(Q11-$B11)/$B11,(Q11-$B11)/$B11))+1</f>
        <v>0.0192922689288616</v>
      </c>
      <c r="R115" s="28" t="n">
        <f aca="false">IF($B11=0,IF(R11=0,0,1),IF(AND($B11&lt;0,R11&gt;0),(R11-$B11)/$B11,(R11-$B11)/$B11))+1</f>
        <v>0.0259752361215682</v>
      </c>
      <c r="S115" s="28" t="n">
        <f aca="false">IF($B11=0,IF(S11=0,0,1),IF(AND($B11&lt;0,S11&gt;0),(S11-$B11)/$B11,(S11-$B11)/$B11))+1</f>
        <v>0</v>
      </c>
      <c r="T115" s="28" t="n">
        <f aca="false">IF($B11=0,IF(T11=0,0,1),IF(AND($B11&lt;0,T11&gt;0),(T11-$B11)/$B11,(T11-$B11)/$B11))+1</f>
        <v>0.0939678114307438</v>
      </c>
      <c r="U115" s="28" t="n">
        <f aca="false">IF($B11=0,IF(U11=0,0,1),IF(AND($B11&lt;0,U11&gt;0),(U11-$B11)/$B11,(U11-$B11)/$B11))+1</f>
        <v>0</v>
      </c>
      <c r="V115" s="28" t="n">
        <f aca="false">IF($B11=0,IF(V11=0,0,1),IF(AND($B11&lt;0,V11&gt;0),(V11-$B11)/$B11,(V11-$B11)/$B11))+1</f>
        <v>4.09997987282917E-005</v>
      </c>
      <c r="BL115" s="13"/>
      <c r="BM115" s="13"/>
      <c r="BN115" s="13"/>
      <c r="BO115" s="13"/>
      <c r="BP115" s="13"/>
      <c r="DX115" s="13"/>
    </row>
    <row r="116" customFormat="false" ht="12.75" hidden="false" customHeight="false" outlineLevel="0" collapsed="false">
      <c r="A116" s="12" t="s">
        <v>35</v>
      </c>
      <c r="B116" s="27" t="n">
        <f aca="false">SUM(C116:V116)</f>
        <v>1</v>
      </c>
      <c r="C116" s="28" t="n">
        <f aca="false">IF($B12=0,IF(C12=0,0,1),IF(AND($B12&lt;0,C12&gt;0),(C12-$B12)/$B12,(C12-$B12)/$B12)+1)</f>
        <v>-0.0145878464700329</v>
      </c>
      <c r="D116" s="28" t="n">
        <f aca="false">IF($B12=0,IF(D12=0,0,1),IF(AND($B12&lt;0,D12&gt;0),(D12-$B12)/$B12,(D12-$B12)/$B12)+1)</f>
        <v>0.0392434594234294</v>
      </c>
      <c r="E116" s="28" t="n">
        <f aca="false">IF($B12=0,IF(E12=0,0,1),IF(AND($B12&lt;0,E12&gt;0),(E12-$B12)/$B12,(E12-$B12)/$B12)+1)</f>
        <v>0.0320467422096318</v>
      </c>
      <c r="F116" s="28" t="n">
        <f aca="false">IF($B12=0,IF(F12=0,0,1),IF(AND($B12&lt;0,F12&gt;0),(F12-$B12)/$B12,(F12-$B12)/$B12)+1)</f>
        <v>0.55659820585458</v>
      </c>
      <c r="G116" s="28" t="n">
        <f aca="false">IF($B12=0,IF(G12=0,0,1),IF(AND($B12&lt;0,G12&gt;0),(G12-$B12)/$B12,(G12-$B12)/$B12)+1)</f>
        <v>0.0169034327612064</v>
      </c>
      <c r="H116" s="28" t="n">
        <f aca="false">IF($B12=0,IF(H12=0,0,1),IF(AND($B12&lt;0,H12&gt;0),(H12-$B12)/$B12,(H12-$B12)/$B12)+1)</f>
        <v>0.000933872132422353</v>
      </c>
      <c r="I116" s="28" t="n">
        <f aca="false">IF($B12=0,IF(I12=0,0,1),IF(AND($B12&lt;0,I12&gt;0),(I12-$B12)/$B12,(I12-$B12)/$B12)+1)</f>
        <v>-0.00246833861023155</v>
      </c>
      <c r="J116" s="28" t="n">
        <f aca="false">IF($B12=0,IF(J12=0,0,1),IF(AND($B12&lt;0,J12&gt;0),(J12-$B12)/$B12,(J12-$B12)/$B12)+1)</f>
        <v>0</v>
      </c>
      <c r="K116" s="28" t="n">
        <f aca="false">IF($B12=0,IF(K12=0,0,1),IF(AND($B12&lt;0,K12&gt;0),(K12-$B12)/$B12,(K12-$B12)/$B12)+1)</f>
        <v>0.000926928845192521</v>
      </c>
      <c r="L116" s="28" t="n">
        <f aca="false">IF($B12=0,IF(L12=0,0,1),IF(AND($B12&lt;0,L12&gt;0),(L12-$B12)/$B12,(L12-$B12)/$B12)+1)</f>
        <v>0.00463117258234735</v>
      </c>
      <c r="M116" s="28" t="n">
        <f aca="false">IF($B12=0,IF(M12=0,0,1),IF(AND($B12&lt;0,M12&gt;0),(M12-$B12)/$B12,(M12-$B12)/$B12)+1)</f>
        <v>0.000118035882908374</v>
      </c>
      <c r="N116" s="28" t="n">
        <f aca="false">IF($B12=0,IF(N12=0,0,1),IF(AND($B12&lt;0,N12&gt;0),(N12-$B12)/$B12,(N12-$B12)/$B12)+1)</f>
        <v>0.36315475198578</v>
      </c>
      <c r="O116" s="28" t="n">
        <f aca="false">IF($B12=0,IF(O12=0,0,1),IF(AND($B12&lt;0,O12&gt;0),(O12-$B12)/$B12,(O12-$B12)/$B12)+1)</f>
        <v>0.00192676220629895</v>
      </c>
      <c r="P116" s="28" t="n">
        <f aca="false">IF($B12=0,IF(P12=0,0,1),IF(AND($B12&lt;0,P12&gt;0),(P12-$B12)/$B12,(P12-$B12)/$B12)+1)</f>
        <v>7.9847803143962E-005</v>
      </c>
      <c r="Q116" s="28" t="n">
        <f aca="false">IF($B12=0,IF(Q12=0,0,1),IF(AND($B12&lt;0,Q12&gt;0),(Q12-$B12)/$B12,(Q12-$B12)/$B12)+1)</f>
        <v>-0.000433955451869084</v>
      </c>
      <c r="R116" s="28" t="n">
        <f aca="false">IF($B12=0,IF(R12=0,0,1),IF(AND($B12&lt;0,R12&gt;0),(R12-$B12)/$B12,(R12-$B12)/$B12)+1)</f>
        <v>0</v>
      </c>
      <c r="S116" s="28" t="n">
        <f aca="false">IF($B12=0,IF(S12=0,0,1),IF(AND($B12&lt;0,S12&gt;0),(S12-$B12)/$B12,(S12-$B12)/$B12)+1)</f>
        <v>0</v>
      </c>
      <c r="T116" s="28" t="n">
        <f aca="false">IF($B12=0,IF(T12=0,0,1),IF(AND($B12&lt;0,T12&gt;0),(T12-$B12)/$B12,(T12-$B12)/$B12)+1)</f>
        <v>0</v>
      </c>
      <c r="U116" s="28" t="n">
        <f aca="false">IF($B12=0,IF(U12=0,0,1),IF(AND($B12&lt;0,U12&gt;0),(U12-$B12)/$B12,(U12-$B12)/$B12)+1)</f>
        <v>0</v>
      </c>
      <c r="V116" s="28" t="n">
        <f aca="false">IF($B12=0,IF(V12=0,0,1),IF(AND($B12&lt;0,V12&gt;0),(V12-$B12)/$B12,(V12-$B12)/$B12)+1)</f>
        <v>0.000926928845192521</v>
      </c>
      <c r="BL116" s="13"/>
      <c r="BM116" s="13"/>
      <c r="BN116" s="13"/>
      <c r="BO116" s="13"/>
      <c r="BP116" s="13"/>
      <c r="DX116" s="13"/>
    </row>
    <row r="117" customFormat="false" ht="12.75" hidden="false" customHeight="false" outlineLevel="0" collapsed="false">
      <c r="A117" s="12" t="s">
        <v>36</v>
      </c>
      <c r="B117" s="27" t="n">
        <f aca="false">SUM(C117:V117)</f>
        <v>1</v>
      </c>
      <c r="C117" s="28" t="n">
        <f aca="false">IF($B13=0,IF(C13=0,0,1),IF(AND($B13&lt;0,C13&gt;0),(C13-$B13)/$B13,(C13-$B13)/$B13)+1)</f>
        <v>0.313032546445034</v>
      </c>
      <c r="D117" s="28" t="n">
        <f aca="false">IF($B13=0,IF(D13=0,0,1),IF(AND($B13&lt;0,D13&gt;0),(D13-$B13)/$B13,(D13-$B13)/$B13)+1)</f>
        <v>0.117020533594077</v>
      </c>
      <c r="E117" s="28" t="n">
        <f aca="false">IF($B13=0,IF(E13=0,0,1),IF(AND($B13&lt;0,E13&gt;0),(E13-$B13)/$B13,(E13-$B13)/$B13)+1)</f>
        <v>0.264387484285515</v>
      </c>
      <c r="F117" s="28" t="n">
        <f aca="false">IF($B13=0,IF(F13=0,0,1),IF(AND($B13&lt;0,F13&gt;0),(F13-$B13)/$B13,(F13-$B13)/$B13)+1)</f>
        <v>0.0352702891465289</v>
      </c>
      <c r="G117" s="28" t="n">
        <f aca="false">IF($B13=0,IF(G13=0,0,1),IF(AND($B13&lt;0,G13&gt;0),(G13-$B13)/$B13,(G13-$B13)/$B13)+1)</f>
        <v>0.0116287190948456</v>
      </c>
      <c r="H117" s="28" t="n">
        <f aca="false">IF($B13=0,IF(H13=0,0,1),IF(AND($B13&lt;0,H13&gt;0),(H13-$B13)/$B13,(H13-$B13)/$B13)+1)</f>
        <v>0.0171811705545467</v>
      </c>
      <c r="I117" s="28" t="n">
        <f aca="false">IF($B13=0,IF(I13=0,0,1),IF(AND($B13&lt;0,I13&gt;0),(I13-$B13)/$B13,(I13-$B13)/$B13)+1)</f>
        <v>0.00265400195558041</v>
      </c>
      <c r="J117" s="28" t="n">
        <f aca="false">IF($B13=0,IF(J13=0,0,1),IF(AND($B13&lt;0,J13&gt;0),(J13-$B13)/$B13,(J13-$B13)/$B13)+1)</f>
        <v>0.0227685430926107</v>
      </c>
      <c r="K117" s="28" t="n">
        <f aca="false">IF($B13=0,IF(K13=0,0,1),IF(AND($B13&lt;0,K13&gt;0),(K13-$B13)/$B13,(K13-$B13)/$B13)+1)</f>
        <v>0</v>
      </c>
      <c r="L117" s="28" t="n">
        <f aca="false">IF($B13=0,IF(L13=0,0,1),IF(AND($B13&lt;0,L13&gt;0),(L13-$B13)/$B13,(L13-$B13)/$B13)+1)</f>
        <v>0.00220002793686269</v>
      </c>
      <c r="M117" s="28" t="n">
        <f aca="false">IF($B13=0,IF(M13=0,0,1),IF(AND($B13&lt;0,M13&gt;0),(M13-$B13)/$B13,(M13-$B13)/$B13)+1)</f>
        <v>0.0193462774130465</v>
      </c>
      <c r="N117" s="28" t="n">
        <f aca="false">IF($B13=0,IF(N13=0,0,1),IF(AND($B13&lt;0,N13&gt;0),(N13-$B13)/$B13,(N13-$B13)/$B13)+1)</f>
        <v>0.00715882106439447</v>
      </c>
      <c r="O117" s="28" t="n">
        <f aca="false">IF($B13=0,IF(O13=0,0,1),IF(AND($B13&lt;0,O13&gt;0),(O13-$B13)/$B13,(O13-$B13)/$B13)+1)</f>
        <v>0.0276225729850538</v>
      </c>
      <c r="P117" s="28" t="n">
        <f aca="false">IF($B13=0,IF(P13=0,0,1),IF(AND($B13&lt;0,P13&gt;0),(P13-$B13)/$B13,(P13-$B13)/$B13)+1)</f>
        <v>0.117404665456069</v>
      </c>
      <c r="Q117" s="28" t="n">
        <f aca="false">IF($B13=0,IF(Q13=0,0,1),IF(AND($B13&lt;0,Q13&gt;0),(Q13-$B13)/$B13,(Q13-$B13)/$B13)+1)</f>
        <v>0</v>
      </c>
      <c r="R117" s="28" t="n">
        <f aca="false">IF($B13=0,IF(R13=0,0,1),IF(AND($B13&lt;0,R13&gt;0),(R13-$B13)/$B13,(R13-$B13)/$B13)+1)</f>
        <v>0.0116636401732085</v>
      </c>
      <c r="S117" s="28" t="n">
        <f aca="false">IF($B13=0,IF(S13=0,0,1),IF(AND($B13&lt;0,S13&gt;0),(S13-$B13)/$B13,(S13-$B13)/$B13)+1)</f>
        <v>0.000768263723983753</v>
      </c>
      <c r="T117" s="28" t="n">
        <f aca="false">IF($B13=0,IF(T13=0,0,1),IF(AND($B13&lt;0,T13&gt;0),(T13-$B13)/$B13,(T13-$B13)/$B13)+1)</f>
        <v>0</v>
      </c>
      <c r="U117" s="28" t="n">
        <f aca="false">IF($B13=0,IF(U13=0,0,1),IF(AND($B13&lt;0,U13&gt;0),(U13-$B13)/$B13,(U13-$B13)/$B13)+1)</f>
        <v>0.0298924430786423</v>
      </c>
      <c r="V117" s="28" t="n">
        <f aca="false">IF($B13=0,IF(V13=0,0,1),IF(AND($B13&lt;0,V13&gt;0),(V13-$B13)/$B13,(V13-$B13)/$B13)+1)</f>
        <v>0</v>
      </c>
    </row>
    <row r="118" customFormat="false" ht="12.75" hidden="false" customHeight="false" outlineLevel="0" collapsed="false">
      <c r="A118" s="12" t="s">
        <v>37</v>
      </c>
      <c r="B118" s="27" t="n">
        <f aca="false">SUM(C118:V118)</f>
        <v>0</v>
      </c>
      <c r="C118" s="28" t="n">
        <f aca="false">IF($B14=0,IF(C14=0,0,1),IF(AND($B14&lt;0,C14&gt;0),(C14-$B14)/$B14,(C14-$B14)/$B14)+1)</f>
        <v>0</v>
      </c>
      <c r="D118" s="28" t="n">
        <f aca="false">IF($B14=0,IF(D14=0,0,1),IF(AND($B14&lt;0,D14&gt;0),(D14-$B14)/$B14,(D14-$B14)/$B14)+1)</f>
        <v>0</v>
      </c>
      <c r="E118" s="28" t="n">
        <f aca="false">IF($B14=0,IF(E14=0,0,1),IF(AND($B14&lt;0,E14&gt;0),(E14-$B14)/$B14,(E14-$B14)/$B14)+1)</f>
        <v>0</v>
      </c>
      <c r="F118" s="28" t="n">
        <f aca="false">IF($B14=0,IF(F14=0,0,1),IF(AND($B14&lt;0,F14&gt;0),(F14-$B14)/$B14,(F14-$B14)/$B14)+1)</f>
        <v>0</v>
      </c>
      <c r="G118" s="28" t="n">
        <f aca="false">IF($B14=0,IF(G14=0,0,1),IF(AND($B14&lt;0,G14&gt;0),(G14-$B14)/$B14,(G14-$B14)/$B14)+1)</f>
        <v>0</v>
      </c>
      <c r="H118" s="28" t="n">
        <f aca="false">IF($B14=0,IF(H14=0,0,1),IF(AND($B14&lt;0,H14&gt;0),(H14-$B14)/$B14,(H14-$B14)/$B14)+1)</f>
        <v>0</v>
      </c>
      <c r="I118" s="28" t="n">
        <f aca="false">IF($B14=0,IF(I14=0,0,1),IF(AND($B14&lt;0,I14&gt;0),(I14-$B14)/$B14,(I14-$B14)/$B14)+1)</f>
        <v>0</v>
      </c>
      <c r="J118" s="28" t="n">
        <f aca="false">IF($B14=0,IF(J14=0,0,1),IF(AND($B14&lt;0,J14&gt;0),(J14-$B14)/$B14,(J14-$B14)/$B14)+1)</f>
        <v>0</v>
      </c>
      <c r="K118" s="28" t="n">
        <f aca="false">IF($B14=0,IF(K14=0,0,1),IF(AND($B14&lt;0,K14&gt;0),(K14-$B14)/$B14,(K14-$B14)/$B14)+1)</f>
        <v>0</v>
      </c>
      <c r="L118" s="28" t="n">
        <f aca="false">IF($B14=0,IF(L14=0,0,1),IF(AND($B14&lt;0,L14&gt;0),(L14-$B14)/$B14,(L14-$B14)/$B14)+1)</f>
        <v>0</v>
      </c>
      <c r="M118" s="28" t="n">
        <f aca="false">IF($B14=0,IF(M14=0,0,1),IF(AND($B14&lt;0,M14&gt;0),(M14-$B14)/$B14,(M14-$B14)/$B14)+1)</f>
        <v>0</v>
      </c>
      <c r="N118" s="28" t="n">
        <f aca="false">IF($B14=0,IF(N14=0,0,1),IF(AND($B14&lt;0,N14&gt;0),(N14-$B14)/$B14,(N14-$B14)/$B14)+1)</f>
        <v>0</v>
      </c>
      <c r="O118" s="28" t="n">
        <f aca="false">IF($B14=0,IF(O14=0,0,1),IF(AND($B14&lt;0,O14&gt;0),(O14-$B14)/$B14,(O14-$B14)/$B14)+1)</f>
        <v>0</v>
      </c>
      <c r="P118" s="28" t="n">
        <f aca="false">IF($B14=0,IF(P14=0,0,1),IF(AND($B14&lt;0,P14&gt;0),(P14-$B14)/$B14,(P14-$B14)/$B14)+1)</f>
        <v>0</v>
      </c>
      <c r="Q118" s="28" t="n">
        <f aca="false">IF($B14=0,IF(Q14=0,0,1),IF(AND($B14&lt;0,Q14&gt;0),(Q14-$B14)/$B14,(Q14-$B14)/$B14)+1)</f>
        <v>0</v>
      </c>
      <c r="R118" s="28" t="n">
        <f aca="false">IF($B14=0,IF(R14=0,0,1),IF(AND($B14&lt;0,R14&gt;0),(R14-$B14)/$B14,(R14-$B14)/$B14)+1)</f>
        <v>0</v>
      </c>
      <c r="S118" s="28" t="n">
        <f aca="false">IF($B14=0,IF(S14=0,0,1),IF(AND($B14&lt;0,S14&gt;0),(S14-$B14)/$B14,(S14-$B14)/$B14)+1)</f>
        <v>0</v>
      </c>
      <c r="T118" s="28" t="n">
        <f aca="false">IF($B14=0,IF(T14=0,0,1),IF(AND($B14&lt;0,T14&gt;0),(T14-$B14)/$B14,(T14-$B14)/$B14)+1)</f>
        <v>0</v>
      </c>
      <c r="U118" s="28" t="n">
        <f aca="false">IF($B14=0,IF(U14=0,0,1),IF(AND($B14&lt;0,U14&gt;0),(U14-$B14)/$B14,(U14-$B14)/$B14)+1)</f>
        <v>0</v>
      </c>
      <c r="V118" s="28" t="n">
        <f aca="false">IF($B14=0,IF(V14=0,0,1),IF(AND($B14&lt;0,V14&gt;0),(V14-$B14)/$B14,(V14-$B14)/$B14)+1)</f>
        <v>0</v>
      </c>
    </row>
    <row r="119" customFormat="false" ht="12.75" hidden="false" customHeight="false" outlineLevel="0" collapsed="false">
      <c r="A119" s="5" t="s">
        <v>38</v>
      </c>
      <c r="B119" s="27" t="n">
        <f aca="false">SUM(C119:V119)</f>
        <v>1</v>
      </c>
      <c r="C119" s="27" t="n">
        <f aca="false">IF($B15=0,IF(C15=0,0,1),IF(AND($B15&lt;0,C15&gt;0),(C15-$B15)/$B15,(C15-$B15)/$B15)+1)</f>
        <v>0.31147311827957</v>
      </c>
      <c r="D119" s="27" t="n">
        <f aca="false">IF($B15=0,IF(D15=0,0,1),IF(AND($B15&lt;0,D15&gt;0),(D15-$B15)/$B15,(D15-$B15)/$B15)+1)</f>
        <v>0.0643548387096774</v>
      </c>
      <c r="E119" s="27" t="n">
        <f aca="false">IF($B15=0,IF(E15=0,0,1),IF(AND($B15&lt;0,E15&gt;0),(E15-$B15)/$B15,(E15-$B15)/$B15)+1)</f>
        <v>0.303075268817204</v>
      </c>
      <c r="F119" s="27" t="n">
        <f aca="false">IF($B15=0,IF(F15=0,0,1),IF(AND($B15&lt;0,F15&gt;0),(F15-$B15)/$B15,(F15-$B15)/$B15)+1)</f>
        <v>0.0149569892473118</v>
      </c>
      <c r="G119" s="27" t="n">
        <f aca="false">IF($B15=0,IF(G15=0,0,1),IF(AND($B15&lt;0,G15&gt;0),(G15-$B15)/$B15,(G15-$B15)/$B15)+1)</f>
        <v>0.112204301075269</v>
      </c>
      <c r="H119" s="27" t="n">
        <f aca="false">IF($B15=0,IF(H15=0,0,1),IF(AND($B15&lt;0,H15&gt;0),(H15-$B15)/$B15,(H15-$B15)/$B15)+1)</f>
        <v>0.0193978494623656</v>
      </c>
      <c r="I119" s="27" t="n">
        <f aca="false">IF($B15=0,IF(I15=0,0,1),IF(AND($B15&lt;0,I15&gt;0),(I15-$B15)/$B15,(I15-$B15)/$B15)+1)</f>
        <v>0.000774193548387148</v>
      </c>
      <c r="J119" s="27" t="n">
        <f aca="false">IF($B15=0,IF(J15=0,0,1),IF(AND($B15&lt;0,J15&gt;0),(J15-$B15)/$B15,(J15-$B15)/$B15)+1)</f>
        <v>0</v>
      </c>
      <c r="K119" s="27" t="n">
        <f aca="false">IF($B15=0,IF(K15=0,0,1),IF(AND($B15&lt;0,K15&gt;0),(K15-$B15)/$B15,(K15-$B15)/$B15)+1)</f>
        <v>0</v>
      </c>
      <c r="L119" s="27" t="n">
        <f aca="false">IF($B15=0,IF(L15=0,0,1),IF(AND($B15&lt;0,L15&gt;0),(L15-$B15)/$B15,(L15-$B15)/$B15)+1)</f>
        <v>0.0810537634408602</v>
      </c>
      <c r="M119" s="27" t="n">
        <f aca="false">IF($B15=0,IF(M15=0,0,1),IF(AND($B15&lt;0,M15&gt;0),(M15-$B15)/$B15,(M15-$B15)/$B15)+1)</f>
        <v>0.0241935483870968</v>
      </c>
      <c r="N119" s="27" t="n">
        <f aca="false">IF($B15=0,IF(N15=0,0,1),IF(AND($B15&lt;0,N15&gt;0),(N15-$B15)/$B15,(N15-$B15)/$B15)+1)</f>
        <v>0.0114516129032258</v>
      </c>
      <c r="O119" s="27" t="n">
        <f aca="false">IF($B15=0,IF(O15=0,0,1),IF(AND($B15&lt;0,O15&gt;0),(O15-$B15)/$B15,(O15-$B15)/$B15)+1)</f>
        <v>0</v>
      </c>
      <c r="P119" s="27" t="n">
        <f aca="false">IF($B15=0,IF(P15=0,0,1),IF(AND($B15&lt;0,P15&gt;0),(P15-$B15)/$B15,(P15-$B15)/$B15)+1)</f>
        <v>0</v>
      </c>
      <c r="Q119" s="27" t="n">
        <f aca="false">IF($B15=0,IF(Q15=0,0,1),IF(AND($B15&lt;0,Q15&gt;0),(Q15-$B15)/$B15,(Q15-$B15)/$B15)+1)</f>
        <v>0.002</v>
      </c>
      <c r="R119" s="27" t="n">
        <f aca="false">IF($B15=0,IF(R15=0,0,1),IF(AND($B15&lt;0,R15&gt;0),(R15-$B15)/$B15,(R15-$B15)/$B15)+1)</f>
        <v>0.0550645161290323</v>
      </c>
      <c r="S119" s="27" t="n">
        <f aca="false">IF($B15=0,IF(S15=0,0,1),IF(AND($B15&lt;0,S15&gt;0),(S15-$B15)/$B15,(S15-$B15)/$B15)+1)</f>
        <v>0</v>
      </c>
      <c r="T119" s="27" t="n">
        <f aca="false">IF($B15=0,IF(T15=0,0,1),IF(AND($B15&lt;0,T15&gt;0),(T15-$B15)/$B15,(T15-$B15)/$B15)+1)</f>
        <v>0</v>
      </c>
      <c r="U119" s="27" t="n">
        <f aca="false">IF($B15=0,IF(U15=0,0,1),IF(AND($B15&lt;0,U15&gt;0),(U15-$B15)/$B15,(U15-$B15)/$B15)+1)</f>
        <v>0</v>
      </c>
      <c r="V119" s="27" t="n">
        <f aca="false">IF($B15=0,IF(V15=0,0,1),IF(AND($B15&lt;0,V15&gt;0),(V15-$B15)/$B15,(V15-$B15)/$B15)+1)</f>
        <v>0</v>
      </c>
    </row>
    <row r="120" customFormat="false" ht="12.75" hidden="false" customHeight="false" outlineLevel="0" collapsed="false">
      <c r="A120" s="10" t="s">
        <v>39</v>
      </c>
      <c r="B120" s="27" t="n">
        <f aca="false">SUM(C120:V120)</f>
        <v>1</v>
      </c>
      <c r="C120" s="28" t="n">
        <f aca="false">IF($B16=0,IF(C16=0,0,1),IF(AND($B16&lt;0,C16&gt;0),(C16-$B16)/$B16,(C16-$B16)/$B16)+1)</f>
        <v>0.217374734888653</v>
      </c>
      <c r="D120" s="28" t="n">
        <f aca="false">IF($B16=0,IF(D16=0,0,1),IF(AND($B16&lt;0,D16&gt;0),(D16-$B16)/$B16,(D16-$B16)/$B16)+1)</f>
        <v>0.097461558854719</v>
      </c>
      <c r="E120" s="28" t="n">
        <f aca="false">IF($B16=0,IF(E16=0,0,1),IF(AND($B16&lt;0,E16&gt;0),(E16-$B16)/$B16,(E16-$B16)/$B16)+1)</f>
        <v>0.450457317073171</v>
      </c>
      <c r="F120" s="28" t="n">
        <f aca="false">IF($B16=0,IF(F16=0,0,1),IF(AND($B16&lt;0,F16&gt;0),(F16-$B16)/$B16,(F16-$B16)/$B16)+1)</f>
        <v>0.0228989925768823</v>
      </c>
      <c r="G120" s="28" t="n">
        <f aca="false">IF($B16=0,IF(G16=0,0,1),IF(AND($B16&lt;0,G16&gt;0),(G16-$B16)/$B16,(G16-$B16)/$B16)+1)</f>
        <v>0.0408271474019089</v>
      </c>
      <c r="H120" s="28" t="n">
        <f aca="false">IF($B16=0,IF(H16=0,0,1),IF(AND($B16&lt;0,H16&gt;0),(H16-$B16)/$B16,(H16-$B16)/$B16)+1)</f>
        <v>0.0298913043478261</v>
      </c>
      <c r="I120" s="28" t="n">
        <f aca="false">IF($B16=0,IF(I16=0,0,1),IF(AND($B16&lt;0,I16&gt;0),(I16-$B16)/$B16,(I16-$B16)/$B16)+1)</f>
        <v>0.0011930010604454</v>
      </c>
      <c r="J120" s="28" t="n">
        <f aca="false">IF($B16=0,IF(J16=0,0,1),IF(AND($B16&lt;0,J16&gt;0),(J16-$B16)/$B16,(J16-$B16)/$B16)+1)</f>
        <v>0</v>
      </c>
      <c r="K120" s="28" t="n">
        <f aca="false">IF($B16=0,IF(K16=0,0,1),IF(AND($B16&lt;0,K16&gt;0),(K16-$B16)/$B16,(K16-$B16)/$B16)+1)</f>
        <v>0</v>
      </c>
      <c r="L120" s="28" t="n">
        <f aca="false">IF($B16=0,IF(L16=0,0,1),IF(AND($B16&lt;0,L16&gt;0),(L16-$B16)/$B16,(L16-$B16)/$B16)+1)</f>
        <v>0.0435611081654295</v>
      </c>
      <c r="M120" s="28" t="n">
        <f aca="false">IF($B16=0,IF(M16=0,0,1),IF(AND($B16&lt;0,M16&gt;0),(M16-$B16)/$B16,(M16-$B16)/$B16)+1)</f>
        <v>0.0398164103923648</v>
      </c>
      <c r="N120" s="28" t="n">
        <f aca="false">IF($B16=0,IF(N16=0,0,1),IF(AND($B16&lt;0,N16&gt;0),(N16-$B16)/$B16,(N16-$B16)/$B16)+1)</f>
        <v>0.017646474019088</v>
      </c>
      <c r="O120" s="28" t="n">
        <f aca="false">IF($B16=0,IF(O16=0,0,1),IF(AND($B16&lt;0,O16&gt;0),(O16-$B16)/$B16,(O16-$B16)/$B16)+1)</f>
        <v>0</v>
      </c>
      <c r="P120" s="28" t="n">
        <f aca="false">IF($B16=0,IF(P16=0,0,1),IF(AND($B16&lt;0,P16&gt;0),(P16-$B16)/$B16,(P16-$B16)/$B16)+1)</f>
        <v>0</v>
      </c>
      <c r="Q120" s="28" t="n">
        <f aca="false">IF($B16=0,IF(Q16=0,0,1),IF(AND($B16&lt;0,Q16&gt;0),(Q16-$B16)/$B16,(Q16-$B16)/$B16)+1)</f>
        <v>0.00308191940615055</v>
      </c>
      <c r="R120" s="28" t="n">
        <f aca="false">IF($B16=0,IF(R16=0,0,1),IF(AND($B16&lt;0,R16&gt;0),(R16-$B16)/$B16,(R16-$B16)/$B16)+1)</f>
        <v>0.0357900318133616</v>
      </c>
      <c r="S120" s="28" t="n">
        <f aca="false">IF($B16=0,IF(S16=0,0,1),IF(AND($B16&lt;0,S16&gt;0),(S16-$B16)/$B16,(S16-$B16)/$B16)+1)</f>
        <v>0</v>
      </c>
      <c r="T120" s="28" t="n">
        <f aca="false">IF($B16=0,IF(T16=0,0,1),IF(AND($B16&lt;0,T16&gt;0),(T16-$B16)/$B16,(T16-$B16)/$B16)+1)</f>
        <v>0</v>
      </c>
      <c r="U120" s="28" t="n">
        <f aca="false">IF($B16=0,IF(U16=0,0,1),IF(AND($B16&lt;0,U16&gt;0),(U16-$B16)/$B16,(U16-$B16)/$B16)+1)</f>
        <v>0</v>
      </c>
      <c r="V120" s="28" t="n">
        <f aca="false">IF($B16=0,IF(V16=0,0,1),IF(AND($B16&lt;0,V16&gt;0),(V16-$B16)/$B16,(V16-$B16)/$B16)+1)</f>
        <v>0</v>
      </c>
    </row>
    <row r="121" customFormat="false" ht="12.75" hidden="false" customHeight="false" outlineLevel="0" collapsed="false">
      <c r="A121" s="10" t="s">
        <v>40</v>
      </c>
      <c r="B121" s="27" t="n">
        <f aca="false">SUM(C121:V121)</f>
        <v>1</v>
      </c>
      <c r="C121" s="28" t="n">
        <f aca="false">IF($B17=0,IF(C17=0,0,1),IF(AND($B17&lt;0,C17&gt;0),(C17-$B17)/$B17,(C17-$B17)/$B17)+1)</f>
        <v>0</v>
      </c>
      <c r="D121" s="28" t="n">
        <f aca="false">IF($B17=0,IF(D17=0,0,1),IF(AND($B17&lt;0,D17&gt;0),(D17-$B17)/$B17,(D17-$B17)/$B17)+1)</f>
        <v>0</v>
      </c>
      <c r="E121" s="28" t="n">
        <f aca="false">IF($B17=0,IF(E17=0,0,1),IF(AND($B17&lt;0,E17&gt;0),(E17-$B17)/$B17,(E17-$B17)/$B17)+1)</f>
        <v>0</v>
      </c>
      <c r="F121" s="28" t="n">
        <f aca="false">IF($B17=0,IF(F17=0,0,1),IF(AND($B17&lt;0,F17&gt;0),(F17-$B17)/$B17,(F17-$B17)/$B17)+1)</f>
        <v>1</v>
      </c>
      <c r="G121" s="28" t="n">
        <f aca="false">IF($B17=0,IF(G17=0,0,1),IF(AND($B17&lt;0,G17&gt;0),(G17-$B17)/$B17,(G17-$B17)/$B17)+1)</f>
        <v>0</v>
      </c>
      <c r="H121" s="28" t="n">
        <f aca="false">IF($B17=0,IF(H17=0,0,1),IF(AND($B17&lt;0,H17&gt;0),(H17-$B17)/$B17,(H17-$B17)/$B17)+1)</f>
        <v>0</v>
      </c>
      <c r="I121" s="28" t="n">
        <f aca="false">IF($B17=0,IF(I17=0,0,1),IF(AND($B17&lt;0,I17&gt;0),(I17-$B17)/$B17,(I17-$B17)/$B17)+1)</f>
        <v>0</v>
      </c>
      <c r="J121" s="28" t="n">
        <f aca="false">IF($B17=0,IF(J17=0,0,1),IF(AND($B17&lt;0,J17&gt;0),(J17-$B17)/$B17,(J17-$B17)/$B17)+1)</f>
        <v>0</v>
      </c>
      <c r="K121" s="28" t="n">
        <f aca="false">IF($B17=0,IF(K17=0,0,1),IF(AND($B17&lt;0,K17&gt;0),(K17-$B17)/$B17,(K17-$B17)/$B17)+1)</f>
        <v>0</v>
      </c>
      <c r="L121" s="28" t="n">
        <f aca="false">IF($B17=0,IF(L17=0,0,1),IF(AND($B17&lt;0,L17&gt;0),(L17-$B17)/$B17,(L17-$B17)/$B17)+1)</f>
        <v>0</v>
      </c>
      <c r="M121" s="28" t="n">
        <f aca="false">IF($B17=0,IF(M17=0,0,1),IF(AND($B17&lt;0,M17&gt;0),(M17-$B17)/$B17,(M17-$B17)/$B17)+1)</f>
        <v>0</v>
      </c>
      <c r="N121" s="28" t="n">
        <f aca="false">IF($B17=0,IF(N17=0,0,1),IF(AND($B17&lt;0,N17&gt;0),(N17-$B17)/$B17,(N17-$B17)/$B17)+1)</f>
        <v>0</v>
      </c>
      <c r="O121" s="28" t="n">
        <f aca="false">IF($B17=0,IF(O17=0,0,1),IF(AND($B17&lt;0,O17&gt;0),(O17-$B17)/$B17,(O17-$B17)/$B17)+1)</f>
        <v>0</v>
      </c>
      <c r="P121" s="28" t="n">
        <f aca="false">IF($B17=0,IF(P17=0,0,1),IF(AND($B17&lt;0,P17&gt;0),(P17-$B17)/$B17,(P17-$B17)/$B17)+1)</f>
        <v>0</v>
      </c>
      <c r="Q121" s="28" t="n">
        <f aca="false">IF($B17=0,IF(Q17=0,0,1),IF(AND($B17&lt;0,Q17&gt;0),(Q17-$B17)/$B17,(Q17-$B17)/$B17)+1)</f>
        <v>0</v>
      </c>
      <c r="R121" s="28" t="n">
        <f aca="false">IF($B17=0,IF(R17=0,0,1),IF(AND($B17&lt;0,R17&gt;0),(R17-$B17)/$B17,(R17-$B17)/$B17)+1)</f>
        <v>0</v>
      </c>
      <c r="S121" s="28" t="n">
        <f aca="false">IF($B17=0,IF(S17=0,0,1),IF(AND($B17&lt;0,S17&gt;0),(S17-$B17)/$B17,(S17-$B17)/$B17)+1)</f>
        <v>0</v>
      </c>
      <c r="T121" s="28" t="n">
        <f aca="false">IF($B17=0,IF(T17=0,0,1),IF(AND($B17&lt;0,T17&gt;0),(T17-$B17)/$B17,(T17-$B17)/$B17)+1)</f>
        <v>0</v>
      </c>
      <c r="U121" s="28" t="n">
        <f aca="false">IF($B17=0,IF(U17=0,0,1),IF(AND($B17&lt;0,U17&gt;0),(U17-$B17)/$B17,(U17-$B17)/$B17)+1)</f>
        <v>0</v>
      </c>
      <c r="V121" s="28" t="n">
        <f aca="false">IF($B17=0,IF(V17=0,0,1),IF(AND($B17&lt;0,V17&gt;0),(V17-$B17)/$B17,(V17-$B17)/$B17)+1)</f>
        <v>0</v>
      </c>
    </row>
    <row r="122" customFormat="false" ht="12.75" hidden="false" customHeight="false" outlineLevel="0" collapsed="false">
      <c r="A122" s="10" t="s">
        <v>41</v>
      </c>
      <c r="B122" s="27" t="n">
        <f aca="false">SUM(C122:V122)</f>
        <v>1</v>
      </c>
      <c r="C122" s="28" t="n">
        <f aca="false">IF($B18=0,IF(C18=0,0,1),IF(AND($B18&lt;0,C18&gt;0),(C18-$B18)/$B18,(C18-$B18)/$B18)+1)</f>
        <v>0.0921658986175116</v>
      </c>
      <c r="D122" s="28" t="n">
        <f aca="false">IF($B18=0,IF(D18=0,0,1),IF(AND($B18&lt;0,D18&gt;0),(D18-$B18)/$B18,(D18-$B18)/$B18)+1)</f>
        <v>0</v>
      </c>
      <c r="E122" s="28" t="n">
        <f aca="false">IF($B18=0,IF(E18=0,0,1),IF(AND($B18&lt;0,E18&gt;0),(E18-$B18)/$B18,(E18-$B18)/$B18)+1)</f>
        <v>0.203225806451613</v>
      </c>
      <c r="F122" s="28" t="n">
        <f aca="false">IF($B18=0,IF(F18=0,0,1),IF(AND($B18&lt;0,F18&gt;0),(F18-$B18)/$B18,(F18-$B18)/$B18)+1)</f>
        <v>0</v>
      </c>
      <c r="G122" s="28" t="n">
        <f aca="false">IF($B18=0,IF(G18=0,0,1),IF(AND($B18&lt;0,G18&gt;0),(G18-$B18)/$B18,(G18-$B18)/$B18)+1)</f>
        <v>0.361751152073733</v>
      </c>
      <c r="H122" s="28" t="n">
        <f aca="false">IF($B18=0,IF(H18=0,0,1),IF(AND($B18&lt;0,H18&gt;0),(H18-$B18)/$B18,(H18-$B18)/$B18)+1)</f>
        <v>0</v>
      </c>
      <c r="I122" s="28" t="n">
        <f aca="false">IF($B18=0,IF(I18=0,0,1),IF(AND($B18&lt;0,I18&gt;0),(I18-$B18)/$B18,(I18-$B18)/$B18)+1)</f>
        <v>0</v>
      </c>
      <c r="J122" s="28" t="n">
        <f aca="false">IF($B18=0,IF(J18=0,0,1),IF(AND($B18&lt;0,J18&gt;0),(J18-$B18)/$B18,(J18-$B18)/$B18)+1)</f>
        <v>0</v>
      </c>
      <c r="K122" s="28" t="n">
        <f aca="false">IF($B18=0,IF(K18=0,0,1),IF(AND($B18&lt;0,K18&gt;0),(K18-$B18)/$B18,(K18-$B18)/$B18)+1)</f>
        <v>0</v>
      </c>
      <c r="L122" s="28" t="n">
        <f aca="false">IF($B18=0,IF(L18=0,0,1),IF(AND($B18&lt;0,L18&gt;0),(L18-$B18)/$B18,(L18-$B18)/$B18)+1)</f>
        <v>0.207373271889401</v>
      </c>
      <c r="M122" s="28" t="n">
        <f aca="false">IF($B18=0,IF(M18=0,0,1),IF(AND($B18&lt;0,M18&gt;0),(M18-$B18)/$B18,(M18-$B18)/$B18)+1)</f>
        <v>0</v>
      </c>
      <c r="N122" s="28" t="n">
        <f aca="false">IF($B18=0,IF(N18=0,0,1),IF(AND($B18&lt;0,N18&gt;0),(N18-$B18)/$B18,(N18-$B18)/$B18)+1)</f>
        <v>0</v>
      </c>
      <c r="O122" s="28" t="n">
        <f aca="false">IF($B18=0,IF(O18=0,0,1),IF(AND($B18&lt;0,O18&gt;0),(O18-$B18)/$B18,(O18-$B18)/$B18)+1)</f>
        <v>0</v>
      </c>
      <c r="P122" s="28" t="n">
        <f aca="false">IF($B18=0,IF(P18=0,0,1),IF(AND($B18&lt;0,P18&gt;0),(P18-$B18)/$B18,(P18-$B18)/$B18)+1)</f>
        <v>0</v>
      </c>
      <c r="Q122" s="28" t="n">
        <f aca="false">IF($B18=0,IF(Q18=0,0,1),IF(AND($B18&lt;0,Q18&gt;0),(Q18-$B18)/$B18,(Q18-$B18)/$B18)+1)</f>
        <v>0</v>
      </c>
      <c r="R122" s="28" t="n">
        <f aca="false">IF($B18=0,IF(R18=0,0,1),IF(AND($B18&lt;0,R18&gt;0),(R18-$B18)/$B18,(R18-$B18)/$B18)+1)</f>
        <v>0.135483870967742</v>
      </c>
      <c r="S122" s="28" t="n">
        <f aca="false">IF($B18=0,IF(S18=0,0,1),IF(AND($B18&lt;0,S18&gt;0),(S18-$B18)/$B18,(S18-$B18)/$B18)+1)</f>
        <v>0</v>
      </c>
      <c r="T122" s="28" t="n">
        <f aca="false">IF($B18=0,IF(T18=0,0,1),IF(AND($B18&lt;0,T18&gt;0),(T18-$B18)/$B18,(T18-$B18)/$B18)+1)</f>
        <v>0</v>
      </c>
      <c r="U122" s="28" t="n">
        <f aca="false">IF($B18=0,IF(U18=0,0,1),IF(AND($B18&lt;0,U18&gt;0),(U18-$B18)/$B18,(U18-$B18)/$B18)+1)</f>
        <v>0</v>
      </c>
      <c r="V122" s="28" t="n">
        <f aca="false">IF($B18=0,IF(V18=0,0,1),IF(AND($B18&lt;0,V18&gt;0),(V18-$B18)/$B18,(V18-$B18)/$B18)+1)</f>
        <v>0</v>
      </c>
    </row>
    <row r="123" customFormat="false" ht="12.75" hidden="false" customHeight="false" outlineLevel="0" collapsed="false">
      <c r="A123" s="10" t="s">
        <v>42</v>
      </c>
      <c r="B123" s="27" t="n">
        <f aca="false">SUM(C123:V123)</f>
        <v>1</v>
      </c>
      <c r="C123" s="28" t="n">
        <f aca="false">IF($B19=0,IF(C19=0,0,1),IF(AND($B19&lt;0,C19&gt;0),(C19-$B19)/$B19,(C19-$B19)/$B19)+1)</f>
        <v>1</v>
      </c>
      <c r="D123" s="28" t="n">
        <f aca="false">IF($B19=0,IF(D19=0,0,1),IF(AND($B19&lt;0,D19&gt;0),(D19-$B19)/$B19,(D19-$B19)/$B19)+1)</f>
        <v>0</v>
      </c>
      <c r="E123" s="28" t="n">
        <f aca="false">IF($B19=0,IF(E19=0,0,1),IF(AND($B19&lt;0,E19&gt;0),(E19-$B19)/$B19,(E19-$B19)/$B19)+1)</f>
        <v>0</v>
      </c>
      <c r="F123" s="28" t="n">
        <f aca="false">IF($B19=0,IF(F19=0,0,1),IF(AND($B19&lt;0,F19&gt;0),(F19-$B19)/$B19,(F19-$B19)/$B19)+1)</f>
        <v>0</v>
      </c>
      <c r="G123" s="28" t="n">
        <f aca="false">IF($B19=0,IF(G19=0,0,1),IF(AND($B19&lt;0,G19&gt;0),(G19-$B19)/$B19,(G19-$B19)/$B19)+1)</f>
        <v>0</v>
      </c>
      <c r="H123" s="28" t="n">
        <f aca="false">IF($B19=0,IF(H19=0,0,1),IF(AND($B19&lt;0,H19&gt;0),(H19-$B19)/$B19,(H19-$B19)/$B19)+1)</f>
        <v>0</v>
      </c>
      <c r="I123" s="28" t="n">
        <f aca="false">IF($B19=0,IF(I19=0,0,1),IF(AND($B19&lt;0,I19&gt;0),(I19-$B19)/$B19,(I19-$B19)/$B19)+1)</f>
        <v>0</v>
      </c>
      <c r="J123" s="28" t="n">
        <f aca="false">IF($B19=0,IF(J19=0,0,1),IF(AND($B19&lt;0,J19&gt;0),(J19-$B19)/$B19,(J19-$B19)/$B19)+1)</f>
        <v>0</v>
      </c>
      <c r="K123" s="28" t="n">
        <f aca="false">IF($B19=0,IF(K19=0,0,1),IF(AND($B19&lt;0,K19&gt;0),(K19-$B19)/$B19,(K19-$B19)/$B19)+1)</f>
        <v>0</v>
      </c>
      <c r="L123" s="28" t="n">
        <f aca="false">IF($B19=0,IF(L19=0,0,1),IF(AND($B19&lt;0,L19&gt;0),(L19-$B19)/$B19,(L19-$B19)/$B19)+1)</f>
        <v>0</v>
      </c>
      <c r="M123" s="28" t="n">
        <f aca="false">IF($B19=0,IF(M19=0,0,1),IF(AND($B19&lt;0,M19&gt;0),(M19-$B19)/$B19,(M19-$B19)/$B19)+1)</f>
        <v>0</v>
      </c>
      <c r="N123" s="28" t="n">
        <f aca="false">IF($B19=0,IF(N19=0,0,1),IF(AND($B19&lt;0,N19&gt;0),(N19-$B19)/$B19,(N19-$B19)/$B19)+1)</f>
        <v>0</v>
      </c>
      <c r="O123" s="28" t="n">
        <f aca="false">IF($B19=0,IF(O19=0,0,1),IF(AND($B19&lt;0,O19&gt;0),(O19-$B19)/$B19,(O19-$B19)/$B19)+1)</f>
        <v>0</v>
      </c>
      <c r="P123" s="28" t="n">
        <f aca="false">IF($B19=0,IF(P19=0,0,1),IF(AND($B19&lt;0,P19&gt;0),(P19-$B19)/$B19,(P19-$B19)/$B19)+1)</f>
        <v>0</v>
      </c>
      <c r="Q123" s="28" t="n">
        <f aca="false">IF($B19=0,IF(Q19=0,0,1),IF(AND($B19&lt;0,Q19&gt;0),(Q19-$B19)/$B19,(Q19-$B19)/$B19)+1)</f>
        <v>0</v>
      </c>
      <c r="R123" s="28" t="n">
        <f aca="false">IF($B19=0,IF(R19=0,0,1),IF(AND($B19&lt;0,R19&gt;0),(R19-$B19)/$B19,(R19-$B19)/$B19)+1)</f>
        <v>0</v>
      </c>
      <c r="S123" s="28" t="n">
        <f aca="false">IF($B19=0,IF(S19=0,0,1),IF(AND($B19&lt;0,S19&gt;0),(S19-$B19)/$B19,(S19-$B19)/$B19)+1)</f>
        <v>0</v>
      </c>
      <c r="T123" s="28" t="n">
        <f aca="false">IF($B19=0,IF(T19=0,0,1),IF(AND($B19&lt;0,T19&gt;0),(T19-$B19)/$B19,(T19-$B19)/$B19)+1)</f>
        <v>0</v>
      </c>
      <c r="U123" s="28" t="n">
        <f aca="false">IF($B19=0,IF(U19=0,0,1),IF(AND($B19&lt;0,U19&gt;0),(U19-$B19)/$B19,(U19-$B19)/$B19)+1)</f>
        <v>0</v>
      </c>
      <c r="V123" s="28" t="n">
        <f aca="false">IF($B19=0,IF(V19=0,0,1),IF(AND($B19&lt;0,V19&gt;0),(V19-$B19)/$B19,(V19-$B19)/$B19)+1)</f>
        <v>0</v>
      </c>
    </row>
    <row r="124" customFormat="false" ht="12.75" hidden="false" customHeight="false" outlineLevel="0" collapsed="false">
      <c r="A124" s="10" t="s">
        <v>43</v>
      </c>
      <c r="B124" s="27" t="n">
        <f aca="false">SUM(C124:V124)</f>
        <v>1</v>
      </c>
      <c r="C124" s="28" t="n">
        <f aca="false">IF($B20=0,IF(C20=0,0,1),IF(AND($B20&lt;0,C20&gt;0),(C20-$B20)/$B20,(C20-$B20)/$B20)+1)</f>
        <v>0.0860299921073402</v>
      </c>
      <c r="D124" s="28" t="n">
        <f aca="false">IF($B20=0,IF(D20=0,0,1),IF(AND($B20&lt;0,D20&gt;0),(D20-$B20)/$B20,(D20-$B20)/$B20)+1)</f>
        <v>0.0812943962115232</v>
      </c>
      <c r="E124" s="28" t="n">
        <f aca="false">IF($B20=0,IF(E20=0,0,1),IF(AND($B20&lt;0,E20&gt;0),(E20-$B20)/$B20,(E20-$B20)/$B20)+1)</f>
        <v>0</v>
      </c>
      <c r="F124" s="28" t="n">
        <f aca="false">IF($B20=0,IF(F20=0,0,1),IF(AND($B20&lt;0,F20&gt;0),(F20-$B20)/$B20,(F20-$B20)/$B20)+1)</f>
        <v>0</v>
      </c>
      <c r="G124" s="28" t="n">
        <f aca="false">IF($B20=0,IF(G20=0,0,1),IF(AND($B20&lt;0,G20&gt;0),(G20-$B20)/$B20,(G20-$B20)/$B20)+1)</f>
        <v>0.095501183898974</v>
      </c>
      <c r="H124" s="28" t="n">
        <f aca="false">IF($B20=0,IF(H20=0,0,1),IF(AND($B20&lt;0,H20&gt;0),(H20-$B20)/$B20,(H20-$B20)/$B20)+1)</f>
        <v>0</v>
      </c>
      <c r="I124" s="28" t="n">
        <f aca="false">IF($B20=0,IF(I20=0,0,1),IF(AND($B20&lt;0,I20&gt;0),(I20-$B20)/$B20,(I20-$B20)/$B20)+1)</f>
        <v>0</v>
      </c>
      <c r="J124" s="28" t="n">
        <f aca="false">IF($B20=0,IF(J20=0,0,1),IF(AND($B20&lt;0,J20&gt;0),(J20-$B20)/$B20,(J20-$B20)/$B20)+1)</f>
        <v>0</v>
      </c>
      <c r="K124" s="28" t="n">
        <f aca="false">IF($B20=0,IF(K20=0,0,1),IF(AND($B20&lt;0,K20&gt;0),(K20-$B20)/$B20,(K20-$B20)/$B20)+1)</f>
        <v>0</v>
      </c>
      <c r="L124" s="28" t="n">
        <f aca="false">IF($B20=0,IF(L20=0,0,1),IF(AND($B20&lt;0,L20&gt;0),(L20-$B20)/$B20,(L20-$B20)/$B20)+1)</f>
        <v>0.322809786898185</v>
      </c>
      <c r="M124" s="28" t="n">
        <f aca="false">IF($B20=0,IF(M20=0,0,1),IF(AND($B20&lt;0,M20&gt;0),(M20-$B20)/$B20,(M20-$B20)/$B20)+1)</f>
        <v>0.397790055248619</v>
      </c>
      <c r="N124" s="28" t="n">
        <f aca="false">IF($B20=0,IF(N20=0,0,1),IF(AND($B20&lt;0,N20&gt;0),(N20-$B20)/$B20,(N20-$B20)/$B20)+1)</f>
        <v>0</v>
      </c>
      <c r="O124" s="28" t="n">
        <f aca="false">IF($B20=0,IF(O20=0,0,1),IF(AND($B20&lt;0,O20&gt;0),(O20-$B20)/$B20,(O20-$B20)/$B20)+1)</f>
        <v>0</v>
      </c>
      <c r="P124" s="28" t="n">
        <f aca="false">IF($B20=0,IF(P20=0,0,1),IF(AND($B20&lt;0,P20&gt;0),(P20-$B20)/$B20,(P20-$B20)/$B20)+1)</f>
        <v>0</v>
      </c>
      <c r="Q124" s="28" t="n">
        <f aca="false">IF($B20=0,IF(Q20=0,0,1),IF(AND($B20&lt;0,Q20&gt;0),(Q20-$B20)/$B20,(Q20-$B20)/$B20)+1)</f>
        <v>0</v>
      </c>
      <c r="R124" s="28" t="n">
        <f aca="false">IF($B20=0,IF(R20=0,0,1),IF(AND($B20&lt;0,R20&gt;0),(R20-$B20)/$B20,(R20-$B20)/$B20)+1)</f>
        <v>0.0165745856353591</v>
      </c>
      <c r="S124" s="28" t="n">
        <f aca="false">IF($B20=0,IF(S20=0,0,1),IF(AND($B20&lt;0,S20&gt;0),(S20-$B20)/$B20,(S20-$B20)/$B20)+1)</f>
        <v>0</v>
      </c>
      <c r="T124" s="28" t="n">
        <f aca="false">IF($B20=0,IF(T20=0,0,1),IF(AND($B20&lt;0,T20&gt;0),(T20-$B20)/$B20,(T20-$B20)/$B20)+1)</f>
        <v>0</v>
      </c>
      <c r="U124" s="28" t="n">
        <f aca="false">IF($B20=0,IF(U20=0,0,1),IF(AND($B20&lt;0,U20&gt;0),(U20-$B20)/$B20,(U20-$B20)/$B20)+1)</f>
        <v>0</v>
      </c>
      <c r="V124" s="28" t="n">
        <f aca="false">IF($B20=0,IF(V20=0,0,1),IF(AND($B20&lt;0,V20&gt;0),(V20-$B20)/$B20,(V20-$B20)/$B20)+1)</f>
        <v>0</v>
      </c>
    </row>
    <row r="125" customFormat="false" ht="12.75" hidden="false" customHeight="false" outlineLevel="0" collapsed="false">
      <c r="A125" s="12" t="s">
        <v>37</v>
      </c>
      <c r="B125" s="27" t="n">
        <f aca="false">SUM(C125:V125)</f>
        <v>1</v>
      </c>
      <c r="C125" s="28" t="n">
        <f aca="false">IF($B21=0,IF(C21=0,0,1),IF(AND($B21&lt;0,C21&gt;0),(C21-$B21)/$B21,(C21-$B21)/$B21)+1)</f>
        <v>0.10061919504644</v>
      </c>
      <c r="D125" s="28" t="n">
        <f aca="false">IF($B21=0,IF(D21=0,0,1),IF(AND($B21&lt;0,D21&gt;0),(D21-$B21)/$B21,(D21-$B21)/$B21)+1)</f>
        <v>0</v>
      </c>
      <c r="E125" s="28" t="n">
        <f aca="false">IF($B21=0,IF(E21=0,0,1),IF(AND($B21&lt;0,E21&gt;0),(E21-$B21)/$B21,(E21-$B21)/$B21)+1)</f>
        <v>0.754091110128262</v>
      </c>
      <c r="F125" s="28" t="n">
        <f aca="false">IF($B21=0,IF(F21=0,0,1),IF(AND($B21&lt;0,F21&gt;0),(F21-$B21)/$B21,(F21-$B21)/$B21)+1)</f>
        <v>0</v>
      </c>
      <c r="G125" s="28" t="n">
        <f aca="false">IF($B21=0,IF(G21=0,0,1),IF(AND($B21&lt;0,G21&gt;0),(G21-$B21)/$B21,(G21-$B21)/$B21)+1)</f>
        <v>0</v>
      </c>
      <c r="H125" s="28" t="n">
        <f aca="false">IF($B21=0,IF(H21=0,0,1),IF(AND($B21&lt;0,H21&gt;0),(H21-$B21)/$B21,(H21-$B21)/$B21)+1)</f>
        <v>0</v>
      </c>
      <c r="I125" s="28" t="n">
        <f aca="false">IF($B21=0,IF(I21=0,0,1),IF(AND($B21&lt;0,I21&gt;0),(I21-$B21)/$B21,(I21-$B21)/$B21)+1)</f>
        <v>0</v>
      </c>
      <c r="J125" s="28" t="n">
        <f aca="false">IF($B21=0,IF(J21=0,0,1),IF(AND($B21&lt;0,J21&gt;0),(J21-$B21)/$B21,(J21-$B21)/$B21)+1)</f>
        <v>0</v>
      </c>
      <c r="K125" s="28" t="n">
        <f aca="false">IF($B21=0,IF(K21=0,0,1),IF(AND($B21&lt;0,K21&gt;0),(K21-$B21)/$B21,(K21-$B21)/$B21)+1)</f>
        <v>0</v>
      </c>
      <c r="L125" s="28" t="n">
        <f aca="false">IF($B21=0,IF(L21=0,0,1),IF(AND($B21&lt;0,L21&gt;0),(L21-$B21)/$B21,(L21-$B21)/$B21)+1)</f>
        <v>0</v>
      </c>
      <c r="M125" s="28" t="n">
        <f aca="false">IF($B21=0,IF(M21=0,0,1),IF(AND($B21&lt;0,M21&gt;0),(M21-$B21)/$B21,(M21-$B21)/$B21)+1)</f>
        <v>0.145289694825299</v>
      </c>
      <c r="N125" s="28" t="n">
        <f aca="false">IF($B21=0,IF(N21=0,0,1),IF(AND($B21&lt;0,N21&gt;0),(N21-$B21)/$B21,(N21-$B21)/$B21)+1)</f>
        <v>0</v>
      </c>
      <c r="O125" s="28" t="n">
        <f aca="false">IF($B21=0,IF(O21=0,0,1),IF(AND($B21&lt;0,O21&gt;0),(O21-$B21)/$B21,(O21-$B21)/$B21)+1)</f>
        <v>0</v>
      </c>
      <c r="P125" s="28" t="n">
        <f aca="false">IF($B21=0,IF(P21=0,0,1),IF(AND($B21&lt;0,P21&gt;0),(P21-$B21)/$B21,(P21-$B21)/$B21)+1)</f>
        <v>0</v>
      </c>
      <c r="Q125" s="28" t="n">
        <f aca="false">IF($B21=0,IF(Q21=0,0,1),IF(AND($B21&lt;0,Q21&gt;0),(Q21-$B21)/$B21,(Q21-$B21)/$B21)+1)</f>
        <v>0</v>
      </c>
      <c r="R125" s="28" t="n">
        <f aca="false">IF($B21=0,IF(R21=0,0,1),IF(AND($B21&lt;0,R21&gt;0),(R21-$B21)/$B21,(R21-$B21)/$B21)+1)</f>
        <v>0</v>
      </c>
      <c r="S125" s="28" t="n">
        <f aca="false">IF($B21=0,IF(S21=0,0,1),IF(AND($B21&lt;0,S21&gt;0),(S21-$B21)/$B21,(S21-$B21)/$B21)+1)</f>
        <v>0</v>
      </c>
      <c r="T125" s="28" t="n">
        <f aca="false">IF($B21=0,IF(T21=0,0,1),IF(AND($B21&lt;0,T21&gt;0),(T21-$B21)/$B21,(T21-$B21)/$B21)+1)</f>
        <v>0</v>
      </c>
      <c r="U125" s="28" t="n">
        <f aca="false">IF($B21=0,IF(U21=0,0,1),IF(AND($B21&lt;0,U21&gt;0),(U21-$B21)/$B21,(U21-$B21)/$B21)+1)</f>
        <v>0</v>
      </c>
      <c r="V125" s="28" t="n">
        <f aca="false">IF($B21=0,IF(V21=0,0,1),IF(AND($B21&lt;0,V21&gt;0),(V21-$B21)/$B21,(V21-$B21)/$B21)+1)</f>
        <v>0</v>
      </c>
    </row>
    <row r="126" customFormat="false" ht="12.75" hidden="false" customHeight="false" outlineLevel="0" collapsed="false">
      <c r="A126" s="5" t="s">
        <v>44</v>
      </c>
      <c r="B126" s="27" t="n">
        <f aca="false">SUM(C126:V126)</f>
        <v>1</v>
      </c>
      <c r="C126" s="27" t="n">
        <f aca="false">IF($B22=0,IF(C22=0,0,1),IF(AND($B22&lt;0,C22&gt;0),(C22-$B22)/$B22,(C22-$B22)/$B22)+1)</f>
        <v>0.533079799941654</v>
      </c>
      <c r="D126" s="27" t="n">
        <f aca="false">IF($B22=0,IF(D22=0,0,1),IF(AND($B22&lt;0,D22&gt;0),(D22-$B22)/$B22,(D22-$B22)/$B22)+1)</f>
        <v>0.0838289674602946</v>
      </c>
      <c r="E126" s="27" t="n">
        <f aca="false">IF($B22=0,IF(E22=0,0,1),IF(AND($B22&lt;0,E22&gt;0),(E22-$B22)/$B22,(E22-$B22)/$B22)+1)</f>
        <v>0.0139951483485725</v>
      </c>
      <c r="F126" s="27" t="n">
        <f aca="false">IF($B22=0,IF(F22=0,0,1),IF(AND($B22&lt;0,F22&gt;0),(F22-$B22)/$B22,(F22-$B22)/$B22)+1)</f>
        <v>0.046802929913874</v>
      </c>
      <c r="G126" s="27" t="n">
        <f aca="false">IF($B22=0,IF(G22=0,0,1),IF(AND($B22&lt;0,G22&gt;0),(G22-$B22)/$B22,(G22-$B22)/$B22)+1)</f>
        <v>0.0271203635321915</v>
      </c>
      <c r="H126" s="27" t="n">
        <f aca="false">IF($B22=0,IF(H22=0,0,1),IF(AND($B22&lt;0,H22&gt;0),(H22-$B22)/$B22,(H22-$B22)/$B22)+1)</f>
        <v>0</v>
      </c>
      <c r="I126" s="27" t="n">
        <f aca="false">IF($B22=0,IF(I22=0,0,1),IF(AND($B22&lt;0,I22&gt;0),(I22-$B22)/$B22,(I22-$B22)/$B22)+1)</f>
        <v>0.0337486760458252</v>
      </c>
      <c r="J126" s="27" t="n">
        <f aca="false">IF($B22=0,IF(J22=0,0,1),IF(AND($B22&lt;0,J22&gt;0),(J22-$B22)/$B22,(J22-$B22)/$B22)+1)</f>
        <v>0</v>
      </c>
      <c r="K126" s="27" t="n">
        <f aca="false">IF($B22=0,IF(K22=0,0,1),IF(AND($B22&lt;0,K22&gt;0),(K22-$B22)/$B22,(K22-$B22)/$B22)+1)</f>
        <v>0.0448501796372562</v>
      </c>
      <c r="L126" s="27" t="n">
        <f aca="false">IF($B22=0,IF(L22=0,0,1),IF(AND($B22&lt;0,L22&gt;0),(L22-$B22)/$B22,(L22-$B22)/$B22)+1)</f>
        <v>0.034040405898725</v>
      </c>
      <c r="M126" s="27" t="n">
        <f aca="false">IF($B22=0,IF(M22=0,0,1),IF(AND($B22&lt;0,M22&gt;0),(M22-$B22)/$B22,(M22-$B22)/$B22)+1)</f>
        <v>0.0766750155720665</v>
      </c>
      <c r="N126" s="27" t="n">
        <f aca="false">IF($B22=0,IF(N22=0,0,1),IF(AND($B22&lt;0,N22&gt;0),(N22-$B22)/$B22,(N22-$B22)/$B22)+1)</f>
        <v>0.0476334401257329</v>
      </c>
      <c r="O126" s="27" t="n">
        <f aca="false">IF($B22=0,IF(O22=0,0,1),IF(AND($B22&lt;0,O22&gt;0),(O22-$B22)/$B22,(O22-$B22)/$B22)+1)</f>
        <v>0</v>
      </c>
      <c r="P126" s="27" t="n">
        <f aca="false">IF($B22=0,IF(P22=0,0,1),IF(AND($B22&lt;0,P22&gt;0),(P22-$B22)/$B22,(P22-$B22)/$B22)+1)</f>
        <v>0.0277301052067208</v>
      </c>
      <c r="Q126" s="27" t="n">
        <f aca="false">IF($B22=0,IF(Q22=0,0,1),IF(AND($B22&lt;0,Q22&gt;0),(Q22-$B22)/$B22,(Q22-$B22)/$B22)+1)</f>
        <v>0.0098846484392453</v>
      </c>
      <c r="R126" s="27" t="n">
        <f aca="false">IF($B22=0,IF(R22=0,0,1),IF(AND($B22&lt;0,R22&gt;0),(R22-$B22)/$B22,(R22-$B22)/$B22)+1)</f>
        <v>0</v>
      </c>
      <c r="S126" s="27" t="n">
        <f aca="false">IF($B22=0,IF(S22=0,0,1),IF(AND($B22&lt;0,S22&gt;0),(S22-$B22)/$B22,(S22-$B22)/$B22)+1)</f>
        <v>0.0162711668405657</v>
      </c>
      <c r="T126" s="27" t="n">
        <f aca="false">IF($B22=0,IF(T22=0,0,1),IF(AND($B22&lt;0,T22&gt;0),(T22-$B22)/$B22,(T22-$B22)/$B22)+1)</f>
        <v>0</v>
      </c>
      <c r="U126" s="27" t="n">
        <f aca="false">IF($B22=0,IF(U22=0,0,1),IF(AND($B22&lt;0,U22&gt;0),(U22-$B22)/$B22,(U22-$B22)/$B22)+1)</f>
        <v>0</v>
      </c>
      <c r="V126" s="27" t="n">
        <f aca="false">IF($B22=0,IF(V22=0,0,1),IF(AND($B22&lt;0,V22&gt;0),(V22-$B22)/$B22,(V22-$B22)/$B22)+1)</f>
        <v>0.00433915303727572</v>
      </c>
    </row>
    <row r="127" customFormat="false" ht="12.75" hidden="false" customHeight="false" outlineLevel="0" collapsed="false">
      <c r="A127" s="10" t="s">
        <v>45</v>
      </c>
      <c r="B127" s="27" t="n">
        <f aca="false">SUM(C127:V127)</f>
        <v>1</v>
      </c>
      <c r="C127" s="28" t="n">
        <f aca="false">IF($B23=0,IF(C23=0,0,1),IF(AND($B23&lt;0,C23&gt;0),(C23-$B23)/$B23,(C23-$B23)/$B23)+1)</f>
        <v>0.702774786596019</v>
      </c>
      <c r="D127" s="28" t="n">
        <f aca="false">IF($B23=0,IF(D23=0,0,1),IF(AND($B23&lt;0,D23&gt;0),(D23-$B23)/$B23,(D23-$B23)/$B23)+1)</f>
        <v>0.0477654089440692</v>
      </c>
      <c r="E127" s="28" t="n">
        <f aca="false">IF($B23=0,IF(E23=0,0,1),IF(AND($B23&lt;0,E23&gt;0),(E23-$B23)/$B23,(E23-$B23)/$B23)+1)</f>
        <v>0.00405057513888196</v>
      </c>
      <c r="F127" s="28" t="n">
        <f aca="false">IF($B23=0,IF(F23=0,0,1),IF(AND($B23&lt;0,F23&gt;0),(F23-$B23)/$B23,(F23-$B23)/$B23)+1)</f>
        <v>0.00461394738531096</v>
      </c>
      <c r="G127" s="28" t="n">
        <f aca="false">IF($B23=0,IF(G23=0,0,1),IF(AND($B23&lt;0,G23&gt;0),(G23-$B23)/$B23,(G23-$B23)/$B23)+1)</f>
        <v>0.0458256969057315</v>
      </c>
      <c r="H127" s="28" t="n">
        <f aca="false">IF($B23=0,IF(H23=0,0,1),IF(AND($B23&lt;0,H23&gt;0),(H23-$B23)/$B23,(H23-$B23)/$B23)+1)</f>
        <v>0</v>
      </c>
      <c r="I127" s="28" t="n">
        <f aca="false">IF($B23=0,IF(I23=0,0,1),IF(AND($B23&lt;0,I23&gt;0),(I23-$B23)/$B23,(I23-$B23)/$B23)+1)</f>
        <v>0.00147617791152921</v>
      </c>
      <c r="J127" s="28" t="n">
        <f aca="false">IF($B23=0,IF(J23=0,0,1),IF(AND($B23&lt;0,J23&gt;0),(J23-$B23)/$B23,(J23-$B23)/$B23)+1)</f>
        <v>0</v>
      </c>
      <c r="K127" s="28" t="n">
        <f aca="false">IF($B23=0,IF(K23=0,0,1),IF(AND($B23&lt;0,K23&gt;0),(K23-$B23)/$B23,(K23-$B23)/$B23)+1)</f>
        <v>0.0272985944219016</v>
      </c>
      <c r="L127" s="28" t="n">
        <f aca="false">IF($B23=0,IF(L23=0,0,1),IF(AND($B23&lt;0,L23&gt;0),(L23-$B23)/$B23,(L23-$B23)/$B23)+1)</f>
        <v>0.0456117580779736</v>
      </c>
      <c r="M127" s="28" t="n">
        <f aca="false">IF($B23=0,IF(M23=0,0,1),IF(AND($B23&lt;0,M23&gt;0),(M23-$B23)/$B23,(M23-$B23)/$B23)+1)</f>
        <v>0.0115027776391137</v>
      </c>
      <c r="N127" s="28" t="n">
        <f aca="false">IF($B23=0,IF(N23=0,0,1),IF(AND($B23&lt;0,N23&gt;0),(N23-$B23)/$B23,(N23-$B23)/$B23)+1)</f>
        <v>0.00807262510072948</v>
      </c>
      <c r="O127" s="28" t="n">
        <f aca="false">IF($B23=0,IF(O23=0,0,1),IF(AND($B23&lt;0,O23&gt;0),(O23-$B23)/$B23,(O23-$B23)/$B23)+1)</f>
        <v>0</v>
      </c>
      <c r="P127" s="28" t="n">
        <f aca="false">IF($B23=0,IF(P23=0,0,1),IF(AND($B23&lt;0,P23&gt;0),(P23-$B23)/$B23,(P23-$B23)/$B23)+1)</f>
        <v>0.0675547505116704</v>
      </c>
      <c r="Q127" s="28" t="n">
        <f aca="false">IF($B23=0,IF(Q23=0,0,1),IF(AND($B23&lt;0,Q23&gt;0),(Q23-$B23)/$B23,(Q23-$B23)/$B23)+1)</f>
        <v>0.00130502684932288</v>
      </c>
      <c r="R127" s="28" t="n">
        <f aca="false">IF($B23=0,IF(R23=0,0,1),IF(AND($B23&lt;0,R23&gt;0),(R23-$B23)/$B23,(R23-$B23)/$B23)+1)</f>
        <v>0</v>
      </c>
      <c r="S127" s="28" t="n">
        <f aca="false">IF($B23=0,IF(S23=0,0,1),IF(AND($B23&lt;0,S23&gt;0),(S23-$B23)/$B23,(S23-$B23)/$B23)+1)</f>
        <v>0.0261147995749749</v>
      </c>
      <c r="T127" s="28" t="n">
        <f aca="false">IF($B23=0,IF(T23=0,0,1),IF(AND($B23&lt;0,T23&gt;0),(T23-$B23)/$B23,(T23-$B23)/$B23)+1)</f>
        <v>0</v>
      </c>
      <c r="U127" s="28" t="n">
        <f aca="false">IF($B23=0,IF(U23=0,0,1),IF(AND($B23&lt;0,U23&gt;0),(U23-$B23)/$B23,(U23-$B23)/$B23)+1)</f>
        <v>0</v>
      </c>
      <c r="V127" s="28" t="n">
        <f aca="false">IF($B23=0,IF(V23=0,0,1),IF(AND($B23&lt;0,V23&gt;0),(V23-$B23)/$B23,(V23-$B23)/$B23)+1)</f>
        <v>0.00603307494277139</v>
      </c>
    </row>
    <row r="128" customFormat="false" ht="12.75" hidden="false" customHeight="false" outlineLevel="0" collapsed="false">
      <c r="A128" s="10" t="s">
        <v>46</v>
      </c>
      <c r="B128" s="27" t="n">
        <f aca="false">SUM(C128:V128)</f>
        <v>1</v>
      </c>
      <c r="C128" s="28" t="n">
        <f aca="false">IF($B24=0,IF(C24=0,0,1),IF(AND($B24&lt;0,C24&gt;0),(C24-$B24)/$B24,(C24-$B24)/$B24)+1)</f>
        <v>0.43589597850758</v>
      </c>
      <c r="D128" s="28" t="n">
        <f aca="false">IF($B24=0,IF(D24=0,0,1),IF(AND($B24&lt;0,D24&gt;0),(D24-$B24)/$B24,(D24-$B24)/$B24)+1)</f>
        <v>0.105863050241183</v>
      </c>
      <c r="E128" s="28" t="n">
        <f aca="false">IF($B24=0,IF(E24=0,0,1),IF(AND($B24&lt;0,E24&gt;0),(E24-$B24)/$B24,(E24-$B24)/$B24)+1)</f>
        <v>0.0198706362468597</v>
      </c>
      <c r="F128" s="28" t="n">
        <f aca="false">IF($B24=0,IF(F24=0,0,1),IF(AND($B24&lt;0,F24&gt;0),(F24-$B24)/$B24,(F24-$B24)/$B24)+1)</f>
        <v>0.0674404240887888</v>
      </c>
      <c r="G128" s="28" t="n">
        <f aca="false">IF($B24=0,IF(G24=0,0,1),IF(AND($B24&lt;0,G24&gt;0),(G24-$B24)/$B24,(G24-$B24)/$B24)+1)</f>
        <v>0.0158768050866404</v>
      </c>
      <c r="H128" s="28" t="n">
        <f aca="false">IF($B24=0,IF(H24=0,0,1),IF(AND($B24&lt;0,H24&gt;0),(H24-$B24)/$B24,(H24-$B24)/$B24)+1)</f>
        <v>0</v>
      </c>
      <c r="I128" s="28" t="n">
        <f aca="false">IF($B24=0,IF(I24=0,0,1),IF(AND($B24&lt;0,I24&gt;0),(I24-$B24)/$B24,(I24-$B24)/$B24)+1)</f>
        <v>0.051567408215773</v>
      </c>
      <c r="J128" s="28" t="n">
        <f aca="false">IF($B24=0,IF(J24=0,0,1),IF(AND($B24&lt;0,J24&gt;0),(J24-$B24)/$B24,(J24-$B24)/$B24)+1)</f>
        <v>0</v>
      </c>
      <c r="K128" s="28" t="n">
        <f aca="false">IF($B24=0,IF(K24=0,0,1),IF(AND($B24&lt;0,K24&gt;0),(K24-$B24)/$B24,(K24-$B24)/$B24)+1)</f>
        <v>0.0577892969871963</v>
      </c>
      <c r="L128" s="28" t="n">
        <f aca="false">IF($B24=0,IF(L24=0,0,1),IF(AND($B24&lt;0,L24&gt;0),(L24-$B24)/$B24,(L24-$B24)/$B24)+1)</f>
        <v>0.027778725081184</v>
      </c>
      <c r="M128" s="28" t="n">
        <f aca="false">IF($B24=0,IF(M24=0,0,1),IF(AND($B24&lt;0,M24&gt;0),(M24-$B24)/$B24,(M24-$B24)/$B24)+1)</f>
        <v>0.110679140757919</v>
      </c>
      <c r="N128" s="28" t="n">
        <f aca="false">IF($B24=0,IF(N24=0,0,1),IF(AND($B24&lt;0,N24&gt;0),(N24-$B24)/$B24,(N24-$B24)/$B24)+1)</f>
        <v>0.0710325986048116</v>
      </c>
      <c r="O128" s="28" t="n">
        <f aca="false">IF($B24=0,IF(O24=0,0,1),IF(AND($B24&lt;0,O24&gt;0),(O24-$B24)/$B24,(O24-$B24)/$B24)+1)</f>
        <v>0</v>
      </c>
      <c r="P128" s="28" t="n">
        <f aca="false">IF($B24=0,IF(P24=0,0,1),IF(AND($B24&lt;0,P24&gt;0),(P24-$B24)/$B24,(P24-$B24)/$B24)+1)</f>
        <v>0.00528974221979717</v>
      </c>
      <c r="Q128" s="28" t="n">
        <f aca="false">IF($B24=0,IF(Q24=0,0,1),IF(AND($B24&lt;0,Q24&gt;0),(Q24-$B24)/$B24,(Q24-$B24)/$B24)+1)</f>
        <v>0.0148840311170223</v>
      </c>
      <c r="R128" s="28" t="n">
        <f aca="false">IF($B24=0,IF(R24=0,0,1),IF(AND($B24&lt;0,R24&gt;0),(R24-$B24)/$B24,(R24-$B24)/$B24)+1)</f>
        <v>0</v>
      </c>
      <c r="S128" s="28" t="n">
        <f aca="false">IF($B24=0,IF(S24=0,0,1),IF(AND($B24&lt;0,S24&gt;0),(S24-$B24)/$B24,(S24-$B24)/$B24)+1)</f>
        <v>0.0118412925765516</v>
      </c>
      <c r="T128" s="28" t="n">
        <f aca="false">IF($B24=0,IF(T24=0,0,1),IF(AND($B24&lt;0,T24&gt;0),(T24-$B24)/$B24,(T24-$B24)/$B24)+1)</f>
        <v>0</v>
      </c>
      <c r="U128" s="28" t="n">
        <f aca="false">IF($B24=0,IF(U24=0,0,1),IF(AND($B24&lt;0,U24&gt;0),(U24-$B24)/$B24,(U24-$B24)/$B24)+1)</f>
        <v>0</v>
      </c>
      <c r="V128" s="28" t="n">
        <f aca="false">IF($B24=0,IF(V24=0,0,1),IF(AND($B24&lt;0,V24&gt;0),(V24-$B24)/$B24,(V24-$B24)/$B24)+1)</f>
        <v>0.00419087026869314</v>
      </c>
    </row>
    <row r="129" customFormat="false" ht="12.75" hidden="false" customHeight="false" outlineLevel="0" collapsed="false">
      <c r="A129" s="10" t="s">
        <v>47</v>
      </c>
      <c r="B129" s="27" t="n">
        <f aca="false">SUM(C129:V129)</f>
        <v>1</v>
      </c>
      <c r="C129" s="28" t="n">
        <f aca="false">IF($B25=0,IF(C25=0,0,1),IF(AND($B25&lt;0,C25&gt;0),(C25-$B25)/$B25,(C25-$B25)/$B25)+1)</f>
        <v>0.454768449989427</v>
      </c>
      <c r="D129" s="28" t="n">
        <f aca="false">IF($B25=0,IF(D25=0,0,1),IF(AND($B25&lt;0,D25&gt;0),(D25-$B25)/$B25,(D25-$B25)/$B25)+1)</f>
        <v>0.115880735884965</v>
      </c>
      <c r="E129" s="28" t="n">
        <f aca="false">IF($B25=0,IF(E25=0,0,1),IF(AND($B25&lt;0,E25&gt;0),(E25-$B25)/$B25,(E25-$B25)/$B25)+1)</f>
        <v>0.0205963205751745</v>
      </c>
      <c r="F129" s="28" t="n">
        <f aca="false">IF($B25=0,IF(F25=0,0,1),IF(AND($B25&lt;0,F25&gt;0),(F25-$B25)/$B25,(F25-$B25)/$B25)+1)</f>
        <v>0.0269401564812857</v>
      </c>
      <c r="G129" s="28" t="n">
        <f aca="false">IF($B25=0,IF(G25=0,0,1),IF(AND($B25&lt;0,G25&gt;0),(G25-$B25)/$B25,(G25-$B25)/$B25)+1)</f>
        <v>0.0125607950941002</v>
      </c>
      <c r="H129" s="28" t="n">
        <f aca="false">IF($B25=0,IF(H25=0,0,1),IF(AND($B25&lt;0,H25&gt;0),(H25-$B25)/$B25,(H25-$B25)/$B25)+1)</f>
        <v>0</v>
      </c>
      <c r="I129" s="28" t="n">
        <f aca="false">IF($B25=0,IF(I25=0,0,1),IF(AND($B25&lt;0,I25&gt;0),(I25-$B25)/$B25,(I25-$B25)/$B25)+1)</f>
        <v>0.041234933389723</v>
      </c>
      <c r="J129" s="28" t="n">
        <f aca="false">IF($B25=0,IF(J25=0,0,1),IF(AND($B25&lt;0,J25&gt;0),(J25-$B25)/$B25,(J25-$B25)/$B25)+1)</f>
        <v>0</v>
      </c>
      <c r="K129" s="28" t="n">
        <f aca="false">IF($B25=0,IF(K25=0,0,1),IF(AND($B25&lt;0,K25&gt;0),(K25-$B25)/$B25,(K25-$B25)/$B25)+1)</f>
        <v>0.0851765700993867</v>
      </c>
      <c r="L129" s="28" t="n">
        <f aca="false">IF($B25=0,IF(L25=0,0,1),IF(AND($B25&lt;0,L25&gt;0),(L25-$B25)/$B25,(L25-$B25)/$B25)+1)</f>
        <v>0.032776485514908</v>
      </c>
      <c r="M129" s="28" t="n">
        <f aca="false">IF($B25=0,IF(M25=0,0,1),IF(AND($B25&lt;0,M25&gt;0),(M25-$B25)/$B25,(M25-$B25)/$B25)+1)</f>
        <v>0.0696976104884753</v>
      </c>
      <c r="N129" s="28" t="n">
        <f aca="false">IF($B25=0,IF(N25=0,0,1),IF(AND($B25&lt;0,N25&gt;0),(N25-$B25)/$B25,(N25-$B25)/$B25)+1)</f>
        <v>0.0741805878621273</v>
      </c>
      <c r="O129" s="28" t="n">
        <f aca="false">IF($B25=0,IF(O25=0,0,1),IF(AND($B25&lt;0,O25&gt;0),(O25-$B25)/$B25,(O25-$B25)/$B25)+1)</f>
        <v>0</v>
      </c>
      <c r="P129" s="28" t="n">
        <f aca="false">IF($B25=0,IF(P25=0,0,1),IF(AND($B25&lt;0,P25&gt;0),(P25-$B25)/$B25,(P25-$B25)/$B25)+1)</f>
        <v>0.0134489321209558</v>
      </c>
      <c r="Q129" s="28" t="n">
        <f aca="false">IF($B25=0,IF(Q25=0,0,1),IF(AND($B25&lt;0,Q25&gt;0),(Q25-$B25)/$B25,(Q25-$B25)/$B25)+1)</f>
        <v>0.0148022837809262</v>
      </c>
      <c r="R129" s="28" t="n">
        <f aca="false">IF($B25=0,IF(R25=0,0,1),IF(AND($B25&lt;0,R25&gt;0),(R25-$B25)/$B25,(R25-$B25)/$B25)+1)</f>
        <v>0</v>
      </c>
      <c r="S129" s="28" t="n">
        <f aca="false">IF($B25=0,IF(S25=0,0,1),IF(AND($B25&lt;0,S25&gt;0),(S25-$B25)/$B25,(S25-$B25)/$B25)+1)</f>
        <v>0.0252061746669486</v>
      </c>
      <c r="T129" s="28" t="n">
        <f aca="false">IF($B25=0,IF(T25=0,0,1),IF(AND($B25&lt;0,T25&gt;0),(T25-$B25)/$B25,(T25-$B25)/$B25)+1)</f>
        <v>0</v>
      </c>
      <c r="U129" s="28" t="n">
        <f aca="false">IF($B25=0,IF(U25=0,0,1),IF(AND($B25&lt;0,U25&gt;0),(U25-$B25)/$B25,(U25-$B25)/$B25)+1)</f>
        <v>0</v>
      </c>
      <c r="V129" s="28" t="n">
        <f aca="false">IF($B25=0,IF(V25=0,0,1),IF(AND($B25&lt;0,V25&gt;0),(V25-$B25)/$B25,(V25-$B25)/$B25)+1)</f>
        <v>0.0127299640515965</v>
      </c>
    </row>
    <row r="130" customFormat="false" ht="12.75" hidden="false" customHeight="false" outlineLevel="0" collapsed="false">
      <c r="A130" s="5" t="s">
        <v>48</v>
      </c>
      <c r="B130" s="27" t="n">
        <f aca="false">SUM(C130:V130)</f>
        <v>1</v>
      </c>
      <c r="C130" s="27" t="n">
        <f aca="false">IF($B26=0,IF(C26=0,0,1),IF(AND($B26&lt;0,C26&gt;0),(C26-$B26)/$B26,(C26-$B26)/$B26)+1)</f>
        <v>0.0858797241112134</v>
      </c>
      <c r="D130" s="27" t="n">
        <f aca="false">IF($B26=0,IF(D26=0,0,1),IF(AND($B26&lt;0,D26&gt;0),(D26-$B26)/$B26,(D26-$B26)/$B26)+1)</f>
        <v>0.0239569425323934</v>
      </c>
      <c r="E130" s="27" t="n">
        <f aca="false">IF($B26=0,IF(E26=0,0,1),IF(AND($B26&lt;0,E26&gt;0),(E26-$B26)/$B26,(E26-$B26)/$B26)+1)</f>
        <v>0.0116637034679802</v>
      </c>
      <c r="F130" s="27" t="n">
        <f aca="false">IF($B26=0,IF(F26=0,0,1),IF(AND($B26&lt;0,F26&gt;0),(F26-$B26)/$B26,(F26-$B26)/$B26)+1)</f>
        <v>0.0115737698113468</v>
      </c>
      <c r="G130" s="27" t="n">
        <f aca="false">IF($B26=0,IF(G26=0,0,1),IF(AND($B26&lt;0,G26&gt;0),(G26-$B26)/$B26,(G26-$B26)/$B26)+1)</f>
        <v>0.000366652600120365</v>
      </c>
      <c r="H130" s="27" t="n">
        <f aca="false">IF($B26=0,IF(H26=0,0,1),IF(AND($B26&lt;0,H26&gt;0),(H26-$B26)/$B26,(H26-$B26)/$B26)+1)</f>
        <v>0.101313723184205</v>
      </c>
      <c r="I130" s="27" t="n">
        <f aca="false">IF($B26=0,IF(I26=0,0,1),IF(AND($B26&lt;0,I26&gt;0),(I26-$B26)/$B26,(I26-$B26)/$B26)+1)</f>
        <v>0.0614869492428278</v>
      </c>
      <c r="J130" s="27" t="n">
        <f aca="false">IF($B26=0,IF(J26=0,0,1),IF(AND($B26&lt;0,J26&gt;0),(J26-$B26)/$B26,(J26-$B26)/$B26)+1)</f>
        <v>0.00977509667868093</v>
      </c>
      <c r="K130" s="27" t="n">
        <f aca="false">IF($B26=0,IF(K26=0,0,1),IF(AND($B26&lt;0,K26&gt;0),(K26-$B26)/$B26,(K26-$B26)/$B26)+1)</f>
        <v>0.0885016361007533</v>
      </c>
      <c r="L130" s="27" t="n">
        <f aca="false">IF($B26=0,IF(L26=0,0,1),IF(AND($B26&lt;0,L26&gt;0),(L26-$B26)/$B26,(L26-$B26)/$B26)+1)</f>
        <v>0.0739600556205077</v>
      </c>
      <c r="M130" s="27" t="n">
        <f aca="false">IF($B26=0,IF(M26=0,0,1),IF(AND($B26&lt;0,M26&gt;0),(M26-$B26)/$B26,(M26-$B26)/$B26)+1)</f>
        <v>0.0498716715899579</v>
      </c>
      <c r="N130" s="27" t="n">
        <f aca="false">IF($B26=0,IF(N26=0,0,1),IF(AND($B26&lt;0,N26&gt;0),(N26-$B26)/$B26,(N26-$B26)/$B26)+1)</f>
        <v>0.269558840824346</v>
      </c>
      <c r="O130" s="27" t="n">
        <f aca="false">IF($B26=0,IF(O26=0,0,1),IF(AND($B26&lt;0,O26&gt;0),(O26-$B26)/$B26,(O26-$B26)/$B26)+1)</f>
        <v>0.0110687577394829</v>
      </c>
      <c r="P130" s="27" t="n">
        <f aca="false">IF($B26=0,IF(P26=0,0,1),IF(AND($B26&lt;0,P26&gt;0),(P26-$B26)/$B26,(P26-$B26)/$B26)+1)</f>
        <v>0.0169421173149961</v>
      </c>
      <c r="Q130" s="27" t="n">
        <f aca="false">IF($B26=0,IF(Q26=0,0,1),IF(AND($B26&lt;0,Q26&gt;0),(Q26-$B26)/$B26,(Q26-$B26)/$B26)+1)</f>
        <v>0.0847866842844394</v>
      </c>
      <c r="R130" s="27" t="n">
        <f aca="false">IF($B26=0,IF(R26=0,0,1),IF(AND($B26&lt;0,R26&gt;0),(R26-$B26)/$B26,(R26-$B26)/$B26)+1)</f>
        <v>1.3835947174301E-005</v>
      </c>
      <c r="S130" s="27" t="n">
        <f aca="false">IF($B26=0,IF(S26=0,0,1),IF(AND($B26&lt;0,S26&gt;0),(S26-$B26)/$B26,(S26-$B26)/$B26)+1)</f>
        <v>0</v>
      </c>
      <c r="T130" s="27" t="n">
        <f aca="false">IF($B26=0,IF(T26=0,0,1),IF(AND($B26&lt;0,T26&gt;0),(T26-$B26)/$B26,(T26-$B26)/$B26)+1)</f>
        <v>0.000297472864248638</v>
      </c>
      <c r="U130" s="27" t="n">
        <f aca="false">IF($B26=0,IF(U26=0,0,1),IF(AND($B26&lt;0,U26&gt;0),(U26-$B26)/$B26,(U26-$B26)/$B26)+1)</f>
        <v>0</v>
      </c>
      <c r="V130" s="27" t="n">
        <f aca="false">IF($B26=0,IF(V26=0,0,1),IF(AND($B26&lt;0,V26&gt;0),(V26-$B26)/$B26,(V26-$B26)/$B26)+1)</f>
        <v>0.0989823660853263</v>
      </c>
    </row>
    <row r="131" customFormat="false" ht="12.75" hidden="false" customHeight="false" outlineLevel="0" collapsed="false">
      <c r="A131" s="5" t="s">
        <v>49</v>
      </c>
      <c r="B131" s="27" t="n">
        <f aca="false">SUM(C131:V131)</f>
        <v>1</v>
      </c>
      <c r="C131" s="27" t="n">
        <f aca="false">IF($B27=0,IF(C27=0,0,1),IF(AND($B27&lt;0,C27&gt;0),(C27-$B27)/$B27,(C27-$B27)/$B27)+1)</f>
        <v>0.436335055019088</v>
      </c>
      <c r="D131" s="27" t="n">
        <f aca="false">IF($B27=0,IF(D27=0,0,1),IF(AND($B27&lt;0,D27&gt;0),(D27-$B27)/$B27,(D27-$B27)/$B27)+1)</f>
        <v>0.0487657413325502</v>
      </c>
      <c r="E131" s="27" t="n">
        <f aca="false">IF($B27=0,IF(E27=0,0,1),IF(AND($B27&lt;0,E27&gt;0),(E27-$B27)/$B27,(E27-$B27)/$B27)+1)</f>
        <v>0.0269826737376704</v>
      </c>
      <c r="F131" s="27" t="n">
        <f aca="false">IF($B27=0,IF(F27=0,0,1),IF(AND($B27&lt;0,F27&gt;0),(F27-$B27)/$B27,(F27-$B27)/$B27)+1)</f>
        <v>0.0546045017188067</v>
      </c>
      <c r="G131" s="27" t="n">
        <f aca="false">IF($B27=0,IF(G27=0,0,1),IF(AND($B27&lt;0,G27&gt;0),(G27-$B27)/$B27,(G27-$B27)/$B27)+1)</f>
        <v>0.12710532225466</v>
      </c>
      <c r="H131" s="27" t="n">
        <f aca="false">IF($B27=0,IF(H27=0,0,1),IF(AND($B27&lt;0,H27&gt;0),(H27-$B27)/$B27,(H27-$B27)/$B27)+1)</f>
        <v>0.0158233861355352</v>
      </c>
      <c r="I131" s="27" t="n">
        <f aca="false">IF($B27=0,IF(I27=0,0,1),IF(AND($B27&lt;0,I27&gt;0),(I27-$B27)/$B27,(I27-$B27)/$B27)+1)</f>
        <v>0.0128867315033945</v>
      </c>
      <c r="J131" s="27" t="n">
        <f aca="false">IF($B27=0,IF(J27=0,0,1),IF(AND($B27&lt;0,J27&gt;0),(J27-$B27)/$B27,(J27-$B27)/$B27)+1)</f>
        <v>0.000760075316554087</v>
      </c>
      <c r="K131" s="27" t="n">
        <f aca="false">IF($B27=0,IF(K27=0,0,1),IF(AND($B27&lt;0,K27&gt;0),(K27-$B27)/$B27,(K27-$B27)/$B27)+1)</f>
        <v>0.03897113441241</v>
      </c>
      <c r="L131" s="27" t="n">
        <f aca="false">IF($B27=0,IF(L27=0,0,1),IF(AND($B27&lt;0,L27&gt;0),(L27-$B27)/$B27,(L27-$B27)/$B27)+1)</f>
        <v>0.0602877921539498</v>
      </c>
      <c r="M131" s="27" t="n">
        <f aca="false">IF($B27=0,IF(M27=0,0,1),IF(AND($B27&lt;0,M27&gt;0),(M27-$B27)/$B27,(M27-$B27)/$B27)+1)</f>
        <v>0.00583876038625641</v>
      </c>
      <c r="N131" s="27" t="n">
        <f aca="false">IF($B27=0,IF(N27=0,0,1),IF(AND($B27&lt;0,N27&gt;0),(N27-$B27)/$B27,(N27-$B27)/$B27)+1)</f>
        <v>0.0878577968180483</v>
      </c>
      <c r="O131" s="27" t="n">
        <f aca="false">IF($B27=0,IF(O27=0,0,1),IF(AND($B27&lt;0,O27&gt;0),(O27-$B27)/$B27,(O27-$B27)/$B27)+1)</f>
        <v>0.04176959353245</v>
      </c>
      <c r="P131" s="27" t="n">
        <f aca="false">IF($B27=0,IF(P27=0,0,1),IF(AND($B27&lt;0,P27&gt;0),(P27-$B27)/$B27,(P27-$B27)/$B27)+1)</f>
        <v>0.0157370139404723</v>
      </c>
      <c r="Q131" s="27" t="n">
        <f aca="false">IF($B27=0,IF(Q27=0,0,1),IF(AND($B27&lt;0,Q27&gt;0),(Q27-$B27)/$B27,(Q27-$B27)/$B27)+1)</f>
        <v>0.00414586536302231</v>
      </c>
      <c r="R131" s="27" t="n">
        <f aca="false">IF($B27=0,IF(R27=0,0,1),IF(AND($B27&lt;0,R27&gt;0),(R27-$B27)/$B27,(R27-$B27)/$B27)+1)</f>
        <v>0.00654701238577282</v>
      </c>
      <c r="S131" s="27" t="n">
        <f aca="false">IF($B27=0,IF(S27=0,0,1),IF(AND($B27&lt;0,S27&gt;0),(S27-$B27)/$B27,(S27-$B27)/$B27)+1)</f>
        <v>0.0100709979443417</v>
      </c>
      <c r="T131" s="27" t="n">
        <f aca="false">IF($B27=0,IF(T27=0,0,1),IF(AND($B27&lt;0,T27&gt;0),(T27-$B27)/$B27,(T27-$B27)/$B27)+1)</f>
        <v>0.000708251999516296</v>
      </c>
      <c r="U131" s="27" t="n">
        <f aca="false">IF($B27=0,IF(U27=0,0,1),IF(AND($B27&lt;0,U27&gt;0),(U27-$B27)/$B27,(U27-$B27)/$B27)+1)</f>
        <v>0.000794624194579319</v>
      </c>
      <c r="V131" s="27" t="n">
        <f aca="false">IF($B27=0,IF(V27=0,0,1),IF(AND($B27&lt;0,V27&gt;0),(V27-$B27)/$B27,(V27-$B27)/$B27)+1)</f>
        <v>0.0040076698509216</v>
      </c>
    </row>
    <row r="132" customFormat="false" ht="12.75" hidden="false" customHeight="false" outlineLevel="0" collapsed="false">
      <c r="A132" s="10" t="s">
        <v>50</v>
      </c>
      <c r="B132" s="27" t="n">
        <f aca="false">SUM(C132:V132)</f>
        <v>1</v>
      </c>
      <c r="C132" s="28" t="n">
        <f aca="false">IF($B28=0,IF(C28=0,0,1),IF(AND($B28&lt;0,C28&gt;0),(C28-$B28)/$B28,(C28-$B28)/$B28)+1)</f>
        <v>0.436335055019088</v>
      </c>
      <c r="D132" s="28" t="n">
        <f aca="false">IF($B28=0,IF(D28=0,0,1),IF(AND($B28&lt;0,D28&gt;0),(D28-$B28)/$B28,(D28-$B28)/$B28)+1)</f>
        <v>0.0487657413325502</v>
      </c>
      <c r="E132" s="28" t="n">
        <f aca="false">IF($B28=0,IF(E28=0,0,1),IF(AND($B28&lt;0,E28&gt;0),(E28-$B28)/$B28,(E28-$B28)/$B28)+1)</f>
        <v>0.0269826737376704</v>
      </c>
      <c r="F132" s="28" t="n">
        <f aca="false">IF($B28=0,IF(F28=0,0,1),IF(AND($B28&lt;0,F28&gt;0),(F28-$B28)/$B28,(F28-$B28)/$B28)+1)</f>
        <v>0.0546045017188067</v>
      </c>
      <c r="G132" s="28" t="n">
        <f aca="false">IF($B28=0,IF(G28=0,0,1),IF(AND($B28&lt;0,G28&gt;0),(G28-$B28)/$B28,(G28-$B28)/$B28)+1)</f>
        <v>0.12710532225466</v>
      </c>
      <c r="H132" s="28" t="n">
        <f aca="false">IF($B28=0,IF(H28=0,0,1),IF(AND($B28&lt;0,H28&gt;0),(H28-$B28)/$B28,(H28-$B28)/$B28)+1)</f>
        <v>0.0158233861355352</v>
      </c>
      <c r="I132" s="28" t="n">
        <f aca="false">IF($B28=0,IF(I28=0,0,1),IF(AND($B28&lt;0,I28&gt;0),(I28-$B28)/$B28,(I28-$B28)/$B28)+1)</f>
        <v>0.0128867315033945</v>
      </c>
      <c r="J132" s="28" t="n">
        <f aca="false">IF($B28=0,IF(J28=0,0,1),IF(AND($B28&lt;0,J28&gt;0),(J28-$B28)/$B28,(J28-$B28)/$B28)+1)</f>
        <v>0.000760075316554087</v>
      </c>
      <c r="K132" s="28" t="n">
        <f aca="false">IF($B28=0,IF(K28=0,0,1),IF(AND($B28&lt;0,K28&gt;0),(K28-$B28)/$B28,(K28-$B28)/$B28)+1)</f>
        <v>0.03897113441241</v>
      </c>
      <c r="L132" s="28" t="n">
        <f aca="false">IF($B28=0,IF(L28=0,0,1),IF(AND($B28&lt;0,L28&gt;0),(L28-$B28)/$B28,(L28-$B28)/$B28)+1)</f>
        <v>0.0602877921539498</v>
      </c>
      <c r="M132" s="28" t="n">
        <f aca="false">IF($B28=0,IF(M28=0,0,1),IF(AND($B28&lt;0,M28&gt;0),(M28-$B28)/$B28,(M28-$B28)/$B28)+1)</f>
        <v>0.00583876038625641</v>
      </c>
      <c r="N132" s="28" t="n">
        <f aca="false">IF($B28=0,IF(N28=0,0,1),IF(AND($B28&lt;0,N28&gt;0),(N28-$B28)/$B28,(N28-$B28)/$B28)+1)</f>
        <v>0.0878577968180483</v>
      </c>
      <c r="O132" s="28" t="n">
        <f aca="false">IF($B28=0,IF(O28=0,0,1),IF(AND($B28&lt;0,O28&gt;0),(O28-$B28)/$B28,(O28-$B28)/$B28)+1)</f>
        <v>0.04176959353245</v>
      </c>
      <c r="P132" s="28" t="n">
        <f aca="false">IF($B28=0,IF(P28=0,0,1),IF(AND($B28&lt;0,P28&gt;0),(P28-$B28)/$B28,(P28-$B28)/$B28)+1)</f>
        <v>0.0157370139404723</v>
      </c>
      <c r="Q132" s="28" t="n">
        <f aca="false">IF($B28=0,IF(Q28=0,0,1),IF(AND($B28&lt;0,Q28&gt;0),(Q28-$B28)/$B28,(Q28-$B28)/$B28)+1)</f>
        <v>0.00414586536302231</v>
      </c>
      <c r="R132" s="28" t="n">
        <f aca="false">IF($B28=0,IF(R28=0,0,1),IF(AND($B28&lt;0,R28&gt;0),(R28-$B28)/$B28,(R28-$B28)/$B28)+1)</f>
        <v>0.00654701238577282</v>
      </c>
      <c r="S132" s="28" t="n">
        <f aca="false">IF($B28=0,IF(S28=0,0,1),IF(AND($B28&lt;0,S28&gt;0),(S28-$B28)/$B28,(S28-$B28)/$B28)+1)</f>
        <v>0.0100709979443417</v>
      </c>
      <c r="T132" s="28" t="n">
        <f aca="false">IF($B28=0,IF(T28=0,0,1),IF(AND($B28&lt;0,T28&gt;0),(T28-$B28)/$B28,(T28-$B28)/$B28)+1)</f>
        <v>0.000708251999516296</v>
      </c>
      <c r="U132" s="28" t="n">
        <f aca="false">IF($B28=0,IF(U28=0,0,1),IF(AND($B28&lt;0,U28&gt;0),(U28-$B28)/$B28,(U28-$B28)/$B28)+1)</f>
        <v>0.000794624194579319</v>
      </c>
      <c r="V132" s="28" t="n">
        <f aca="false">IF($B28=0,IF(V28=0,0,1),IF(AND($B28&lt;0,V28&gt;0),(V28-$B28)/$B28,(V28-$B28)/$B28)+1)</f>
        <v>0.0040076698509216</v>
      </c>
    </row>
    <row r="133" customFormat="false" ht="12.75" hidden="false" customHeight="false" outlineLevel="0" collapsed="false">
      <c r="A133" s="5" t="s">
        <v>51</v>
      </c>
      <c r="B133" s="27" t="n">
        <f aca="false">SUM(C133:V133)</f>
        <v>1</v>
      </c>
      <c r="C133" s="27" t="n">
        <f aca="false">IF($B29=0,IF(C29=0,0,1),IF(AND($B29&lt;0,C29&gt;0),(C29-$B29)/$B29,(C29-$B29)/$B29)+1)</f>
        <v>0.256580010914697</v>
      </c>
      <c r="D133" s="27" t="n">
        <f aca="false">IF($B29=0,IF(D29=0,0,1),IF(AND($B29&lt;0,D29&gt;0),(D29-$B29)/$B29,(D29-$B29)/$B29)+1)</f>
        <v>0.180255247680084</v>
      </c>
      <c r="E133" s="27" t="n">
        <f aca="false">IF($B29=0,IF(E29=0,0,1),IF(AND($B29&lt;0,E29&gt;0),(E29-$B29)/$B29,(E29-$B29)/$B29)+1)</f>
        <v>0.0702251183420076</v>
      </c>
      <c r="F133" s="27" t="n">
        <f aca="false">IF($B29=0,IF(F29=0,0,1),IF(AND($B29&lt;0,F29&gt;0),(F29-$B29)/$B29,(F29-$B29)/$B29)+1)</f>
        <v>0.0377294825934449</v>
      </c>
      <c r="G133" s="27" t="n">
        <f aca="false">IF($B29=0,IF(G29=0,0,1),IF(AND($B29&lt;0,G29&gt;0),(G29-$B29)/$B29,(G29-$B29)/$B29)+1)</f>
        <v>0.0275069898545394</v>
      </c>
      <c r="H133" s="27" t="n">
        <f aca="false">IF($B29=0,IF(H29=0,0,1),IF(AND($B29&lt;0,H29&gt;0),(H29-$B29)/$B29,(H29-$B29)/$B29)+1)</f>
        <v>0.107945921255776</v>
      </c>
      <c r="I133" s="27" t="n">
        <f aca="false">IF($B29=0,IF(I29=0,0,1),IF(AND($B29&lt;0,I29&gt;0),(I29-$B29)/$B29,(I29-$B29)/$B29)+1)</f>
        <v>0.0976029979613602</v>
      </c>
      <c r="J133" s="27" t="n">
        <f aca="false">IF($B29=0,IF(J29=0,0,1),IF(AND($B29&lt;0,J29&gt;0),(J29-$B29)/$B29,(J29-$B29)/$B29)+1)</f>
        <v>0.0261356004656648</v>
      </c>
      <c r="K133" s="27" t="n">
        <f aca="false">IF($B29=0,IF(K29=0,0,1),IF(AND($B29&lt;0,K29&gt;0),(K29-$B29)/$B29,(K29-$B29)/$B29)+1)</f>
        <v>0.0422667851442943</v>
      </c>
      <c r="L133" s="27" t="n">
        <f aca="false">IF($B29=0,IF(L29=0,0,1),IF(AND($B29&lt;0,L29&gt;0),(L29-$B29)/$B29,(L29-$B29)/$B29)+1)</f>
        <v>0.0432627783871636</v>
      </c>
      <c r="M133" s="27" t="n">
        <f aca="false">IF($B29=0,IF(M29=0,0,1),IF(AND($B29&lt;0,M29&gt;0),(M29-$B29)/$B29,(M29-$B29)/$B29)+1)</f>
        <v>0.0237432637548511</v>
      </c>
      <c r="N133" s="27" t="n">
        <f aca="false">IF($B29=0,IF(N29=0,0,1),IF(AND($B29&lt;0,N29&gt;0),(N29-$B29)/$B29,(N29-$B29)/$B29)+1)</f>
        <v>0.0203082805229073</v>
      </c>
      <c r="O133" s="27" t="n">
        <f aca="false">IF($B29=0,IF(O29=0,0,1),IF(AND($B29&lt;0,O29&gt;0),(O29-$B29)/$B29,(O29-$B29)/$B29)+1)</f>
        <v>0.00405883520868666</v>
      </c>
      <c r="P133" s="27" t="n">
        <f aca="false">IF($B29=0,IF(P29=0,0,1),IF(AND($B29&lt;0,P29&gt;0),(P29-$B29)/$B29,(P29-$B29)/$B29)+1)</f>
        <v>0.0112000416624625</v>
      </c>
      <c r="Q133" s="27" t="n">
        <f aca="false">IF($B29=0,IF(Q29=0,0,1),IF(AND($B29&lt;0,Q29&gt;0),(Q29-$B29)/$B29,(Q29-$B29)/$B29)+1)</f>
        <v>0.0210210992163334</v>
      </c>
      <c r="R133" s="27" t="n">
        <f aca="false">IF($B29=0,IF(R29=0,0,1),IF(AND($B29&lt;0,R29&gt;0),(R29-$B29)/$B29,(R29-$B29)/$B29)+1)</f>
        <v>0.00533800300099929</v>
      </c>
      <c r="S133" s="27" t="n">
        <f aca="false">IF($B29=0,IF(S29=0,0,1),IF(AND($B29&lt;0,S29&gt;0),(S29-$B29)/$B29,(S29-$B29)/$B29)+1)</f>
        <v>0.00350333570939565</v>
      </c>
      <c r="T133" s="27" t="n">
        <f aca="false">IF($B29=0,IF(T29=0,0,1),IF(AND($B29&lt;0,T29&gt;0),(T29-$B29)/$B29,(T29-$B29)/$B29)+1)</f>
        <v>0.001751125374718</v>
      </c>
      <c r="U133" s="27" t="n">
        <f aca="false">IF($B29=0,IF(U29=0,0,1),IF(AND($B29&lt;0,U29&gt;0),(U29-$B29)/$B29,(U29-$B29)/$B29)+1)</f>
        <v>0.00152219882325244</v>
      </c>
      <c r="V133" s="27" t="n">
        <f aca="false">IF($B29=0,IF(V29=0,0,1),IF(AND($B29&lt;0,V29&gt;0),(V29-$B29)/$B29,(V29-$B29)/$B29)+1)</f>
        <v>0.0180428841273613</v>
      </c>
    </row>
    <row r="134" customFormat="false" ht="12.75" hidden="false" customHeight="false" outlineLevel="0" collapsed="false">
      <c r="A134" s="10" t="s">
        <v>52</v>
      </c>
      <c r="B134" s="27" t="n">
        <f aca="false">SUM(C134:V134)</f>
        <v>1</v>
      </c>
      <c r="C134" s="28" t="n">
        <f aca="false">IF($B30=0,IF(C30=0,0,1),IF(AND($B30&lt;0,C30&gt;0),(C30-$B30)/$B30,(C30-$B30)/$B30)+1)</f>
        <v>0.375025733371509</v>
      </c>
      <c r="D134" s="28" t="n">
        <f aca="false">IF($B30=0,IF(D30=0,0,1),IF(AND($B30&lt;0,D30&gt;0),(D30-$B30)/$B30,(D30-$B30)/$B30)+1)</f>
        <v>0.195535762879109</v>
      </c>
      <c r="E134" s="28" t="n">
        <f aca="false">IF($B30=0,IF(E30=0,0,1),IF(AND($B30&lt;0,E30&gt;0),(E30-$B30)/$B30,(E30-$B30)/$B30)+1)</f>
        <v>0.113588876557904</v>
      </c>
      <c r="F134" s="28" t="n">
        <f aca="false">IF($B30=0,IF(F30=0,0,1),IF(AND($B30&lt;0,F30&gt;0),(F30-$B30)/$B30,(F30-$B30)/$B30)+1)</f>
        <v>0.068629422886255</v>
      </c>
      <c r="G134" s="28" t="n">
        <f aca="false">IF($B30=0,IF(G30=0,0,1),IF(AND($B30&lt;0,G30&gt;0),(G30-$B30)/$B30,(G30-$B30)/$B30)+1)</f>
        <v>0.0332581642818437</v>
      </c>
      <c r="H134" s="28" t="n">
        <f aca="false">IF($B30=0,IF(H30=0,0,1),IF(AND($B30&lt;0,H30&gt;0),(H30-$B30)/$B30,(H30-$B30)/$B30)+1)</f>
        <v>0.0237007309460652</v>
      </c>
      <c r="I134" s="28" t="n">
        <f aca="false">IF($B30=0,IF(I30=0,0,1),IF(AND($B30&lt;0,I30&gt;0),(I30-$B30)/$B30,(I30-$B30)/$B30)+1)</f>
        <v>0.0308705806631756</v>
      </c>
      <c r="J134" s="28" t="n">
        <f aca="false">IF($B30=0,IF(J30=0,0,1),IF(AND($B30&lt;0,J30&gt;0),(J30-$B30)/$B30,(J30-$B30)/$B30)+1)</f>
        <v>0.0306173879503932</v>
      </c>
      <c r="K134" s="28" t="n">
        <f aca="false">IF($B30=0,IF(K30=0,0,1),IF(AND($B30&lt;0,K30&gt;0),(K30-$B30)/$B30,(K30-$B30)/$B30)+1)</f>
        <v>0.0211711701052761</v>
      </c>
      <c r="L134" s="28" t="n">
        <f aca="false">IF($B30=0,IF(L30=0,0,1),IF(AND($B30&lt;0,L30&gt;0),(L30-$B30)/$B30,(L30-$B30)/$B30)+1)</f>
        <v>0.0354730089469313</v>
      </c>
      <c r="M134" s="28" t="n">
        <f aca="false">IF($B30=0,IF(M30=0,0,1),IF(AND($B30&lt;0,M30&gt;0),(M30-$B30)/$B30,(M30-$B30)/$B30)+1)</f>
        <v>0.00344294763643416</v>
      </c>
      <c r="N134" s="28" t="n">
        <f aca="false">IF($B30=0,IF(N30=0,0,1),IF(AND($B30&lt;0,N30&gt;0),(N30-$B30)/$B30,(N30-$B30)/$B30)+1)</f>
        <v>0.0239420922236709</v>
      </c>
      <c r="O134" s="28" t="n">
        <f aca="false">IF($B30=0,IF(O30=0,0,1),IF(AND($B30&lt;0,O30&gt;0),(O30-$B30)/$B30,(O30-$B30)/$B30)+1)</f>
        <v>0.0034358487753281</v>
      </c>
      <c r="P134" s="28" t="n">
        <f aca="false">IF($B30=0,IF(P30=0,0,1),IF(AND($B30&lt;0,P30&gt;0),(P30-$B30)/$B30,(P30-$B30)/$B30)+1)</f>
        <v>0.00904868162317829</v>
      </c>
      <c r="Q134" s="28" t="n">
        <f aca="false">IF($B30=0,IF(Q30=0,0,1),IF(AND($B30&lt;0,Q30&gt;0),(Q30-$B30)/$B30,(Q30-$B30)/$B30)+1)</f>
        <v>0.00315426061812152</v>
      </c>
      <c r="R134" s="28" t="n">
        <f aca="false">IF($B30=0,IF(R30=0,0,1),IF(AND($B30&lt;0,R30&gt;0),(R30-$B30)/$B30,(R30-$B30)/$B30)+1)</f>
        <v>0.00521766291294667</v>
      </c>
      <c r="S134" s="28" t="n">
        <f aca="false">IF($B30=0,IF(S30=0,0,1),IF(AND($B30&lt;0,S30&gt;0),(S30-$B30)/$B30,(S30-$B30)/$B30)+1)</f>
        <v>0.00179601185983058</v>
      </c>
      <c r="T134" s="28" t="n">
        <f aca="false">IF($B30=0,IF(T30=0,0,1),IF(AND($B30&lt;0,T30&gt;0),(T30-$B30)/$B30,(T30-$B30)/$B30)+1)</f>
        <v>0.00135351618422019</v>
      </c>
      <c r="U134" s="28" t="n">
        <f aca="false">IF($B30=0,IF(U30=0,0,1),IF(AND($B30&lt;0,U30&gt;0),(U30-$B30)/$B30,(U30-$B30)/$B30)+1)</f>
        <v>4.73257407069827E-005</v>
      </c>
      <c r="V134" s="28" t="n">
        <f aca="false">IF($B30=0,IF(V30=0,0,1),IF(AND($B30&lt;0,V30&gt;0),(V30-$B30)/$B30,(V30-$B30)/$B30)+1)</f>
        <v>0.0206908138371</v>
      </c>
    </row>
    <row r="135" customFormat="false" ht="12.75" hidden="false" customHeight="false" outlineLevel="0" collapsed="false">
      <c r="A135" s="10" t="s">
        <v>53</v>
      </c>
      <c r="B135" s="27" t="n">
        <f aca="false">SUM(C135:V135)</f>
        <v>1</v>
      </c>
      <c r="C135" s="28" t="n">
        <f aca="false">IF($B31=0,IF(C31=0,0,1),IF(AND($B31&lt;0,C31&gt;0),(C31-$B31)/$B31,(C31-$B31)/$B31)+1)</f>
        <v>0.237313157409116</v>
      </c>
      <c r="D135" s="28" t="n">
        <f aca="false">IF($B31=0,IF(D31=0,0,1),IF(AND($B31&lt;0,D31&gt;0),(D31-$B31)/$B31,(D31-$B31)/$B31)+1)</f>
        <v>0</v>
      </c>
      <c r="E135" s="28" t="n">
        <f aca="false">IF($B31=0,IF(E31=0,0,1),IF(AND($B31&lt;0,E31&gt;0),(E31-$B31)/$B31,(E31-$B31)/$B31)+1)</f>
        <v>0.211109060712309</v>
      </c>
      <c r="F135" s="28" t="n">
        <f aca="false">IF($B31=0,IF(F31=0,0,1),IF(AND($B31&lt;0,F31&gt;0),(F31-$B31)/$B31,(F31-$B31)/$B31)+1)</f>
        <v>0</v>
      </c>
      <c r="G135" s="28" t="n">
        <f aca="false">IF($B31=0,IF(G31=0,0,1),IF(AND($B31&lt;0,G31&gt;0),(G31-$B31)/$B31,(G31-$B31)/$B31)+1)</f>
        <v>0.0291566709725042</v>
      </c>
      <c r="H135" s="28" t="n">
        <f aca="false">IF($B31=0,IF(H31=0,0,1),IF(AND($B31&lt;0,H31&gt;0),(H31-$B31)/$B31,(H31-$B31)/$B31)+1)</f>
        <v>0.00479793319800703</v>
      </c>
      <c r="I135" s="28" t="n">
        <f aca="false">IF($B31=0,IF(I31=0,0,1),IF(AND($B31&lt;0,I31&gt;0),(I31-$B31)/$B31,(I31-$B31)/$B31)+1)</f>
        <v>0</v>
      </c>
      <c r="J135" s="28" t="n">
        <f aca="false">IF($B31=0,IF(J31=0,0,1),IF(AND($B31&lt;0,J31&gt;0),(J31-$B31)/$B31,(J31-$B31)/$B31)+1)</f>
        <v>0</v>
      </c>
      <c r="K135" s="28" t="n">
        <f aca="false">IF($B31=0,IF(K31=0,0,1),IF(AND($B31&lt;0,K31&gt;0),(K31-$B31)/$B31,(K31-$B31)/$B31)+1)</f>
        <v>0.513932459863443</v>
      </c>
      <c r="L135" s="28" t="n">
        <f aca="false">IF($B31=0,IF(L31=0,0,1),IF(AND($B31&lt;0,L31&gt;0),(L31-$B31)/$B31,(L31-$B31)/$B31)+1)</f>
        <v>0</v>
      </c>
      <c r="M135" s="28" t="n">
        <f aca="false">IF($B31=0,IF(M31=0,0,1),IF(AND($B31&lt;0,M31&gt;0),(M31-$B31)/$B31,(M31-$B31)/$B31)+1)</f>
        <v>0</v>
      </c>
      <c r="N135" s="28" t="n">
        <f aca="false">IF($B31=0,IF(N31=0,0,1),IF(AND($B31&lt;0,N31&gt;0),(N31-$B31)/$B31,(N31-$B31)/$B31)+1)</f>
        <v>0</v>
      </c>
      <c r="O135" s="28" t="n">
        <f aca="false">IF($B31=0,IF(O31=0,0,1),IF(AND($B31&lt;0,O31&gt;0),(O31-$B31)/$B31,(O31-$B31)/$B31)+1)</f>
        <v>0</v>
      </c>
      <c r="P135" s="28" t="n">
        <f aca="false">IF($B31=0,IF(P31=0,0,1),IF(AND($B31&lt;0,P31&gt;0),(P31-$B31)/$B31,(P31-$B31)/$B31)+1)</f>
        <v>0</v>
      </c>
      <c r="Q135" s="28" t="n">
        <f aca="false">IF($B31=0,IF(Q31=0,0,1),IF(AND($B31&lt;0,Q31&gt;0),(Q31-$B31)/$B31,(Q31-$B31)/$B31)+1)</f>
        <v>0</v>
      </c>
      <c r="R135" s="28" t="n">
        <f aca="false">IF($B31=0,IF(R31=0,0,1),IF(AND($B31&lt;0,R31&gt;0),(R31-$B31)/$B31,(R31-$B31)/$B31)+1)</f>
        <v>0</v>
      </c>
      <c r="S135" s="28" t="n">
        <f aca="false">IF($B31=0,IF(S31=0,0,1),IF(AND($B31&lt;0,S31&gt;0),(S31-$B31)/$B31,(S31-$B31)/$B31)+1)</f>
        <v>0</v>
      </c>
      <c r="T135" s="28" t="n">
        <f aca="false">IF($B31=0,IF(T31=0,0,1),IF(AND($B31&lt;0,T31&gt;0),(T31-$B31)/$B31,(T31-$B31)/$B31)+1)</f>
        <v>0</v>
      </c>
      <c r="U135" s="28" t="n">
        <f aca="false">IF($B31=0,IF(U31=0,0,1),IF(AND($B31&lt;0,U31&gt;0),(U31-$B31)/$B31,(U31-$B31)/$B31)+1)</f>
        <v>0</v>
      </c>
      <c r="V135" s="28" t="n">
        <f aca="false">IF($B31=0,IF(V31=0,0,1),IF(AND($B31&lt;0,V31&gt;0),(V31-$B31)/$B31,(V31-$B31)/$B31)+1)</f>
        <v>0.00369071784462083</v>
      </c>
    </row>
    <row r="136" customFormat="false" ht="12.75" hidden="false" customHeight="false" outlineLevel="0" collapsed="false">
      <c r="A136" s="10" t="s">
        <v>54</v>
      </c>
      <c r="B136" s="27" t="n">
        <f aca="false">SUM(C136:V136)</f>
        <v>1</v>
      </c>
      <c r="C136" s="28" t="n">
        <f aca="false">IF($B32=0,IF(C32=0,0,1),IF(AND($B32&lt;0,C32&gt;0),(C32-$B32)/$B32,(C32-$B32)/$B32)+1)</f>
        <v>0.484643437760886</v>
      </c>
      <c r="D136" s="28" t="n">
        <f aca="false">IF($B32=0,IF(D32=0,0,1),IF(AND($B32&lt;0,D32&gt;0),(D32-$B32)/$B32,(D32-$B32)/$B32)+1)</f>
        <v>0.176413726437893</v>
      </c>
      <c r="E136" s="28" t="n">
        <f aca="false">IF($B32=0,IF(E32=0,0,1),IF(AND($B32&lt;0,E32&gt;0),(E32-$B32)/$B32,(E32-$B32)/$B32)+1)</f>
        <v>0.119952546245441</v>
      </c>
      <c r="F136" s="28" t="n">
        <f aca="false">IF($B32=0,IF(F32=0,0,1),IF(AND($B32&lt;0,F32&gt;0),(F32-$B32)/$B32,(F32-$B32)/$B32)+1)</f>
        <v>0.000966650555824122</v>
      </c>
      <c r="G136" s="28" t="n">
        <f aca="false">IF($B32=0,IF(G32=0,0,1),IF(AND($B32&lt;0,G32&gt;0),(G32-$B32)/$B32,(G32-$B32)/$B32)+1)</f>
        <v>0.0502658289028516</v>
      </c>
      <c r="H136" s="28" t="n">
        <f aca="false">IF($B32=0,IF(H32=0,0,1),IF(AND($B32&lt;0,H32&gt;0),(H32-$B32)/$B32,(H32-$B32)/$B32)+1)</f>
        <v>0.0335251988224439</v>
      </c>
      <c r="I136" s="28" t="n">
        <f aca="false">IF($B32=0,IF(I32=0,0,1),IF(AND($B32&lt;0,I32&gt;0),(I32-$B32)/$B32,(I32-$B32)/$B32)+1)</f>
        <v>0.0399402434201854</v>
      </c>
      <c r="J136" s="28" t="n">
        <f aca="false">IF($B32=0,IF(J32=0,0,1),IF(AND($B32&lt;0,J32&gt;0),(J32-$B32)/$B32,(J32-$B32)/$B32)+1)</f>
        <v>0.0208269256118458</v>
      </c>
      <c r="K136" s="28" t="n">
        <f aca="false">IF($B32=0,IF(K32=0,0,1),IF(AND($B32&lt;0,K32&gt;0),(K32-$B32)/$B32,(K32-$B32)/$B32)+1)</f>
        <v>0</v>
      </c>
      <c r="L136" s="28" t="n">
        <f aca="false">IF($B32=0,IF(L32=0,0,1),IF(AND($B32&lt;0,L32&gt;0),(L32-$B32)/$B32,(L32-$B32)/$B32)+1)</f>
        <v>0</v>
      </c>
      <c r="M136" s="28" t="n">
        <f aca="false">IF($B32=0,IF(M32=0,0,1),IF(AND($B32&lt;0,M32&gt;0),(M32-$B32)/$B32,(M32-$B32)/$B32)+1)</f>
        <v>0.0103695241442946</v>
      </c>
      <c r="N136" s="28" t="n">
        <f aca="false">IF($B32=0,IF(N32=0,0,1),IF(AND($B32&lt;0,N32&gt;0),(N32-$B32)/$B32,(N32-$B32)/$B32)+1)</f>
        <v>0.0181466672525155</v>
      </c>
      <c r="O136" s="28" t="n">
        <f aca="false">IF($B32=0,IF(O32=0,0,1),IF(AND($B32&lt;0,O32&gt;0),(O32-$B32)/$B32,(O32-$B32)/$B32)+1)</f>
        <v>0</v>
      </c>
      <c r="P136" s="28" t="n">
        <f aca="false">IF($B32=0,IF(P32=0,0,1),IF(AND($B32&lt;0,P32&gt;0),(P32-$B32)/$B32,(P32-$B32)/$B32)+1)</f>
        <v>0.00399841820818137</v>
      </c>
      <c r="Q136" s="28" t="n">
        <f aca="false">IF($B32=0,IF(Q32=0,0,1),IF(AND($B32&lt;0,Q32&gt;0),(Q32-$B32)/$B32,(Q32-$B32)/$B32)+1)</f>
        <v>0.000703018586053816</v>
      </c>
      <c r="R136" s="28" t="n">
        <f aca="false">IF($B32=0,IF(R32=0,0,1),IF(AND($B32&lt;0,R32&gt;0),(R32-$B32)/$B32,(R32-$B32)/$B32)+1)</f>
        <v>0.0248692824816557</v>
      </c>
      <c r="S136" s="28" t="n">
        <f aca="false">IF($B32=0,IF(S32=0,0,1),IF(AND($B32&lt;0,S32&gt;0),(S32-$B32)/$B32,(S32-$B32)/$B32)+1)</f>
        <v>0</v>
      </c>
      <c r="T136" s="28" t="n">
        <f aca="false">IF($B32=0,IF(T32=0,0,1),IF(AND($B32&lt;0,T32&gt;0),(T32-$B32)/$B32,(T32-$B32)/$B32)+1)</f>
        <v>0.00861197767915989</v>
      </c>
      <c r="U136" s="28" t="n">
        <f aca="false">IF($B32=0,IF(U32=0,0,1),IF(AND($B32&lt;0,U32&gt;0),(U32-$B32)/$B32,(U32-$B32)/$B32)+1)</f>
        <v>0.00676655389076852</v>
      </c>
      <c r="V136" s="28" t="n">
        <f aca="false">IF($B32=0,IF(V32=0,0,1),IF(AND($B32&lt;0,V32&gt;0),(V32-$B32)/$B32,(V32-$B32)/$B32)+1)</f>
        <v>0</v>
      </c>
    </row>
    <row r="137" customFormat="false" ht="12.75" hidden="false" customHeight="false" outlineLevel="0" collapsed="false">
      <c r="A137" s="10" t="s">
        <v>55</v>
      </c>
      <c r="B137" s="27" t="n">
        <f aca="false">SUM(C137:V137)</f>
        <v>1</v>
      </c>
      <c r="C137" s="28" t="n">
        <f aca="false">IF($B33=0,IF(C33=0,0,1),IF(AND($B33&lt;0,C33&gt;0),(C33-$B33)/$B33,(C33-$B33)/$B33)+1)</f>
        <v>0.0427229837771475</v>
      </c>
      <c r="D137" s="28" t="n">
        <f aca="false">IF($B33=0,IF(D33=0,0,1),IF(AND($B33&lt;0,D33&gt;0),(D33-$B33)/$B33,(D33-$B33)/$B33)+1)</f>
        <v>0.140315051064609</v>
      </c>
      <c r="E137" s="28" t="n">
        <f aca="false">IF($B33=0,IF(E33=0,0,1),IF(AND($B33&lt;0,E33&gt;0),(E33-$B33)/$B33,(E33-$B33)/$B33)+1)</f>
        <v>0.0259283461799316</v>
      </c>
      <c r="F137" s="28" t="n">
        <f aca="false">IF($B33=0,IF(F33=0,0,1),IF(AND($B33&lt;0,F33&gt;0),(F33-$B33)/$B33,(F33-$B33)/$B33)+1)</f>
        <v>0.00949014599082176</v>
      </c>
      <c r="G137" s="28" t="n">
        <f aca="false">IF($B33=0,IF(G33=0,0,1),IF(AND($B33&lt;0,G33&gt;0),(G33-$B33)/$B33,(G33-$B33)/$B33)+1)</f>
        <v>0.0161683968732519</v>
      </c>
      <c r="H137" s="28" t="n">
        <f aca="false">IF($B33=0,IF(H33=0,0,1),IF(AND($B33&lt;0,H33&gt;0),(H33-$B33)/$B33,(H33-$B33)/$B33)+1)</f>
        <v>0.221067926078842</v>
      </c>
      <c r="I137" s="28" t="n">
        <f aca="false">IF($B33=0,IF(I33=0,0,1),IF(AND($B33&lt;0,I33&gt;0),(I33-$B33)/$B33,(I33-$B33)/$B33)+1)</f>
        <v>0.179193956405725</v>
      </c>
      <c r="J137" s="28" t="n">
        <f aca="false">IF($B33=0,IF(J33=0,0,1),IF(AND($B33&lt;0,J33&gt;0),(J33-$B33)/$B33,(J33-$B33)/$B33)+1)</f>
        <v>0.0310075792454418</v>
      </c>
      <c r="K137" s="28" t="n">
        <f aca="false">IF($B33=0,IF(K33=0,0,1),IF(AND($B33&lt;0,K33&gt;0),(K33-$B33)/$B33,(K33-$B33)/$B33)+1)</f>
        <v>0.0627651622037733</v>
      </c>
      <c r="L137" s="28" t="n">
        <f aca="false">IF($B33=0,IF(L33=0,0,1),IF(AND($B33&lt;0,L33&gt;0),(L33-$B33)/$B33,(L33-$B33)/$B33)+1)</f>
        <v>0.0492403427739742</v>
      </c>
      <c r="M137" s="28" t="n">
        <f aca="false">IF($B33=0,IF(M33=0,0,1),IF(AND($B33&lt;0,M33&gt;0),(M33-$B33)/$B33,(M33-$B33)/$B33)+1)</f>
        <v>0.0466066663696355</v>
      </c>
      <c r="N137" s="28" t="n">
        <f aca="false">IF($B33=0,IF(N33=0,0,1),IF(AND($B33&lt;0,N33&gt;0),(N33-$B33)/$B33,(N33-$B33)/$B33)+1)</f>
        <v>0.0152797786127654</v>
      </c>
      <c r="O137" s="28" t="n">
        <f aca="false">IF($B33=0,IF(O33=0,0,1),IF(AND($B33&lt;0,O33&gt;0),(O33-$B33)/$B33,(O33-$B33)/$B33)+1)</f>
        <v>0.00875746909638164</v>
      </c>
      <c r="P137" s="28" t="n">
        <f aca="false">IF($B33=0,IF(P33=0,0,1),IF(AND($B33&lt;0,P33&gt;0),(P33-$B33)/$B33,(P33-$B33)/$B33)+1)</f>
        <v>0.0790597973257293</v>
      </c>
      <c r="Q137" s="28" t="n">
        <f aca="false">IF($B33=0,IF(Q33=0,0,1),IF(AND($B33&lt;0,Q33&gt;0),(Q33-$B33)/$B33,(Q33-$B33)/$B33)+1)</f>
        <v>0.0419878316229289</v>
      </c>
      <c r="R137" s="28" t="n">
        <f aca="false">IF($B33=0,IF(R33=0,0,1),IF(AND($B33&lt;0,R33&gt;0),(R33-$B33)/$B33,(R33-$B33)/$B33)+1)</f>
        <v>0.00387625681315251</v>
      </c>
      <c r="S137" s="28" t="n">
        <f aca="false">IF($B33=0,IF(S33=0,0,1),IF(AND($B33&lt;0,S33&gt;0),(S33-$B33)/$B33,(S33-$B33)/$B33)+1)</f>
        <v>0.00424259526037263</v>
      </c>
      <c r="T137" s="28" t="n">
        <f aca="false">IF($B33=0,IF(T33=0,0,1),IF(AND($B33&lt;0,T33&gt;0),(T33-$B33)/$B33,(T33-$B33)/$B33)+1)</f>
        <v>0.00362625557552265</v>
      </c>
      <c r="U137" s="28" t="n">
        <f aca="false">IF($B33=0,IF(U33=0,0,1),IF(AND($B33&lt;0,U33&gt;0),(U33-$B33)/$B33,(U33-$B33)/$B33)+1)</f>
        <v>0.00321288719251089</v>
      </c>
      <c r="V137" s="28" t="n">
        <f aca="false">IF($B33=0,IF(V33=0,0,1),IF(AND($B33&lt;0,V33&gt;0),(V33-$B33)/$B33,(V33-$B33)/$B33)+1)</f>
        <v>0.0154505715374829</v>
      </c>
    </row>
    <row r="138" customFormat="false" ht="12.75" hidden="false" customHeight="false" outlineLevel="0" collapsed="false">
      <c r="A138" s="10" t="s">
        <v>56</v>
      </c>
      <c r="B138" s="27" t="n">
        <f aca="false">SUM(C138:V138)</f>
        <v>1</v>
      </c>
      <c r="C138" s="28" t="n">
        <f aca="false">IF($B34=0,IF(C34=0,0,1),IF(AND($B34&lt;0,C34&gt;0),(C34-$B34)/$B34,(C34-$B34)/$B34)+1)</f>
        <v>0.0859155557537117</v>
      </c>
      <c r="D138" s="28" t="n">
        <f aca="false">IF($B34=0,IF(D34=0,0,1),IF(AND($B34&lt;0,D34&gt;0),(D34-$B34)/$B34,(D34-$B34)/$B34)+1)</f>
        <v>0.585135315885684</v>
      </c>
      <c r="E138" s="28" t="n">
        <f aca="false">IF($B34=0,IF(E34=0,0,1),IF(AND($B34&lt;0,E34&gt;0),(E34-$B34)/$B34,(E34-$B34)/$B34)+1)</f>
        <v>0</v>
      </c>
      <c r="F138" s="28" t="n">
        <f aca="false">IF($B34=0,IF(F34=0,0,1),IF(AND($B34&lt;0,F34&gt;0),(F34-$B34)/$B34,(F34-$B34)/$B34)+1)</f>
        <v>0</v>
      </c>
      <c r="G138" s="28" t="n">
        <f aca="false">IF($B34=0,IF(G34=0,0,1),IF(AND($B34&lt;0,G34&gt;0),(G34-$B34)/$B34,(G34-$B34)/$B34)+1)</f>
        <v>0.00191716081858306</v>
      </c>
      <c r="H138" s="28" t="n">
        <f aca="false">IF($B34=0,IF(H34=0,0,1),IF(AND($B34&lt;0,H34&gt;0),(H34-$B34)/$B34,(H34-$B34)/$B34)+1)</f>
        <v>0.0263498149716884</v>
      </c>
      <c r="I138" s="28" t="n">
        <f aca="false">IF($B34=0,IF(I34=0,0,1),IF(AND($B34&lt;0,I34&gt;0),(I34-$B34)/$B34,(I34-$B34)/$B34)+1)</f>
        <v>0.0257702082125819</v>
      </c>
      <c r="J138" s="28" t="n">
        <f aca="false">IF($B34=0,IF(J34=0,0,1),IF(AND($B34&lt;0,J34&gt;0),(J34-$B34)/$B34,(J34-$B34)/$B34)+1)</f>
        <v>0.0297828703910117</v>
      </c>
      <c r="K138" s="28" t="n">
        <f aca="false">IF($B34=0,IF(K34=0,0,1),IF(AND($B34&lt;0,K34&gt;0),(K34-$B34)/$B34,(K34-$B34)/$B34)+1)</f>
        <v>0</v>
      </c>
      <c r="L138" s="28" t="n">
        <f aca="false">IF($B34=0,IF(L34=0,0,1),IF(AND($B34&lt;0,L34&gt;0),(L34-$B34)/$B34,(L34-$B34)/$B34)+1)</f>
        <v>0.0749476124660038</v>
      </c>
      <c r="M138" s="28" t="n">
        <f aca="false">IF($B34=0,IF(M34=0,0,1),IF(AND($B34&lt;0,M34&gt;0),(M34-$B34)/$B34,(M34-$B34)/$B34)+1)</f>
        <v>0.0493557447946854</v>
      </c>
      <c r="N138" s="28" t="n">
        <f aca="false">IF($B34=0,IF(N34=0,0,1),IF(AND($B34&lt;0,N34&gt;0),(N34-$B34)/$B34,(N34-$B34)/$B34)+1)</f>
        <v>0.0518970975076909</v>
      </c>
      <c r="O138" s="28" t="n">
        <f aca="false">IF($B34=0,IF(O34=0,0,1),IF(AND($B34&lt;0,O34&gt;0),(O34-$B34)/$B34,(O34-$B34)/$B34)+1)</f>
        <v>0.00334388514869144</v>
      </c>
      <c r="P138" s="28" t="n">
        <f aca="false">IF($B34=0,IF(P34=0,0,1),IF(AND($B34&lt;0,P34&gt;0),(P34-$B34)/$B34,(P34-$B34)/$B34)+1)</f>
        <v>0.0103883365286014</v>
      </c>
      <c r="Q138" s="28" t="n">
        <f aca="false">IF($B34=0,IF(Q34=0,0,1),IF(AND($B34&lt;0,Q34&gt;0),(Q34-$B34)/$B34,(Q34-$B34)/$B34)+1)</f>
        <v>0.0413750055731419</v>
      </c>
      <c r="R138" s="28" t="n">
        <f aca="false">IF($B34=0,IF(R34=0,0,1),IF(AND($B34&lt;0,R34&gt;0),(R34-$B34)/$B34,(R34-$B34)/$B34)+1)</f>
        <v>0</v>
      </c>
      <c r="S138" s="28" t="n">
        <f aca="false">IF($B34=0,IF(S34=0,0,1),IF(AND($B34&lt;0,S34&gt;0),(S34-$B34)/$B34,(S34-$B34)/$B34)+1)</f>
        <v>0.00726737705648939</v>
      </c>
      <c r="T138" s="28" t="n">
        <f aca="false">IF($B34=0,IF(T34=0,0,1),IF(AND($B34&lt;0,T34&gt;0),(T34-$B34)/$B34,(T34-$B34)/$B34)+1)</f>
        <v>0.00650942975611935</v>
      </c>
      <c r="U138" s="28" t="n">
        <f aca="false">IF($B34=0,IF(U34=0,0,1),IF(AND($B34&lt;0,U34&gt;0),(U34-$B34)/$B34,(U34-$B34)/$B34)+1)</f>
        <v>0</v>
      </c>
      <c r="V138" s="28" t="n">
        <f aca="false">IF($B34=0,IF(V34=0,0,1),IF(AND($B34&lt;0,V34&gt;0),(V34-$B34)/$B34,(V34-$B34)/$B34)+1)</f>
        <v>4.4585135315911E-005</v>
      </c>
    </row>
    <row r="139" customFormat="false" ht="12.75" hidden="false" customHeight="false" outlineLevel="0" collapsed="false">
      <c r="A139" s="10" t="s">
        <v>57</v>
      </c>
      <c r="B139" s="27" t="n">
        <f aca="false">SUM(C139:V139)</f>
        <v>1</v>
      </c>
      <c r="C139" s="28" t="n">
        <f aca="false">IF($B35=0,IF(C35=0,0,1),IF(AND($B35&lt;0,C35&gt;0),(C35-$B35)/$B35,(C35-$B35)/$B35)+1)</f>
        <v>0.563279390766302</v>
      </c>
      <c r="D139" s="28" t="n">
        <f aca="false">IF($B35=0,IF(D35=0,0,1),IF(AND($B35&lt;0,D35&gt;0),(D35-$B35)/$B35,(D35-$B35)/$B35)+1)</f>
        <v>0.139179755671902</v>
      </c>
      <c r="E139" s="28" t="n">
        <f aca="false">IF($B35=0,IF(E35=0,0,1),IF(AND($B35&lt;0,E35&gt;0),(E35-$B35)/$B35,(E35-$B35)/$B35)+1)</f>
        <v>0.0565762335395843</v>
      </c>
      <c r="F139" s="28" t="n">
        <f aca="false">IF($B35=0,IF(F35=0,0,1),IF(AND($B35&lt;0,F35&gt;0),(F35-$B35)/$B35,(F35-$B35)/$B35)+1)</f>
        <v>0.016563541170871</v>
      </c>
      <c r="G139" s="28" t="n">
        <f aca="false">IF($B35=0,IF(G35=0,0,1),IF(AND($B35&lt;0,G35&gt;0),(G35-$B35)/$B35,(G35-$B35)/$B35)+1)</f>
        <v>0.0350785340314136</v>
      </c>
      <c r="H139" s="28" t="n">
        <f aca="false">IF($B35=0,IF(H35=0,0,1),IF(AND($B35&lt;0,H35&gt;0),(H35-$B35)/$B35,(H35-$B35)/$B35)+1)</f>
        <v>0.0417023639536729</v>
      </c>
      <c r="I139" s="28" t="n">
        <f aca="false">IF($B35=0,IF(I35=0,0,1),IF(AND($B35&lt;0,I35&gt;0),(I35-$B35)/$B35,(I35-$B35)/$B35)+1)</f>
        <v>0.0240599714421704</v>
      </c>
      <c r="J139" s="28" t="n">
        <f aca="false">IF($B35=0,IF(J35=0,0,1),IF(AND($B35&lt;0,J35&gt;0),(J35-$B35)/$B35,(J35-$B35)/$B35)+1)</f>
        <v>0.0341662700301444</v>
      </c>
      <c r="K139" s="28" t="n">
        <f aca="false">IF($B35=0,IF(K35=0,0,1),IF(AND($B35&lt;0,K35&gt;0),(K35-$B35)/$B35,(K35-$B35)/$B35)+1)</f>
        <v>0.0148183404727907</v>
      </c>
      <c r="L139" s="28" t="n">
        <f aca="false">IF($B35=0,IF(L35=0,0,1),IF(AND($B35&lt;0,L35&gt;0),(L35-$B35)/$B35,(L35-$B35)/$B35)+1)</f>
        <v>0.0285181659527209</v>
      </c>
      <c r="M139" s="28" t="n">
        <f aca="false">IF($B35=0,IF(M35=0,0,1),IF(AND($B35&lt;0,M35&gt;0),(M35-$B35)/$B35,(M35-$B35)/$B35)+1)</f>
        <v>0.00575916230366491</v>
      </c>
      <c r="N139" s="28" t="n">
        <f aca="false">IF($B35=0,IF(N35=0,0,1),IF(AND($B35&lt;0,N35&gt;0),(N35-$B35)/$B35,(N35-$B35)/$B35)+1)</f>
        <v>0.00674282087894651</v>
      </c>
      <c r="O139" s="28" t="n">
        <f aca="false">IF($B35=0,IF(O35=0,0,1),IF(AND($B35&lt;0,O35&gt;0),(O35-$B35)/$B35,(O35-$B35)/$B35)+1)</f>
        <v>0.00358559416151039</v>
      </c>
      <c r="P139" s="28" t="n">
        <f aca="false">IF($B35=0,IF(P35=0,0,1),IF(AND($B35&lt;0,P35&gt;0),(P35-$B35)/$B35,(P35-$B35)/$B35)+1)</f>
        <v>0.00333174678724413</v>
      </c>
      <c r="Q139" s="28" t="n">
        <f aca="false">IF($B35=0,IF(Q35=0,0,1),IF(AND($B35&lt;0,Q35&gt;0),(Q35-$B35)/$B35,(Q35-$B35)/$B35)+1)</f>
        <v>0.0010709186101856</v>
      </c>
      <c r="R139" s="28" t="n">
        <f aca="false">IF($B35=0,IF(R35=0,0,1),IF(AND($B35&lt;0,R35&gt;0),(R35-$B35)/$B35,(R35-$B35)/$B35)+1)</f>
        <v>0.00462478184991277</v>
      </c>
      <c r="S139" s="28" t="n">
        <f aca="false">IF($B35=0,IF(S35=0,0,1),IF(AND($B35&lt;0,S35&gt;0),(S35-$B35)/$B35,(S35-$B35)/$B35)+1)</f>
        <v>0.00470410915437092</v>
      </c>
      <c r="T139" s="28" t="n">
        <f aca="false">IF($B35=0,IF(T35=0,0,1),IF(AND($B35&lt;0,T35&gt;0),(T35-$B35)/$B35,(T35-$B35)/$B35)+1)</f>
        <v>0.00244328097731239</v>
      </c>
      <c r="U139" s="28" t="n">
        <f aca="false">IF($B35=0,IF(U35=0,0,1),IF(AND($B35&lt;0,U35&gt;0),(U35-$B35)/$B35,(U35-$B35)/$B35)+1)</f>
        <v>0.000920196731715062</v>
      </c>
      <c r="V139" s="28" t="n">
        <f aca="false">IF($B35=0,IF(V35=0,0,1),IF(AND($B35&lt;0,V35&gt;0),(V35-$B35)/$B35,(V35-$B35)/$B35)+1)</f>
        <v>0.012874821513565</v>
      </c>
    </row>
    <row r="140" customFormat="false" ht="12.75" hidden="false" customHeight="false" outlineLevel="0" collapsed="false">
      <c r="A140" s="12" t="s">
        <v>37</v>
      </c>
      <c r="B140" s="27" t="n">
        <f aca="false">SUM(C140:V140)</f>
        <v>1</v>
      </c>
      <c r="C140" s="28" t="n">
        <f aca="false">IF($B36=0,IF(C36=0,0,1),IF(AND($B36&lt;0,C36&gt;0),(C36-$B36)/$B36,(C36-$B36)/$B36)+1)</f>
        <v>0.30044744100521</v>
      </c>
      <c r="D140" s="28" t="n">
        <f aca="false">IF($B36=0,IF(D36=0,0,1),IF(AND($B36&lt;0,D36&gt;0),(D36-$B36)/$B36,(D36-$B36)/$B36)+1)</f>
        <v>0.0964143426294821</v>
      </c>
      <c r="E140" s="28" t="n">
        <f aca="false">IF($B36=0,IF(E36=0,0,1),IF(AND($B36&lt;0,E36&gt;0),(E36-$B36)/$B36,(E36-$B36)/$B36)+1)</f>
        <v>0.0583266932270916</v>
      </c>
      <c r="F140" s="28" t="n">
        <f aca="false">IF($B36=0,IF(F36=0,0,1),IF(AND($B36&lt;0,F36&gt;0),(F36-$B36)/$B36,(F36-$B36)/$B36)+1)</f>
        <v>0.00210848912044126</v>
      </c>
      <c r="G140" s="28" t="n">
        <f aca="false">IF($B36=0,IF(G36=0,0,1),IF(AND($B36&lt;0,G36&gt;0),(G36-$B36)/$B36,(G36-$B36)/$B36)+1)</f>
        <v>0.0122709163346614</v>
      </c>
      <c r="H140" s="28" t="n">
        <f aca="false">IF($B36=0,IF(H36=0,0,1),IF(AND($B36&lt;0,H36&gt;0),(H36-$B36)/$B36,(H36-$B36)/$B36)+1)</f>
        <v>0.0793257738277658</v>
      </c>
      <c r="I140" s="28" t="n">
        <f aca="false">IF($B36=0,IF(I36=0,0,1),IF(AND($B36&lt;0,I36&gt;0),(I36-$B36)/$B36,(I36-$B36)/$B36)+1)</f>
        <v>0</v>
      </c>
      <c r="J140" s="28" t="n">
        <f aca="false">IF($B36=0,IF(J36=0,0,1),IF(AND($B36&lt;0,J36&gt;0),(J36-$B36)/$B36,(J36-$B36)/$B36)+1)</f>
        <v>0.0836775973030953</v>
      </c>
      <c r="K140" s="28" t="n">
        <f aca="false">IF($B36=0,IF(K36=0,0,1),IF(AND($B36&lt;0,K36&gt;0),(K36-$B36)/$B36,(K36-$B36)/$B36)+1)</f>
        <v>0</v>
      </c>
      <c r="L140" s="28" t="n">
        <f aca="false">IF($B36=0,IF(L36=0,0,1),IF(AND($B36&lt;0,L36&gt;0),(L36-$B36)/$B36,(L36-$B36)/$B36)+1)</f>
        <v>0.00349371743794058</v>
      </c>
      <c r="M140" s="28" t="n">
        <f aca="false">IF($B36=0,IF(M36=0,0,1),IF(AND($B36&lt;0,M36&gt;0),(M36-$B36)/$B36,(M36-$B36)/$B36)+1)</f>
        <v>0.00574931045050564</v>
      </c>
      <c r="N140" s="28" t="n">
        <f aca="false">IF($B36=0,IF(N36=0,0,1),IF(AND($B36&lt;0,N36&gt;0),(N36-$B36)/$B36,(N36-$B36)/$B36)+1)</f>
        <v>0</v>
      </c>
      <c r="O140" s="28" t="n">
        <f aca="false">IF($B36=0,IF(O36=0,0,1),IF(AND($B36&lt;0,O36&gt;0),(O36-$B36)/$B36,(O36-$B36)/$B36)+1)</f>
        <v>0.0217713760343242</v>
      </c>
      <c r="P140" s="28" t="n">
        <f aca="false">IF($B36=0,IF(P36=0,0,1),IF(AND($B36&lt;0,P36&gt;0),(P36-$B36)/$B36,(P36-$B36)/$B36)+1)</f>
        <v>0.320992951271836</v>
      </c>
      <c r="Q140" s="28" t="n">
        <f aca="false">IF($B36=0,IF(Q36=0,0,1),IF(AND($B36&lt;0,Q36&gt;0),(Q36-$B36)/$B36,(Q36-$B36)/$B36)+1)</f>
        <v>0</v>
      </c>
      <c r="R140" s="28" t="n">
        <f aca="false">IF($B36=0,IF(R36=0,0,1),IF(AND($B36&lt;0,R36&gt;0),(R36-$B36)/$B36,(R36-$B36)/$B36)+1)</f>
        <v>0</v>
      </c>
      <c r="S140" s="28" t="n">
        <f aca="false">IF($B36=0,IF(S36=0,0,1),IF(AND($B36&lt;0,S36&gt;0),(S36-$B36)/$B36,(S36-$B36)/$B36)+1)</f>
        <v>0</v>
      </c>
      <c r="T140" s="28" t="n">
        <f aca="false">IF($B36=0,IF(T36=0,0,1),IF(AND($B36&lt;0,T36&gt;0),(T36-$B36)/$B36,(T36-$B36)/$B36)+1)</f>
        <v>0.0131535396874042</v>
      </c>
      <c r="U140" s="28" t="n">
        <f aca="false">IF($B36=0,IF(U36=0,0,1),IF(AND($B36&lt;0,U36&gt;0),(U36-$B36)/$B36,(U36-$B36)/$B36)+1)</f>
        <v>0.00226785167024213</v>
      </c>
      <c r="V140" s="28" t="n">
        <f aca="false">IF($B36=0,IF(V36=0,0,1),IF(AND($B36&lt;0,V36&gt;0),(V36-$B36)/$B36,(V36-$B36)/$B36)+1)</f>
        <v>0</v>
      </c>
    </row>
    <row r="141" customFormat="false" ht="12.75" hidden="false" customHeight="false" outlineLevel="0" collapsed="false">
      <c r="A141" s="5" t="s">
        <v>58</v>
      </c>
      <c r="B141" s="27" t="n">
        <f aca="false">SUM(C141:V141)</f>
        <v>1</v>
      </c>
      <c r="C141" s="27" t="n">
        <f aca="false">IF($B37=0,IF(C37=0,0,1),IF(AND($B37&lt;0,C37&gt;0),(C37-$B37)/$B37,(C37-$B37)/$B37)+1)</f>
        <v>0.398554893019993</v>
      </c>
      <c r="D141" s="27" t="n">
        <f aca="false">IF($B37=0,IF(D37=0,0,1),IF(AND($B37&lt;0,D37&gt;0),(D37-$B37)/$B37,(D37-$B37)/$B37)+1)</f>
        <v>0.0817958611013679</v>
      </c>
      <c r="E141" s="27" t="n">
        <f aca="false">IF($B37=0,IF(E37=0,0,1),IF(AND($B37&lt;0,E37&gt;0),(E37-$B37)/$B37,(E37-$B37)/$B37)+1)</f>
        <v>0.0630889746287853</v>
      </c>
      <c r="F141" s="27" t="n">
        <f aca="false">IF($B37=0,IF(F37=0,0,1),IF(AND($B37&lt;0,F37&gt;0),(F37-$B37)/$B37,(F37-$B37)/$B37)+1)</f>
        <v>0.131785338477727</v>
      </c>
      <c r="G141" s="27" t="n">
        <f aca="false">IF($B37=0,IF(G37=0,0,1),IF(AND($B37&lt;0,G37&gt;0),(G37-$B37)/$B37,(G37-$B37)/$B37)+1)</f>
        <v>0.0325172454109669</v>
      </c>
      <c r="H141" s="27" t="n">
        <f aca="false">IF($B37=0,IF(H37=0,0,1),IF(AND($B37&lt;0,H37&gt;0),(H37-$B37)/$B37,(H37-$B37)/$B37)+1)</f>
        <v>0.0722319653922601</v>
      </c>
      <c r="I141" s="27" t="n">
        <f aca="false">IF($B37=0,IF(I37=0,0,1),IF(AND($B37&lt;0,I37&gt;0),(I37-$B37)/$B37,(I37-$B37)/$B37)+1)</f>
        <v>0.0894937448848358</v>
      </c>
      <c r="J141" s="27" t="n">
        <f aca="false">IF($B37=0,IF(J37=0,0,1),IF(AND($B37&lt;0,J37&gt;0),(J37-$B37)/$B37,(J37-$B37)/$B37)+1)</f>
        <v>0.0102654039518297</v>
      </c>
      <c r="K141" s="27" t="n">
        <f aca="false">IF($B37=0,IF(K37=0,0,1),IF(AND($B37&lt;0,K37&gt;0),(K37-$B37)/$B37,(K37-$B37)/$B37)+1)</f>
        <v>0.0173740208114112</v>
      </c>
      <c r="L141" s="27" t="n">
        <f aca="false">IF($B37=0,IF(L37=0,0,1),IF(AND($B37&lt;0,L37&gt;0),(L37-$B37)/$B37,(L37-$B37)/$B37)+1)</f>
        <v>0.0047421957207997</v>
      </c>
      <c r="M141" s="27" t="n">
        <f aca="false">IF($B37=0,IF(M37=0,0,1),IF(AND($B37&lt;0,M37&gt;0),(M37-$B37)/$B37,(M37-$B37)/$B37)+1)</f>
        <v>0.000678124634631128</v>
      </c>
      <c r="N141" s="27" t="n">
        <f aca="false">IF($B37=0,IF(N37=0,0,1),IF(AND($B37&lt;0,N37&gt;0),(N37-$B37)/$B37,(N37-$B37)/$B37)+1)</f>
        <v>0.0161206594177482</v>
      </c>
      <c r="O141" s="27" t="n">
        <f aca="false">IF($B37=0,IF(O37=0,0,1),IF(AND($B37&lt;0,O37&gt;0),(O37-$B37)/$B37,(O37-$B37)/$B37)+1)</f>
        <v>0.00448497603180176</v>
      </c>
      <c r="P141" s="27" t="n">
        <f aca="false">IF($B37=0,IF(P37=0,0,1),IF(AND($B37&lt;0,P37&gt;0),(P37-$B37)/$B37,(P37-$B37)/$B37)+1)</f>
        <v>0.00231030047936398</v>
      </c>
      <c r="Q141" s="27" t="n">
        <f aca="false">IF($B37=0,IF(Q37=0,0,1),IF(AND($B37&lt;0,Q37&gt;0),(Q37-$B37)/$B37,(Q37-$B37)/$B37)+1)</f>
        <v>0.0108219338243891</v>
      </c>
      <c r="R141" s="27" t="n">
        <f aca="false">IF($B37=0,IF(R37=0,0,1),IF(AND($B37&lt;0,R37&gt;0),(R37-$B37)/$B37,(R37-$B37)/$B37)+1)</f>
        <v>0.0119349935695078</v>
      </c>
      <c r="S141" s="27" t="n">
        <f aca="false">IF($B37=0,IF(S37=0,0,1),IF(AND($B37&lt;0,S37&gt;0),(S37-$B37)/$B37,(S37-$B37)/$B37)+1)</f>
        <v>0.00164620600958731</v>
      </c>
      <c r="T141" s="27" t="n">
        <f aca="false">IF($B37=0,IF(T37=0,0,1),IF(AND($B37&lt;0,T37&gt;0),(T37-$B37)/$B37,(T37-$B37)/$B37)+1)</f>
        <v>4.20904945632739E-005</v>
      </c>
      <c r="U141" s="27" t="n">
        <f aca="false">IF($B37=0,IF(U37=0,0,1),IF(AND($B37&lt;0,U37&gt;0),(U37-$B37)/$B37,(U37-$B37)/$B37)+1)</f>
        <v>0.00214661522272885</v>
      </c>
      <c r="V141" s="27" t="n">
        <f aca="false">IF($B37=0,IF(V37=0,0,1),IF(AND($B37&lt;0,V37&gt;0),(V37-$B37)/$B37,(V37-$B37)/$B37)+1)</f>
        <v>0.0479644569157021</v>
      </c>
    </row>
    <row r="142" customFormat="false" ht="12.75" hidden="false" customHeight="false" outlineLevel="0" collapsed="false">
      <c r="A142" s="10" t="s">
        <v>59</v>
      </c>
      <c r="B142" s="27" t="n">
        <f aca="false">SUM(C142:V142)</f>
        <v>1</v>
      </c>
      <c r="C142" s="28" t="n">
        <f aca="false">IF($B38=0,IF(C38=0,0,1),IF(AND($B38&lt;0,C38&gt;0),(C38-$B38)/$B38,(C38-$B38)/$B38)+1)</f>
        <v>0.0467283969606547</v>
      </c>
      <c r="D142" s="28" t="n">
        <f aca="false">IF($B38=0,IF(D38=0,0,1),IF(AND($B38&lt;0,D38&gt;0),(D38-$B38)/$B38,(D38-$B38)/$B38)+1)</f>
        <v>0.461592887685729</v>
      </c>
      <c r="E142" s="28" t="n">
        <f aca="false">IF($B38=0,IF(E38=0,0,1),IF(AND($B38&lt;0,E38&gt;0),(E38-$B38)/$B38,(E38-$B38)/$B38)+1)</f>
        <v>0.0503891469529639</v>
      </c>
      <c r="F142" s="28" t="n">
        <f aca="false">IF($B38=0,IF(F38=0,0,1),IF(AND($B38&lt;0,F38&gt;0),(F38-$B38)/$B38,(F38-$B38)/$B38)+1)</f>
        <v>0.185375457593749</v>
      </c>
      <c r="G142" s="28" t="n">
        <f aca="false">IF($B38=0,IF(G38=0,0,1),IF(AND($B38&lt;0,G38&gt;0),(G38-$B38)/$B38,(G38-$B38)/$B38)+1)</f>
        <v>0.00415295167194762</v>
      </c>
      <c r="H142" s="28" t="n">
        <f aca="false">IF($B38=0,IF(H38=0,0,1),IF(AND($B38&lt;0,H38&gt;0),(H38-$B38)/$B38,(H38-$B38)/$B38)+1)</f>
        <v>0</v>
      </c>
      <c r="I142" s="28" t="n">
        <f aca="false">IF($B38=0,IF(I38=0,0,1),IF(AND($B38&lt;0,I38&gt;0),(I38-$B38)/$B38,(I38-$B38)/$B38)+1)</f>
        <v>0.0264250776755776</v>
      </c>
      <c r="J142" s="28" t="n">
        <f aca="false">IF($B38=0,IF(J38=0,0,1),IF(AND($B38&lt;0,J38&gt;0),(J38-$B38)/$B38,(J38-$B38)/$B38)+1)</f>
        <v>0.0429445965484357</v>
      </c>
      <c r="K142" s="28" t="n">
        <f aca="false">IF($B38=0,IF(K38=0,0,1),IF(AND($B38&lt;0,K38&gt;0),(K38-$B38)/$B38,(K38-$B38)/$B38)+1)</f>
        <v>0.0720460208570461</v>
      </c>
      <c r="L142" s="28" t="n">
        <f aca="false">IF($B38=0,IF(L38=0,0,1),IF(AND($B38&lt;0,L38&gt;0),(L38-$B38)/$B38,(L38-$B38)/$B38)+1)</f>
        <v>0.0311932814470729</v>
      </c>
      <c r="M142" s="28" t="n">
        <f aca="false">IF($B38=0,IF(M38=0,0,1),IF(AND($B38&lt;0,M38&gt;0),(M38-$B38)/$B38,(M38-$B38)/$B38)+1)</f>
        <v>0.00323007352262594</v>
      </c>
      <c r="N142" s="28" t="n">
        <f aca="false">IF($B38=0,IF(N38=0,0,1),IF(AND($B38&lt;0,N38&gt;0),(N38-$B38)/$B38,(N38-$B38)/$B38)+1)</f>
        <v>0.0150736764389209</v>
      </c>
      <c r="O142" s="28" t="n">
        <f aca="false">IF($B38=0,IF(O38=0,0,1),IF(AND($B38&lt;0,O38&gt;0),(O38-$B38)/$B38,(O38-$B38)/$B38)+1)</f>
        <v>0.000615252099547825</v>
      </c>
      <c r="P142" s="28" t="n">
        <f aca="false">IF($B38=0,IF(P38=0,0,1),IF(AND($B38&lt;0,P38&gt;0),(P38-$B38)/$B38,(P38-$B38)/$B38)+1)</f>
        <v>0.0151967268588304</v>
      </c>
      <c r="Q142" s="28" t="n">
        <f aca="false">IF($B38=0,IF(Q38=0,0,1),IF(AND($B38&lt;0,Q38&gt;0),(Q38-$B38)/$B38,(Q38-$B38)/$B38)+1)</f>
        <v>0.00359922478235453</v>
      </c>
      <c r="R142" s="28" t="n">
        <f aca="false">IF($B38=0,IF(R38=0,0,1),IF(AND($B38&lt;0,R38&gt;0),(R38-$B38)/$B38,(R38-$B38)/$B38)+1)</f>
        <v>0.0293167625434522</v>
      </c>
      <c r="S142" s="28" t="n">
        <f aca="false">IF($B38=0,IF(S38=0,0,1),IF(AND($B38&lt;0,S38&gt;0),(S38-$B38)/$B38,(S38-$B38)/$B38)+1)</f>
        <v>0.0108284369520411</v>
      </c>
      <c r="T142" s="28" t="n">
        <f aca="false">IF($B38=0,IF(T38=0,0,1),IF(AND($B38&lt;0,T38&gt;0),(T38-$B38)/$B38,(T38-$B38)/$B38)+1)</f>
        <v>0.000276863444796494</v>
      </c>
      <c r="U142" s="28" t="n">
        <f aca="false">IF($B38=0,IF(U38=0,0,1),IF(AND($B38&lt;0,U38&gt;0),(U38-$B38)/$B38,(U38-$B38)/$B38)+1)</f>
        <v>0.000892115544344319</v>
      </c>
      <c r="V142" s="28" t="n">
        <f aca="false">IF($B38=0,IF(V38=0,0,1),IF(AND($B38&lt;0,V38&gt;0),(V38-$B38)/$B38,(V38-$B38)/$B38)+1)</f>
        <v>0.000123050419909565</v>
      </c>
    </row>
    <row r="143" customFormat="false" ht="12.75" hidden="false" customHeight="false" outlineLevel="0" collapsed="false">
      <c r="A143" s="12" t="s">
        <v>60</v>
      </c>
      <c r="B143" s="27" t="n">
        <f aca="false">SUM(C143:V143)</f>
        <v>1</v>
      </c>
      <c r="C143" s="28" t="n">
        <f aca="false">IF($B39=0,IF(C39=0,0,1),IF(AND($B39&lt;0,C39&gt;0),(C39-$B39)/$B39,(C39-$B39)/$B39)+1)</f>
        <v>0.663370786516854</v>
      </c>
      <c r="D143" s="28" t="n">
        <f aca="false">IF($B39=0,IF(D39=0,0,1),IF(AND($B39&lt;0,D39&gt;0),(D39-$B39)/$B39,(D39-$B39)/$B39)+1)</f>
        <v>0</v>
      </c>
      <c r="E143" s="28" t="n">
        <f aca="false">IF($B39=0,IF(E39=0,0,1),IF(AND($B39&lt;0,E39&gt;0),(E39-$B39)/$B39,(E39-$B39)/$B39)+1)</f>
        <v>0</v>
      </c>
      <c r="F143" s="28" t="n">
        <f aca="false">IF($B39=0,IF(F39=0,0,1),IF(AND($B39&lt;0,F39&gt;0),(F39-$B39)/$B39,(F39-$B39)/$B39)+1)</f>
        <v>0.313258426966292</v>
      </c>
      <c r="G143" s="28" t="n">
        <f aca="false">IF($B39=0,IF(G39=0,0,1),IF(AND($B39&lt;0,G39&gt;0),(G39-$B39)/$B39,(G39-$B39)/$B39)+1)</f>
        <v>0</v>
      </c>
      <c r="H143" s="28" t="n">
        <f aca="false">IF($B39=0,IF(H39=0,0,1),IF(AND($B39&lt;0,H39&gt;0),(H39-$B39)/$B39,(H39-$B39)/$B39)+1)</f>
        <v>0</v>
      </c>
      <c r="I143" s="28" t="n">
        <f aca="false">IF($B39=0,IF(I39=0,0,1),IF(AND($B39&lt;0,I39&gt;0),(I39-$B39)/$B39,(I39-$B39)/$B39)+1)</f>
        <v>0</v>
      </c>
      <c r="J143" s="28" t="n">
        <f aca="false">IF($B39=0,IF(J39=0,0,1),IF(AND($B39&lt;0,J39&gt;0),(J39-$B39)/$B39,(J39-$B39)/$B39)+1)</f>
        <v>0</v>
      </c>
      <c r="K143" s="28" t="n">
        <f aca="false">IF($B39=0,IF(K39=0,0,1),IF(AND($B39&lt;0,K39&gt;0),(K39-$B39)/$B39,(K39-$B39)/$B39)+1)</f>
        <v>0</v>
      </c>
      <c r="L143" s="28" t="n">
        <f aca="false">IF($B39=0,IF(L39=0,0,1),IF(AND($B39&lt;0,L39&gt;0),(L39-$B39)/$B39,(L39-$B39)/$B39)+1)</f>
        <v>0</v>
      </c>
      <c r="M143" s="28" t="n">
        <f aca="false">IF($B39=0,IF(M39=0,0,1),IF(AND($B39&lt;0,M39&gt;0),(M39-$B39)/$B39,(M39-$B39)/$B39)+1)</f>
        <v>0</v>
      </c>
      <c r="N143" s="28" t="n">
        <f aca="false">IF($B39=0,IF(N39=0,0,1),IF(AND($B39&lt;0,N39&gt;0),(N39-$B39)/$B39,(N39-$B39)/$B39)+1)</f>
        <v>0.023370786516854</v>
      </c>
      <c r="O143" s="28" t="n">
        <f aca="false">IF($B39=0,IF(O39=0,0,1),IF(AND($B39&lt;0,O39&gt;0),(O39-$B39)/$B39,(O39-$B39)/$B39)+1)</f>
        <v>0</v>
      </c>
      <c r="P143" s="28" t="n">
        <f aca="false">IF($B39=0,IF(P39=0,0,1),IF(AND($B39&lt;0,P39&gt;0),(P39-$B39)/$B39,(P39-$B39)/$B39)+1)</f>
        <v>0</v>
      </c>
      <c r="Q143" s="28" t="n">
        <f aca="false">IF($B39=0,IF(Q39=0,0,1),IF(AND($B39&lt;0,Q39&gt;0),(Q39-$B39)/$B39,(Q39-$B39)/$B39)+1)</f>
        <v>0</v>
      </c>
      <c r="R143" s="28" t="n">
        <f aca="false">IF($B39=0,IF(R39=0,0,1),IF(AND($B39&lt;0,R39&gt;0),(R39-$B39)/$B39,(R39-$B39)/$B39)+1)</f>
        <v>0</v>
      </c>
      <c r="S143" s="28" t="n">
        <f aca="false">IF($B39=0,IF(S39=0,0,1),IF(AND($B39&lt;0,S39&gt;0),(S39-$B39)/$B39,(S39-$B39)/$B39)+1)</f>
        <v>0</v>
      </c>
      <c r="T143" s="28" t="n">
        <f aca="false">IF($B39=0,IF(T39=0,0,1),IF(AND($B39&lt;0,T39&gt;0),(T39-$B39)/$B39,(T39-$B39)/$B39)+1)</f>
        <v>0</v>
      </c>
      <c r="U143" s="28" t="n">
        <f aca="false">IF($B39=0,IF(U39=0,0,1),IF(AND($B39&lt;0,U39&gt;0),(U39-$B39)/$B39,(U39-$B39)/$B39)+1)</f>
        <v>0</v>
      </c>
      <c r="V143" s="28" t="n">
        <f aca="false">IF($B39=0,IF(V39=0,0,1),IF(AND($B39&lt;0,V39&gt;0),(V39-$B39)/$B39,(V39-$B39)/$B39)+1)</f>
        <v>0</v>
      </c>
      <c r="BL143" s="13"/>
      <c r="BM143" s="13"/>
      <c r="BN143" s="13"/>
      <c r="BO143" s="13"/>
      <c r="BP143" s="13"/>
      <c r="DX143" s="13"/>
    </row>
    <row r="144" customFormat="false" ht="12.75" hidden="false" customHeight="false" outlineLevel="0" collapsed="false">
      <c r="A144" s="12" t="s">
        <v>61</v>
      </c>
      <c r="B144" s="27" t="n">
        <f aca="false">SUM(C144:V144)</f>
        <v>1</v>
      </c>
      <c r="C144" s="28" t="n">
        <f aca="false">IF($B40=0,IF(C40=0,0,1),IF(AND($B40&lt;0,C40&gt;0),(C40-$B40)/$B40,(C40-$B40)/$B40)+1)</f>
        <v>0.3945919665966</v>
      </c>
      <c r="D144" s="28" t="n">
        <f aca="false">IF($B40=0,IF(D40=0,0,1),IF(AND($B40&lt;0,D40&gt;0),(D40-$B40)/$B40,(D40-$B40)/$B40)+1)</f>
        <v>0.0196187779732029</v>
      </c>
      <c r="E144" s="28" t="n">
        <f aca="false">IF($B40=0,IF(E40=0,0,1),IF(AND($B40&lt;0,E40&gt;0),(E40-$B40)/$B40,(E40-$B40)/$B40)+1)</f>
        <v>0.0479887892697296</v>
      </c>
      <c r="F144" s="28" t="n">
        <f aca="false">IF($B40=0,IF(F40=0,0,1),IF(AND($B40&lt;0,F40&gt;0),(F40-$B40)/$B40,(F40-$B40)/$B40)+1)</f>
        <v>0.0377790170591852</v>
      </c>
      <c r="G144" s="28" t="n">
        <f aca="false">IF($B40=0,IF(G40=0,0,1),IF(AND($B40&lt;0,G40&gt;0),(G40-$B40)/$B40,(G40-$B40)/$B40)+1)</f>
        <v>0.00840804770280124</v>
      </c>
      <c r="H144" s="28" t="n">
        <f aca="false">IF($B40=0,IF(H40=0,0,1),IF(AND($B40&lt;0,H40&gt;0),(H40-$B40)/$B40,(H40-$B40)/$B40)+1)</f>
        <v>0.173723420988661</v>
      </c>
      <c r="I144" s="28" t="n">
        <f aca="false">IF($B40=0,IF(I40=0,0,1),IF(AND($B40&lt;0,I40&gt;0),(I40-$B40)/$B40,(I40-$B40)/$B40)+1)</f>
        <v>0.202736905323667</v>
      </c>
      <c r="J144" s="28" t="n">
        <f aca="false">IF($B40=0,IF(J40=0,0,1),IF(AND($B40&lt;0,J40&gt;0),(J40-$B40)/$B40,(J40-$B40)/$B40)+1)</f>
        <v>0.00357485021377602</v>
      </c>
      <c r="K144" s="28" t="n">
        <f aca="false">IF($B40=0,IF(K40=0,0,1),IF(AND($B40&lt;0,K40&gt;0),(K40-$B40)/$B40,(K40-$B40)/$B40)+1)</f>
        <v>0.0191611971458396</v>
      </c>
      <c r="L144" s="28" t="n">
        <f aca="false">IF($B40=0,IF(L40=0,0,1),IF(AND($B40&lt;0,L40&gt;0),(L40-$B40)/$B40,(L40-$B40)/$B40)+1)</f>
        <v>0</v>
      </c>
      <c r="M144" s="28" t="n">
        <f aca="false">IF($B40=0,IF(M40=0,0,1),IF(AND($B40&lt;0,M40&gt;0),(M40-$B40)/$B40,(M40-$B40)/$B40)+1)</f>
        <v>0.000571976034204114</v>
      </c>
      <c r="N144" s="28" t="n">
        <f aca="false">IF($B40=0,IF(N40=0,0,1),IF(AND($B40&lt;0,N40&gt;0),(N40-$B40)/$B40,(N40-$B40)/$B40)+1)</f>
        <v>0.020862825847597</v>
      </c>
      <c r="O144" s="28" t="n">
        <f aca="false">IF($B40=0,IF(O40=0,0,1),IF(AND($B40&lt;0,O40&gt;0),(O40-$B40)/$B40,(O40-$B40)/$B40)+1)</f>
        <v>0.00274548496418003</v>
      </c>
      <c r="P144" s="28" t="n">
        <f aca="false">IF($B40=0,IF(P40=0,0,1),IF(AND($B40&lt;0,P40&gt;0),(P40-$B40)/$B40,(P40-$B40)/$B40)+1)</f>
        <v>0</v>
      </c>
      <c r="Q144" s="28" t="n">
        <f aca="false">IF($B40=0,IF(Q40=0,0,1),IF(AND($B40&lt;0,Q40&gt;0),(Q40-$B40)/$B40,(Q40-$B40)/$B40)+1)</f>
        <v>0.0314157836786638</v>
      </c>
      <c r="R144" s="28" t="n">
        <f aca="false">IF($B40=0,IF(R40=0,0,1),IF(AND($B40&lt;0,R40&gt;0),(R40-$B40)/$B40,(R40-$B40)/$B40)+1)</f>
        <v>0.0228647419673116</v>
      </c>
      <c r="S144" s="28" t="n">
        <f aca="false">IF($B40=0,IF(S40=0,0,1),IF(AND($B40&lt;0,S40&gt;0),(S40-$B40)/$B40,(S40-$B40)/$B40)+1)</f>
        <v>0</v>
      </c>
      <c r="T144" s="28" t="n">
        <f aca="false">IF($B40=0,IF(T40=0,0,1),IF(AND($B40&lt;0,T40&gt;0),(T40-$B40)/$B40,(T40-$B40)/$B40)+1)</f>
        <v>0</v>
      </c>
      <c r="U144" s="28" t="n">
        <f aca="false">IF($B40=0,IF(U40=0,0,1),IF(AND($B40&lt;0,U40&gt;0),(U40-$B40)/$B40,(U40-$B40)/$B40)+1)</f>
        <v>0.0061487423676948</v>
      </c>
      <c r="V144" s="28" t="n">
        <f aca="false">IF($B40=0,IF(V40=0,0,1),IF(AND($B40&lt;0,V40&gt;0),(V40-$B40)/$B40,(V40-$B40)/$B40)+1)</f>
        <v>0.00780747286688688</v>
      </c>
      <c r="BL144" s="13"/>
      <c r="BM144" s="13"/>
      <c r="BN144" s="13"/>
      <c r="BO144" s="13"/>
      <c r="BP144" s="13"/>
      <c r="DX144" s="13"/>
    </row>
    <row r="145" customFormat="false" ht="12.75" hidden="false" customHeight="false" outlineLevel="0" collapsed="false">
      <c r="A145" s="10" t="s">
        <v>62</v>
      </c>
      <c r="B145" s="27" t="n">
        <f aca="false">SUM(C145:V145)</f>
        <v>1</v>
      </c>
      <c r="C145" s="28" t="n">
        <f aca="false">IF($B41=0,IF(C41=0,0,1),IF(AND($B41&lt;0,C41&gt;0),(C41-$B41)/$B41,(C41-$B41)/$B41)+1)</f>
        <v>0.500467204104067</v>
      </c>
      <c r="D145" s="28" t="n">
        <f aca="false">IF($B41=0,IF(D41=0,0,1),IF(AND($B41&lt;0,D41&gt;0),(D41-$B41)/$B41,(D41-$B41)/$B41)+1)</f>
        <v>0.0101960425064126</v>
      </c>
      <c r="E145" s="28" t="n">
        <f aca="false">IF($B41=0,IF(E41=0,0,1),IF(AND($B41&lt;0,E41&gt;0),(E41-$B41)/$B41,(E41-$B41)/$B41)+1)</f>
        <v>0.0778307072187614</v>
      </c>
      <c r="F145" s="28" t="n">
        <f aca="false">IF($B41=0,IF(F41=0,0,1),IF(AND($B41&lt;0,F41&gt;0),(F41-$B41)/$B41,(F41-$B41)/$B41)+1)</f>
        <v>0.172352510076951</v>
      </c>
      <c r="G145" s="28" t="n">
        <f aca="false">IF($B41=0,IF(G41=0,0,1),IF(AND($B41&lt;0,G41&gt;0),(G41-$B41)/$B41,(G41-$B41)/$B41)+1)</f>
        <v>0.0570721876145108</v>
      </c>
      <c r="H145" s="28" t="n">
        <f aca="false">IF($B41=0,IF(H41=0,0,1),IF(AND($B41&lt;0,H41&gt;0),(H41-$B41)/$B41,(H41-$B41)/$B41)+1)</f>
        <v>0.0301942103334555</v>
      </c>
      <c r="I145" s="28" t="n">
        <f aca="false">IF($B41=0,IF(I41=0,0,1),IF(AND($B41&lt;0,I41&gt;0),(I41-$B41)/$B41,(I41-$B41)/$B41)+1)</f>
        <v>0.037550384756321</v>
      </c>
      <c r="J145" s="28" t="n">
        <f aca="false">IF($B41=0,IF(J41=0,0,1),IF(AND($B41&lt;0,J41&gt;0),(J41-$B41)/$B41,(J41-$B41)/$B41)+1)</f>
        <v>0.00502931476731405</v>
      </c>
      <c r="K145" s="28" t="n">
        <f aca="false">IF($B41=0,IF(K41=0,0,1),IF(AND($B41&lt;0,K41&gt;0),(K41-$B41)/$B41,(K41-$B41)/$B41)+1)</f>
        <v>0.00030230853792601</v>
      </c>
      <c r="L145" s="28" t="n">
        <f aca="false">IF($B41=0,IF(L41=0,0,1),IF(AND($B41&lt;0,L41&gt;0),(L41-$B41)/$B41,(L41-$B41)/$B41)+1)</f>
        <v>0</v>
      </c>
      <c r="M145" s="28" t="n">
        <f aca="false">IF($B41=0,IF(M41=0,0,1),IF(AND($B41&lt;0,M41&gt;0),(M41-$B41)/$B41,(M41-$B41)/$B41)+1)</f>
        <v>0</v>
      </c>
      <c r="N145" s="28" t="n">
        <f aca="false">IF($B41=0,IF(N41=0,0,1),IF(AND($B41&lt;0,N41&gt;0),(N41-$B41)/$B41,(N41-$B41)/$B41)+1)</f>
        <v>0.0132466104800293</v>
      </c>
      <c r="O145" s="28" t="n">
        <f aca="false">IF($B41=0,IF(O41=0,0,1),IF(AND($B41&lt;0,O41&gt;0),(O41-$B41)/$B41,(O41-$B41)/$B41)+1)</f>
        <v>0.00684316599486989</v>
      </c>
      <c r="P145" s="28" t="n">
        <f aca="false">IF($B41=0,IF(P41=0,0,1),IF(AND($B41&lt;0,P41&gt;0),(P41-$B41)/$B41,(P41-$B41)/$B41)+1)</f>
        <v>0</v>
      </c>
      <c r="Q145" s="28" t="n">
        <f aca="false">IF($B41=0,IF(Q41=0,0,1),IF(AND($B41&lt;0,Q41&gt;0),(Q41-$B41)/$B41,(Q41-$B41)/$B41)+1)</f>
        <v>0</v>
      </c>
      <c r="R145" s="28" t="n">
        <f aca="false">IF($B41=0,IF(R41=0,0,1),IF(AND($B41&lt;0,R41&gt;0),(R41-$B41)/$B41,(R41-$B41)/$B41)+1)</f>
        <v>0</v>
      </c>
      <c r="S145" s="28" t="n">
        <f aca="false">IF($B41=0,IF(S41=0,0,1),IF(AND($B41&lt;0,S41&gt;0),(S41-$B41)/$B41,(S41-$B41)/$B41)+1)</f>
        <v>0</v>
      </c>
      <c r="T145" s="28" t="n">
        <f aca="false">IF($B41=0,IF(T41=0,0,1),IF(AND($B41&lt;0,T41&gt;0),(T41-$B41)/$B41,(T41-$B41)/$B41)+1)</f>
        <v>0</v>
      </c>
      <c r="U145" s="28" t="n">
        <f aca="false">IF($B41=0,IF(U41=0,0,1),IF(AND($B41&lt;0,U41&gt;0),(U41-$B41)/$B41,(U41-$B41)/$B41)+1)</f>
        <v>0</v>
      </c>
      <c r="V145" s="28" t="n">
        <f aca="false">IF($B41=0,IF(V41=0,0,1),IF(AND($B41&lt;0,V41&gt;0),(V41-$B41)/$B41,(V41-$B41)/$B41)+1)</f>
        <v>0.0889153536093807</v>
      </c>
    </row>
    <row r="146" customFormat="false" ht="12.75" hidden="false" customHeight="false" outlineLevel="0" collapsed="false">
      <c r="A146" s="5" t="s">
        <v>63</v>
      </c>
      <c r="B146" s="27" t="n">
        <f aca="false">SUM(C146:V146)</f>
        <v>1</v>
      </c>
      <c r="C146" s="27" t="n">
        <f aca="false">IF($B42=0,IF(C42=0,0,1),IF(AND($B42&lt;0,C42&gt;0),(C42-$B42)/$B42,(C42-$B42)/$B42)+1)</f>
        <v>0.256577254139381</v>
      </c>
      <c r="D146" s="27" t="n">
        <f aca="false">IF($B42=0,IF(D42=0,0,1),IF(AND($B42&lt;0,D42&gt;0),(D42-$B42)/$B42,(D42-$B42)/$B42)+1)</f>
        <v>0.169207011924848</v>
      </c>
      <c r="E146" s="27" t="n">
        <f aca="false">IF($B42=0,IF(E42=0,0,1),IF(AND($B42&lt;0,E42&gt;0),(E42-$B42)/$B42,(E42-$B42)/$B42)+1)</f>
        <v>0.11133432468758</v>
      </c>
      <c r="F146" s="27" t="n">
        <f aca="false">IF($B42=0,IF(F42=0,0,1),IF(AND($B42&lt;0,F42&gt;0),(F42-$B42)/$B42,(F42-$B42)/$B42)+1)</f>
        <v>0.116921416111413</v>
      </c>
      <c r="G146" s="27" t="n">
        <f aca="false">IF($B42=0,IF(G42=0,0,1),IF(AND($B42&lt;0,G42&gt;0),(G42-$B42)/$B42,(G42-$B42)/$B42)+1)</f>
        <v>0.00945837742000055</v>
      </c>
      <c r="H146" s="27" t="n">
        <f aca="false">IF($B42=0,IF(H42=0,0,1),IF(AND($B42&lt;0,H42&gt;0),(H42-$B42)/$B42,(H42-$B42)/$B42)+1)</f>
        <v>0.0630379764934657</v>
      </c>
      <c r="I146" s="27" t="n">
        <f aca="false">IF($B42=0,IF(I42=0,0,1),IF(AND($B42&lt;0,I42&gt;0),(I42-$B42)/$B42,(I42-$B42)/$B42)+1)</f>
        <v>0.0633954359575624</v>
      </c>
      <c r="J146" s="27" t="n">
        <f aca="false">IF($B42=0,IF(J42=0,0,1),IF(AND($B42&lt;0,J42&gt;0),(J42-$B42)/$B42,(J42-$B42)/$B42)+1)</f>
        <v>0.0350060053189968</v>
      </c>
      <c r="K146" s="27" t="n">
        <f aca="false">IF($B42=0,IF(K42=0,0,1),IF(AND($B42&lt;0,K42&gt;0),(K42-$B42)/$B42,(K42-$B42)/$B42)+1)</f>
        <v>0.0169900483285196</v>
      </c>
      <c r="L146" s="27" t="n">
        <f aca="false">IF($B42=0,IF(L42=0,0,1),IF(AND($B42&lt;0,L42&gt;0),(L42-$B42)/$B42,(L42-$B42)/$B42)+1)</f>
        <v>0.0396208070004861</v>
      </c>
      <c r="M146" s="27" t="n">
        <f aca="false">IF($B42=0,IF(M42=0,0,1),IF(AND($B42&lt;0,M42&gt;0),(M42-$B42)/$B42,(M42-$B42)/$B42)+1)</f>
        <v>0.0565071920844177</v>
      </c>
      <c r="N146" s="27" t="n">
        <f aca="false">IF($B42=0,IF(N42=0,0,1),IF(AND($B42&lt;0,N42&gt;0),(N42-$B42)/$B42,(N42-$B42)/$B42)+1)</f>
        <v>0.00473991249392314</v>
      </c>
      <c r="O146" s="27" t="n">
        <f aca="false">IF($B42=0,IF(O42=0,0,1),IF(AND($B42&lt;0,O42&gt;0),(O42-$B42)/$B42,(O42-$B42)/$B42)+1)</f>
        <v>0.00887214389888191</v>
      </c>
      <c r="P146" s="27" t="n">
        <f aca="false">IF($B42=0,IF(P42=0,0,1),IF(AND($B42&lt;0,P42&gt;0),(P42-$B42)/$B42,(P42-$B42)/$B42)+1)</f>
        <v>0.0176870942835082</v>
      </c>
      <c r="Q146" s="27" t="n">
        <f aca="false">IF($B42=0,IF(Q42=0,0,1),IF(AND($B42&lt;0,Q42&gt;0),(Q42-$B42)/$B42,(Q42-$B42)/$B42)+1)</f>
        <v>0.00670951414109644</v>
      </c>
      <c r="R146" s="27" t="n">
        <f aca="false">IF($B42=0,IF(R42=0,0,1),IF(AND($B42&lt;0,R42&gt;0),(R42-$B42)/$B42,(R42-$B42)/$B42)+1)</f>
        <v>0.00313134490548772</v>
      </c>
      <c r="S146" s="27" t="n">
        <f aca="false">IF($B42=0,IF(S42=0,0,1),IF(AND($B42&lt;0,S42&gt;0),(S42-$B42)/$B42,(S42-$B42)/$B42)+1)</f>
        <v>0.00547270439532155</v>
      </c>
      <c r="T146" s="27" t="n">
        <f aca="false">IF($B42=0,IF(T42=0,0,1),IF(AND($B42&lt;0,T42&gt;0),(T42-$B42)/$B42,(T42-$B42)/$B42)+1)</f>
        <v>0.00273099030569934</v>
      </c>
      <c r="U146" s="27" t="n">
        <f aca="false">IF($B42=0,IF(U42=0,0,1),IF(AND($B42&lt;0,U42&gt;0),(U42-$B42)/$B42,(U42-$B42)/$B42)+1)</f>
        <v>0.00165146272412708</v>
      </c>
      <c r="V146" s="27" t="n">
        <f aca="false">IF($B42=0,IF(V42=0,0,1),IF(AND($B42&lt;0,V42&gt;0),(V42-$B42)/$B42,(V42-$B42)/$B42)+1)</f>
        <v>0.0109489833852842</v>
      </c>
    </row>
    <row r="147" customFormat="false" ht="12.75" hidden="false" customHeight="false" outlineLevel="0" collapsed="false">
      <c r="A147" s="10" t="s">
        <v>64</v>
      </c>
      <c r="B147" s="27" t="n">
        <f aca="false">SUM(C147:V147)</f>
        <v>1</v>
      </c>
      <c r="C147" s="28" t="n">
        <f aca="false">IF($B43=0,IF(C43=0,0,1),IF(AND($B43&lt;0,C43&gt;0),(C43-$B43)/$B43,(C43-$B43)/$B43)+1)</f>
        <v>0.348073252933772</v>
      </c>
      <c r="D147" s="28" t="n">
        <f aca="false">IF($B43=0,IF(D43=0,0,1),IF(AND($B43&lt;0,D43&gt;0),(D43-$B43)/$B43,(D43-$B43)/$B43)+1)</f>
        <v>0.163174564502375</v>
      </c>
      <c r="E147" s="28" t="n">
        <f aca="false">IF($B43=0,IF(E43=0,0,1),IF(AND($B43&lt;0,E43&gt;0),(E43-$B43)/$B43,(E43-$B43)/$B43)+1)</f>
        <v>0.0521785032687701</v>
      </c>
      <c r="F147" s="28" t="n">
        <f aca="false">IF($B43=0,IF(F43=0,0,1),IF(AND($B43&lt;0,F43&gt;0),(F43-$B43)/$B43,(F43-$B43)/$B43)+1)</f>
        <v>0.00525845616599663</v>
      </c>
      <c r="G147" s="28" t="n">
        <f aca="false">IF($B43=0,IF(G43=0,0,1),IF(AND($B43&lt;0,G43&gt;0),(G43-$B43)/$B43,(G43-$B43)/$B43)+1)</f>
        <v>0.0402809924067081</v>
      </c>
      <c r="H147" s="28" t="n">
        <f aca="false">IF($B43=0,IF(H43=0,0,1),IF(AND($B43&lt;0,H43&gt;0),(H43-$B43)/$B43,(H43-$B43)/$B43)+1)</f>
        <v>0.0189020181102042</v>
      </c>
      <c r="I147" s="28" t="n">
        <f aca="false">IF($B43=0,IF(I43=0,0,1),IF(AND($B43&lt;0,I43&gt;0),(I43-$B43)/$B43,(I43-$B43)/$B43)+1)</f>
        <v>0.0785722986965526</v>
      </c>
      <c r="J147" s="28" t="n">
        <f aca="false">IF($B43=0,IF(J43=0,0,1),IF(AND($B43&lt;0,J43&gt;0),(J43-$B43)/$B43,(J43-$B43)/$B43)+1)</f>
        <v>0.0628172331181224</v>
      </c>
      <c r="K147" s="28" t="n">
        <f aca="false">IF($B43=0,IF(K43=0,0,1),IF(AND($B43&lt;0,K43&gt;0),(K43-$B43)/$B43,(K43-$B43)/$B43)+1)</f>
        <v>0.0291143866488001</v>
      </c>
      <c r="L147" s="28" t="n">
        <f aca="false">IF($B43=0,IF(L43=0,0,1),IF(AND($B43&lt;0,L43&gt;0),(L43-$B43)/$B43,(L43-$B43)/$B43)+1)</f>
        <v>0.0915255613757259</v>
      </c>
      <c r="M147" s="28" t="n">
        <f aca="false">IF($B43=0,IF(M43=0,0,1),IF(AND($B43&lt;0,M43&gt;0),(M43-$B43)/$B43,(M43-$B43)/$B43)+1)</f>
        <v>0.0209323100661876</v>
      </c>
      <c r="N147" s="28" t="n">
        <f aca="false">IF($B43=0,IF(N43=0,0,1),IF(AND($B43&lt;0,N43&gt;0),(N43-$B43)/$B43,(N43-$B43)/$B43)+1)</f>
        <v>0.00875055833028793</v>
      </c>
      <c r="O147" s="28" t="n">
        <f aca="false">IF($B43=0,IF(O43=0,0,1),IF(AND($B43&lt;0,O43&gt;0),(O43-$B43)/$B43,(O43-$B43)/$B43)+1)</f>
        <v>0.00562390871807361</v>
      </c>
      <c r="P147" s="28" t="n">
        <f aca="false">IF($B43=0,IF(P43=0,0,1),IF(AND($B43&lt;0,P43&gt;0),(P43-$B43)/$B43,(P43-$B43)/$B43)+1)</f>
        <v>0.0223738173549356</v>
      </c>
      <c r="Q147" s="28" t="n">
        <f aca="false">IF($B43=0,IF(Q43=0,0,1),IF(AND($B43&lt;0,Q43&gt;0),(Q43-$B43)/$B43,(Q43-$B43)/$B43)+1)</f>
        <v>0.0212165509400252</v>
      </c>
      <c r="R147" s="28" t="n">
        <f aca="false">IF($B43=0,IF(R43=0,0,1),IF(AND($B43&lt;0,R43&gt;0),(R43-$B43)/$B43,(R43-$B43)/$B43)+1)</f>
        <v>0.0174199049823365</v>
      </c>
      <c r="S147" s="28" t="n">
        <f aca="false">IF($B43=0,IF(S43=0,0,1),IF(AND($B43&lt;0,S43&gt;0),(S43-$B43)/$B43,(S43-$B43)/$B43)+1)</f>
        <v>0.0106387298493523</v>
      </c>
      <c r="T147" s="28" t="n">
        <f aca="false">IF($B43=0,IF(T43=0,0,1),IF(AND($B43&lt;0,T43&gt;0),(T43-$B43)/$B43,(T43-$B43)/$B43)+1)</f>
        <v>0.00182726276038492</v>
      </c>
      <c r="U147" s="28" t="n">
        <f aca="false">IF($B43=0,IF(U43=0,0,1),IF(AND($B43&lt;0,U43&gt;0),(U43-$B43)/$B43,(U43-$B43)/$B43)+1)</f>
        <v>0.000527875908555631</v>
      </c>
      <c r="V147" s="28" t="n">
        <f aca="false">IF($B43=0,IF(V43=0,0,1),IF(AND($B43&lt;0,V43&gt;0),(V43-$B43)/$B43,(V43-$B43)/$B43)+1)</f>
        <v>0.000791813862833446</v>
      </c>
    </row>
    <row r="148" customFormat="false" ht="12.75" hidden="false" customHeight="false" outlineLevel="0" collapsed="false">
      <c r="A148" s="10" t="s">
        <v>65</v>
      </c>
      <c r="B148" s="27" t="n">
        <f aca="false">SUM(C148:V148)</f>
        <v>1</v>
      </c>
      <c r="C148" s="28" t="n">
        <f aca="false">IF($B44=0,IF(C44=0,0,1),IF(AND($B44&lt;0,C44&gt;0),(C44-$B44)/$B44,(C44-$B44)/$B44)+1)</f>
        <v>0.387223377335074</v>
      </c>
      <c r="D148" s="28" t="n">
        <f aca="false">IF($B44=0,IF(D44=0,0,1),IF(AND($B44&lt;0,D44&gt;0),(D44-$B44)/$B44,(D44-$B44)/$B44)+1)</f>
        <v>0.151024289605596</v>
      </c>
      <c r="E148" s="28" t="n">
        <f aca="false">IF($B44=0,IF(E44=0,0,1),IF(AND($B44&lt;0,E44&gt;0),(E44-$B44)/$B44,(E44-$B44)/$B44)+1)</f>
        <v>0.127919346259852</v>
      </c>
      <c r="F148" s="28" t="n">
        <f aca="false">IF($B44=0,IF(F44=0,0,1),IF(AND($B44&lt;0,F44&gt;0),(F44-$B44)/$B44,(F44-$B44)/$B44)+1)</f>
        <v>0.00875199458440112</v>
      </c>
      <c r="G148" s="28" t="n">
        <f aca="false">IF($B44=0,IF(G44=0,0,1),IF(AND($B44&lt;0,G44&gt;0),(G44-$B44)/$B44,(G44-$B44)/$B44)+1)</f>
        <v>0</v>
      </c>
      <c r="H148" s="28" t="n">
        <f aca="false">IF($B44=0,IF(H44=0,0,1),IF(AND($B44&lt;0,H44&gt;0),(H44-$B44)/$B44,(H44-$B44)/$B44)+1)</f>
        <v>0.113308511838564</v>
      </c>
      <c r="I148" s="28" t="n">
        <f aca="false">IF($B44=0,IF(I44=0,0,1),IF(AND($B44&lt;0,I44&gt;0),(I44-$B44)/$B44,(I44-$B44)/$B44)+1)</f>
        <v>0.0380945473300776</v>
      </c>
      <c r="J148" s="28" t="n">
        <f aca="false">IF($B44=0,IF(J44=0,0,1),IF(AND($B44&lt;0,J44&gt;0),(J44-$B44)/$B44,(J44-$B44)/$B44)+1)</f>
        <v>0.0384894347468691</v>
      </c>
      <c r="K148" s="28" t="n">
        <f aca="false">IF($B44=0,IF(K44=0,0,1),IF(AND($B44&lt;0,K44&gt;0),(K44-$B44)/$B44,(K44-$B44)/$B44)+1)</f>
        <v>0.0123865706042583</v>
      </c>
      <c r="L148" s="28" t="n">
        <f aca="false">IF($B44=0,IF(L44=0,0,1),IF(AND($B44&lt;0,L44&gt;0),(L44-$B44)/$B44,(L44-$B44)/$B44)+1)</f>
        <v>0.0216623954354238</v>
      </c>
      <c r="M148" s="28" t="n">
        <f aca="false">IF($B44=0,IF(M44=0,0,1),IF(AND($B44&lt;0,M44&gt;0),(M44-$B44)/$B44,(M44-$B44)/$B44)+1)</f>
        <v>0.0907999290814435</v>
      </c>
      <c r="N148" s="28" t="n">
        <f aca="false">IF($B44=0,IF(N44=0,0,1),IF(AND($B44&lt;0,N44&gt;0),(N44-$B44)/$B44,(N44-$B44)/$B44)+1)</f>
        <v>0.00189384781522495</v>
      </c>
      <c r="O148" s="28" t="n">
        <f aca="false">IF($B44=0,IF(O44=0,0,1),IF(AND($B44&lt;0,O44&gt;0),(O44-$B44)/$B44,(O44-$B44)/$B44)+1)</f>
        <v>0.00224038167077667</v>
      </c>
      <c r="P148" s="28" t="n">
        <f aca="false">IF($B44=0,IF(P44=0,0,1),IF(AND($B44&lt;0,P44&gt;0),(P44-$B44)/$B44,(P44-$B44)/$B44)+1)</f>
        <v>0</v>
      </c>
      <c r="Q148" s="28" t="n">
        <f aca="false">IF($B44=0,IF(Q44=0,0,1),IF(AND($B44&lt;0,Q44&gt;0),(Q44-$B44)/$B44,(Q44-$B44)/$B44)+1)</f>
        <v>0.000507712393017723</v>
      </c>
      <c r="R148" s="28" t="n">
        <f aca="false">IF($B44=0,IF(R44=0,0,1),IF(AND($B44&lt;0,R44&gt;0),(R44-$B44)/$B44,(R44-$B44)/$B44)+1)</f>
        <v>0</v>
      </c>
      <c r="S148" s="28" t="n">
        <f aca="false">IF($B44=0,IF(S44=0,0,1),IF(AND($B44&lt;0,S44&gt;0),(S44-$B44)/$B44,(S44-$B44)/$B44)+1)</f>
        <v>0.000886481956062779</v>
      </c>
      <c r="T148" s="28" t="n">
        <f aca="false">IF($B44=0,IF(T44=0,0,1),IF(AND($B44&lt;0,T44&gt;0),(T44-$B44)/$B44,(T44-$B44)/$B44)+1)</f>
        <v>0.00306239221185312</v>
      </c>
      <c r="U148" s="28" t="n">
        <f aca="false">IF($B44=0,IF(U44=0,0,1),IF(AND($B44&lt;0,U44&gt;0),(U44-$B44)/$B44,(U44-$B44)/$B44)+1)</f>
        <v>0</v>
      </c>
      <c r="V148" s="28" t="n">
        <f aca="false">IF($B44=0,IF(V44=0,0,1),IF(AND($B44&lt;0,V44&gt;0),(V44-$B44)/$B44,(V44-$B44)/$B44)+1)</f>
        <v>0.00174878713150561</v>
      </c>
    </row>
    <row r="149" customFormat="false" ht="12.75" hidden="false" customHeight="false" outlineLevel="0" collapsed="false">
      <c r="A149" s="10" t="s">
        <v>66</v>
      </c>
      <c r="B149" s="27" t="n">
        <f aca="false">SUM(C149:V149)</f>
        <v>1</v>
      </c>
      <c r="C149" s="28" t="n">
        <f aca="false">IF($B45=0,IF(C45=0,0,1),IF(AND($B45&lt;0,C45&gt;0),(C45-$B45)/$B45,(C45-$B45)/$B45)+1)</f>
        <v>0.04879882973463</v>
      </c>
      <c r="D149" s="28" t="n">
        <f aca="false">IF($B45=0,IF(D45=0,0,1),IF(AND($B45&lt;0,D45&gt;0),(D45-$B45)/$B45,(D45-$B45)/$B45)+1)</f>
        <v>0.214407862205373</v>
      </c>
      <c r="E149" s="28" t="n">
        <f aca="false">IF($B45=0,IF(E45=0,0,1),IF(AND($B45&lt;0,E45&gt;0),(E45-$B45)/$B45,(E45-$B45)/$B45)+1)</f>
        <v>0.130861628481952</v>
      </c>
      <c r="F149" s="28" t="n">
        <f aca="false">IF($B45=0,IF(F45=0,0,1),IF(AND($B45&lt;0,F45&gt;0),(F45-$B45)/$B45,(F45-$B45)/$B45)+1)</f>
        <v>0.323100379100049</v>
      </c>
      <c r="G149" s="28" t="n">
        <f aca="false">IF($B45=0,IF(G45=0,0,1),IF(AND($B45&lt;0,G45&gt;0),(G45-$B45)/$B45,(G45-$B45)/$B45)+1)</f>
        <v>0.00576891379594524</v>
      </c>
      <c r="H149" s="28" t="n">
        <f aca="false">IF($B45=0,IF(H45=0,0,1),IF(AND($B45&lt;0,H45&gt;0),(H45-$B45)/$B45,(H45-$B45)/$B45)+1)</f>
        <v>0.00517141915279384</v>
      </c>
      <c r="I149" s="28" t="n">
        <f aca="false">IF($B45=0,IF(I45=0,0,1),IF(AND($B45&lt;0,I45&gt;0),(I45-$B45)/$B45,(I45-$B45)/$B45)+1)</f>
        <v>0.0724410746662272</v>
      </c>
      <c r="J149" s="28" t="n">
        <f aca="false">IF($B45=0,IF(J45=0,0,1),IF(AND($B45&lt;0,J45&gt;0),(J45-$B45)/$B45,(J45-$B45)/$B45)+1)</f>
        <v>0.0187077633097082</v>
      </c>
      <c r="K149" s="28" t="n">
        <f aca="false">IF($B45=0,IF(K45=0,0,1),IF(AND($B45&lt;0,K45&gt;0),(K45-$B45)/$B45,(K45-$B45)/$B45)+1)</f>
        <v>0.0183575078292402</v>
      </c>
      <c r="L149" s="28" t="n">
        <f aca="false">IF($B45=0,IF(L45=0,0,1),IF(AND($B45&lt;0,L45&gt;0),(L45-$B45)/$B45,(L45-$B45)/$B45)+1)</f>
        <v>0.0391152958628647</v>
      </c>
      <c r="M149" s="28" t="n">
        <f aca="false">IF($B45=0,IF(M45=0,0,1),IF(AND($B45&lt;0,M45&gt;0),(M45-$B45)/$B45,(M45-$B45)/$B45)+1)</f>
        <v>0.0124958793472886</v>
      </c>
      <c r="N149" s="28" t="n">
        <f aca="false">IF($B45=0,IF(N45=0,0,1),IF(AND($B45&lt;0,N45&gt;0),(N45-$B45)/$B45,(N45-$B45)/$B45)+1)</f>
        <v>0.00550107136970501</v>
      </c>
      <c r="O149" s="28" t="n">
        <f aca="false">IF($B45=0,IF(O45=0,0,1),IF(AND($B45&lt;0,O45&gt;0),(O45-$B45)/$B45,(O45-$B45)/$B45)+1)</f>
        <v>0.0198512444371188</v>
      </c>
      <c r="P149" s="28" t="n">
        <f aca="false">IF($B45=0,IF(P45=0,0,1),IF(AND($B45&lt;0,P45&gt;0),(P45-$B45)/$B45,(P45-$B45)/$B45)+1)</f>
        <v>0.0396200758200099</v>
      </c>
      <c r="Q149" s="28" t="n">
        <f aca="false">IF($B45=0,IF(Q45=0,0,1),IF(AND($B45&lt;0,Q45&gt;0),(Q45-$B45)/$B45,(Q45-$B45)/$B45)+1)</f>
        <v>0.000226635899126415</v>
      </c>
      <c r="R149" s="28" t="n">
        <f aca="false">IF($B45=0,IF(R45=0,0,1),IF(AND($B45&lt;0,R45&gt;0),(R45-$B45)/$B45,(R45-$B45)/$B45)+1)</f>
        <v>0.000185429372012491</v>
      </c>
      <c r="S149" s="28" t="n">
        <f aca="false">IF($B45=0,IF(S45=0,0,1),IF(AND($B45&lt;0,S45&gt;0),(S45-$B45)/$B45,(S45-$B45)/$B45)+1)</f>
        <v>0.00924056370529092</v>
      </c>
      <c r="T149" s="28" t="n">
        <f aca="false">IF($B45=0,IF(T45=0,0,1),IF(AND($B45&lt;0,T45&gt;0),(T45-$B45)/$B45,(T45-$B45)/$B45)+1)</f>
        <v>0.00302867974287124</v>
      </c>
      <c r="U149" s="28" t="n">
        <f aca="false">IF($B45=0,IF(U45=0,0,1),IF(AND($B45&lt;0,U45&gt;0),(U45-$B45)/$B45,(U45-$B45)/$B45)+1)</f>
        <v>0.00449151145541449</v>
      </c>
      <c r="V149" s="28" t="n">
        <f aca="false">IF($B45=0,IF(V45=0,0,1),IF(AND($B45&lt;0,V45&gt;0),(V45-$B45)/$B45,(V45-$B45)/$B45)+1)</f>
        <v>0.0286282347123784</v>
      </c>
    </row>
    <row r="150" customFormat="false" ht="12.75" hidden="false" customHeight="false" outlineLevel="0" collapsed="false">
      <c r="A150" s="10" t="s">
        <v>67</v>
      </c>
      <c r="B150" s="27" t="n">
        <f aca="false">SUM(C150:V150)</f>
        <v>1</v>
      </c>
      <c r="C150" s="28" t="n">
        <f aca="false">IF($B46=0,IF(C46=0,0,1),IF(AND($B46&lt;0,C46&gt;0),(C46-$B46)/$B46,(C46-$B46)/$B46)+1)</f>
        <v>0.18462382552637</v>
      </c>
      <c r="D150" s="28" t="n">
        <f aca="false">IF($B46=0,IF(D46=0,0,1),IF(AND($B46&lt;0,D46&gt;0),(D46-$B46)/$B46,(D46-$B46)/$B46)+1)</f>
        <v>0.00308620807900695</v>
      </c>
      <c r="E150" s="28" t="n">
        <f aca="false">IF($B46=0,IF(E46=0,0,1),IF(AND($B46&lt;0,E46&gt;0),(E46-$B46)/$B46,(E46-$B46)/$B46)+1)</f>
        <v>0</v>
      </c>
      <c r="F150" s="28" t="n">
        <f aca="false">IF($B46=0,IF(F46=0,0,1),IF(AND($B46&lt;0,F46&gt;0),(F46-$B46)/$B46,(F46-$B46)/$B46)+1)</f>
        <v>0</v>
      </c>
      <c r="G150" s="28" t="n">
        <f aca="false">IF($B46=0,IF(G46=0,0,1),IF(AND($B46&lt;0,G46&gt;0),(G46-$B46)/$B46,(G46-$B46)/$B46)+1)</f>
        <v>0.011110349084425</v>
      </c>
      <c r="H150" s="28" t="n">
        <f aca="false">IF($B46=0,IF(H46=0,0,1),IF(AND($B46&lt;0,H46&gt;0),(H46-$B46)/$B46,(H46-$B46)/$B46)+1)</f>
        <v>0.248542623962691</v>
      </c>
      <c r="I150" s="28" t="n">
        <f aca="false">IF($B46=0,IF(I46=0,0,1),IF(AND($B46&lt;0,I46&gt;0),(I46-$B46)/$B46,(I46-$B46)/$B46)+1)</f>
        <v>0.220629586448117</v>
      </c>
      <c r="J150" s="28" t="n">
        <f aca="false">IF($B46=0,IF(J46=0,0,1),IF(AND($B46&lt;0,J46&gt;0),(J46-$B46)/$B46,(J46-$B46)/$B46)+1)</f>
        <v>0.0159111172073246</v>
      </c>
      <c r="K150" s="28" t="n">
        <f aca="false">IF($B46=0,IF(K46=0,0,1),IF(AND($B46&lt;0,K46&gt;0),(K46-$B46)/$B46,(K46-$B46)/$B46)+1)</f>
        <v>0</v>
      </c>
      <c r="L150" s="28" t="n">
        <f aca="false">IF($B46=0,IF(L46=0,0,1),IF(AND($B46&lt;0,L46&gt;0),(L46-$B46)/$B46,(L46-$B46)/$B46)+1)</f>
        <v>0.00624099855976956</v>
      </c>
      <c r="M150" s="28" t="n">
        <f aca="false">IF($B46=0,IF(M46=0,0,1),IF(AND($B46&lt;0,M46&gt;0),(M46-$B46)/$B46,(M46-$B46)/$B46)+1)</f>
        <v>0.235374802825595</v>
      </c>
      <c r="N150" s="28" t="n">
        <f aca="false">IF($B46=0,IF(N46=0,0,1),IF(AND($B46&lt;0,N46&gt;0),(N46-$B46)/$B46,(N46-$B46)/$B46)+1)</f>
        <v>0.0191344900898429</v>
      </c>
      <c r="O150" s="28" t="n">
        <f aca="false">IF($B46=0,IF(O46=0,0,1),IF(AND($B46&lt;0,O46&gt;0),(O46-$B46)/$B46,(O46-$B46)/$B46)+1)</f>
        <v>0</v>
      </c>
      <c r="P150" s="28" t="n">
        <f aca="false">IF($B46=0,IF(P46=0,0,1),IF(AND($B46&lt;0,P46&gt;0),(P46-$B46)/$B46,(P46-$B46)/$B46)+1)</f>
        <v>0</v>
      </c>
      <c r="Q150" s="28" t="n">
        <f aca="false">IF($B46=0,IF(Q46=0,0,1),IF(AND($B46&lt;0,Q46&gt;0),(Q46-$B46)/$B46,(Q46-$B46)/$B46)+1)</f>
        <v>0.0519168781290721</v>
      </c>
      <c r="R150" s="28" t="n">
        <f aca="false">IF($B46=0,IF(R46=0,0,1),IF(AND($B46&lt;0,R46&gt;0),(R46-$B46)/$B46,(R46-$B46)/$B46)+1)</f>
        <v>0</v>
      </c>
      <c r="S150" s="28" t="n">
        <f aca="false">IF($B46=0,IF(S46=0,0,1),IF(AND($B46&lt;0,S46&gt;0),(S46-$B46)/$B46,(S46-$B46)/$B46)+1)</f>
        <v>0</v>
      </c>
      <c r="T150" s="28" t="n">
        <f aca="false">IF($B46=0,IF(T46=0,0,1),IF(AND($B46&lt;0,T46&gt;0),(T46-$B46)/$B46,(T46-$B46)/$B46)+1)</f>
        <v>0</v>
      </c>
      <c r="U150" s="28" t="n">
        <f aca="false">IF($B46=0,IF(U46=0,0,1),IF(AND($B46&lt;0,U46&gt;0),(U46-$B46)/$B46,(U46-$B46)/$B46)+1)</f>
        <v>0</v>
      </c>
      <c r="V150" s="28" t="n">
        <f aca="false">IF($B46=0,IF(V46=0,0,1),IF(AND($B46&lt;0,V46&gt;0),(V46-$B46)/$B46,(V46-$B46)/$B46)+1)</f>
        <v>0.00342912008778551</v>
      </c>
    </row>
    <row r="151" customFormat="false" ht="12.75" hidden="false" customHeight="false" outlineLevel="0" collapsed="false">
      <c r="A151" s="10" t="s">
        <v>68</v>
      </c>
      <c r="B151" s="27" t="n">
        <f aca="false">SUM(C151:V151)</f>
        <v>1</v>
      </c>
      <c r="C151" s="28" t="n">
        <f aca="false">IF($B47=0,IF(C47=0,0,1),IF(AND($B47&lt;0,C47&gt;0),(C47-$B47)/$B47,(C47-$B47)/$B47)+1)</f>
        <v>0.161037969853082</v>
      </c>
      <c r="D151" s="28" t="n">
        <f aca="false">IF($B47=0,IF(D47=0,0,1),IF(AND($B47&lt;0,D47&gt;0),(D47-$B47)/$B47,(D47-$B47)/$B47)+1)</f>
        <v>0.0570501812631177</v>
      </c>
      <c r="E151" s="28" t="n">
        <f aca="false">IF($B47=0,IF(E47=0,0,1),IF(AND($B47&lt;0,E47&gt;0),(E47-$B47)/$B47,(E47-$B47)/$B47)+1)</f>
        <v>0</v>
      </c>
      <c r="F151" s="28" t="n">
        <f aca="false">IF($B47=0,IF(F47=0,0,1),IF(AND($B47&lt;0,F47&gt;0),(F47-$B47)/$B47,(F47-$B47)/$B47)+1)</f>
        <v>0</v>
      </c>
      <c r="G151" s="28" t="n">
        <f aca="false">IF($B47=0,IF(G47=0,0,1),IF(AND($B47&lt;0,G47&gt;0),(G47-$B47)/$B47,(G47-$B47)/$B47)+1)</f>
        <v>0.0114481969089868</v>
      </c>
      <c r="H151" s="28" t="n">
        <f aca="false">IF($B47=0,IF(H47=0,0,1),IF(AND($B47&lt;0,H47&gt;0),(H47-$B47)/$B47,(H47-$B47)/$B47)+1)</f>
        <v>0.282770463651975</v>
      </c>
      <c r="I151" s="28" t="n">
        <f aca="false">IF($B47=0,IF(I47=0,0,1),IF(AND($B47&lt;0,I47&gt;0),(I47-$B47)/$B47,(I47-$B47)/$B47)+1)</f>
        <v>0.211982446098073</v>
      </c>
      <c r="J151" s="28" t="n">
        <f aca="false">IF($B47=0,IF(J47=0,0,1),IF(AND($B47&lt;0,J47&gt;0),(J47-$B47)/$B47,(J47-$B47)/$B47)+1)</f>
        <v>0.0238504102270559</v>
      </c>
      <c r="K151" s="28" t="n">
        <f aca="false">IF($B47=0,IF(K47=0,0,1),IF(AND($B47&lt;0,K47&gt;0),(K47-$B47)/$B47,(K47-$B47)/$B47)+1)</f>
        <v>0</v>
      </c>
      <c r="L151" s="28" t="n">
        <f aca="false">IF($B47=0,IF(L47=0,0,1),IF(AND($B47&lt;0,L47&gt;0),(L47-$B47)/$B47,(L47-$B47)/$B47)+1)</f>
        <v>0</v>
      </c>
      <c r="M151" s="28" t="n">
        <f aca="false">IF($B47=0,IF(M47=0,0,1),IF(AND($B47&lt;0,M47&gt;0),(M47-$B47)/$B47,(M47-$B47)/$B47)+1)</f>
        <v>0.216561724861668</v>
      </c>
      <c r="N151" s="28" t="n">
        <f aca="false">IF($B47=0,IF(N47=0,0,1),IF(AND($B47&lt;0,N47&gt;0),(N47-$B47)/$B47,(N47-$B47)/$B47)+1)</f>
        <v>0.0291929021179165</v>
      </c>
      <c r="O151" s="28" t="n">
        <f aca="false">IF($B47=0,IF(O47=0,0,1),IF(AND($B47&lt;0,O47&gt;0),(O47-$B47)/$B47,(O47-$B47)/$B47)+1)</f>
        <v>0</v>
      </c>
      <c r="P151" s="28" t="n">
        <f aca="false">IF($B47=0,IF(P47=0,0,1),IF(AND($B47&lt;0,P47&gt;0),(P47-$B47)/$B47,(P47-$B47)/$B47)+1)</f>
        <v>0</v>
      </c>
      <c r="Q151" s="28" t="n">
        <f aca="false">IF($B47=0,IF(Q47=0,0,1),IF(AND($B47&lt;0,Q47&gt;0),(Q47-$B47)/$B47,(Q47-$B47)/$B47)+1)</f>
        <v>0.00190803281816443</v>
      </c>
      <c r="R151" s="28" t="n">
        <f aca="false">IF($B47=0,IF(R47=0,0,1),IF(AND($B47&lt;0,R47&gt;0),(R47-$B47)/$B47,(R47-$B47)/$B47)+1)</f>
        <v>0</v>
      </c>
      <c r="S151" s="28" t="n">
        <f aca="false">IF($B47=0,IF(S47=0,0,1),IF(AND($B47&lt;0,S47&gt;0),(S47-$B47)/$B47,(S47-$B47)/$B47)+1)</f>
        <v>0</v>
      </c>
      <c r="T151" s="28" t="n">
        <f aca="false">IF($B47=0,IF(T47=0,0,1),IF(AND($B47&lt;0,T47&gt;0),(T47-$B47)/$B47,(T47-$B47)/$B47)+1)</f>
        <v>0</v>
      </c>
      <c r="U151" s="28" t="n">
        <f aca="false">IF($B47=0,IF(U47=0,0,1),IF(AND($B47&lt;0,U47&gt;0),(U47-$B47)/$B47,(U47-$B47)/$B47)+1)</f>
        <v>0</v>
      </c>
      <c r="V151" s="28" t="n">
        <f aca="false">IF($B47=0,IF(V47=0,0,1),IF(AND($B47&lt;0,V47&gt;0),(V47-$B47)/$B47,(V47-$B47)/$B47)+1)</f>
        <v>0.00419767219996181</v>
      </c>
    </row>
    <row r="152" customFormat="false" ht="12.75" hidden="false" customHeight="false" outlineLevel="0" collapsed="false">
      <c r="A152" s="5" t="s">
        <v>69</v>
      </c>
      <c r="B152" s="27" t="n">
        <f aca="false">SUM(C152:V152)</f>
        <v>1</v>
      </c>
      <c r="C152" s="27" t="n">
        <f aca="false">IF($B48=0,IF(C48=0,0,1),IF(AND($B48&lt;0,C48&gt;0),(C48-$B48)/$B48,(C48-$B48)/$B48)+1)</f>
        <v>0.294402012876828</v>
      </c>
      <c r="D152" s="27" t="n">
        <f aca="false">IF($B48=0,IF(D48=0,0,1),IF(AND($B48&lt;0,D48&gt;0),(D48-$B48)/$B48,(D48-$B48)/$B48)+1)</f>
        <v>0.126483421074223</v>
      </c>
      <c r="E152" s="27" t="n">
        <f aca="false">IF($B48=0,IF(E48=0,0,1),IF(AND($B48&lt;0,E48&gt;0),(E48-$B48)/$B48,(E48-$B48)/$B48)+1)</f>
        <v>0.100318920478875</v>
      </c>
      <c r="F152" s="27" t="n">
        <f aca="false">IF($B48=0,IF(F48=0,0,1),IF(AND($B48&lt;0,F48&gt;0),(F48-$B48)/$B48,(F48-$B48)/$B48)+1)</f>
        <v>0.114614827904174</v>
      </c>
      <c r="G152" s="27" t="n">
        <f aca="false">IF($B48=0,IF(G48=0,0,1),IF(AND($B48&lt;0,G48&gt;0),(G48-$B48)/$B48,(G48-$B48)/$B48)+1)</f>
        <v>0.0395760598605535</v>
      </c>
      <c r="H152" s="27" t="n">
        <f aca="false">IF($B48=0,IF(H48=0,0,1),IF(AND($B48&lt;0,H48&gt;0),(H48-$B48)/$B48,(H48-$B48)/$B48)+1)</f>
        <v>0.0427158734065711</v>
      </c>
      <c r="I152" s="27" t="n">
        <f aca="false">IF($B48=0,IF(I48=0,0,1),IF(AND($B48&lt;0,I48&gt;0),(I48-$B48)/$B48,(I48-$B48)/$B48)+1)</f>
        <v>0.0338295316363155</v>
      </c>
      <c r="J152" s="27" t="n">
        <f aca="false">IF($B48=0,IF(J48=0,0,1),IF(AND($B48&lt;0,J48&gt;0),(J48-$B48)/$B48,(J48-$B48)/$B48)+1)</f>
        <v>0.0193507541552934</v>
      </c>
      <c r="K152" s="27" t="n">
        <f aca="false">IF($B48=0,IF(K48=0,0,1),IF(AND($B48&lt;0,K48&gt;0),(K48-$B48)/$B48,(K48-$B48)/$B48)+1)</f>
        <v>0.0278638042604641</v>
      </c>
      <c r="L152" s="27" t="n">
        <f aca="false">IF($B48=0,IF(L48=0,0,1),IF(AND($B48&lt;0,L48&gt;0),(L48-$B48)/$B48,(L48-$B48)/$B48)+1)</f>
        <v>0.0348085803609806</v>
      </c>
      <c r="M152" s="27" t="n">
        <f aca="false">IF($B48=0,IF(M48=0,0,1),IF(AND($B48&lt;0,M48&gt;0),(M48-$B48)/$B48,(M48-$B48)/$B48)+1)</f>
        <v>0.0236349342218859</v>
      </c>
      <c r="N152" s="27" t="n">
        <f aca="false">IF($B48=0,IF(N48=0,0,1),IF(AND($B48&lt;0,N48&gt;0),(N48-$B48)/$B48,(N48-$B48)/$B48)+1)</f>
        <v>0.0496912639137376</v>
      </c>
      <c r="O152" s="27" t="n">
        <f aca="false">IF($B48=0,IF(O48=0,0,1),IF(AND($B48&lt;0,O48&gt;0),(O48-$B48)/$B48,(O48-$B48)/$B48)+1)</f>
        <v>0.0118596129440977</v>
      </c>
      <c r="P152" s="27" t="n">
        <f aca="false">IF($B48=0,IF(P48=0,0,1),IF(AND($B48&lt;0,P48&gt;0),(P48-$B48)/$B48,(P48-$B48)/$B48)+1)</f>
        <v>0.017024059249898</v>
      </c>
      <c r="Q152" s="27" t="n">
        <f aca="false">IF($B48=0,IF(Q48=0,0,1),IF(AND($B48&lt;0,Q48&gt;0),(Q48-$B48)/$B48,(Q48-$B48)/$B48)+1)</f>
        <v>0.0106511602656024</v>
      </c>
      <c r="R152" s="27" t="n">
        <f aca="false">IF($B48=0,IF(R48=0,0,1),IF(AND($B48&lt;0,R48&gt;0),(R48-$B48)/$B48,(R48-$B48)/$B48)+1)</f>
        <v>0.0101003050419478</v>
      </c>
      <c r="S152" s="27" t="n">
        <f aca="false">IF($B48=0,IF(S48=0,0,1),IF(AND($B48&lt;0,S48&gt;0),(S48-$B48)/$B48,(S48-$B48)/$B48)+1)</f>
        <v>0.00785994276330537</v>
      </c>
      <c r="T152" s="27" t="n">
        <f aca="false">IF($B48=0,IF(T48=0,0,1),IF(AND($B48&lt;0,T48&gt;0),(T48-$B48)/$B48,(T48-$B48)/$B48)+1)</f>
        <v>0.00583898373232072</v>
      </c>
      <c r="U152" s="27" t="n">
        <f aca="false">IF($B48=0,IF(U48=0,0,1),IF(AND($B48&lt;0,U48&gt;0),(U48-$B48)/$B48,(U48-$B48)/$B48)+1)</f>
        <v>0.00611349291194852</v>
      </c>
      <c r="V152" s="27" t="n">
        <f aca="false">IF($B48=0,IF(V48=0,0,1),IF(AND($B48&lt;0,V48&gt;0),(V48-$B48)/$B48,(V48-$B48)/$B48)+1)</f>
        <v>0.0232624589409783</v>
      </c>
    </row>
    <row r="153" customFormat="false" ht="12.75" hidden="false" customHeight="false" outlineLevel="0" collapsed="false">
      <c r="A153" s="17"/>
      <c r="B153" s="27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2.75" hidden="false" customHeight="false" outlineLevel="0" collapsed="false">
      <c r="A154" s="5" t="s">
        <v>70</v>
      </c>
      <c r="B154" s="27" t="n">
        <f aca="false">SUM(C154:V154)</f>
        <v>1</v>
      </c>
      <c r="C154" s="27" t="n">
        <f aca="false">IF($B50=0,IF(C50=0,0,1),IF(AND($B50&lt;0,C50&gt;0),(C50-$B50)/$B50,(C50-$B50)/$B50)+1)</f>
        <v>0.318499074189686</v>
      </c>
      <c r="D154" s="27" t="n">
        <f aca="false">IF($B50=0,IF(D50=0,0,1),IF(AND($B50&lt;0,D50&gt;0),(D50-$B50)/$B50,(D50-$B50)/$B50)+1)</f>
        <v>0.174234790915928</v>
      </c>
      <c r="E154" s="27" t="n">
        <f aca="false">IF($B50=0,IF(E50=0,0,1),IF(AND($B50&lt;0,E50&gt;0),(E50-$B50)/$B50,(E50-$B50)/$B50)+1)</f>
        <v>0.121076437183794</v>
      </c>
      <c r="F154" s="27" t="n">
        <f aca="false">IF($B50=0,IF(F50=0,0,1),IF(AND($B50&lt;0,F50&gt;0),(F50-$B50)/$B50,(F50-$B50)/$B50)+1)</f>
        <v>0.0782781573616197</v>
      </c>
      <c r="G154" s="27" t="n">
        <f aca="false">IF($B50=0,IF(G50=0,0,1),IF(AND($B50&lt;0,G50&gt;0),(G50-$B50)/$B50,(G50-$B50)/$B50)+1)</f>
        <v>0.0332565777056358</v>
      </c>
      <c r="H154" s="27" t="n">
        <f aca="false">IF($B50=0,IF(H50=0,0,1),IF(AND($B50&lt;0,H50&gt;0),(H50-$B50)/$B50,(H50-$B50)/$B50)+1)</f>
        <v>0.033443385223235</v>
      </c>
      <c r="I154" s="27" t="n">
        <f aca="false">IF($B50=0,IF(I50=0,0,1),IF(AND($B50&lt;0,I50&gt;0),(I50-$B50)/$B50,(I50-$B50)/$B50)+1)</f>
        <v>0.034483893417116</v>
      </c>
      <c r="J154" s="27" t="n">
        <f aca="false">IF($B50=0,IF(J50=0,0,1),IF(AND($B50&lt;0,J50&gt;0),(J50-$B50)/$B50,(J50-$B50)/$B50)+1)</f>
        <v>0.0322630133698043</v>
      </c>
      <c r="K154" s="27" t="n">
        <f aca="false">IF($B50=0,IF(K50=0,0,1),IF(AND($B50&lt;0,K50&gt;0),(K50-$B50)/$B50,(K50-$B50)/$B50)+1)</f>
        <v>0.0309253553940428</v>
      </c>
      <c r="L154" s="27" t="n">
        <f aca="false">IF($B50=0,IF(L50=0,0,1),IF(AND($B50&lt;0,L50&gt;0),(L50-$B50)/$B50,(L50-$B50)/$B50)+1)</f>
        <v>0.0399855199975996</v>
      </c>
      <c r="M154" s="27" t="n">
        <f aca="false">IF($B50=0,IF(M50=0,0,1),IF(AND($B50&lt;0,M50&gt;0),(M50-$B50)/$B50,(M50-$B50)/$B50)+1)</f>
        <v>0.021407851142478</v>
      </c>
      <c r="N154" s="27" t="n">
        <f aca="false">IF($B50=0,IF(N50=0,0,1),IF(AND($B50&lt;0,N50&gt;0),(N50-$B50)/$B50,(N50-$B50)/$B50)+1)</f>
        <v>0.0212587922942383</v>
      </c>
      <c r="O154" s="27" t="n">
        <f aca="false">IF($B50=0,IF(O50=0,0,1),IF(AND($B50&lt;0,O50&gt;0),(O50-$B50)/$B50,(O50-$B50)/$B50)+1)</f>
        <v>0.00731985415462821</v>
      </c>
      <c r="P154" s="27" t="n">
        <f aca="false">IF($B50=0,IF(P50=0,0,1),IF(AND($B50&lt;0,P50&gt;0),(P50-$B50)/$B50,(P50-$B50)/$B50)+1)</f>
        <v>0.0155998795914238</v>
      </c>
      <c r="Q154" s="27" t="n">
        <f aca="false">IF($B50=0,IF(Q50=0,0,1),IF(AND($B50&lt;0,Q50&gt;0),(Q50-$B50)/$B50,(Q50-$B50)/$B50)+1)</f>
        <v>0.00818226606230077</v>
      </c>
      <c r="R154" s="27" t="n">
        <f aca="false">IF($B50=0,IF(R50=0,0,1),IF(AND($B50&lt;0,R50&gt;0),(R50-$B50)/$B50,(R50-$B50)/$B50)+1)</f>
        <v>0.00840827412115774</v>
      </c>
      <c r="S154" s="27" t="n">
        <f aca="false">IF($B50=0,IF(S50=0,0,1),IF(AND($B50&lt;0,S50&gt;0),(S50-$B50)/$B50,(S50-$B50)/$B50)+1)</f>
        <v>0.00417751940910749</v>
      </c>
      <c r="T154" s="27" t="n">
        <f aca="false">IF($B50=0,IF(T50=0,0,1),IF(AND($B50&lt;0,T50&gt;0),(T50-$B50)/$B50,(T50-$B50)/$B50)+1)</f>
        <v>0.00205052707789488</v>
      </c>
      <c r="U154" s="27" t="n">
        <f aca="false">IF($B50=0,IF(U50=0,0,1),IF(AND($B50&lt;0,U50&gt;0),(U50-$B50)/$B50,(U50-$B50)/$B50)+1)</f>
        <v>0.00223104315060074</v>
      </c>
      <c r="V154" s="27" t="n">
        <f aca="false">IF($B50=0,IF(V50=0,0,1),IF(AND($B50&lt;0,V50&gt;0),(V50-$B50)/$B50,(V50-$B50)/$B50)+1)</f>
        <v>0.0129177882377082</v>
      </c>
    </row>
    <row r="155" customFormat="false" ht="12.75" hidden="false" customHeight="false" outlineLevel="0" collapsed="false">
      <c r="A155" s="10" t="s">
        <v>71</v>
      </c>
      <c r="B155" s="27" t="n">
        <f aca="false">SUM(C155:V155)</f>
        <v>1</v>
      </c>
      <c r="C155" s="28" t="n">
        <f aca="false">IF($B51=0,IF(C51=0,0,1),IF(AND($B51&lt;0,C51&gt;0),(C51-$B51)/$B51,(C51-$B51)/$B51)+1)</f>
        <v>0.348758698626063</v>
      </c>
      <c r="D155" s="28" t="n">
        <f aca="false">IF($B51=0,IF(D51=0,0,1),IF(AND($B51&lt;0,D51&gt;0),(D51-$B51)/$B51,(D51-$B51)/$B51)+1)</f>
        <v>0.172543468347905</v>
      </c>
      <c r="E155" s="28" t="n">
        <f aca="false">IF($B51=0,IF(E51=0,0,1),IF(AND($B51&lt;0,E51&gt;0),(E51-$B51)/$B51,(E51-$B51)/$B51)+1)</f>
        <v>0.118920676460675</v>
      </c>
      <c r="F155" s="28" t="n">
        <f aca="false">IF($B51=0,IF(F51=0,0,1),IF(AND($B51&lt;0,F51&gt;0),(F51-$B51)/$B51,(F51-$B51)/$B51)+1)</f>
        <v>0.0717349669898293</v>
      </c>
      <c r="G155" s="28" t="n">
        <f aca="false">IF($B51=0,IF(G51=0,0,1),IF(AND($B51&lt;0,G51&gt;0),(G51-$B51)/$B51,(G51-$B51)/$B51)+1)</f>
        <v>0.0391649318979361</v>
      </c>
      <c r="H155" s="28" t="n">
        <f aca="false">IF($B51=0,IF(H51=0,0,1),IF(AND($B51&lt;0,H51&gt;0),(H51-$B51)/$B51,(H51-$B51)/$B51)+1)</f>
        <v>0.0129812248458534</v>
      </c>
      <c r="I155" s="28" t="n">
        <f aca="false">IF($B51=0,IF(I51=0,0,1),IF(AND($B51&lt;0,I51&gt;0),(I51-$B51)/$B51,(I51-$B51)/$B51)+1)</f>
        <v>0.0325026269355062</v>
      </c>
      <c r="J155" s="28" t="n">
        <f aca="false">IF($B51=0,IF(J51=0,0,1),IF(AND($B51&lt;0,J51&gt;0),(J51-$B51)/$B51,(J51-$B51)/$B51)+1)</f>
        <v>0.0392656476139496</v>
      </c>
      <c r="K155" s="28" t="n">
        <f aca="false">IF($B51=0,IF(K51=0,0,1),IF(AND($B51&lt;0,K51&gt;0),(K51-$B51)/$B51,(K51-$B51)/$B51)+1)</f>
        <v>0.0287380796605801</v>
      </c>
      <c r="L155" s="28" t="n">
        <f aca="false">IF($B51=0,IF(L51=0,0,1),IF(AND($B51&lt;0,L51&gt;0),(L51-$B51)/$B51,(L51-$B51)/$B51)+1)</f>
        <v>0.0432046630583477</v>
      </c>
      <c r="M155" s="28" t="n">
        <f aca="false">IF($B51=0,IF(M51=0,0,1),IF(AND($B51&lt;0,M51&gt;0),(M51-$B51)/$B51,(M51-$B51)/$B51)+1)</f>
        <v>0.0170542635658915</v>
      </c>
      <c r="N155" s="28" t="n">
        <f aca="false">IF($B51=0,IF(N51=0,0,1),IF(AND($B51&lt;0,N51&gt;0),(N51-$B51)/$B51,(N51-$B51)/$B51)+1)</f>
        <v>0.0203041297408751</v>
      </c>
      <c r="O155" s="28" t="n">
        <f aca="false">IF($B51=0,IF(O51=0,0,1),IF(AND($B51&lt;0,O51&gt;0),(O51-$B51)/$B51,(O51-$B51)/$B51)+1)</f>
        <v>0.00673922956442441</v>
      </c>
      <c r="P155" s="28" t="n">
        <f aca="false">IF($B51=0,IF(P51=0,0,1),IF(AND($B51&lt;0,P51&gt;0),(P51-$B51)/$B51,(P51-$B51)/$B51)+1)</f>
        <v>0.0146910129066794</v>
      </c>
      <c r="Q155" s="28" t="n">
        <f aca="false">IF($B51=0,IF(Q51=0,0,1),IF(AND($B51&lt;0,Q51&gt;0),(Q51-$B51)/$B51,(Q51-$B51)/$B51)+1)</f>
        <v>0.00624596046709891</v>
      </c>
      <c r="R155" s="28" t="n">
        <f aca="false">IF($B51=0,IF(R51=0,0,1),IF(AND($B51&lt;0,R51&gt;0),(R51-$B51)/$B51,(R51-$B51)/$B51)+1)</f>
        <v>0.0102595214020896</v>
      </c>
      <c r="S155" s="28" t="n">
        <f aca="false">IF($B51=0,IF(S51=0,0,1),IF(AND($B51&lt;0,S51&gt;0),(S51-$B51)/$B51,(S51-$B51)/$B51)+1)</f>
        <v>0.00364797081623347</v>
      </c>
      <c r="T155" s="28" t="n">
        <f aca="false">IF($B51=0,IF(T51=0,0,1),IF(AND($B51&lt;0,T51&gt;0),(T51-$B51)/$B51,(T51-$B51)/$B51)+1)</f>
        <v>0.000834275064929946</v>
      </c>
      <c r="U155" s="28" t="n">
        <f aca="false">IF($B51=0,IF(U51=0,0,1),IF(AND($B51&lt;0,U51&gt;0),(U51-$B51)/$B51,(U51-$B51)/$B51)+1)</f>
        <v>0.00075338527726565</v>
      </c>
      <c r="V155" s="28" t="n">
        <f aca="false">IF($B51=0,IF(V51=0,0,1),IF(AND($B51&lt;0,V51&gt;0),(V51-$B51)/$B51,(V51-$B51)/$B51)+1)</f>
        <v>0.011655266757866</v>
      </c>
    </row>
    <row r="156" customFormat="false" ht="12.75" hidden="false" customHeight="false" outlineLevel="0" collapsed="false">
      <c r="A156" s="10" t="s">
        <v>72</v>
      </c>
      <c r="B156" s="27" t="n">
        <f aca="false">SUM(C156:V156)</f>
        <v>1</v>
      </c>
      <c r="C156" s="28" t="n">
        <f aca="false">IF($B52=0,IF(C52=0,0,1),IF(AND($B52&lt;0,C52&gt;0),(C52-$B52)/$B52,(C52-$B52)/$B52)+1)</f>
        <v>0.271167369202835</v>
      </c>
      <c r="D156" s="28" t="n">
        <f aca="false">IF($B52=0,IF(D52=0,0,1),IF(AND($B52&lt;0,D52&gt;0),(D52-$B52)/$B52,(D52-$B52)/$B52)+1)</f>
        <v>0.176914918192002</v>
      </c>
      <c r="E156" s="28" t="n">
        <f aca="false">IF($B52=0,IF(E52=0,0,1),IF(AND($B52&lt;0,E52&gt;0),(E52-$B52)/$B52,(E52-$B52)/$B52)+1)</f>
        <v>0.124474339835415</v>
      </c>
      <c r="F156" s="28" t="n">
        <f aca="false">IF($B52=0,IF(F52=0,0,1),IF(AND($B52&lt;0,F52&gt;0),(F52-$B52)/$B52,(F52-$B52)/$B52)+1)</f>
        <v>0.0883593441450213</v>
      </c>
      <c r="G156" s="28" t="n">
        <f aca="false">IF($B52=0,IF(G52=0,0,1),IF(AND($B52&lt;0,G52&gt;0),(G52-$B52)/$B52,(G52-$B52)/$B52)+1)</f>
        <v>0.0240095978777364</v>
      </c>
      <c r="H156" s="28" t="n">
        <f aca="false">IF($B52=0,IF(H52=0,0,1),IF(AND($B52&lt;0,H52&gt;0),(H52-$B52)/$B52,(H52-$B52)/$B52)+1)</f>
        <v>0.0654948346825174</v>
      </c>
      <c r="I156" s="28" t="n">
        <f aca="false">IF($B52=0,IF(I52=0,0,1),IF(AND($B52&lt;0,I52&gt;0),(I52-$B52)/$B52,(I52-$B52)/$B52)+1)</f>
        <v>0.0375929297621147</v>
      </c>
      <c r="J156" s="28" t="n">
        <f aca="false">IF($B52=0,IF(J52=0,0,1),IF(AND($B52&lt;0,J52&gt;0),(J52-$B52)/$B52,(J52-$B52)/$B52)+1)</f>
        <v>0.0213021220152563</v>
      </c>
      <c r="K156" s="28" t="n">
        <f aca="false">IF($B52=0,IF(K52=0,0,1),IF(AND($B52&lt;0,K52&gt;0),(K52-$B52)/$B52,(K52-$B52)/$B52)+1)</f>
        <v>0.0343563783411867</v>
      </c>
      <c r="L156" s="28" t="n">
        <f aca="false">IF($B52=0,IF(L52=0,0,1),IF(AND($B52&lt;0,L52&gt;0),(L52-$B52)/$B52,(L52-$B52)/$B52)+1)</f>
        <v>0.0349512778540894</v>
      </c>
      <c r="M156" s="28" t="n">
        <f aca="false">IF($B52=0,IF(M52=0,0,1),IF(AND($B52&lt;0,M52&gt;0),(M52-$B52)/$B52,(M52-$B52)/$B52)+1)</f>
        <v>0.0282297827312719</v>
      </c>
      <c r="N156" s="28" t="n">
        <f aca="false">IF($B52=0,IF(N52=0,0,1),IF(AND($B52&lt;0,N52&gt;0),(N52-$B52)/$B52,(N52-$B52)/$B52)+1)</f>
        <v>0.0227577007816905</v>
      </c>
      <c r="O156" s="28" t="n">
        <f aca="false">IF($B52=0,IF(O52=0,0,1),IF(AND($B52&lt;0,O52&gt;0),(O52-$B52)/$B52,(O52-$B52)/$B52)+1)</f>
        <v>0.0082304782296585</v>
      </c>
      <c r="P156" s="28" t="n">
        <f aca="false">IF($B52=0,IF(P52=0,0,1),IF(AND($B52&lt;0,P52&gt;0),(P52-$B52)/$B52,(P52-$B52)/$B52)+1)</f>
        <v>0.0170260488985045</v>
      </c>
      <c r="Q156" s="28" t="n">
        <f aca="false">IF($B52=0,IF(Q52=0,0,1),IF(AND($B52&lt;0,Q52&gt;0),(Q52-$B52)/$B52,(Q52-$B52)/$B52)+1)</f>
        <v>0.0112161534468155</v>
      </c>
      <c r="R156" s="28" t="n">
        <f aca="false">IF($B52=0,IF(R52=0,0,1),IF(AND($B52&lt;0,R52&gt;0),(R52-$B52)/$B52,(R52-$B52)/$B52)+1)</f>
        <v>0.00551058275313032</v>
      </c>
      <c r="S156" s="28" t="n">
        <f aca="false">IF($B52=0,IF(S52=0,0,1),IF(AND($B52&lt;0,S52&gt;0),(S52-$B52)/$B52,(S52-$B52)/$B52)+1)</f>
        <v>0.00500758838418336</v>
      </c>
      <c r="T156" s="28" t="n">
        <f aca="false">IF($B52=0,IF(T52=0,0,1),IF(AND($B52&lt;0,T52&gt;0),(T52-$B52)/$B52,(T52-$B52)/$B52)+1)</f>
        <v>0.00395564707431151</v>
      </c>
      <c r="U156" s="28" t="n">
        <f aca="false">IF($B52=0,IF(U52=0,0,1),IF(AND($B52&lt;0,U52&gt;0),(U52-$B52)/$B52,(U52-$B52)/$B52)+1)</f>
        <v>0.004545578741595</v>
      </c>
      <c r="V156" s="28" t="n">
        <f aca="false">IF($B52=0,IF(V52=0,0,1),IF(AND($B52&lt;0,V52&gt;0),(V52-$B52)/$B52,(V52-$B52)/$B52)+1)</f>
        <v>0.0148973270506646</v>
      </c>
    </row>
    <row r="157" customFormat="false" ht="12.75" hidden="false" customHeight="false" outlineLevel="0" collapsed="false">
      <c r="A157" s="12" t="s">
        <v>73</v>
      </c>
      <c r="B157" s="27" t="n">
        <f aca="false">SUM(C157:V157)</f>
        <v>1</v>
      </c>
      <c r="C157" s="28" t="n">
        <f aca="false">IF($B53=0,IF(C53=0,0,1),IF(AND($B53&lt;0,C53&gt;0),(C53-$B53)/$B53,(C53-$B53)/$B53)+1)</f>
        <v>0</v>
      </c>
      <c r="D157" s="28" t="n">
        <f aca="false">IF($B53=0,IF(D53=0,0,1),IF(AND($B53&lt;0,D53&gt;0),(D53-$B53)/$B53,(D53-$B53)/$B53)+1)</f>
        <v>0</v>
      </c>
      <c r="E157" s="28" t="n">
        <f aca="false">IF($B53=0,IF(E53=0,0,1),IF(AND($B53&lt;0,E53&gt;0),(E53-$B53)/$B53,(E53-$B53)/$B53)+1)</f>
        <v>0</v>
      </c>
      <c r="F157" s="28" t="n">
        <f aca="false">IF($B53=0,IF(F53=0,0,1),IF(AND($B53&lt;0,F53&gt;0),(F53-$B53)/$B53,(F53-$B53)/$B53)+1)</f>
        <v>1</v>
      </c>
      <c r="G157" s="28" t="n">
        <f aca="false">IF($B53=0,IF(G53=0,0,1),IF(AND($B53&lt;0,G53&gt;0),(G53-$B53)/$B53,(G53-$B53)/$B53)+1)</f>
        <v>0</v>
      </c>
      <c r="H157" s="28" t="n">
        <f aca="false">IF($B53=0,IF(H53=0,0,1),IF(AND($B53&lt;0,H53&gt;0),(H53-$B53)/$B53,(H53-$B53)/$B53)+1)</f>
        <v>0</v>
      </c>
      <c r="I157" s="28" t="n">
        <f aca="false">IF($B53=0,IF(I53=0,0,1),IF(AND($B53&lt;0,I53&gt;0),(I53-$B53)/$B53,(I53-$B53)/$B53)+1)</f>
        <v>0</v>
      </c>
      <c r="J157" s="28" t="n">
        <f aca="false">IF($B53=0,IF(J53=0,0,1),IF(AND($B53&lt;0,J53&gt;0),(J53-$B53)/$B53,(J53-$B53)/$B53)+1)</f>
        <v>0</v>
      </c>
      <c r="K157" s="28" t="n">
        <f aca="false">IF($B53=0,IF(K53=0,0,1),IF(AND($B53&lt;0,K53&gt;0),(K53-$B53)/$B53,(K53-$B53)/$B53)+1)</f>
        <v>0</v>
      </c>
      <c r="L157" s="28" t="n">
        <f aca="false">IF($B53=0,IF(L53=0,0,1),IF(AND($B53&lt;0,L53&gt;0),(L53-$B53)/$B53,(L53-$B53)/$B53)+1)</f>
        <v>0</v>
      </c>
      <c r="M157" s="28" t="n">
        <f aca="false">IF($B53=0,IF(M53=0,0,1),IF(AND($B53&lt;0,M53&gt;0),(M53-$B53)/$B53,(M53-$B53)/$B53)+1)</f>
        <v>0</v>
      </c>
      <c r="N157" s="28" t="n">
        <f aca="false">IF($B53=0,IF(N53=0,0,1),IF(AND($B53&lt;0,N53&gt;0),(N53-$B53)/$B53,(N53-$B53)/$B53)+1)</f>
        <v>0</v>
      </c>
      <c r="O157" s="28" t="n">
        <f aca="false">IF($B53=0,IF(O53=0,0,1),IF(AND($B53&lt;0,O53&gt;0),(O53-$B53)/$B53,(O53-$B53)/$B53)+1)</f>
        <v>0</v>
      </c>
      <c r="P157" s="28" t="n">
        <f aca="false">IF($B53=0,IF(P53=0,0,1),IF(AND($B53&lt;0,P53&gt;0),(P53-$B53)/$B53,(P53-$B53)/$B53)+1)</f>
        <v>0</v>
      </c>
      <c r="Q157" s="28" t="n">
        <f aca="false">IF($B53=0,IF(Q53=0,0,1),IF(AND($B53&lt;0,Q53&gt;0),(Q53-$B53)/$B53,(Q53-$B53)/$B53)+1)</f>
        <v>0</v>
      </c>
      <c r="R157" s="28" t="n">
        <f aca="false">IF($B53=0,IF(R53=0,0,1),IF(AND($B53&lt;0,R53&gt;0),(R53-$B53)/$B53,(R53-$B53)/$B53)+1)</f>
        <v>0</v>
      </c>
      <c r="S157" s="28" t="n">
        <f aca="false">IF($B53=0,IF(S53=0,0,1),IF(AND($B53&lt;0,S53&gt;0),(S53-$B53)/$B53,(S53-$B53)/$B53)+1)</f>
        <v>0</v>
      </c>
      <c r="T157" s="28" t="n">
        <f aca="false">IF($B53=0,IF(T53=0,0,1),IF(AND($B53&lt;0,T53&gt;0),(T53-$B53)/$B53,(T53-$B53)/$B53)+1)</f>
        <v>0</v>
      </c>
      <c r="U157" s="28" t="n">
        <f aca="false">IF($B53=0,IF(U53=0,0,1),IF(AND($B53&lt;0,U53&gt;0),(U53-$B53)/$B53,(U53-$B53)/$B53)+1)</f>
        <v>0</v>
      </c>
      <c r="V157" s="28" t="n">
        <f aca="false">IF($B53=0,IF(V53=0,0,1),IF(AND($B53&lt;0,V53&gt;0),(V53-$B53)/$B53,(V53-$B53)/$B53)+1)</f>
        <v>0</v>
      </c>
      <c r="BL157" s="13"/>
      <c r="BM157" s="13"/>
      <c r="BN157" s="13"/>
      <c r="BO157" s="13"/>
      <c r="BP157" s="13"/>
      <c r="DX157" s="13"/>
    </row>
    <row r="158" customFormat="false" ht="12.75" hidden="false" customHeight="false" outlineLevel="0" collapsed="false">
      <c r="A158" s="5" t="s">
        <v>74</v>
      </c>
      <c r="B158" s="27" t="n">
        <f aca="false">SUM(C158:V158)</f>
        <v>1</v>
      </c>
      <c r="C158" s="27" t="n">
        <f aca="false">IF($B54=0,IF(C54=0,0,1),IF(AND($B54&lt;0,C54&gt;0),(C54-$B54)/$B54,(C54-$B54)/$B54)+1)</f>
        <v>0.0905655146248751</v>
      </c>
      <c r="D158" s="27" t="n">
        <f aca="false">IF($B54=0,IF(D54=0,0,1),IF(AND($B54&lt;0,D54&gt;0),(D54-$B54)/$B54,(D54-$B54)/$B54)+1)</f>
        <v>0.0248210650732156</v>
      </c>
      <c r="E158" s="27" t="n">
        <f aca="false">IF($B54=0,IF(E54=0,0,1),IF(AND($B54&lt;0,E54&gt;0),(E54-$B54)/$B54,(E54-$B54)/$B54)+1)</f>
        <v>0.0126075251165539</v>
      </c>
      <c r="F158" s="27" t="n">
        <f aca="false">IF($B54=0,IF(F54=0,0,1),IF(AND($B54&lt;0,F54&gt;0),(F54-$B54)/$B54,(F54-$B54)/$B54)+1)</f>
        <v>0.00607028987093339</v>
      </c>
      <c r="G158" s="27" t="n">
        <f aca="false">IF($B54=0,IF(G54=0,0,1),IF(AND($B54&lt;0,G54&gt;0),(G54-$B54)/$B54,(G54-$B54)/$B54)+1)</f>
        <v>0.000342913009535928</v>
      </c>
      <c r="H158" s="27" t="n">
        <f aca="false">IF($B54=0,IF(H54=0,0,1),IF(AND($B54&lt;0,H54&gt;0),(H54-$B54)/$B54,(H54-$B54)/$B54)+1)</f>
        <v>0.106850234567091</v>
      </c>
      <c r="I158" s="27" t="n">
        <f aca="false">IF($B54=0,IF(I54=0,0,1),IF(AND($B54&lt;0,I54&gt;0),(I54-$B54)/$B54,(I54-$B54)/$B54)+1)</f>
        <v>0.0619213342964081</v>
      </c>
      <c r="J158" s="27" t="n">
        <f aca="false">IF($B54=0,IF(J54=0,0,1),IF(AND($B54&lt;0,J54&gt;0),(J54-$B54)/$B54,(J54-$B54)/$B54)+1)</f>
        <v>0.0102290221142411</v>
      </c>
      <c r="K158" s="27" t="n">
        <f aca="false">IF($B54=0,IF(K54=0,0,1),IF(AND($B54&lt;0,K54&gt;0),(K54-$B54)/$B54,(K54-$B54)/$B54)+1)</f>
        <v>0.0927908011761187</v>
      </c>
      <c r="L158" s="27" t="n">
        <f aca="false">IF($B54=0,IF(L54=0,0,1),IF(AND($B54&lt;0,L54&gt;0),(L54-$B54)/$B54,(L54-$B54)/$B54)+1)</f>
        <v>0.0575802015161133</v>
      </c>
      <c r="M158" s="27" t="n">
        <f aca="false">IF($B54=0,IF(M54=0,0,1),IF(AND($B54&lt;0,M54&gt;0),(M54-$B54)/$B54,(M54-$B54)/$B54)+1)</f>
        <v>0.0525532427167466</v>
      </c>
      <c r="N158" s="27" t="n">
        <f aca="false">IF($B54=0,IF(N54=0,0,1),IF(AND($B54&lt;0,N54&gt;0),(N54-$B54)/$B54,(N54-$B54)/$B54)+1)</f>
        <v>0.256929396400143</v>
      </c>
      <c r="O158" s="27" t="n">
        <f aca="false">IF($B54=0,IF(O54=0,0,1),IF(AND($B54&lt;0,O54&gt;0),(O54-$B54)/$B54,(O54-$B54)/$B54)+1)</f>
        <v>0.011680930388659</v>
      </c>
      <c r="P158" s="27" t="n">
        <f aca="false">IF($B54=0,IF(P54=0,0,1),IF(AND($B54&lt;0,P54&gt;0),(P54-$B54)/$B54,(P54-$B54)/$B54)+1)</f>
        <v>0.0172696828419463</v>
      </c>
      <c r="Q158" s="27" t="n">
        <f aca="false">IF($B54=0,IF(Q54=0,0,1),IF(AND($B54&lt;0,Q54&gt;0),(Q54-$B54)/$B54,(Q54-$B54)/$B54)+1)</f>
        <v>0.0940894929994673</v>
      </c>
      <c r="R158" s="27" t="n">
        <f aca="false">IF($B54=0,IF(R54=0,0,1),IF(AND($B54&lt;0,R54&gt;0),(R54-$B54)/$B54,(R54-$B54)/$B54)+1)</f>
        <v>1.45920429589497E-005</v>
      </c>
      <c r="S158" s="27" t="n">
        <f aca="false">IF($B54=0,IF(S54=0,0,1),IF(AND($B54&lt;0,S54&gt;0),(S54-$B54)/$B54,(S54-$B54)/$B54)+1)</f>
        <v>0</v>
      </c>
      <c r="T158" s="27" t="n">
        <f aca="false">IF($B54=0,IF(T54=0,0,1),IF(AND($B54&lt;0,T54&gt;0),(T54-$B54)/$B54,(T54-$B54)/$B54)+1)</f>
        <v>0.000262656773261538</v>
      </c>
      <c r="U158" s="27" t="n">
        <f aca="false">IF($B54=0,IF(U54=0,0,1),IF(AND($B54&lt;0,U54&gt;0),(U54-$B54)/$B54,(U54-$B54)/$B54)+1)</f>
        <v>0</v>
      </c>
      <c r="V158" s="27" t="n">
        <f aca="false">IF($B54=0,IF(V54=0,0,1),IF(AND($B54&lt;0,V54&gt;0),(V54-$B54)/$B54,(V54-$B54)/$B54)+1)</f>
        <v>0.103421104471732</v>
      </c>
    </row>
    <row r="159" customFormat="false" ht="12.75" hidden="false" customHeight="false" outlineLevel="0" collapsed="false">
      <c r="A159" s="5" t="s">
        <v>75</v>
      </c>
      <c r="B159" s="27" t="n">
        <f aca="false">SUM(C159:V159)</f>
        <v>1</v>
      </c>
      <c r="C159" s="27" t="n">
        <f aca="false">IF($B55=0,IF(C55=0,0,1),IF(AND($B55&lt;0,C55&gt;0),(C55-$B55)/$B55,(C55-$B55)/$B55)+1)</f>
        <v>0.201823269248127</v>
      </c>
      <c r="D159" s="27" t="n">
        <f aca="false">IF($B55=0,IF(D55=0,0,1),IF(AND($B55&lt;0,D55&gt;0),(D55-$B55)/$B55,(D55-$B55)/$B55)+1)</f>
        <v>0.25232074541579</v>
      </c>
      <c r="E159" s="27" t="n">
        <f aca="false">IF($B55=0,IF(E55=0,0,1),IF(AND($B55&lt;0,E55&gt;0),(E55-$B55)/$B55,(E55-$B55)/$B55)+1)</f>
        <v>0.0771626153429565</v>
      </c>
      <c r="F159" s="27" t="n">
        <f aca="false">IF($B55=0,IF(F55=0,0,1),IF(AND($B55&lt;0,F55&gt;0),(F55-$B55)/$B55,(F55-$B55)/$B55)+1)</f>
        <v>0.00799155713859212</v>
      </c>
      <c r="G159" s="27" t="n">
        <f aca="false">IF($B55=0,IF(G55=0,0,1),IF(AND($B55&lt;0,G55&gt;0),(G55-$B55)/$B55,(G55-$B55)/$B55)+1)</f>
        <v>0.0165489803995085</v>
      </c>
      <c r="H159" s="27" t="n">
        <f aca="false">IF($B55=0,IF(H55=0,0,1),IF(AND($B55&lt;0,H55&gt;0),(H55-$B55)/$B55,(H55-$B55)/$B55)+1)</f>
        <v>0.136026578349893</v>
      </c>
      <c r="I159" s="27" t="n">
        <f aca="false">IF($B55=0,IF(I55=0,0,1),IF(AND($B55&lt;0,I55&gt;0),(I55-$B55)/$B55,(I55-$B55)/$B55)+1)</f>
        <v>0.0423531698917564</v>
      </c>
      <c r="J159" s="27" t="n">
        <f aca="false">IF($B55=0,IF(J55=0,0,1),IF(AND($B55&lt;0,J55&gt;0),(J55-$B55)/$B55,(J55-$B55)/$B55)+1)</f>
        <v>0.0778465148895693</v>
      </c>
      <c r="K159" s="27" t="n">
        <f aca="false">IF($B55=0,IF(K55=0,0,1),IF(AND($B55&lt;0,K55&gt;0),(K55-$B55)/$B55,(K55-$B55)/$B55)+1)</f>
        <v>0.033979739909878</v>
      </c>
      <c r="L159" s="27" t="n">
        <f aca="false">IF($B55=0,IF(L55=0,0,1),IF(AND($B55&lt;0,L55&gt;0),(L55-$B55)/$B55,(L55-$B55)/$B55)+1)</f>
        <v>0.0381803411860276</v>
      </c>
      <c r="M159" s="27" t="n">
        <f aca="false">IF($B55=0,IF(M55=0,0,1),IF(AND($B55&lt;0,M55&gt;0),(M55-$B55)/$B55,(M55-$B55)/$B55)+1)</f>
        <v>0.0305845431759323</v>
      </c>
      <c r="N159" s="27" t="n">
        <f aca="false">IF($B55=0,IF(N55=0,0,1),IF(AND($B55&lt;0,N55&gt;0),(N55-$B55)/$B55,(N55-$B55)/$B55)+1)</f>
        <v>0.0179237226353393</v>
      </c>
      <c r="O159" s="27" t="n">
        <f aca="false">IF($B55=0,IF(O55=0,0,1),IF(AND($B55&lt;0,O55&gt;0),(O55-$B55)/$B55,(O55-$B55)/$B55)+1)</f>
        <v>0.00533927666340339</v>
      </c>
      <c r="P159" s="27" t="n">
        <f aca="false">IF($B55=0,IF(P55=0,0,1),IF(AND($B55&lt;0,P55&gt;0),(P55-$B55)/$B55,(P55-$B55)/$B55)+1)</f>
        <v>0.0146916897526158</v>
      </c>
      <c r="Q159" s="27" t="n">
        <f aca="false">IF($B55=0,IF(Q55=0,0,1),IF(AND($B55&lt;0,Q55&gt;0),(Q55-$B55)/$B55,(Q55-$B55)/$B55)+1)</f>
        <v>0.00351323015823424</v>
      </c>
      <c r="R159" s="27" t="n">
        <f aca="false">IF($B55=0,IF(R55=0,0,1),IF(AND($B55&lt;0,R55&gt;0),(R55-$B55)/$B55,(R55-$B55)/$B55)+1)</f>
        <v>0.00342644087566912</v>
      </c>
      <c r="S159" s="27" t="n">
        <f aca="false">IF($B55=0,IF(S55=0,0,1),IF(AND($B55&lt;0,S55&gt;0),(S55-$B55)/$B55,(S55-$B55)/$B55)+1)</f>
        <v>0.00170801308088064</v>
      </c>
      <c r="T159" s="27" t="n">
        <f aca="false">IF($B55=0,IF(T55=0,0,1),IF(AND($B55&lt;0,T55&gt;0),(T55-$B55)/$B55,(T55-$B55)/$B55)+1)</f>
        <v>0.0150770341672047</v>
      </c>
      <c r="U159" s="27" t="n">
        <f aca="false">IF($B55=0,IF(U55=0,0,1),IF(AND($B55&lt;0,U55&gt;0),(U55-$B55)/$B55,(U55-$B55)/$B55)+1)</f>
        <v>0.000413116985009787</v>
      </c>
      <c r="V159" s="27" t="n">
        <f aca="false">IF($B55=0,IF(V55=0,0,1),IF(AND($B55&lt;0,V55&gt;0),(V55-$B55)/$B55,(V55-$B55)/$B55)+1)</f>
        <v>0.0230894207336124</v>
      </c>
    </row>
    <row r="160" customFormat="false" ht="12.75" hidden="false" customHeight="false" outlineLevel="0" collapsed="false">
      <c r="A160" s="10" t="s">
        <v>76</v>
      </c>
      <c r="B160" s="27" t="n">
        <f aca="false">SUM(C160:V160)</f>
        <v>1</v>
      </c>
      <c r="C160" s="28" t="n">
        <f aca="false">IF($B56=0,IF(C56=0,0,1),IF(AND($B56&lt;0,C56&gt;0),(C56-$B56)/$B56,(C56-$B56)/$B56)+1)</f>
        <v>0.443992245193944</v>
      </c>
      <c r="D160" s="28" t="n">
        <f aca="false">IF($B56=0,IF(D56=0,0,1),IF(AND($B56&lt;0,D56&gt;0),(D56-$B56)/$B56,(D56-$B56)/$B56)+1)</f>
        <v>0.106658181764366</v>
      </c>
      <c r="E160" s="28" t="n">
        <f aca="false">IF($B56=0,IF(E56=0,0,1),IF(AND($B56&lt;0,E56&gt;0),(E56-$B56)/$B56,(E56-$B56)/$B56)+1)</f>
        <v>0.162969321158485</v>
      </c>
      <c r="F160" s="28" t="n">
        <f aca="false">IF($B56=0,IF(F56=0,0,1),IF(AND($B56&lt;0,F56&gt;0),(F56-$B56)/$B56,(F56-$B56)/$B56)+1)</f>
        <v>0.00309304287342205</v>
      </c>
      <c r="G160" s="28" t="n">
        <f aca="false">IF($B56=0,IF(G56=0,0,1),IF(AND($B56&lt;0,G56&gt;0),(G56-$B56)/$B56,(G56-$B56)/$B56)+1)</f>
        <v>0.022716845984224</v>
      </c>
      <c r="H160" s="28" t="n">
        <f aca="false">IF($B56=0,IF(H56=0,0,1),IF(AND($B56&lt;0,H56&gt;0),(H56-$B56)/$B56,(H56-$B56)/$B56)+1)</f>
        <v>0.00735522635450114</v>
      </c>
      <c r="I160" s="28" t="n">
        <f aca="false">IF($B56=0,IF(I56=0,0,1),IF(AND($B56&lt;0,I56&gt;0),(I56-$B56)/$B56,(I56-$B56)/$B56)+1)</f>
        <v>0.076571310177443</v>
      </c>
      <c r="J160" s="28" t="n">
        <f aca="false">IF($B56=0,IF(J56=0,0,1),IF(AND($B56&lt;0,J56&gt;0),(J56-$B56)/$B56,(J56-$B56)/$B56)+1)</f>
        <v>0.0229832324517915</v>
      </c>
      <c r="K160" s="28" t="n">
        <f aca="false">IF($B56=0,IF(K56=0,0,1),IF(AND($B56&lt;0,K56&gt;0),(K56-$B56)/$B56,(K56-$B56)/$B56)+1)</f>
        <v>0.0382116588477306</v>
      </c>
      <c r="L160" s="28" t="n">
        <f aca="false">IF($B56=0,IF(L56=0,0,1),IF(AND($B56&lt;0,L56&gt;0),(L56-$B56)/$B56,(L56-$B56)/$B56)+1)</f>
        <v>0.0484527386008791</v>
      </c>
      <c r="M160" s="28" t="n">
        <f aca="false">IF($B56=0,IF(M56=0,0,1),IF(AND($B56&lt;0,M56&gt;0),(M56-$B56)/$B56,(M56-$B56)/$B56)+1)</f>
        <v>0.00352222107116962</v>
      </c>
      <c r="N160" s="28" t="n">
        <f aca="false">IF($B56=0,IF(N56=0,0,1),IF(AND($B56&lt;0,N56&gt;0),(N56-$B56)/$B56,(N56-$B56)/$B56)+1)</f>
        <v>0.0181438782909829</v>
      </c>
      <c r="O160" s="28" t="n">
        <f aca="false">IF($B56=0,IF(O56=0,0,1),IF(AND($B56&lt;0,O56&gt;0),(O56-$B56)/$B56,(O56-$B56)/$B56)+1)</f>
        <v>0.00512053987657424</v>
      </c>
      <c r="P160" s="28" t="n">
        <f aca="false">IF($B56=0,IF(P56=0,0,1),IF(AND($B56&lt;0,P56&gt;0),(P56-$B56)/$B56,(P56-$B56)/$B56)+1)</f>
        <v>0.0105518639653106</v>
      </c>
      <c r="Q160" s="28" t="n">
        <f aca="false">IF($B56=0,IF(Q56=0,0,1),IF(AND($B56&lt;0,Q56&gt;0),(Q56-$B56)/$B56,(Q56-$B56)/$B56)+1)</f>
        <v>0.00183510677657572</v>
      </c>
      <c r="R160" s="28" t="n">
        <f aca="false">IF($B56=0,IF(R56=0,0,1),IF(AND($B56&lt;0,R56&gt;0),(R56-$B56)/$B56,(R56-$B56)/$B56)+1)</f>
        <v>0.0129641414216157</v>
      </c>
      <c r="S160" s="28" t="n">
        <f aca="false">IF($B56=0,IF(S56=0,0,1),IF(AND($B56&lt;0,S56&gt;0),(S56-$B56)/$B56,(S56-$B56)/$B56)+1)</f>
        <v>0.00522413461396165</v>
      </c>
      <c r="T160" s="28" t="n">
        <f aca="false">IF($B56=0,IF(T56=0,0,1),IF(AND($B56&lt;0,T56&gt;0),(T56-$B56)/$B56,(T56-$B56)/$B56)+1)</f>
        <v>0.00386260377972802</v>
      </c>
      <c r="U160" s="28" t="n">
        <f aca="false">IF($B56=0,IF(U56=0,0,1),IF(AND($B56&lt;0,U56&gt;0),(U56-$B56)/$B56,(U56-$B56)/$B56)+1)</f>
        <v>1.47992481981385E-005</v>
      </c>
      <c r="V160" s="28" t="n">
        <f aca="false">IF($B56=0,IF(V56=0,0,1),IF(AND($B56&lt;0,V56&gt;0),(V56-$B56)/$B56,(V56-$B56)/$B56)+1)</f>
        <v>0.00575690754909652</v>
      </c>
    </row>
    <row r="161" customFormat="false" ht="12.75" hidden="false" customHeight="false" outlineLevel="0" collapsed="false">
      <c r="A161" s="10" t="s">
        <v>77</v>
      </c>
      <c r="B161" s="27" t="n">
        <f aca="false">SUM(C161:V161)</f>
        <v>1</v>
      </c>
      <c r="C161" s="28" t="n">
        <f aca="false">IF($B57=0,IF(C57=0,0,1),IF(AND($B57&lt;0,C57&gt;0),(C57-$B57)/$B57,(C57-$B57)/$B57)+1)</f>
        <v>0.0362216558181098</v>
      </c>
      <c r="D161" s="28" t="n">
        <f aca="false">IF($B57=0,IF(D57=0,0,1),IF(AND($B57&lt;0,D57&gt;0),(D57-$B57)/$B57,(D57-$B57)/$B57)+1)</f>
        <v>0.258232886866984</v>
      </c>
      <c r="E161" s="28" t="n">
        <f aca="false">IF($B57=0,IF(E57=0,0,1),IF(AND($B57&lt;0,E57&gt;0),(E57-$B57)/$B57,(E57-$B57)/$B57)+1)</f>
        <v>0.0644922164566345</v>
      </c>
      <c r="F161" s="28" t="n">
        <f aca="false">IF($B57=0,IF(F57=0,0,1),IF(AND($B57&lt;0,F57&gt;0),(F57-$B57)/$B57,(F57-$B57)/$B57)+1)</f>
        <v>0.00211216832356798</v>
      </c>
      <c r="G161" s="28" t="n">
        <f aca="false">IF($B57=0,IF(G57=0,0,1),IF(AND($B57&lt;0,G57&gt;0),(G57-$B57)/$B57,(G57-$B57)/$B57)+1)</f>
        <v>0</v>
      </c>
      <c r="H161" s="28" t="n">
        <f aca="false">IF($B57=0,IF(H57=0,0,1),IF(AND($B57&lt;0,H57&gt;0),(H57-$B57)/$B57,(H57-$B57)/$B57)+1)</f>
        <v>0.255257572834266</v>
      </c>
      <c r="I161" s="28" t="n">
        <f aca="false">IF($B57=0,IF(I57=0,0,1),IF(AND($B57&lt;0,I57&gt;0),(I57-$B57)/$B57,(I57-$B57)/$B57)+1)</f>
        <v>0.0514333296099597</v>
      </c>
      <c r="J161" s="28" t="n">
        <f aca="false">IF($B57=0,IF(J57=0,0,1),IF(AND($B57&lt;0,J57&gt;0),(J57-$B57)/$B57,(J57-$B57)/$B57)+1)</f>
        <v>0.19523340475441</v>
      </c>
      <c r="K161" s="28" t="n">
        <f aca="false">IF($B57=0,IF(K57=0,0,1),IF(AND($B57&lt;0,K57&gt;0),(K57-$B57)/$B57,(K57-$B57)/$B57)+1)</f>
        <v>0.00105608416178393</v>
      </c>
      <c r="L161" s="28" t="n">
        <f aca="false">IF($B57=0,IF(L57=0,0,1),IF(AND($B57&lt;0,L57&gt;0),(L57-$B57)/$B57,(L57-$B57)/$B57)+1)</f>
        <v>0.0154756948322958</v>
      </c>
      <c r="M161" s="28" t="n">
        <f aca="false">IF($B57=0,IF(M57=0,0,1),IF(AND($B57&lt;0,M57&gt;0),(M57-$B57)/$B57,(M57-$B57)/$B57)+1)</f>
        <v>0.0618215420859694</v>
      </c>
      <c r="N161" s="28" t="n">
        <f aca="false">IF($B57=0,IF(N57=0,0,1),IF(AND($B57&lt;0,N57&gt;0),(N57-$B57)/$B57,(N57-$B57)/$B57)+1)</f>
        <v>0</v>
      </c>
      <c r="O161" s="28" t="n">
        <f aca="false">IF($B57=0,IF(O57=0,0,1),IF(AND($B57&lt;0,O57&gt;0),(O57-$B57)/$B57,(O57-$B57)/$B57)+1)</f>
        <v>0.0111091930095352</v>
      </c>
      <c r="P161" s="28" t="n">
        <f aca="false">IF($B57=0,IF(P57=0,0,1),IF(AND($B57&lt;0,P57&gt;0),(P57-$B57)/$B57,(P57-$B57)/$B57)+1)</f>
        <v>8.12372432141828E-005</v>
      </c>
      <c r="Q161" s="28" t="n">
        <f aca="false">IF($B57=0,IF(Q57=0,0,1),IF(AND($B57&lt;0,Q57&gt;0),(Q57-$B57)/$B57,(Q57-$B57)/$B57)+1)</f>
        <v>0</v>
      </c>
      <c r="R161" s="28" t="n">
        <f aca="false">IF($B57=0,IF(R57=0,0,1),IF(AND($B57&lt;0,R57&gt;0),(R57-$B57)/$B57,(R57-$B57)/$B57)+1)</f>
        <v>0</v>
      </c>
      <c r="S161" s="28" t="n">
        <f aca="false">IF($B57=0,IF(S57=0,0,1),IF(AND($B57&lt;0,S57&gt;0),(S57-$B57)/$B57,(S57-$B57)/$B57)+1)</f>
        <v>0</v>
      </c>
      <c r="T161" s="28" t="n">
        <f aca="false">IF($B57=0,IF(T57=0,0,1),IF(AND($B57&lt;0,T57&gt;0),(T57-$B57)/$B57,(T57-$B57)/$B57)+1)</f>
        <v>0.0330432486773561</v>
      </c>
      <c r="U161" s="28" t="n">
        <f aca="false">IF($B57=0,IF(U57=0,0,1),IF(AND($B57&lt;0,U57&gt;0),(U57-$B57)/$B57,(U57-$B57)/$B57)+1)</f>
        <v>0.00118809468200698</v>
      </c>
      <c r="V161" s="28" t="n">
        <f aca="false">IF($B57=0,IF(V57=0,0,1),IF(AND($B57&lt;0,V57&gt;0),(V57-$B57)/$B57,(V57-$B57)/$B57)+1)</f>
        <v>0.0132416706439067</v>
      </c>
    </row>
    <row r="162" customFormat="false" ht="12.75" hidden="false" customHeight="false" outlineLevel="0" collapsed="false">
      <c r="A162" s="10" t="s">
        <v>78</v>
      </c>
      <c r="B162" s="27" t="n">
        <f aca="false">SUM(C162:V162)</f>
        <v>1</v>
      </c>
      <c r="C162" s="28" t="n">
        <f aca="false">IF($B58=0,IF(C58=0,0,1),IF(AND($B58&lt;0,C58&gt;0),(C58-$B58)/$B58,(C58-$B58)/$B58)+1)</f>
        <v>0.201367145878072</v>
      </c>
      <c r="D162" s="28" t="n">
        <f aca="false">IF($B58=0,IF(D58=0,0,1),IF(AND($B58&lt;0,D58&gt;0),(D58-$B58)/$B58,(D58-$B58)/$B58)+1)</f>
        <v>0.328221562873957</v>
      </c>
      <c r="E162" s="28" t="n">
        <f aca="false">IF($B58=0,IF(E58=0,0,1),IF(AND($B58&lt;0,E58&gt;0),(E58-$B58)/$B58,(E58-$B58)/$B58)+1)</f>
        <v>0.0398668917922069</v>
      </c>
      <c r="F162" s="28" t="n">
        <f aca="false">IF($B58=0,IF(F58=0,0,1),IF(AND($B58&lt;0,F58&gt;0),(F58-$B58)/$B58,(F58-$B58)/$B58)+1)</f>
        <v>0.015450059833123</v>
      </c>
      <c r="G162" s="28" t="n">
        <f aca="false">IF($B58=0,IF(G58=0,0,1),IF(AND($B58&lt;0,G58&gt;0),(G58-$B58)/$B58,(G58-$B58)/$B58)+1)</f>
        <v>0.0264905004671901</v>
      </c>
      <c r="H162" s="28" t="n">
        <f aca="false">IF($B58=0,IF(H58=0,0,1),IF(AND($B58&lt;0,H58&gt;0),(H58-$B58)/$B58,(H58-$B58)/$B58)+1)</f>
        <v>0.111051915479567</v>
      </c>
      <c r="I162" s="28" t="n">
        <f aca="false">IF($B58=0,IF(I58=0,0,1),IF(AND($B58&lt;0,I58&gt;0),(I58-$B58)/$B58,(I58-$B58)/$B58)+1)</f>
        <v>0.0160729800173762</v>
      </c>
      <c r="J162" s="28" t="n">
        <f aca="false">IF($B58=0,IF(J58=0,0,1),IF(AND($B58&lt;0,J58&gt;0),(J58-$B58)/$B58,(J58-$B58)/$B58)+1)</f>
        <v>0.013482943461797</v>
      </c>
      <c r="K162" s="28" t="n">
        <f aca="false">IF($B58=0,IF(K58=0,0,1),IF(AND($B58&lt;0,K58&gt;0),(K58-$B58)/$B58,(K58-$B58)/$B58)+1)</f>
        <v>0.0582102519548219</v>
      </c>
      <c r="L162" s="28" t="n">
        <f aca="false">IF($B58=0,IF(L58=0,0,1),IF(AND($B58&lt;0,L58&gt;0),(L58-$B58)/$B58,(L58-$B58)/$B58)+1)</f>
        <v>0.0508171729259217</v>
      </c>
      <c r="M162" s="28" t="n">
        <f aca="false">IF($B58=0,IF(M58=0,0,1),IF(AND($B58&lt;0,M58&gt;0),(M58-$B58)/$B58,(M58-$B58)/$B58)+1)</f>
        <v>0.0203596544432241</v>
      </c>
      <c r="N162" s="28" t="n">
        <f aca="false">IF($B58=0,IF(N58=0,0,1),IF(AND($B58&lt;0,N58&gt;0),(N58-$B58)/$B58,(N58-$B58)/$B58)+1)</f>
        <v>0.0322689048079603</v>
      </c>
      <c r="O162" s="28" t="n">
        <f aca="false">IF($B58=0,IF(O58=0,0,1),IF(AND($B58&lt;0,O58&gt;0),(O58-$B58)/$B58,(O58-$B58)/$B58)+1)</f>
        <v>0.000803239184958171</v>
      </c>
      <c r="P162" s="28" t="n">
        <f aca="false">IF($B58=0,IF(P58=0,0,1),IF(AND($B58&lt;0,P58&gt;0),(P58-$B58)/$B58,(P58-$B58)/$B58)+1)</f>
        <v>0.0287772732488566</v>
      </c>
      <c r="Q162" s="28" t="n">
        <f aca="false">IF($B58=0,IF(Q58=0,0,1),IF(AND($B58&lt;0,Q58&gt;0),(Q58-$B58)/$B58,(Q58-$B58)/$B58)+1)</f>
        <v>0.00727833057390626</v>
      </c>
      <c r="R162" s="28" t="n">
        <f aca="false">IF($B58=0,IF(R58=0,0,1),IF(AND($B58&lt;0,R58&gt;0),(R58-$B58)/$B58,(R58-$B58)/$B58)+1)</f>
        <v>0.000909791321738296</v>
      </c>
      <c r="S162" s="28" t="n">
        <f aca="false">IF($B58=0,IF(S58=0,0,1),IF(AND($B58&lt;0,S58&gt;0),(S58-$B58)/$B58,(S58-$B58)/$B58)+1)</f>
        <v>0.00113928823172627</v>
      </c>
      <c r="T162" s="28" t="n">
        <f aca="false">IF($B58=0,IF(T58=0,0,1),IF(AND($B58&lt;0,T58&gt;0),(T58-$B58)/$B58,(T58-$B58)/$B58)+1)</f>
        <v>0.00678655148107465</v>
      </c>
      <c r="U162" s="28" t="n">
        <f aca="false">IF($B58=0,IF(U58=0,0,1),IF(AND($B58&lt;0,U58&gt;0),(U58-$B58)/$B58,(U58-$B58)/$B58)+1)</f>
        <v>8.19631821380451E-006</v>
      </c>
      <c r="V162" s="28" t="n">
        <f aca="false">IF($B58=0,IF(V58=0,0,1),IF(AND($B58&lt;0,V58&gt;0),(V58-$B58)/$B58,(V58-$B58)/$B58)+1)</f>
        <v>0.0406373457043097</v>
      </c>
    </row>
    <row r="163" customFormat="false" ht="12.75" hidden="false" customHeight="false" outlineLevel="0" collapsed="false">
      <c r="A163" s="5" t="s">
        <v>58</v>
      </c>
      <c r="B163" s="27" t="n">
        <f aca="false">SUM(C163:V163)</f>
        <v>1</v>
      </c>
      <c r="C163" s="27" t="n">
        <f aca="false">IF($B59=0,IF(C59=0,0,1),IF(AND($B59&lt;0,C59&gt;0),(C59-$B59)/$B59,(C59-$B59)/$B59)+1)</f>
        <v>0.329600948265696</v>
      </c>
      <c r="D163" s="27" t="n">
        <f aca="false">IF($B59=0,IF(D59=0,0,1),IF(AND($B59&lt;0,D59&gt;0),(D59-$B59)/$B59,(D59-$B59)/$B59)+1)</f>
        <v>0.0803364891793087</v>
      </c>
      <c r="E163" s="27" t="n">
        <f aca="false">IF($B59=0,IF(E59=0,0,1),IF(AND($B59&lt;0,E59&gt;0),(E59-$B59)/$B59,(E59-$B59)/$B59)+1)</f>
        <v>0.0789939191252733</v>
      </c>
      <c r="F163" s="27" t="n">
        <f aca="false">IF($B59=0,IF(F59=0,0,1),IF(AND($B59&lt;0,F59&gt;0),(F59-$B59)/$B59,(F59-$B59)/$B59)+1)</f>
        <v>0.122494398398592</v>
      </c>
      <c r="G163" s="27" t="n">
        <f aca="false">IF($B59=0,IF(G59=0,0,1),IF(AND($B59&lt;0,G59&gt;0),(G59-$B59)/$B59,(G59-$B59)/$B59)+1)</f>
        <v>0.0347858691478007</v>
      </c>
      <c r="H163" s="27" t="n">
        <f aca="false">IF($B59=0,IF(H59=0,0,1),IF(AND($B59&lt;0,H59&gt;0),(H59-$B59)/$B59,(H59-$B59)/$B59)+1)</f>
        <v>0.1398449996825</v>
      </c>
      <c r="I163" s="27" t="n">
        <f aca="false">IF($B59=0,IF(I59=0,0,1),IF(AND($B59&lt;0,I59&gt;0),(I59-$B59)/$B59,(I59-$B59)/$B59)+1)</f>
        <v>0.0630826497010968</v>
      </c>
      <c r="J163" s="27" t="n">
        <f aca="false">IF($B59=0,IF(J59=0,0,1),IF(AND($B59&lt;0,J59&gt;0),(J59-$B59)/$B59,(J59-$B59)/$B59)+1)</f>
        <v>0.0148589847872299</v>
      </c>
      <c r="K163" s="27" t="n">
        <f aca="false">IF($B59=0,IF(K59=0,0,1),IF(AND($B59&lt;0,K59&gt;0),(K59-$B59)/$B59,(K59-$B59)/$B59)+1)</f>
        <v>0.0157419362642081</v>
      </c>
      <c r="L163" s="27" t="n">
        <f aca="false">IF($B59=0,IF(L59=0,0,1),IF(AND($B59&lt;0,L59&gt;0),(L59-$B59)/$B59,(L59-$B59)/$B59)+1)</f>
        <v>0.0140395332452398</v>
      </c>
      <c r="M163" s="27" t="n">
        <f aca="false">IF($B59=0,IF(M59=0,0,1),IF(AND($B59&lt;0,M59&gt;0),(M59-$B59)/$B59,(M59-$B59)/$B59)+1)</f>
        <v>0.00346528216649678</v>
      </c>
      <c r="N163" s="27" t="n">
        <f aca="false">IF($B59=0,IF(N59=0,0,1),IF(AND($B59&lt;0,N59&gt;0),(N59-$B59)/$B59,(N59-$B59)/$B59)+1)</f>
        <v>0.0193221230749693</v>
      </c>
      <c r="O163" s="27" t="n">
        <f aca="false">IF($B59=0,IF(O59=0,0,1),IF(AND($B59&lt;0,O59&gt;0),(O59-$B59)/$B59,(O59-$B59)/$B59)+1)</f>
        <v>0.0147259373043975</v>
      </c>
      <c r="P163" s="27" t="n">
        <f aca="false">IF($B59=0,IF(P59=0,0,1),IF(AND($B59&lt;0,P59&gt;0),(P59-$B59)/$B59,(P59-$B59)/$B59)+1)</f>
        <v>0.000858761025554156</v>
      </c>
      <c r="Q163" s="27" t="n">
        <f aca="false">IF($B59=0,IF(Q59=0,0,1),IF(AND($B59&lt;0,Q59&gt;0),(Q59-$B59)/$B59,(Q59-$B59)/$B59)+1)</f>
        <v>0.0185631476615393</v>
      </c>
      <c r="R163" s="27" t="n">
        <f aca="false">IF($B59=0,IF(R59=0,0,1),IF(AND($B59&lt;0,R59&gt;0),(R59-$B59)/$B59,(R59-$B59)/$B59)+1)</f>
        <v>0.00363159152003723</v>
      </c>
      <c r="S163" s="27" t="n">
        <f aca="false">IF($B59=0,IF(S59=0,0,1),IF(AND($B59&lt;0,S59&gt;0),(S59-$B59)/$B59,(S59-$B59)/$B59)+1)</f>
        <v>0.000169333159968477</v>
      </c>
      <c r="T163" s="27" t="n">
        <f aca="false">IF($B59=0,IF(T59=0,0,1),IF(AND($B59&lt;0,T59&gt;0),(T59-$B59)/$B59,(T59-$B59)/$B59)+1)</f>
        <v>0.00180823624394866</v>
      </c>
      <c r="U163" s="27" t="n">
        <f aca="false">IF($B59=0,IF(U59=0,0,1),IF(AND($B59&lt;0,U59&gt;0),(U59-$B59)/$B59,(U59-$B59)/$B59)+1)</f>
        <v>0</v>
      </c>
      <c r="V163" s="27" t="n">
        <f aca="false">IF($B59=0,IF(V59=0,0,1),IF(AND($B59&lt;0,V59&gt;0),(V59-$B59)/$B59,(V59-$B59)/$B59)+1)</f>
        <v>0.0436758600461433</v>
      </c>
    </row>
    <row r="164" customFormat="false" ht="12.75" hidden="false" customHeight="false" outlineLevel="0" collapsed="false">
      <c r="A164" s="10" t="s">
        <v>59</v>
      </c>
      <c r="B164" s="27" t="n">
        <f aca="false">SUM(C164:V164)</f>
        <v>1</v>
      </c>
      <c r="C164" s="28" t="n">
        <f aca="false">IF($B60=0,IF(C60=0,0,1),IF(AND($B60&lt;0,C60&gt;0),(C60-$B60)/$B60,(C60-$B60)/$B60)+1)</f>
        <v>0.135171452744737</v>
      </c>
      <c r="D164" s="28" t="n">
        <f aca="false">IF($B60=0,IF(D60=0,0,1),IF(AND($B60&lt;0,D60&gt;0),(D60-$B60)/$B60,(D60-$B60)/$B60)+1)</f>
        <v>0.242037027820634</v>
      </c>
      <c r="E164" s="28" t="n">
        <f aca="false">IF($B60=0,IF(E60=0,0,1),IF(AND($B60&lt;0,E60&gt;0),(E60-$B60)/$B60,(E60-$B60)/$B60)+1)</f>
        <v>0.143880953565918</v>
      </c>
      <c r="F164" s="28" t="n">
        <f aca="false">IF($B60=0,IF(F60=0,0,1),IF(AND($B60&lt;0,F60&gt;0),(F60-$B60)/$B60,(F60-$B60)/$B60)+1)</f>
        <v>0.126972079828796</v>
      </c>
      <c r="G164" s="28" t="n">
        <f aca="false">IF($B60=0,IF(G60=0,0,1),IF(AND($B60&lt;0,G60&gt;0),(G60-$B60)/$B60,(G60-$B60)/$B60)+1)</f>
        <v>0.0384088986214104</v>
      </c>
      <c r="H164" s="28" t="n">
        <f aca="false">IF($B60=0,IF(H60=0,0,1),IF(AND($B60&lt;0,H60&gt;0),(H60-$B60)/$B60,(H60-$B60)/$B60)+1)</f>
        <v>0.0242497387149754</v>
      </c>
      <c r="I164" s="28" t="n">
        <f aca="false">IF($B60=0,IF(I60=0,0,1),IF(AND($B60&lt;0,I60&gt;0),(I60-$B60)/$B60,(I60-$B60)/$B60)+1)</f>
        <v>0.0435972726820286</v>
      </c>
      <c r="J164" s="28" t="n">
        <f aca="false">IF($B60=0,IF(J60=0,0,1),IF(AND($B60&lt;0,J60&gt;0),(J60-$B60)/$B60,(J60-$B60)/$B60)+1)</f>
        <v>0.0408475588513413</v>
      </c>
      <c r="K164" s="28" t="n">
        <f aca="false">IF($B60=0,IF(K60=0,0,1),IF(AND($B60&lt;0,K60&gt;0),(K60-$B60)/$B60,(K60-$B60)/$B60)+1)</f>
        <v>0.00415567610610657</v>
      </c>
      <c r="L164" s="28" t="n">
        <f aca="false">IF($B60=0,IF(L60=0,0,1),IF(AND($B60&lt;0,L60&gt;0),(L60-$B60)/$B60,(L60-$B60)/$B60)+1)</f>
        <v>0.0427138804558802</v>
      </c>
      <c r="M164" s="28" t="n">
        <f aca="false">IF($B60=0,IF(M60=0,0,1),IF(AND($B60&lt;0,M60&gt;0),(M60-$B60)/$B60,(M60-$B60)/$B60)+1)</f>
        <v>0.0028741352709899</v>
      </c>
      <c r="N164" s="28" t="n">
        <f aca="false">IF($B60=0,IF(N60=0,0,1),IF(AND($B60&lt;0,N60&gt;0),(N60-$B60)/$B60,(N60-$B60)/$B60)+1)</f>
        <v>0.058303886925795</v>
      </c>
      <c r="O164" s="28" t="n">
        <f aca="false">IF($B60=0,IF(O60=0,0,1),IF(AND($B60&lt;0,O60&gt;0),(O60-$B60)/$B60,(O60-$B60)/$B60)+1)</f>
        <v>0.014009854178072</v>
      </c>
      <c r="P164" s="28" t="n">
        <f aca="false">IF($B60=0,IF(P60=0,0,1),IF(AND($B60&lt;0,P60&gt;0),(P60-$B60)/$B60,(P60-$B60)/$B60)+1)</f>
        <v>0.00353356890459366</v>
      </c>
      <c r="Q164" s="28" t="n">
        <f aca="false">IF($B60=0,IF(Q60=0,0,1),IF(AND($B60&lt;0,Q60&gt;0),(Q60-$B60)/$B60,(Q60-$B60)/$B60)+1)</f>
        <v>0.0369531677698701</v>
      </c>
      <c r="R164" s="28" t="n">
        <f aca="false">IF($B60=0,IF(R60=0,0,1),IF(AND($B60&lt;0,R60&gt;0),(R60-$B60)/$B60,(R60-$B60)/$B60)+1)</f>
        <v>0.0149430149803415</v>
      </c>
      <c r="S164" s="28" t="n">
        <f aca="false">IF($B60=0,IF(S60=0,0,1),IF(AND($B60&lt;0,S60&gt;0),(S60-$B60)/$B60,(S60-$B60)/$B60)+1)</f>
        <v>0.000696760065694524</v>
      </c>
      <c r="T164" s="28" t="n">
        <f aca="false">IF($B60=0,IF(T60=0,0,1),IF(AND($B60&lt;0,T60&gt;0),(T60-$B60)/$B60,(T60-$B60)/$B60)+1)</f>
        <v>0.00497685761210376</v>
      </c>
      <c r="U164" s="28" t="n">
        <f aca="false">IF($B60=0,IF(U60=0,0,1),IF(AND($B60&lt;0,U60&gt;0),(U60-$B60)/$B60,(U60-$B60)/$B60)+1)</f>
        <v>0</v>
      </c>
      <c r="V164" s="28" t="n">
        <f aca="false">IF($B60=0,IF(V60=0,0,1),IF(AND($B60&lt;0,V60&gt;0),(V60-$B60)/$B60,(V60-$B60)/$B60)+1)</f>
        <v>0.0216742149007116</v>
      </c>
    </row>
    <row r="165" customFormat="false" ht="12.75" hidden="false" customHeight="false" outlineLevel="0" collapsed="false">
      <c r="A165" s="10" t="s">
        <v>79</v>
      </c>
      <c r="B165" s="27" t="n">
        <f aca="false">SUM(C165:V165)</f>
        <v>1</v>
      </c>
      <c r="C165" s="28" t="n">
        <f aca="false">IF($B61=0,IF(C61=0,0,1),IF(AND($B61&lt;0,C61&gt;0),(C61-$B61)/$B61,(C61-$B61)/$B61)+1)</f>
        <v>0.548516237573912</v>
      </c>
      <c r="D165" s="28" t="n">
        <f aca="false">IF($B61=0,IF(D61=0,0,1),IF(AND($B61&lt;0,D61&gt;0),(D61-$B61)/$B61,(D61-$B61)/$B61)+1)</f>
        <v>0.0212141493156826</v>
      </c>
      <c r="E165" s="28" t="n">
        <f aca="false">IF($B61=0,IF(E61=0,0,1),IF(AND($B61&lt;0,E61&gt;0),(E61-$B61)/$B61,(E61-$B61)/$B61)+1)</f>
        <v>0.0498824165095817</v>
      </c>
      <c r="F165" s="28" t="n">
        <f aca="false">IF($B61=0,IF(F61=0,0,1),IF(AND($B61&lt;0,F61&gt;0),(F61-$B61)/$B61,(F61-$B61)/$B61)+1)</f>
        <v>0.186076641103259</v>
      </c>
      <c r="G165" s="28" t="n">
        <f aca="false">IF($B61=0,IF(G61=0,0,1),IF(AND($B61&lt;0,G61&gt;0),(G61-$B61)/$B61,(G61-$B61)/$B61)+1)</f>
        <v>0.0415318396443637</v>
      </c>
      <c r="H165" s="28" t="n">
        <f aca="false">IF($B61=0,IF(H61=0,0,1),IF(AND($B61&lt;0,H61&gt;0),(H61-$B61)/$B61,(H61-$B61)/$B61)+1)</f>
        <v>0.0444361211570461</v>
      </c>
      <c r="I165" s="28" t="n">
        <f aca="false">IF($B61=0,IF(I61=0,0,1),IF(AND($B61&lt;0,I61&gt;0),(I61-$B61)/$B61,(I61-$B61)/$B61)+1)</f>
        <v>0</v>
      </c>
      <c r="J165" s="28" t="n">
        <f aca="false">IF($B61=0,IF(J61=0,0,1),IF(AND($B61&lt;0,J61&gt;0),(J61-$B61)/$B61,(J61-$B61)/$B61)+1)</f>
        <v>0.00336479126627898</v>
      </c>
      <c r="K165" s="28" t="n">
        <f aca="false">IF($B61=0,IF(K61=0,0,1),IF(AND($B61&lt;0,K61&gt;0),(K61-$B61)/$B61,(K61-$B61)/$B61)+1)</f>
        <v>0.0169958799727378</v>
      </c>
      <c r="L165" s="28" t="n">
        <f aca="false">IF($B61=0,IF(L61=0,0,1),IF(AND($B61&lt;0,L61&gt;0),(L61-$B61)/$B61,(L61-$B61)/$B61)+1)</f>
        <v>0</v>
      </c>
      <c r="M165" s="28" t="n">
        <f aca="false">IF($B61=0,IF(M61=0,0,1),IF(AND($B61&lt;0,M61&gt;0),(M61-$B61)/$B61,(M61-$B61)/$B61)+1)</f>
        <v>0</v>
      </c>
      <c r="N165" s="28" t="n">
        <f aca="false">IF($B61=0,IF(N61=0,0,1),IF(AND($B61&lt;0,N61&gt;0),(N61-$B61)/$B61,(N61-$B61)/$B61)+1)</f>
        <v>0.00633661420948894</v>
      </c>
      <c r="O165" s="28" t="n">
        <f aca="false">IF($B61=0,IF(O61=0,0,1),IF(AND($B61&lt;0,O61&gt;0),(O61-$B61)/$B61,(O61-$B61)/$B61)+1)</f>
        <v>0.00364723724848492</v>
      </c>
      <c r="P165" s="28" t="n">
        <f aca="false">IF($B61=0,IF(P61=0,0,1),IF(AND($B61&lt;0,P61&gt;0),(P61-$B61)/$B61,(P61-$B61)/$B61)+1)</f>
        <v>0</v>
      </c>
      <c r="Q165" s="28" t="n">
        <f aca="false">IF($B61=0,IF(Q61=0,0,1),IF(AND($B61&lt;0,Q61&gt;0),(Q61-$B61)/$B61,(Q61-$B61)/$B61)+1)</f>
        <v>6.14013004796021E-006</v>
      </c>
      <c r="R165" s="28" t="n">
        <f aca="false">IF($B61=0,IF(R61=0,0,1),IF(AND($B61&lt;0,R61&gt;0),(R61-$B61)/$B61,(R61-$B61)/$B61)+1)</f>
        <v>0</v>
      </c>
      <c r="S165" s="28" t="n">
        <f aca="false">IF($B61=0,IF(S61=0,0,1),IF(AND($B61&lt;0,S61&gt;0),(S61-$B61)/$B61,(S61-$B61)/$B61)+1)</f>
        <v>0</v>
      </c>
      <c r="T165" s="28" t="n">
        <f aca="false">IF($B61=0,IF(T61=0,0,1),IF(AND($B61&lt;0,T61&gt;0),(T61-$B61)/$B61,(T61-$B61)/$B61)+1)</f>
        <v>0</v>
      </c>
      <c r="U165" s="28" t="n">
        <f aca="false">IF($B61=0,IF(U61=0,0,1),IF(AND($B61&lt;0,U61&gt;0),(U61-$B61)/$B61,(U61-$B61)/$B61)+1)</f>
        <v>0</v>
      </c>
      <c r="V165" s="28" t="n">
        <f aca="false">IF($B61=0,IF(V61=0,0,1),IF(AND($B61&lt;0,V61&gt;0),(V61-$B61)/$B61,(V61-$B61)/$B61)+1)</f>
        <v>0.077991931869117</v>
      </c>
    </row>
    <row r="166" customFormat="false" ht="12.75" hidden="false" customHeight="false" outlineLevel="0" collapsed="false">
      <c r="A166" s="10" t="s">
        <v>80</v>
      </c>
      <c r="B166" s="27" t="n">
        <f aca="false">SUM(C166:V166)</f>
        <v>1</v>
      </c>
      <c r="C166" s="28" t="n">
        <f aca="false">IF($B62=0,IF(C62=0,0,1),IF(AND($B62&lt;0,C62&gt;0),(C62-$B62)/$B62,(C62-$B62)/$B62)+1)</f>
        <v>0.100658481377324</v>
      </c>
      <c r="D166" s="28" t="n">
        <f aca="false">IF($B62=0,IF(D62=0,0,1),IF(AND($B62&lt;0,D62&gt;0),(D62-$B62)/$B62,(D62-$B62)/$B62)+1)</f>
        <v>0.0418410041841004</v>
      </c>
      <c r="E166" s="28" t="n">
        <f aca="false">IF($B62=0,IF(E62=0,0,1),IF(AND($B62&lt;0,E62&gt;0),(E62-$B62)/$B62,(E62-$B62)/$B62)+1)</f>
        <v>0.0735761483412214</v>
      </c>
      <c r="F166" s="28" t="n">
        <f aca="false">IF($B62=0,IF(F62=0,0,1),IF(AND($B62&lt;0,F62&gt;0),(F62-$B62)/$B62,(F62-$B62)/$B62)+1)</f>
        <v>0</v>
      </c>
      <c r="G166" s="28" t="n">
        <f aca="false">IF($B62=0,IF(G62=0,0,1),IF(AND($B62&lt;0,G62&gt;0),(G62-$B62)/$B62,(G62-$B62)/$B62)+1)</f>
        <v>0.0188970436929831</v>
      </c>
      <c r="H166" s="28" t="n">
        <f aca="false">IF($B62=0,IF(H62=0,0,1),IF(AND($B62&lt;0,H62&gt;0),(H62-$B62)/$B62,(H62-$B62)/$B62)+1)</f>
        <v>0.42369161122162</v>
      </c>
      <c r="I166" s="28" t="n">
        <f aca="false">IF($B62=0,IF(I62=0,0,1),IF(AND($B62&lt;0,I62&gt;0),(I62-$B62)/$B62,(I62-$B62)/$B62)+1)</f>
        <v>0.198436106728857</v>
      </c>
      <c r="J166" s="28" t="n">
        <f aca="false">IF($B62=0,IF(J62=0,0,1),IF(AND($B62&lt;0,J62&gt;0),(J62-$B62)/$B62,(J62-$B62)/$B62)+1)</f>
        <v>0.0123808217298854</v>
      </c>
      <c r="K166" s="28" t="n">
        <f aca="false">IF($B62=0,IF(K62=0,0,1),IF(AND($B62&lt;0,K62&gt;0),(K62-$B62)/$B62,(K62-$B62)/$B62)+1)</f>
        <v>0.0240528614216796</v>
      </c>
      <c r="L166" s="28" t="n">
        <f aca="false">IF($B62=0,IF(L62=0,0,1),IF(AND($B62&lt;0,L62&gt;0),(L62-$B62)/$B62,(L62-$B62)/$B62)+1)</f>
        <v>0.0138326817111371</v>
      </c>
      <c r="M166" s="28" t="n">
        <f aca="false">IF($B62=0,IF(M62=0,0,1),IF(AND($B62&lt;0,M62&gt;0),(M62-$B62)/$B62,(M62-$B62)/$B62)+1)</f>
        <v>0.0104602510460251</v>
      </c>
      <c r="N166" s="28" t="n">
        <f aca="false">IF($B62=0,IF(N62=0,0,1),IF(AND($B62&lt;0,N62&gt;0),(N62-$B62)/$B62,(N62-$B62)/$B62)+1)</f>
        <v>0.00768228273544136</v>
      </c>
      <c r="O166" s="28" t="n">
        <f aca="false">IF($B62=0,IF(O62=0,0,1),IF(AND($B62&lt;0,O62&gt;0),(O62-$B62)/$B62,(O62-$B62)/$B62)+1)</f>
        <v>0.0360107003223815</v>
      </c>
      <c r="P166" s="28" t="n">
        <f aca="false">IF($B62=0,IF(P62=0,0,1),IF(AND($B62&lt;0,P62&gt;0),(P62-$B62)/$B62,(P62-$B62)/$B62)+1)</f>
        <v>0</v>
      </c>
      <c r="Q166" s="28" t="n">
        <f aca="false">IF($B62=0,IF(Q62=0,0,1),IF(AND($B62&lt;0,Q62&gt;0),(Q62-$B62)/$B62,(Q62-$B62)/$B62)+1)</f>
        <v>0.0362164757527951</v>
      </c>
      <c r="R166" s="28" t="n">
        <f aca="false">IF($B62=0,IF(R62=0,0,1),IF(AND($B62&lt;0,R62&gt;0),(R62-$B62)/$B62,(R62-$B62)/$B62)+1)</f>
        <v>0</v>
      </c>
      <c r="S166" s="28" t="n">
        <f aca="false">IF($B62=0,IF(S62=0,0,1),IF(AND($B62&lt;0,S62&gt;0),(S62-$B62)/$B62,(S62-$B62)/$B62)+1)</f>
        <v>0</v>
      </c>
      <c r="T166" s="28" t="n">
        <f aca="false">IF($B62=0,IF(T62=0,0,1),IF(AND($B62&lt;0,T62&gt;0),(T62-$B62)/$B62,(T62-$B62)/$B62)+1)</f>
        <v>0.00226352973454969</v>
      </c>
      <c r="U166" s="28" t="n">
        <f aca="false">IF($B62=0,IF(U62=0,0,1),IF(AND($B62&lt;0,U62&gt;0),(U62-$B62)/$B62,(U62-$B62)/$B62)+1)</f>
        <v>0</v>
      </c>
      <c r="V166" s="28" t="n">
        <f aca="false">IF($B62=0,IF(V62=0,0,1),IF(AND($B62&lt;0,V62&gt;0),(V62-$B62)/$B62,(V62-$B62)/$B62)+1)</f>
        <v>0</v>
      </c>
    </row>
    <row r="167" customFormat="false" ht="12.75" hidden="false" customHeight="false" outlineLevel="0" collapsed="false">
      <c r="A167" s="5" t="s">
        <v>81</v>
      </c>
      <c r="B167" s="27" t="n">
        <f aca="false">SUM(C167:V167)</f>
        <v>1</v>
      </c>
      <c r="C167" s="27" t="n">
        <f aca="false">IF($B63=0,IF(C63=0,0,1),IF(AND($B63&lt;0,C63&gt;0),(C63-$B63)/$B63,(C63-$B63)/$B63)+1)</f>
        <v>0.177565815518607</v>
      </c>
      <c r="D167" s="27" t="n">
        <f aca="false">IF($B63=0,IF(D63=0,0,1),IF(AND($B63&lt;0,D63&gt;0),(D63-$B63)/$B63,(D63-$B63)/$B63)+1)</f>
        <v>0.144772491092637</v>
      </c>
      <c r="E167" s="27" t="n">
        <f aca="false">IF($B63=0,IF(E63=0,0,1),IF(AND($B63&lt;0,E63&gt;0),(E63-$B63)/$B63,(E63-$B63)/$B63)+1)</f>
        <v>0.136007398060174</v>
      </c>
      <c r="F167" s="27" t="n">
        <f aca="false">IF($B63=0,IF(F63=0,0,1),IF(AND($B63&lt;0,F63&gt;0),(F63-$B63)/$B63,(F63-$B63)/$B63)+1)</f>
        <v>0.235451306413302</v>
      </c>
      <c r="G167" s="27" t="n">
        <f aca="false">IF($B63=0,IF(G63=0,0,1),IF(AND($B63&lt;0,G63&gt;0),(G63-$B63)/$B63,(G63-$B63)/$B63)+1)</f>
        <v>0.0350758363024545</v>
      </c>
      <c r="H167" s="27" t="n">
        <f aca="false">IF($B63=0,IF(H63=0,0,1),IF(AND($B63&lt;0,H63&gt;0),(H63-$B63)/$B63,(H63-$B63)/$B63)+1)</f>
        <v>0.0116692646476643</v>
      </c>
      <c r="I167" s="27" t="n">
        <f aca="false">IF($B63=0,IF(I63=0,0,1),IF(AND($B63&lt;0,I63&gt;0),(I63-$B63)/$B63,(I63-$B63)/$B63)+1)</f>
        <v>0.024631334125099</v>
      </c>
      <c r="J167" s="27" t="n">
        <f aca="false">IF($B63=0,IF(J63=0,0,1),IF(AND($B63&lt;0,J63&gt;0),(J63-$B63)/$B63,(J63-$B63)/$B63)+1)</f>
        <v>0.0152291171813144</v>
      </c>
      <c r="K167" s="27" t="n">
        <f aca="false">IF($B63=0,IF(K63=0,0,1),IF(AND($B63&lt;0,K63&gt;0),(K63-$B63)/$B63,(K63-$B63)/$B63)+1)</f>
        <v>0.0175487430720507</v>
      </c>
      <c r="L167" s="27" t="n">
        <f aca="false">IF($B63=0,IF(L63=0,0,1),IF(AND($B63&lt;0,L63&gt;0),(L63-$B63)/$B63,(L63-$B63)/$B63)+1)</f>
        <v>0.0235797703879652</v>
      </c>
      <c r="M167" s="27" t="n">
        <f aca="false">IF($B63=0,IF(M63=0,0,1),IF(AND($B63&lt;0,M63&gt;0),(M63-$B63)/$B63,(M63-$B63)/$B63)+1)</f>
        <v>0.00970840756136182</v>
      </c>
      <c r="N167" s="27" t="n">
        <f aca="false">IF($B63=0,IF(N63=0,0,1),IF(AND($B63&lt;0,N63&gt;0),(N63-$B63)/$B63,(N63-$B63)/$B63)+1)</f>
        <v>0.119921565716548</v>
      </c>
      <c r="O167" s="27" t="n">
        <f aca="false">IF($B63=0,IF(O63=0,0,1),IF(AND($B63&lt;0,O63&gt;0),(O63-$B63)/$B63,(O63-$B63)/$B63)+1)</f>
        <v>0.0199982680126682</v>
      </c>
      <c r="P167" s="27" t="n">
        <f aca="false">IF($B63=0,IF(P63=0,0,1),IF(AND($B63&lt;0,P63&gt;0),(P63-$B63)/$B63,(P63-$B63)/$B63)+1)</f>
        <v>0.010518730205859</v>
      </c>
      <c r="Q167" s="27" t="n">
        <f aca="false">IF($B63=0,IF(Q63=0,0,1),IF(AND($B63&lt;0,Q63&gt;0),(Q63-$B63)/$B63,(Q63-$B63)/$B63)+1)</f>
        <v>0.00305881334125102</v>
      </c>
      <c r="R167" s="27" t="n">
        <f aca="false">IF($B63=0,IF(R63=0,0,1),IF(AND($B63&lt;0,R63&gt;0),(R63-$B63)/$B63,(R63-$B63)/$B63)+1)</f>
        <v>0.00299077098178935</v>
      </c>
      <c r="S167" s="27" t="n">
        <f aca="false">IF($B63=0,IF(S63=0,0,1),IF(AND($B63&lt;0,S63&gt;0),(S63-$B63)/$B63,(S63-$B63)/$B63)+1)</f>
        <v>0.0024371536025336</v>
      </c>
      <c r="T167" s="27" t="n">
        <f aca="false">IF($B63=0,IF(T63=0,0,1),IF(AND($B63&lt;0,T63&gt;0),(T63-$B63)/$B63,(T63-$B63)/$B63)+1)</f>
        <v>0.0028299435866983</v>
      </c>
      <c r="U167" s="27" t="n">
        <f aca="false">IF($B63=0,IF(U63=0,0,1),IF(AND($B63&lt;0,U63&gt;0),(U63-$B63)/$B63,(U63-$B63)/$B63)+1)</f>
        <v>0.00016392022961198</v>
      </c>
      <c r="V167" s="27" t="n">
        <f aca="false">IF($B63=0,IF(V63=0,0,1),IF(AND($B63&lt;0,V63&gt;0),(V63-$B63)/$B63,(V63-$B63)/$B63)+1)</f>
        <v>0.00684134996041175</v>
      </c>
    </row>
    <row r="168" customFormat="false" ht="12.75" hidden="false" customHeight="false" outlineLevel="0" collapsed="false">
      <c r="A168" s="10" t="s">
        <v>82</v>
      </c>
      <c r="B168" s="27" t="n">
        <f aca="false">SUM(C168:V168)</f>
        <v>1</v>
      </c>
      <c r="C168" s="28" t="n">
        <f aca="false">IF($B64=0,IF(C64=0,0,1),IF(AND($B64&lt;0,C64&gt;0),(C64-$B64)/$B64,(C64-$B64)/$B64)+1)</f>
        <v>0</v>
      </c>
      <c r="D168" s="28" t="n">
        <f aca="false">IF($B64=0,IF(D64=0,0,1),IF(AND($B64&lt;0,D64&gt;0),(D64-$B64)/$B64,(D64-$B64)/$B64)+1)</f>
        <v>0.170016920473773</v>
      </c>
      <c r="E168" s="28" t="n">
        <f aca="false">IF($B64=0,IF(E64=0,0,1),IF(AND($B64&lt;0,E64&gt;0),(E64-$B64)/$B64,(E64-$B64)/$B64)+1)</f>
        <v>0.00250423011844336</v>
      </c>
      <c r="F168" s="28" t="n">
        <f aca="false">IF($B64=0,IF(F64=0,0,1),IF(AND($B64&lt;0,F64&gt;0),(F64-$B64)/$B64,(F64-$B64)/$B64)+1)</f>
        <v>0.00196277495769881</v>
      </c>
      <c r="G168" s="28" t="n">
        <f aca="false">IF($B64=0,IF(G64=0,0,1),IF(AND($B64&lt;0,G64&gt;0),(G64-$B64)/$B64,(G64-$B64)/$B64)+1)</f>
        <v>0.281962774957699</v>
      </c>
      <c r="H168" s="28" t="n">
        <f aca="false">IF($B64=0,IF(H64=0,0,1),IF(AND($B64&lt;0,H64&gt;0),(H64-$B64)/$B64,(H64-$B64)/$B64)+1)</f>
        <v>0.000609137055837539</v>
      </c>
      <c r="I168" s="28" t="n">
        <f aca="false">IF($B64=0,IF(I64=0,0,1),IF(AND($B64&lt;0,I64&gt;0),(I64-$B64)/$B64,(I64-$B64)/$B64)+1)</f>
        <v>0.142808798646362</v>
      </c>
      <c r="J168" s="28" t="n">
        <f aca="false">IF($B64=0,IF(J64=0,0,1),IF(AND($B64&lt;0,J64&gt;0),(J64-$B64)/$B64,(J64-$B64)/$B64)+1)</f>
        <v>0.0233502538071066</v>
      </c>
      <c r="K168" s="28" t="n">
        <f aca="false">IF($B64=0,IF(K64=0,0,1),IF(AND($B64&lt;0,K64&gt;0),(K64-$B64)/$B64,(K64-$B64)/$B64)+1)</f>
        <v>0.121015228426396</v>
      </c>
      <c r="L168" s="28" t="n">
        <f aca="false">IF($B64=0,IF(L64=0,0,1),IF(AND($B64&lt;0,L64&gt;0),(L64-$B64)/$B64,(L64-$B64)/$B64)+1)</f>
        <v>0.0893401015228427</v>
      </c>
      <c r="M168" s="28" t="n">
        <f aca="false">IF($B64=0,IF(M64=0,0,1),IF(AND($B64&lt;0,M64&gt;0),(M64-$B64)/$B64,(M64-$B64)/$B64)+1)</f>
        <v>0</v>
      </c>
      <c r="N168" s="28" t="n">
        <f aca="false">IF($B64=0,IF(N64=0,0,1),IF(AND($B64&lt;0,N64&gt;0),(N64-$B64)/$B64,(N64-$B64)/$B64)+1)</f>
        <v>0</v>
      </c>
      <c r="O168" s="28" t="n">
        <f aca="false">IF($B64=0,IF(O64=0,0,1),IF(AND($B64&lt;0,O64&gt;0),(O64-$B64)/$B64,(O64-$B64)/$B64)+1)</f>
        <v>0.0306598984771573</v>
      </c>
      <c r="P168" s="28" t="n">
        <f aca="false">IF($B64=0,IF(P64=0,0,1),IF(AND($B64&lt;0,P64&gt;0),(P64-$B64)/$B64,(P64-$B64)/$B64)+1)</f>
        <v>0.064906937394247</v>
      </c>
      <c r="Q168" s="28" t="n">
        <f aca="false">IF($B64=0,IF(Q64=0,0,1),IF(AND($B64&lt;0,Q64&gt;0),(Q64-$B64)/$B64,(Q64-$B64)/$B64)+1)</f>
        <v>0</v>
      </c>
      <c r="R168" s="28" t="n">
        <f aca="false">IF($B64=0,IF(R64=0,0,1),IF(AND($B64&lt;0,R64&gt;0),(R64-$B64)/$B64,(R64-$B64)/$B64)+1)</f>
        <v>0</v>
      </c>
      <c r="S168" s="28" t="n">
        <f aca="false">IF($B64=0,IF(S64=0,0,1),IF(AND($B64&lt;0,S64&gt;0),(S64-$B64)/$B64,(S64-$B64)/$B64)+1)</f>
        <v>0.0245008460236886</v>
      </c>
      <c r="T168" s="28" t="n">
        <f aca="false">IF($B64=0,IF(T64=0,0,1),IF(AND($B64&lt;0,T64&gt;0),(T64-$B64)/$B64,(T64-$B64)/$B64)+1)</f>
        <v>0.0420981387478849</v>
      </c>
      <c r="U168" s="28" t="n">
        <f aca="false">IF($B64=0,IF(U64=0,0,1),IF(AND($B64&lt;0,U64&gt;0),(U64-$B64)/$B64,(U64-$B64)/$B64)+1)</f>
        <v>0</v>
      </c>
      <c r="V168" s="28" t="n">
        <f aca="false">IF($B64=0,IF(V64=0,0,1),IF(AND($B64&lt;0,V64&gt;0),(V64-$B64)/$B64,(V64-$B64)/$B64)+1)</f>
        <v>0.00426395939086299</v>
      </c>
    </row>
    <row r="169" customFormat="false" ht="12.75" hidden="false" customHeight="false" outlineLevel="0" collapsed="false">
      <c r="A169" s="10" t="s">
        <v>83</v>
      </c>
      <c r="B169" s="27" t="n">
        <f aca="false">SUM(C169:V169)</f>
        <v>1</v>
      </c>
      <c r="C169" s="28" t="n">
        <f aca="false">IF($B65=0,IF(C65=0,0,1),IF(AND($B65&lt;0,C65&gt;0),(C65-$B65)/$B65,(C65-$B65)/$B65)+1)</f>
        <v>0.171518296621306</v>
      </c>
      <c r="D169" s="28" t="n">
        <f aca="false">IF($B65=0,IF(D65=0,0,1),IF(AND($B65&lt;0,D65&gt;0),(D65-$B65)/$B65,(D65-$B65)/$B65)+1)</f>
        <v>0.15379704076557</v>
      </c>
      <c r="E169" s="28" t="n">
        <f aca="false">IF($B65=0,IF(E65=0,0,1),IF(AND($B65&lt;0,E65&gt;0),(E65-$B65)/$B65,(E65-$B65)/$B65)+1)</f>
        <v>0.240911081909768</v>
      </c>
      <c r="F169" s="28" t="n">
        <f aca="false">IF($B65=0,IF(F65=0,0,1),IF(AND($B65&lt;0,F65&gt;0),(F65-$B65)/$B65,(F65-$B65)/$B65)+1)</f>
        <v>0.348218594326525</v>
      </c>
      <c r="G169" s="28" t="n">
        <f aca="false">IF($B65=0,IF(G65=0,0,1),IF(AND($B65&lt;0,G65&gt;0),(G65-$B65)/$B65,(G65-$B65)/$B65)+1)</f>
        <v>0.0151079831028159</v>
      </c>
      <c r="H169" s="28" t="n">
        <f aca="false">IF($B65=0,IF(H65=0,0,1),IF(AND($B65&lt;0,H65&gt;0),(H65-$B65)/$B65,(H65-$B65)/$B65)+1)</f>
        <v>0</v>
      </c>
      <c r="I169" s="28" t="n">
        <f aca="false">IF($B65=0,IF(I65=0,0,1),IF(AND($B65&lt;0,I65&gt;0),(I65-$B65)/$B65,(I65-$B65)/$B65)+1)</f>
        <v>0.0183597259033238</v>
      </c>
      <c r="J169" s="28" t="n">
        <f aca="false">IF($B65=0,IF(J65=0,0,1),IF(AND($B65&lt;0,J65&gt;0),(J65-$B65)/$B65,(J65-$B65)/$B65)+1)</f>
        <v>0.000296962812831758</v>
      </c>
      <c r="K169" s="28" t="n">
        <f aca="false">IF($B65=0,IF(K65=0,0,1),IF(AND($B65&lt;0,K65&gt;0),(K65-$B65)/$B65,(K65-$B65)/$B65)+1)</f>
        <v>0.00138087707966772</v>
      </c>
      <c r="L169" s="28" t="n">
        <f aca="false">IF($B65=0,IF(L65=0,0,1),IF(AND($B65&lt;0,L65&gt;0),(L65-$B65)/$B65,(L65-$B65)/$B65)+1)</f>
        <v>0.0278031433513738</v>
      </c>
      <c r="M169" s="28" t="n">
        <f aca="false">IF($B65=0,IF(M65=0,0,1),IF(AND($B65&lt;0,M65&gt;0),(M65-$B65)/$B65,(M65-$B65)/$B65)+1)</f>
        <v>0.000890888438495274</v>
      </c>
      <c r="N169" s="28" t="n">
        <f aca="false">IF($B65=0,IF(N65=0,0,1),IF(AND($B65&lt;0,N65&gt;0),(N65-$B65)/$B65,(N65-$B65)/$B65)+1)</f>
        <v>0</v>
      </c>
      <c r="O169" s="28" t="n">
        <f aca="false">IF($B65=0,IF(O65=0,0,1),IF(AND($B65&lt;0,O65&gt;0),(O65-$B65)/$B65,(O65-$B65)/$B65)+1)</f>
        <v>0.0114256442237021</v>
      </c>
      <c r="P169" s="28" t="n">
        <f aca="false">IF($B65=0,IF(P65=0,0,1),IF(AND($B65&lt;0,P65&gt;0),(P65-$B65)/$B65,(P65-$B65)/$B65)+1)</f>
        <v>0.00852283272827159</v>
      </c>
      <c r="Q169" s="28" t="n">
        <f aca="false">IF($B65=0,IF(Q65=0,0,1),IF(AND($B65&lt;0,Q65&gt;0),(Q65-$B65)/$B65,(Q65-$B65)/$B65)+1)</f>
        <v>4.45444219248081E-005</v>
      </c>
      <c r="R169" s="28" t="n">
        <f aca="false">IF($B65=0,IF(R65=0,0,1),IF(AND($B65&lt;0,R65&gt;0),(R65-$B65)/$B65,(R65-$B65)/$B65)+1)</f>
        <v>0</v>
      </c>
      <c r="S169" s="28" t="n">
        <f aca="false">IF($B65=0,IF(S65=0,0,1),IF(AND($B65&lt;0,S65&gt;0),(S65-$B65)/$B65,(S65-$B65)/$B65)+1)</f>
        <v>9.65129141703436E-005</v>
      </c>
      <c r="T169" s="28" t="n">
        <f aca="false">IF($B65=0,IF(T65=0,0,1),IF(AND($B65&lt;0,T65&gt;0),(T65-$B65)/$B65,(T65-$B65)/$B65)+1)</f>
        <v>0.00126951602485581</v>
      </c>
      <c r="U169" s="28" t="n">
        <f aca="false">IF($B65=0,IF(U65=0,0,1),IF(AND($B65&lt;0,U65&gt;0),(U65-$B65)/$B65,(U65-$B65)/$B65)+1)</f>
        <v>0.000356355375398132</v>
      </c>
      <c r="V169" s="28" t="n">
        <f aca="false">IF($B65=0,IF(V65=0,0,1),IF(AND($B65&lt;0,V65&gt;0),(V65-$B65)/$B65,(V65-$B65)/$B65)+1)</f>
        <v>0</v>
      </c>
    </row>
    <row r="170" customFormat="false" ht="12.75" hidden="false" customHeight="false" outlineLevel="0" collapsed="false">
      <c r="A170" s="10" t="s">
        <v>84</v>
      </c>
      <c r="B170" s="27" t="n">
        <f aca="false">SUM(C170:V170)</f>
        <v>1</v>
      </c>
      <c r="C170" s="28" t="n">
        <f aca="false">IF($B66=0,IF(C66=0,0,1),IF(AND($B66&lt;0,C66&gt;0),(C66-$B66)/$B66,(C66-$B66)/$B66)+1)</f>
        <v>0.303498606749525</v>
      </c>
      <c r="D170" s="28" t="n">
        <f aca="false">IF($B66=0,IF(D66=0,0,1),IF(AND($B66&lt;0,D66&gt;0),(D66-$B66)/$B66,(D66-$B66)/$B66)+1)</f>
        <v>0.187863240302534</v>
      </c>
      <c r="E170" s="28" t="n">
        <f aca="false">IF($B66=0,IF(E66=0,0,1),IF(AND($B66&lt;0,E66&gt;0),(E66-$B66)/$B66,(E66-$B66)/$B66)+1)</f>
        <v>0.101623247379362</v>
      </c>
      <c r="F170" s="28" t="n">
        <f aca="false">IF($B66=0,IF(F66=0,0,1),IF(AND($B66&lt;0,F66&gt;0),(F66-$B66)/$B66,(F66-$B66)/$B66)+1)</f>
        <v>0.0650802777654916</v>
      </c>
      <c r="G170" s="28" t="n">
        <f aca="false">IF($B66=0,IF(G66=0,0,1),IF(AND($B66&lt;0,G66&gt;0),(G66-$B66)/$B66,(G66-$B66)/$B66)+1)</f>
        <v>0.0454686186916714</v>
      </c>
      <c r="H170" s="28" t="n">
        <f aca="false">IF($B66=0,IF(H66=0,0,1),IF(AND($B66&lt;0,H66&gt;0),(H66-$B66)/$B66,(H66-$B66)/$B66)+1)</f>
        <v>0.0322437967181211</v>
      </c>
      <c r="I170" s="28" t="n">
        <f aca="false">IF($B66=0,IF(I66=0,0,1),IF(AND($B66&lt;0,I66&gt;0),(I66-$B66)/$B66,(I66-$B66)/$B66)+1)</f>
        <v>0.0299084435401831</v>
      </c>
      <c r="J170" s="28" t="n">
        <f aca="false">IF($B66=0,IF(J66=0,0,1),IF(AND($B66&lt;0,J66&gt;0),(J66-$B66)/$B66,(J66-$B66)/$B66)+1)</f>
        <v>0.0401521517979566</v>
      </c>
      <c r="K170" s="28" t="n">
        <f aca="false">IF($B66=0,IF(K66=0,0,1),IF(AND($B66&lt;0,K66&gt;0),(K66-$B66)/$B66,(K66-$B66)/$B66)+1)</f>
        <v>0.0313415011720997</v>
      </c>
      <c r="L170" s="28" t="n">
        <f aca="false">IF($B66=0,IF(L66=0,0,1),IF(AND($B66&lt;0,L66&gt;0),(L66-$B66)/$B66,(L66-$B66)/$B66)+1)</f>
        <v>0.017400150382591</v>
      </c>
      <c r="M170" s="28" t="n">
        <f aca="false">IF($B66=0,IF(M66=0,0,1),IF(AND($B66&lt;0,M66&gt;0),(M66-$B66)/$B66,(M66-$B66)/$B66)+1)</f>
        <v>0.0262461851475077</v>
      </c>
      <c r="N170" s="28" t="n">
        <f aca="false">IF($B66=0,IF(N66=0,0,1),IF(AND($B66&lt;0,N66&gt;0),(N66-$B66)/$B66,(N66-$B66)/$B66)+1)</f>
        <v>0.0282807731434385</v>
      </c>
      <c r="O170" s="28" t="n">
        <f aca="false">IF($B66=0,IF(O66=0,0,1),IF(AND($B66&lt;0,O66&gt;0),(O66-$B66)/$B66,(O66-$B66)/$B66)+1)</f>
        <v>0.0384979432969171</v>
      </c>
      <c r="P170" s="28" t="n">
        <f aca="false">IF($B66=0,IF(P66=0,0,1),IF(AND($B66&lt;0,P66&gt;0),(P66-$B66)/$B66,(P66-$B66)/$B66)+1)</f>
        <v>0.0114467689858021</v>
      </c>
      <c r="Q170" s="28" t="n">
        <f aca="false">IF($B66=0,IF(Q66=0,0,1),IF(AND($B66&lt;0,Q66&gt;0),(Q66-$B66)/$B66,(Q66-$B66)/$B66)+1)</f>
        <v>0.00869565217391299</v>
      </c>
      <c r="R170" s="28" t="n">
        <f aca="false">IF($B66=0,IF(R66=0,0,1),IF(AND($B66&lt;0,R66&gt;0),(R66-$B66)/$B66,(R66-$B66)/$B66)+1)</f>
        <v>0.00855411561767439</v>
      </c>
      <c r="S170" s="28" t="n">
        <f aca="false">IF($B66=0,IF(S66=0,0,1),IF(AND($B66&lt;0,S66&gt;0),(S66-$B66)/$B66,(S66-$B66)/$B66)+1)</f>
        <v>0.00365341235791061</v>
      </c>
      <c r="T170" s="28" t="n">
        <f aca="false">IF($B66=0,IF(T66=0,0,1),IF(AND($B66&lt;0,T66&gt;0),(T66-$B66)/$B66,(T66-$B66)/$B66)+1)</f>
        <v>0.00107921624131979</v>
      </c>
      <c r="U170" s="28" t="n">
        <f aca="false">IF($B66=0,IF(U66=0,0,1),IF(AND($B66&lt;0,U66&gt;0),(U66-$B66)/$B66,(U66-$B66)/$B66)+1)</f>
        <v>4.42301738245998E-005</v>
      </c>
      <c r="V170" s="28" t="n">
        <f aca="false">IF($B66=0,IF(V66=0,0,1),IF(AND($B66&lt;0,V66&gt;0),(V66-$B66)/$B66,(V66-$B66)/$B66)+1)</f>
        <v>0.0189216683621567</v>
      </c>
    </row>
    <row r="171" customFormat="false" ht="12.75" hidden="false" customHeight="false" outlineLevel="0" collapsed="false">
      <c r="A171" s="10" t="s">
        <v>85</v>
      </c>
      <c r="B171" s="27" t="n">
        <f aca="false">SUM(C171:V171)</f>
        <v>1</v>
      </c>
      <c r="C171" s="28" t="n">
        <f aca="false">IF($B67=0,IF(C67=0,0,1),IF(AND($B67&lt;0,C67&gt;0),(C67-$B67)/$B67,(C67-$B67)/$B67)+1)</f>
        <v>0</v>
      </c>
      <c r="D171" s="28" t="n">
        <f aca="false">IF($B67=0,IF(D67=0,0,1),IF(AND($B67&lt;0,D67&gt;0),(D67-$B67)/$B67,(D67-$B67)/$B67)+1)</f>
        <v>0.0385456578579534</v>
      </c>
      <c r="E171" s="28" t="n">
        <f aca="false">IF($B67=0,IF(E67=0,0,1),IF(AND($B67&lt;0,E67&gt;0),(E67-$B67)/$B67,(E67-$B67)/$B67)+1)</f>
        <v>0</v>
      </c>
      <c r="F171" s="28" t="n">
        <f aca="false">IF($B67=0,IF(F67=0,0,1),IF(AND($B67&lt;0,F67&gt;0),(F67-$B67)/$B67,(F67-$B67)/$B67)+1)</f>
        <v>0.359112660538389</v>
      </c>
      <c r="G171" s="28" t="n">
        <f aca="false">IF($B67=0,IF(G67=0,0,1),IF(AND($B67&lt;0,G67&gt;0),(G67-$B67)/$B67,(G67-$B67)/$B67)+1)</f>
        <v>0</v>
      </c>
      <c r="H171" s="28" t="n">
        <f aca="false">IF($B67=0,IF(H67=0,0,1),IF(AND($B67&lt;0,H67&gt;0),(H67-$B67)/$B67,(H67-$B67)/$B67)+1)</f>
        <v>0.00195688280080908</v>
      </c>
      <c r="I171" s="28" t="n">
        <f aca="false">IF($B67=0,IF(I67=0,0,1),IF(AND($B67&lt;0,I67&gt;0),(I67-$B67)/$B67,(I67-$B67)/$B67)+1)</f>
        <v>0</v>
      </c>
      <c r="J171" s="28" t="n">
        <f aca="false">IF($B67=0,IF(J67=0,0,1),IF(AND($B67&lt;0,J67&gt;0),(J67-$B67)/$B67,(J67-$B67)/$B67)+1)</f>
        <v>0</v>
      </c>
      <c r="K171" s="28" t="n">
        <f aca="false">IF($B67=0,IF(K67=0,0,1),IF(AND($B67&lt;0,K67&gt;0),(K67-$B67)/$B67,(K67-$B67)/$B67)+1)</f>
        <v>0.0025817697456052</v>
      </c>
      <c r="L171" s="28" t="n">
        <f aca="false">IF($B67=0,IF(L67=0,0,1),IF(AND($B67&lt;0,L67&gt;0),(L67-$B67)/$B67,(L67-$B67)/$B67)+1)</f>
        <v>0.00973508082419294</v>
      </c>
      <c r="M171" s="28" t="n">
        <f aca="false">IF($B67=0,IF(M67=0,0,1),IF(AND($B67&lt;0,M67&gt;0),(M67-$B67)/$B67,(M67-$B67)/$B67)+1)</f>
        <v>0.000855108450773745</v>
      </c>
      <c r="N171" s="28" t="n">
        <f aca="false">IF($B67=0,IF(N67=0,0,1),IF(AND($B67&lt;0,N67&gt;0),(N67-$B67)/$B67,(N67-$B67)/$B67)+1)</f>
        <v>0.585042179868774</v>
      </c>
      <c r="O171" s="28" t="n">
        <f aca="false">IF($B67=0,IF(O67=0,0,1),IF(AND($B67&lt;0,O67&gt;0),(O67-$B67)/$B67,(O67-$B67)/$B67)+1)</f>
        <v>0.00200621598066142</v>
      </c>
      <c r="P171" s="28" t="n">
        <f aca="false">IF($B67=0,IF(P67=0,0,1),IF(AND($B67&lt;0,P67&gt;0),(P67-$B67)/$B67,(P67-$B67)/$B67)+1)</f>
        <v>0</v>
      </c>
      <c r="Q171" s="28" t="n">
        <f aca="false">IF($B67=0,IF(Q67=0,0,1),IF(AND($B67&lt;0,Q67&gt;0),(Q67-$B67)/$B67,(Q67-$B67)/$B67)+1)</f>
        <v>0</v>
      </c>
      <c r="R171" s="28" t="n">
        <f aca="false">IF($B67=0,IF(R67=0,0,1),IF(AND($B67&lt;0,R67&gt;0),(R67-$B67)/$B67,(R67-$B67)/$B67)+1)</f>
        <v>0</v>
      </c>
      <c r="S171" s="28" t="n">
        <f aca="false">IF($B67=0,IF(S67=0,0,1),IF(AND($B67&lt;0,S67&gt;0),(S67-$B67)/$B67,(S67-$B67)/$B67)+1)</f>
        <v>0</v>
      </c>
      <c r="T171" s="28" t="n">
        <f aca="false">IF($B67=0,IF(T67=0,0,1),IF(AND($B67&lt;0,T67&gt;0),(T67-$B67)/$B67,(T67-$B67)/$B67)+1)</f>
        <v>0</v>
      </c>
      <c r="U171" s="28" t="n">
        <f aca="false">IF($B67=0,IF(U67=0,0,1),IF(AND($B67&lt;0,U67&gt;0),(U67-$B67)/$B67,(U67-$B67)/$B67)+1)</f>
        <v>0</v>
      </c>
      <c r="V171" s="28" t="n">
        <f aca="false">IF($B67=0,IF(V67=0,0,1),IF(AND($B67&lt;0,V67&gt;0),(V67-$B67)/$B67,(V67-$B67)/$B67)+1)</f>
        <v>0.000164443932841096</v>
      </c>
    </row>
    <row r="172" customFormat="false" ht="12.75" hidden="false" customHeight="false" outlineLevel="0" collapsed="false">
      <c r="A172" s="5" t="s">
        <v>25</v>
      </c>
      <c r="B172" s="27" t="n">
        <f aca="false">SUM(C172:V172)</f>
        <v>1</v>
      </c>
      <c r="C172" s="27" t="n">
        <f aca="false">IF($B68=0,IF(C68=0,0,1),IF(AND($B68&lt;0,C68&gt;0),(C68-$B68)/$B68,(C68-$B68)/$B68)+1)</f>
        <v>0.0617724365210999</v>
      </c>
      <c r="D172" s="27" t="n">
        <f aca="false">IF($B68=0,IF(D68=0,0,1),IF(AND($B68&lt;0,D68&gt;0),(D68-$B68)/$B68,(D68-$B68)/$B68)+1)</f>
        <v>0.0540508819559624</v>
      </c>
      <c r="E172" s="27" t="n">
        <f aca="false">IF($B68=0,IF(E68=0,0,1),IF(AND($B68&lt;0,E68&gt;0),(E68-$B68)/$B68,(E68-$B68)/$B68)+1)</f>
        <v>0.055256988779037</v>
      </c>
      <c r="F172" s="27" t="n">
        <f aca="false">IF($B68=0,IF(F68=0,0,1),IF(AND($B68&lt;0,F68&gt;0),(F68-$B68)/$B68,(F68-$B68)/$B68)+1)</f>
        <v>0.0386077728256875</v>
      </c>
      <c r="G172" s="27" t="n">
        <f aca="false">IF($B68=0,IF(G68=0,0,1),IF(AND($B68&lt;0,G68&gt;0),(G68-$B68)/$B68,(G68-$B68)/$B68)+1)</f>
        <v>0.0386077728256875</v>
      </c>
      <c r="H172" s="27" t="n">
        <f aca="false">IF($B68=0,IF(H68=0,0,1),IF(AND($B68&lt;0,H68&gt;0),(H68-$B68)/$B68,(H68-$B68)/$B68)+1)</f>
        <v>0.0992775713548857</v>
      </c>
      <c r="I172" s="27" t="n">
        <f aca="false">IF($B68=0,IF(I68=0,0,1),IF(AND($B68&lt;0,I68&gt;0),(I68-$B68)/$B68,(I68-$B68)/$B68)+1)</f>
        <v>0.0648610583471549</v>
      </c>
      <c r="J172" s="27" t="n">
        <f aca="false">IF($B68=0,IF(J68=0,0,1),IF(AND($B68&lt;0,J68&gt;0),(J68-$B68)/$B68,(J68-$B68)/$B68)+1)</f>
        <v>0.0383761261887333</v>
      </c>
      <c r="K172" s="27" t="n">
        <f aca="false">IF($B68=0,IF(K68=0,0,1),IF(AND($B68&lt;0,K68&gt;0),(K68-$B68)/$B68,(K68-$B68)/$B68)+1)</f>
        <v>0.0257899922475592</v>
      </c>
      <c r="L172" s="27" t="n">
        <f aca="false">IF($B68=0,IF(L68=0,0,1),IF(AND($B68&lt;0,L68&gt;0),(L68-$B68)/$B68,(L68-$B68)/$B68)+1)</f>
        <v>0.0386077728256875</v>
      </c>
      <c r="M172" s="27" t="n">
        <f aca="false">IF($B68=0,IF(M68=0,0,1),IF(AND($B68&lt;0,M68&gt;0),(M68-$B68)/$B68,(M68-$B68)/$B68)+1)</f>
        <v>0.0622357297950081</v>
      </c>
      <c r="N172" s="27" t="n">
        <f aca="false">IF($B68=0,IF(N68=0,0,1),IF(AND($B68&lt;0,N68&gt;0),(N68-$B68)/$B68,(N68-$B68)/$B68)+1)</f>
        <v>0.0378356173691737</v>
      </c>
      <c r="O172" s="27" t="n">
        <f aca="false">IF($B68=0,IF(O68=0,0,1),IF(AND($B68&lt;0,O68&gt;0),(O68-$B68)/$B68,(O68-$B68)/$B68)+1)</f>
        <v>0.0376364012613931</v>
      </c>
      <c r="P172" s="27" t="n">
        <f aca="false">IF($B68=0,IF(P68=0,0,1),IF(AND($B68&lt;0,P68&gt;0),(P68-$B68)/$B68,(P68-$B68)/$B68)+1)</f>
        <v>0.0397521072122409</v>
      </c>
      <c r="Q172" s="27" t="n">
        <f aca="false">IF($B68=0,IF(Q68=0,0,1),IF(AND($B68&lt;0,Q68&gt;0),(Q68-$B68)/$B68,(Q68-$B68)/$B68)+1)</f>
        <v>0.037681186277871</v>
      </c>
      <c r="R172" s="27" t="n">
        <f aca="false">IF($B68=0,IF(R68=0,0,1),IF(AND($B68&lt;0,R68&gt;0),(R68-$B68)/$B68,(R68-$B68)/$B68)+1)</f>
        <v>0.037681186277871</v>
      </c>
      <c r="S172" s="27" t="n">
        <f aca="false">IF($B68=0,IF(S68=0,0,1),IF(AND($B68&lt;0,S68&gt;0),(S68-$B68)/$B68,(S68-$B68)/$B68)+1)</f>
        <v>0.0367190805790548</v>
      </c>
      <c r="T172" s="27" t="n">
        <f aca="false">IF($B68=0,IF(T68=0,0,1),IF(AND($B68&lt;0,T68&gt;0),(T68-$B68)/$B68,(T68-$B68)/$B68)+1)</f>
        <v>0.0165241267693942</v>
      </c>
      <c r="U172" s="27" t="n">
        <f aca="false">IF($B68=0,IF(U68=0,0,1),IF(AND($B68&lt;0,U68&gt;0),(U68-$B68)/$B68,(U68-$B68)/$B68)+1)</f>
        <v>0.0251722678823482</v>
      </c>
      <c r="V172" s="27" t="n">
        <f aca="false">IF($B68=0,IF(V68=0,0,1),IF(AND($B68&lt;0,V68&gt;0),(V68-$B68)/$B68,(V68-$B68)/$B68)+1)</f>
        <v>0.15355392270415</v>
      </c>
    </row>
    <row r="173" customFormat="false" ht="12.75" hidden="false" customHeight="false" outlineLevel="0" collapsed="false">
      <c r="A173" s="5" t="s">
        <v>86</v>
      </c>
      <c r="B173" s="27" t="n">
        <f aca="false">SUM(C173:V173)</f>
        <v>1</v>
      </c>
      <c r="C173" s="27" t="n">
        <f aca="false">IF($B69=0,IF(C69=0,0,1),IF(AND($B69&lt;0,C69&gt;0),(C69-$B69)/$B69,(C69-$B69)/$B69)+1)</f>
        <v>0.0617724365210999</v>
      </c>
      <c r="D173" s="27" t="n">
        <f aca="false">IF($B69=0,IF(D69=0,0,1),IF(AND($B69&lt;0,D69&gt;0),(D69-$B69)/$B69,(D69-$B69)/$B69)+1)</f>
        <v>0.0540508819559624</v>
      </c>
      <c r="E173" s="27" t="n">
        <f aca="false">IF($B69=0,IF(E69=0,0,1),IF(AND($B69&lt;0,E69&gt;0),(E69-$B69)/$B69,(E69-$B69)/$B69)+1)</f>
        <v>0.055256988779037</v>
      </c>
      <c r="F173" s="27" t="n">
        <f aca="false">IF($B69=0,IF(F69=0,0,1),IF(AND($B69&lt;0,F69&gt;0),(F69-$B69)/$B69,(F69-$B69)/$B69)+1)</f>
        <v>0.0386077728256875</v>
      </c>
      <c r="G173" s="27" t="n">
        <f aca="false">IF($B69=0,IF(G69=0,0,1),IF(AND($B69&lt;0,G69&gt;0),(G69-$B69)/$B69,(G69-$B69)/$B69)+1)</f>
        <v>0.0386077728256875</v>
      </c>
      <c r="H173" s="27" t="n">
        <f aca="false">IF($B69=0,IF(H69=0,0,1),IF(AND($B69&lt;0,H69&gt;0),(H69-$B69)/$B69,(H69-$B69)/$B69)+1)</f>
        <v>0.0992775713548857</v>
      </c>
      <c r="I173" s="27" t="n">
        <f aca="false">IF($B69=0,IF(I69=0,0,1),IF(AND($B69&lt;0,I69&gt;0),(I69-$B69)/$B69,(I69-$B69)/$B69)+1)</f>
        <v>0.0648610583471549</v>
      </c>
      <c r="J173" s="27" t="n">
        <f aca="false">IF($B69=0,IF(J69=0,0,1),IF(AND($B69&lt;0,J69&gt;0),(J69-$B69)/$B69,(J69-$B69)/$B69)+1)</f>
        <v>0.0383761261887333</v>
      </c>
      <c r="K173" s="27" t="n">
        <f aca="false">IF($B69=0,IF(K69=0,0,1),IF(AND($B69&lt;0,K69&gt;0),(K69-$B69)/$B69,(K69-$B69)/$B69)+1)</f>
        <v>0.0257899922475592</v>
      </c>
      <c r="L173" s="27" t="n">
        <f aca="false">IF($B69=0,IF(L69=0,0,1),IF(AND($B69&lt;0,L69&gt;0),(L69-$B69)/$B69,(L69-$B69)/$B69)+1)</f>
        <v>0.0386077728256875</v>
      </c>
      <c r="M173" s="27" t="n">
        <f aca="false">IF($B69=0,IF(M69=0,0,1),IF(AND($B69&lt;0,M69&gt;0),(M69-$B69)/$B69,(M69-$B69)/$B69)+1)</f>
        <v>0.0622357297950081</v>
      </c>
      <c r="N173" s="27" t="n">
        <f aca="false">IF($B69=0,IF(N69=0,0,1),IF(AND($B69&lt;0,N69&gt;0),(N69-$B69)/$B69,(N69-$B69)/$B69)+1)</f>
        <v>0.0378356173691737</v>
      </c>
      <c r="O173" s="27" t="n">
        <f aca="false">IF($B69=0,IF(O69=0,0,1),IF(AND($B69&lt;0,O69&gt;0),(O69-$B69)/$B69,(O69-$B69)/$B69)+1)</f>
        <v>0.0376364012613931</v>
      </c>
      <c r="P173" s="27" t="n">
        <f aca="false">IF($B69=0,IF(P69=0,0,1),IF(AND($B69&lt;0,P69&gt;0),(P69-$B69)/$B69,(P69-$B69)/$B69)+1)</f>
        <v>0.0397521072122409</v>
      </c>
      <c r="Q173" s="27" t="n">
        <f aca="false">IF($B69=0,IF(Q69=0,0,1),IF(AND($B69&lt;0,Q69&gt;0),(Q69-$B69)/$B69,(Q69-$B69)/$B69)+1)</f>
        <v>0.037681186277871</v>
      </c>
      <c r="R173" s="27" t="n">
        <f aca="false">IF($B69=0,IF(R69=0,0,1),IF(AND($B69&lt;0,R69&gt;0),(R69-$B69)/$B69,(R69-$B69)/$B69)+1)</f>
        <v>0.037681186277871</v>
      </c>
      <c r="S173" s="27" t="n">
        <f aca="false">IF($B69=0,IF(S69=0,0,1),IF(AND($B69&lt;0,S69&gt;0),(S69-$B69)/$B69,(S69-$B69)/$B69)+1)</f>
        <v>0.0367190805790548</v>
      </c>
      <c r="T173" s="27" t="n">
        <f aca="false">IF($B69=0,IF(T69=0,0,1),IF(AND($B69&lt;0,T69&gt;0),(T69-$B69)/$B69,(T69-$B69)/$B69)+1)</f>
        <v>0.0165241267693942</v>
      </c>
      <c r="U173" s="27" t="n">
        <f aca="false">IF($B69=0,IF(U69=0,0,1),IF(AND($B69&lt;0,U69&gt;0),(U69-$B69)/$B69,(U69-$B69)/$B69)+1)</f>
        <v>0.0251722678823482</v>
      </c>
      <c r="V173" s="27" t="n">
        <f aca="false">IF($B69=0,IF(V69=0,0,1),IF(AND($B69&lt;0,V69&gt;0),(V69-$B69)/$B69,(V69-$B69)/$B69)+1)</f>
        <v>0.15355392270415</v>
      </c>
    </row>
    <row r="174" customFormat="false" ht="12.75" hidden="false" customHeight="false" outlineLevel="0" collapsed="false">
      <c r="A174" s="10" t="s">
        <v>87</v>
      </c>
      <c r="B174" s="27" t="n">
        <f aca="false">SUM(C174:V174)</f>
        <v>1</v>
      </c>
      <c r="C174" s="28" t="n">
        <f aca="false">IF($B70=0,IF(C70=0,0,1),IF(AND($B70&lt;0,C70&gt;0),(C70-$B70)/$B70,(C70-$B70)/$B70)+1)</f>
        <v>0.0501628411229955</v>
      </c>
      <c r="D174" s="28" t="n">
        <f aca="false">IF($B70=0,IF(D70=0,0,1),IF(AND($B70&lt;0,D70&gt;0),(D70-$B70)/$B70,(D70-$B70)/$B70)+1)</f>
        <v>0.0877849719652422</v>
      </c>
      <c r="E174" s="28" t="n">
        <f aca="false">IF($B70=0,IF(E70=0,0,1),IF(AND($B70&lt;0,E70&gt;0),(E70-$B70)/$B70,(E70-$B70)/$B70)+1)</f>
        <v>0.0752442616844933</v>
      </c>
      <c r="F174" s="28" t="n">
        <f aca="false">IF($B70=0,IF(F70=0,0,1),IF(AND($B70&lt;0,F70&gt;0),(F70-$B70)/$B70,(F70-$B70)/$B70)+1)</f>
        <v>0.0313517757018722</v>
      </c>
      <c r="G174" s="28" t="n">
        <f aca="false">IF($B70=0,IF(G70=0,0,1),IF(AND($B70&lt;0,G70&gt;0),(G70-$B70)/$B70,(G70-$B70)/$B70)+1)</f>
        <v>0.0526709831791453</v>
      </c>
      <c r="H174" s="28" t="n">
        <f aca="false">IF($B70=0,IF(H70=0,0,1),IF(AND($B70&lt;0,H70&gt;0),(H70-$B70)/$B70,(H70-$B70)/$B70)+1)</f>
        <v>0.0877849719652422</v>
      </c>
      <c r="I174" s="28" t="n">
        <f aca="false">IF($B70=0,IF(I70=0,0,1),IF(AND($B70&lt;0,I70&gt;0),(I70-$B70)/$B70,(I70-$B70)/$B70)+1)</f>
        <v>0.0752442616844933</v>
      </c>
      <c r="J174" s="28" t="n">
        <f aca="false">IF($B70=0,IF(J70=0,0,1),IF(AND($B70&lt;0,J70&gt;0),(J70-$B70)/$B70,(J70-$B70)/$B70)+1)</f>
        <v>0.032605846729947</v>
      </c>
      <c r="K174" s="28" t="n">
        <f aca="false">IF($B70=0,IF(K70=0,0,1),IF(AND($B70&lt;0,K70&gt;0),(K70-$B70)/$B70,(K70-$B70)/$B70)+1)</f>
        <v>0.0376221308422466</v>
      </c>
      <c r="L174" s="28" t="n">
        <f aca="false">IF($B70=0,IF(L70=0,0,1),IF(AND($B70&lt;0,L70&gt;0),(L70-$B70)/$B70,(L70-$B70)/$B70)+1)</f>
        <v>0.0376221308422466</v>
      </c>
      <c r="M174" s="28" t="n">
        <f aca="false">IF($B70=0,IF(M70=0,0,1),IF(AND($B70&lt;0,M70&gt;0),(M70-$B70)/$B70,(M70-$B70)/$B70)+1)</f>
        <v>0.050539062431418</v>
      </c>
      <c r="N174" s="28" t="n">
        <f aca="false">IF($B70=0,IF(N70=0,0,1),IF(AND($B70&lt;0,N70&gt;0),(N70-$B70)/$B70,(N70-$B70)/$B70)+1)</f>
        <v>0.032605846729947</v>
      </c>
      <c r="O174" s="28" t="n">
        <f aca="false">IF($B70=0,IF(O70=0,0,1),IF(AND($B70&lt;0,O70&gt;0),(O70-$B70)/$B70,(O70-$B70)/$B70)+1)</f>
        <v>0.0305629650252131</v>
      </c>
      <c r="P174" s="28" t="n">
        <f aca="false">IF($B70=0,IF(P70=0,0,1),IF(AND($B70&lt;0,P70&gt;0),(P70-$B70)/$B70,(P70-$B70)/$B70)+1)</f>
        <v>0.0501628411229955</v>
      </c>
      <c r="Q174" s="28" t="n">
        <f aca="false">IF($B70=0,IF(Q70=0,0,1),IF(AND($B70&lt;0,Q70&gt;0),(Q70-$B70)/$B70,(Q70-$B70)/$B70)+1)</f>
        <v>0.0376221308422466</v>
      </c>
      <c r="R174" s="28" t="n">
        <f aca="false">IF($B70=0,IF(R70=0,0,1),IF(AND($B70&lt;0,R70&gt;0),(R70-$B70)/$B70,(R70-$B70)/$B70)+1)</f>
        <v>0.0319788112159096</v>
      </c>
      <c r="S174" s="28" t="n">
        <f aca="false">IF($B70=0,IF(S70=0,0,1),IF(AND($B70&lt;0,S70&gt;0),(S70-$B70)/$B70,(S70-$B70)/$B70)+1)</f>
        <v>0.0376221308422466</v>
      </c>
      <c r="T174" s="28" t="n">
        <f aca="false">IF($B70=0,IF(T70=0,0,1),IF(AND($B70&lt;0,T70&gt;0),(T70-$B70)/$B70,(T70-$B70)/$B70)+1)</f>
        <v>0.0156758878509361</v>
      </c>
      <c r="U174" s="28" t="n">
        <f aca="false">IF($B70=0,IF(U70=0,0,1),IF(AND($B70&lt;0,U70&gt;0),(U70-$B70)/$B70,(U70-$B70)/$B70)+1)</f>
        <v>0.0204413577576207</v>
      </c>
      <c r="V174" s="28" t="n">
        <f aca="false">IF($B70=0,IF(V70=0,0,1),IF(AND($B70&lt;0,V70&gt;0),(V70-$B70)/$B70,(V70-$B70)/$B70)+1)</f>
        <v>0.124694790463542</v>
      </c>
    </row>
    <row r="175" customFormat="false" ht="12.75" hidden="false" customHeight="false" outlineLevel="0" collapsed="false">
      <c r="A175" s="10" t="s">
        <v>88</v>
      </c>
      <c r="B175" s="27" t="n">
        <f aca="false">SUM(C175:V175)</f>
        <v>1</v>
      </c>
      <c r="C175" s="28" t="n">
        <f aca="false">IF($B71=0,IF(C71=0,0,1),IF(AND($B71&lt;0,C71&gt;0),(C71-$B71)/$B71,(C71-$B71)/$B71)+1)</f>
        <v>0</v>
      </c>
      <c r="D175" s="28" t="n">
        <f aca="false">IF($B71=0,IF(D71=0,0,1),IF(AND($B71&lt;0,D71&gt;0),(D71-$B71)/$B71,(D71-$B71)/$B71)+1)</f>
        <v>0</v>
      </c>
      <c r="E175" s="28" t="n">
        <f aca="false">IF($B71=0,IF(E71=0,0,1),IF(AND($B71&lt;0,E71&gt;0),(E71-$B71)/$B71,(E71-$B71)/$B71)+1)</f>
        <v>0.225366398362257</v>
      </c>
      <c r="F175" s="28" t="n">
        <f aca="false">IF($B71=0,IF(F71=0,0,1),IF(AND($B71&lt;0,F71&gt;0),(F71-$B71)/$B71,(F71-$B71)/$B71)+1)</f>
        <v>0</v>
      </c>
      <c r="G175" s="28" t="n">
        <f aca="false">IF($B71=0,IF(G71=0,0,1),IF(AND($B71&lt;0,G71&gt;0),(G71-$B71)/$B71,(G71-$B71)/$B71)+1)</f>
        <v>0.158191038942912</v>
      </c>
      <c r="H175" s="28" t="n">
        <f aca="false">IF($B71=0,IF(H71=0,0,1),IF(AND($B71&lt;0,H71&gt;0),(H71-$B71)/$B71,(H71-$B71)/$B71)+1)</f>
        <v>0.0531707997952822</v>
      </c>
      <c r="I175" s="28" t="n">
        <f aca="false">IF($B71=0,IF(I71=0,0,1),IF(AND($B71&lt;0,I71&gt;0),(I71-$B71)/$B71,(I71-$B71)/$B71)+1)</f>
        <v>0.167496394174848</v>
      </c>
      <c r="J175" s="28" t="n">
        <f aca="false">IF($B71=0,IF(J71=0,0,1),IF(AND($B71&lt;0,J71&gt;0),(J71-$B71)/$B71,(J71-$B71)/$B71)+1)</f>
        <v>0.0107011585167264</v>
      </c>
      <c r="K175" s="28" t="n">
        <f aca="false">IF($B71=0,IF(K71=0,0,1),IF(AND($B71&lt;0,K71&gt;0),(K71-$B71)/$B71,(K71-$B71)/$B71)+1)</f>
        <v>0.123761224584748</v>
      </c>
      <c r="L175" s="28" t="n">
        <f aca="false">IF($B71=0,IF(L71=0,0,1),IF(AND($B71&lt;0,L71&gt;0),(L71-$B71)/$B71,(L71-$B71)/$B71)+1)</f>
        <v>0.0465267761596799</v>
      </c>
      <c r="M175" s="28" t="n">
        <f aca="false">IF($B71=0,IF(M71=0,0,1),IF(AND($B71&lt;0,M71&gt;0),(M71-$B71)/$B71,(M71-$B71)/$B71)+1)</f>
        <v>0</v>
      </c>
      <c r="N175" s="28" t="n">
        <f aca="false">IF($B71=0,IF(N71=0,0,1),IF(AND($B71&lt;0,N71&gt;0),(N71-$B71)/$B71,(N71-$B71)/$B71)+1)</f>
        <v>0.013958032847904</v>
      </c>
      <c r="O175" s="28" t="n">
        <f aca="false">IF($B71=0,IF(O71=0,0,1),IF(AND($B71&lt;0,O71&gt;0),(O71-$B71)/$B71,(O71-$B71)/$B71)+1)</f>
        <v>0</v>
      </c>
      <c r="P175" s="28" t="n">
        <f aca="false">IF($B71=0,IF(P71=0,0,1),IF(AND($B71&lt;0,P71&gt;0),(P71-$B71)/$B71,(P71-$B71)/$B71)+1)</f>
        <v>0.132685060252175</v>
      </c>
      <c r="Q175" s="28" t="n">
        <f aca="false">IF($B71=0,IF(Q71=0,0,1),IF(AND($B71&lt;0,Q71&gt;0),(Q71-$B71)/$B71,(Q71-$B71)/$B71)+1)</f>
        <v>0</v>
      </c>
      <c r="R175" s="28" t="n">
        <f aca="false">IF($B71=0,IF(R71=0,0,1),IF(AND($B71&lt;0,R71&gt;0),(R71-$B71)/$B71,(R71-$B71)/$B71)+1)</f>
        <v>0.0102358907551295</v>
      </c>
      <c r="S175" s="28" t="n">
        <f aca="false">IF($B71=0,IF(S71=0,0,1),IF(AND($B71&lt;0,S71&gt;0),(S71-$B71)/$B71,(S71-$B71)/$B71)+1)</f>
        <v>0.0579072256083376</v>
      </c>
      <c r="T175" s="28" t="n">
        <f aca="false">IF($B71=0,IF(T71=0,0,1),IF(AND($B71&lt;0,T71&gt;0),(T71-$B71)/$B71,(T71-$B71)/$B71)+1)</f>
        <v>0</v>
      </c>
      <c r="U175" s="28" t="n">
        <f aca="false">IF($B71=0,IF(U71=0,0,1),IF(AND($B71&lt;0,U71&gt;0),(U71-$B71)/$B71,(U71-$B71)/$B71)+1)</f>
        <v>0</v>
      </c>
      <c r="V175" s="28" t="n">
        <f aca="false">IF($B71=0,IF(V71=0,0,1),IF(AND($B71&lt;0,V71&gt;0),(V71-$B71)/$B71,(V71-$B71)/$B71)+1)</f>
        <v>0</v>
      </c>
    </row>
    <row r="176" customFormat="false" ht="12.75" hidden="false" customHeight="false" outlineLevel="0" collapsed="false">
      <c r="A176" s="10" t="s">
        <v>89</v>
      </c>
      <c r="B176" s="27" t="n">
        <f aca="false">SUM(C176:V176)</f>
        <v>1</v>
      </c>
      <c r="C176" s="28" t="n">
        <f aca="false">IF($B72=0,IF(C72=0,0,1),IF(AND($B72&lt;0,C72&gt;0),(C72-$B72)/$B72,(C72-$B72)/$B72)+1)</f>
        <v>0</v>
      </c>
      <c r="D176" s="28" t="n">
        <f aca="false">IF($B72=0,IF(D72=0,0,1),IF(AND($B72&lt;0,D72&gt;0),(D72-$B72)/$B72,(D72-$B72)/$B72)+1)</f>
        <v>0.825471698113208</v>
      </c>
      <c r="E176" s="28" t="n">
        <f aca="false">IF($B72=0,IF(E72=0,0,1),IF(AND($B72&lt;0,E72&gt;0),(E72-$B72)/$B72,(E72-$B72)/$B72)+1)</f>
        <v>0</v>
      </c>
      <c r="F176" s="28" t="n">
        <f aca="false">IF($B72=0,IF(F72=0,0,1),IF(AND($B72&lt;0,F72&gt;0),(F72-$B72)/$B72,(F72-$B72)/$B72)+1)</f>
        <v>0</v>
      </c>
      <c r="G176" s="28" t="n">
        <f aca="false">IF($B72=0,IF(G72=0,0,1),IF(AND($B72&lt;0,G72&gt;0),(G72-$B72)/$B72,(G72-$B72)/$B72)+1)</f>
        <v>0</v>
      </c>
      <c r="H176" s="28" t="n">
        <f aca="false">IF($B72=0,IF(H72=0,0,1),IF(AND($B72&lt;0,H72&gt;0),(H72-$B72)/$B72,(H72-$B72)/$B72)+1)</f>
        <v>0</v>
      </c>
      <c r="I176" s="28" t="n">
        <f aca="false">IF($B72=0,IF(I72=0,0,1),IF(AND($B72&lt;0,I72&gt;0),(I72-$B72)/$B72,(I72-$B72)/$B72)+1)</f>
        <v>0</v>
      </c>
      <c r="J176" s="28" t="n">
        <f aca="false">IF($B72=0,IF(J72=0,0,1),IF(AND($B72&lt;0,J72&gt;0),(J72-$B72)/$B72,(J72-$B72)/$B72)+1)</f>
        <v>0</v>
      </c>
      <c r="K176" s="28" t="n">
        <f aca="false">IF($B72=0,IF(K72=0,0,1),IF(AND($B72&lt;0,K72&gt;0),(K72-$B72)/$B72,(K72-$B72)/$B72)+1)</f>
        <v>0</v>
      </c>
      <c r="L176" s="28" t="n">
        <f aca="false">IF($B72=0,IF(L72=0,0,1),IF(AND($B72&lt;0,L72&gt;0),(L72-$B72)/$B72,(L72-$B72)/$B72)+1)</f>
        <v>0</v>
      </c>
      <c r="M176" s="28" t="n">
        <f aca="false">IF($B72=0,IF(M72=0,0,1),IF(AND($B72&lt;0,M72&gt;0),(M72-$B72)/$B72,(M72-$B72)/$B72)+1)</f>
        <v>0</v>
      </c>
      <c r="N176" s="28" t="n">
        <f aca="false">IF($B72=0,IF(N72=0,0,1),IF(AND($B72&lt;0,N72&gt;0),(N72-$B72)/$B72,(N72-$B72)/$B72)+1)</f>
        <v>0</v>
      </c>
      <c r="O176" s="28" t="n">
        <f aca="false">IF($B72=0,IF(O72=0,0,1),IF(AND($B72&lt;0,O72&gt;0),(O72-$B72)/$B72,(O72-$B72)/$B72)+1)</f>
        <v>0</v>
      </c>
      <c r="P176" s="28" t="n">
        <f aca="false">IF($B72=0,IF(P72=0,0,1),IF(AND($B72&lt;0,P72&gt;0),(P72-$B72)/$B72,(P72-$B72)/$B72)+1)</f>
        <v>0</v>
      </c>
      <c r="Q176" s="28" t="n">
        <f aca="false">IF($B72=0,IF(Q72=0,0,1),IF(AND($B72&lt;0,Q72&gt;0),(Q72-$B72)/$B72,(Q72-$B72)/$B72)+1)</f>
        <v>0.132075471698113</v>
      </c>
      <c r="R176" s="28" t="n">
        <f aca="false">IF($B72=0,IF(R72=0,0,1),IF(AND($B72&lt;0,R72&gt;0),(R72-$B72)/$B72,(R72-$B72)/$B72)+1)</f>
        <v>0</v>
      </c>
      <c r="S176" s="28" t="n">
        <f aca="false">IF($B72=0,IF(S72=0,0,1),IF(AND($B72&lt;0,S72&gt;0),(S72-$B72)/$B72,(S72-$B72)/$B72)+1)</f>
        <v>0</v>
      </c>
      <c r="T176" s="28" t="n">
        <f aca="false">IF($B72=0,IF(T72=0,0,1),IF(AND($B72&lt;0,T72&gt;0),(T72-$B72)/$B72,(T72-$B72)/$B72)+1)</f>
        <v>0.0424528301886793</v>
      </c>
      <c r="U176" s="28" t="n">
        <f aca="false">IF($B72=0,IF(U72=0,0,1),IF(AND($B72&lt;0,U72&gt;0),(U72-$B72)/$B72,(U72-$B72)/$B72)+1)</f>
        <v>0</v>
      </c>
      <c r="V176" s="28" t="n">
        <f aca="false">IF($B72=0,IF(V72=0,0,1),IF(AND($B72&lt;0,V72&gt;0),(V72-$B72)/$B72,(V72-$B72)/$B72)+1)</f>
        <v>0</v>
      </c>
    </row>
    <row r="177" customFormat="false" ht="12.75" hidden="false" customHeight="false" outlineLevel="0" collapsed="false">
      <c r="A177" s="10" t="s">
        <v>90</v>
      </c>
      <c r="B177" s="27" t="n">
        <f aca="false">SUM(C177:V177)</f>
        <v>0</v>
      </c>
      <c r="C177" s="28" t="n">
        <f aca="false">IF($B73=0,IF(C73=0,0,1),IF(AND($B73&lt;0,C73&gt;0),(C73-$B73)/$B73,(C73-$B73)/$B73)+1)</f>
        <v>0</v>
      </c>
      <c r="D177" s="28" t="n">
        <f aca="false">IF($B73=0,IF(D73=0,0,1),IF(AND($B73&lt;0,D73&gt;0),(D73-$B73)/$B73,(D73-$B73)/$B73)+1)</f>
        <v>0</v>
      </c>
      <c r="E177" s="28" t="n">
        <f aca="false">IF($B73=0,IF(E73=0,0,1),IF(AND($B73&lt;0,E73&gt;0),(E73-$B73)/$B73,(E73-$B73)/$B73)+1)</f>
        <v>0</v>
      </c>
      <c r="F177" s="28" t="n">
        <f aca="false">IF($B73=0,IF(F73=0,0,1),IF(AND($B73&lt;0,F73&gt;0),(F73-$B73)/$B73,(F73-$B73)/$B73)+1)</f>
        <v>0</v>
      </c>
      <c r="G177" s="28" t="n">
        <f aca="false">IF($B73=0,IF(G73=0,0,1),IF(AND($B73&lt;0,G73&gt;0),(G73-$B73)/$B73,(G73-$B73)/$B73)+1)</f>
        <v>0</v>
      </c>
      <c r="H177" s="28" t="n">
        <f aca="false">IF($B73=0,IF(H73=0,0,1),IF(AND($B73&lt;0,H73&gt;0),(H73-$B73)/$B73,(H73-$B73)/$B73)+1)</f>
        <v>0</v>
      </c>
      <c r="I177" s="28" t="n">
        <f aca="false">IF($B73=0,IF(I73=0,0,1),IF(AND($B73&lt;0,I73&gt;0),(I73-$B73)/$B73,(I73-$B73)/$B73)+1)</f>
        <v>0</v>
      </c>
      <c r="J177" s="28" t="n">
        <f aca="false">IF($B73=0,IF(J73=0,0,1),IF(AND($B73&lt;0,J73&gt;0),(J73-$B73)/$B73,(J73-$B73)/$B73)+1)</f>
        <v>0</v>
      </c>
      <c r="K177" s="28" t="n">
        <f aca="false">IF($B73=0,IF(K73=0,0,1),IF(AND($B73&lt;0,K73&gt;0),(K73-$B73)/$B73,(K73-$B73)/$B73)+1)</f>
        <v>0</v>
      </c>
      <c r="L177" s="28" t="n">
        <f aca="false">IF($B73=0,IF(L73=0,0,1),IF(AND($B73&lt;0,L73&gt;0),(L73-$B73)/$B73,(L73-$B73)/$B73)+1)</f>
        <v>0</v>
      </c>
      <c r="M177" s="28" t="n">
        <f aca="false">IF($B73=0,IF(M73=0,0,1),IF(AND($B73&lt;0,M73&gt;0),(M73-$B73)/$B73,(M73-$B73)/$B73)+1)</f>
        <v>0</v>
      </c>
      <c r="N177" s="28" t="n">
        <f aca="false">IF($B73=0,IF(N73=0,0,1),IF(AND($B73&lt;0,N73&gt;0),(N73-$B73)/$B73,(N73-$B73)/$B73)+1)</f>
        <v>0</v>
      </c>
      <c r="O177" s="28" t="n">
        <f aca="false">IF($B73=0,IF(O73=0,0,1),IF(AND($B73&lt;0,O73&gt;0),(O73-$B73)/$B73,(O73-$B73)/$B73)+1)</f>
        <v>0</v>
      </c>
      <c r="P177" s="28" t="n">
        <f aca="false">IF($B73=0,IF(P73=0,0,1),IF(AND($B73&lt;0,P73&gt;0),(P73-$B73)/$B73,(P73-$B73)/$B73)+1)</f>
        <v>0</v>
      </c>
      <c r="Q177" s="28" t="n">
        <f aca="false">IF($B73=0,IF(Q73=0,0,1),IF(AND($B73&lt;0,Q73&gt;0),(Q73-$B73)/$B73,(Q73-$B73)/$B73)+1)</f>
        <v>0</v>
      </c>
      <c r="R177" s="28" t="n">
        <f aca="false">IF($B73=0,IF(R73=0,0,1),IF(AND($B73&lt;0,R73&gt;0),(R73-$B73)/$B73,(R73-$B73)/$B73)+1)</f>
        <v>0</v>
      </c>
      <c r="S177" s="28" t="n">
        <f aca="false">IF($B73=0,IF(S73=0,0,1),IF(AND($B73&lt;0,S73&gt;0),(S73-$B73)/$B73,(S73-$B73)/$B73)+1)</f>
        <v>0</v>
      </c>
      <c r="T177" s="28" t="n">
        <f aca="false">IF($B73=0,IF(T73=0,0,1),IF(AND($B73&lt;0,T73&gt;0),(T73-$B73)/$B73,(T73-$B73)/$B73)+1)</f>
        <v>0</v>
      </c>
      <c r="U177" s="28" t="n">
        <f aca="false">IF($B73=0,IF(U73=0,0,1),IF(AND($B73&lt;0,U73&gt;0),(U73-$B73)/$B73,(U73-$B73)/$B73)+1)</f>
        <v>0</v>
      </c>
      <c r="V177" s="28" t="n">
        <f aca="false">IF($B73=0,IF(V73=0,0,1),IF(AND($B73&lt;0,V73&gt;0),(V73-$B73)/$B73,(V73-$B73)/$B73)+1)</f>
        <v>0</v>
      </c>
    </row>
    <row r="178" customFormat="false" ht="12.75" hidden="false" customHeight="false" outlineLevel="0" collapsed="false">
      <c r="A178" s="5" t="s">
        <v>91</v>
      </c>
      <c r="B178" s="27" t="n">
        <f aca="false">SUM(C178:V178)</f>
        <v>0</v>
      </c>
      <c r="C178" s="27" t="n">
        <f aca="false">IF($B74=0,IF(C74=0,0,1),IF(AND($B74&lt;0,C74&gt;0),(C74-$B74)/$B74,(C74-$B74)/$B74)+1)</f>
        <v>0</v>
      </c>
      <c r="D178" s="27" t="n">
        <f aca="false">IF($B74=0,IF(D74=0,0,1),IF(AND($B74&lt;0,D74&gt;0),(D74-$B74)/$B74,(D74-$B74)/$B74)+1)</f>
        <v>0</v>
      </c>
      <c r="E178" s="27" t="n">
        <f aca="false">IF($B74=0,IF(E74=0,0,1),IF(AND($B74&lt;0,E74&gt;0),(E74-$B74)/$B74,(E74-$B74)/$B74)+1)</f>
        <v>0</v>
      </c>
      <c r="F178" s="27" t="n">
        <f aca="false">IF($B74=0,IF(F74=0,0,1),IF(AND($B74&lt;0,F74&gt;0),(F74-$B74)/$B74,(F74-$B74)/$B74)+1)</f>
        <v>0</v>
      </c>
      <c r="G178" s="27" t="n">
        <f aca="false">IF($B74=0,IF(G74=0,0,1),IF(AND($B74&lt;0,G74&gt;0),(G74-$B74)/$B74,(G74-$B74)/$B74)+1)</f>
        <v>0</v>
      </c>
      <c r="H178" s="27" t="n">
        <f aca="false">IF($B74=0,IF(H74=0,0,1),IF(AND($B74&lt;0,H74&gt;0),(H74-$B74)/$B74,(H74-$B74)/$B74)+1)</f>
        <v>0</v>
      </c>
      <c r="I178" s="27" t="n">
        <f aca="false">IF($B74=0,IF(I74=0,0,1),IF(AND($B74&lt;0,I74&gt;0),(I74-$B74)/$B74,(I74-$B74)/$B74)+1)</f>
        <v>0</v>
      </c>
      <c r="J178" s="27" t="n">
        <f aca="false">IF($B74=0,IF(J74=0,0,1),IF(AND($B74&lt;0,J74&gt;0),(J74-$B74)/$B74,(J74-$B74)/$B74)+1)</f>
        <v>0</v>
      </c>
      <c r="K178" s="27" t="n">
        <f aca="false">IF($B74=0,IF(K74=0,0,1),IF(AND($B74&lt;0,K74&gt;0),(K74-$B74)/$B74,(K74-$B74)/$B74)+1)</f>
        <v>0</v>
      </c>
      <c r="L178" s="27" t="n">
        <f aca="false">IF($B74=0,IF(L74=0,0,1),IF(AND($B74&lt;0,L74&gt;0),(L74-$B74)/$B74,(L74-$B74)/$B74)+1)</f>
        <v>0</v>
      </c>
      <c r="M178" s="27" t="n">
        <f aca="false">IF($B74=0,IF(M74=0,0,1),IF(AND($B74&lt;0,M74&gt;0),(M74-$B74)/$B74,(M74-$B74)/$B74)+1)</f>
        <v>0</v>
      </c>
      <c r="N178" s="27" t="n">
        <f aca="false">IF($B74=0,IF(N74=0,0,1),IF(AND($B74&lt;0,N74&gt;0),(N74-$B74)/$B74,(N74-$B74)/$B74)+1)</f>
        <v>0</v>
      </c>
      <c r="O178" s="27" t="n">
        <f aca="false">IF($B74=0,IF(O74=0,0,1),IF(AND($B74&lt;0,O74&gt;0),(O74-$B74)/$B74,(O74-$B74)/$B74)+1)</f>
        <v>0</v>
      </c>
      <c r="P178" s="27" t="n">
        <f aca="false">IF($B74=0,IF(P74=0,0,1),IF(AND($B74&lt;0,P74&gt;0),(P74-$B74)/$B74,(P74-$B74)/$B74)+1)</f>
        <v>0</v>
      </c>
      <c r="Q178" s="27" t="n">
        <f aca="false">IF($B74=0,IF(Q74=0,0,1),IF(AND($B74&lt;0,Q74&gt;0),(Q74-$B74)/$B74,(Q74-$B74)/$B74)+1)</f>
        <v>0</v>
      </c>
      <c r="R178" s="27" t="n">
        <f aca="false">IF($B74=0,IF(R74=0,0,1),IF(AND($B74&lt;0,R74&gt;0),(R74-$B74)/$B74,(R74-$B74)/$B74)+1)</f>
        <v>0</v>
      </c>
      <c r="S178" s="27" t="n">
        <f aca="false">IF($B74=0,IF(S74=0,0,1),IF(AND($B74&lt;0,S74&gt;0),(S74-$B74)/$B74,(S74-$B74)/$B74)+1)</f>
        <v>0</v>
      </c>
      <c r="T178" s="27" t="n">
        <f aca="false">IF($B74=0,IF(T74=0,0,1),IF(AND($B74&lt;0,T74&gt;0),(T74-$B74)/$B74,(T74-$B74)/$B74)+1)</f>
        <v>0</v>
      </c>
      <c r="U178" s="27" t="n">
        <f aca="false">IF($B74=0,IF(U74=0,0,1),IF(AND($B74&lt;0,U74&gt;0),(U74-$B74)/$B74,(U74-$B74)/$B74)+1)</f>
        <v>0</v>
      </c>
      <c r="V178" s="27" t="n">
        <f aca="false">IF($B74=0,IF(V74=0,0,1),IF(AND($B74&lt;0,V74&gt;0),(V74-$B74)/$B74,(V74-$B74)/$B74)+1)</f>
        <v>0</v>
      </c>
    </row>
    <row r="179" customFormat="false" ht="12.75" hidden="false" customHeight="false" outlineLevel="0" collapsed="false">
      <c r="A179" s="5" t="s">
        <v>92</v>
      </c>
      <c r="B179" s="27" t="n">
        <f aca="false">SUM(C179:V179)</f>
        <v>1</v>
      </c>
      <c r="C179" s="27" t="n">
        <f aca="false">IF($B75=0,IF(C75=0,0,1),IF(AND($B75&lt;0,C75&gt;0),(C75-$B75)/$B75,(C75-$B75)/$B75)+1)</f>
        <v>0.266735701272209</v>
      </c>
      <c r="D179" s="27" t="n">
        <f aca="false">IF($B75=0,IF(D75=0,0,1),IF(AND($B75&lt;0,D75&gt;0),(D75-$B75)/$B75,(D75-$B75)/$B75)+1)</f>
        <v>0.135699715037606</v>
      </c>
      <c r="E179" s="27" t="n">
        <f aca="false">IF($B75=0,IF(E75=0,0,1),IF(AND($B75&lt;0,E75&gt;0),(E75-$B75)/$B75,(E75-$B75)/$B75)+1)</f>
        <v>0.108519285569691</v>
      </c>
      <c r="F179" s="27" t="n">
        <f aca="false">IF($B75=0,IF(F75=0,0,1),IF(AND($B75&lt;0,F75&gt;0),(F75-$B75)/$B75,(F75-$B75)/$B75)+1)</f>
        <v>0.118890048116601</v>
      </c>
      <c r="G179" s="27" t="n">
        <f aca="false">IF($B75=0,IF(G75=0,0,1),IF(AND($B75&lt;0,G75&gt;0),(G75-$B75)/$B75,(G75-$B75)/$B75)+1)</f>
        <v>0.0444650337127641</v>
      </c>
      <c r="H179" s="27" t="n">
        <f aca="false">IF($B75=0,IF(H75=0,0,1),IF(AND($B75&lt;0,H75&gt;0),(H75-$B75)/$B75,(H75-$B75)/$B75)+1)</f>
        <v>0.0450879023342001</v>
      </c>
      <c r="I179" s="27" t="n">
        <f aca="false">IF($B75=0,IF(I75=0,0,1),IF(AND($B75&lt;0,I75&gt;0),(I75-$B75)/$B75,(I75-$B75)/$B75)+1)</f>
        <v>0.0214111088618633</v>
      </c>
      <c r="J179" s="27" t="n">
        <f aca="false">IF($B75=0,IF(J75=0,0,1),IF(AND($B75&lt;0,J75&gt;0),(J75-$B75)/$B75,(J75-$B75)/$B75)+1)</f>
        <v>0.0116710007941575</v>
      </c>
      <c r="K179" s="27" t="n">
        <f aca="false">IF($B75=0,IF(K75=0,0,1),IF(AND($B75&lt;0,K75&gt;0),(K75-$B75)/$B75,(K75-$B75)/$B75)+1)</f>
        <v>0</v>
      </c>
      <c r="L179" s="27" t="n">
        <f aca="false">IF($B75=0,IF(L75=0,0,1),IF(AND($B75&lt;0,L75&gt;0),(L75-$B75)/$B75,(L75-$B75)/$B75)+1)</f>
        <v>0.0297108332424983</v>
      </c>
      <c r="M179" s="27" t="n">
        <f aca="false">IF($B75=0,IF(M75=0,0,1),IF(AND($B75&lt;0,M75&gt;0),(M75-$B75)/$B75,(M75-$B75)/$B75)+1)</f>
        <v>0.0176271819866395</v>
      </c>
      <c r="N179" s="27" t="n">
        <f aca="false">IF($B75=0,IF(N75=0,0,1),IF(AND($B75&lt;0,N75&gt;0),(N75-$B75)/$B75,(N75-$B75)/$B75)+1)</f>
        <v>0.0294850433672278</v>
      </c>
      <c r="O179" s="27" t="n">
        <f aca="false">IF($B75=0,IF(O75=0,0,1),IF(AND($B75&lt;0,O75&gt;0),(O75-$B75)/$B75,(O75-$B75)/$B75)+1)</f>
        <v>0.00341020570236228</v>
      </c>
      <c r="P179" s="27" t="n">
        <f aca="false">IF($B75=0,IF(P75=0,0,1),IF(AND($B75&lt;0,P75&gt;0),(P75-$B75)/$B75,(P75-$B75)/$B75)+1)</f>
        <v>0.00623647207212819</v>
      </c>
      <c r="Q179" s="27" t="n">
        <f aca="false">IF($B75=0,IF(Q75=0,0,1),IF(AND($B75&lt;0,Q75&gt;0),(Q75-$B75)/$B75,(Q75-$B75)/$B75)+1)</f>
        <v>0</v>
      </c>
      <c r="R179" s="27" t="n">
        <f aca="false">IF($B75=0,IF(R75=0,0,1),IF(AND($B75&lt;0,R75&gt;0),(R75-$B75)/$B75,(R75-$B75)/$B75)+1)</f>
        <v>0.00658683567168594</v>
      </c>
      <c r="S179" s="27" t="n">
        <f aca="false">IF($B75=0,IF(S75=0,0,1),IF(AND($B75&lt;0,S75&gt;0),(S75-$B75)/$B75,(S75-$B75)/$B75)+1)</f>
        <v>0.00414986219031754</v>
      </c>
      <c r="T179" s="27" t="n">
        <f aca="false">IF($B75=0,IF(T75=0,0,1),IF(AND($B75&lt;0,T75&gt;0),(T75-$B75)/$B75,(T75-$B75)/$B75)+1)</f>
        <v>0.00351920771111358</v>
      </c>
      <c r="U179" s="27" t="n">
        <f aca="false">IF($B75=0,IF(U75=0,0,1),IF(AND($B75&lt;0,U75&gt;0),(U75-$B75)/$B75,(U75-$B75)/$B75)+1)</f>
        <v>0.00498294897148821</v>
      </c>
      <c r="V179" s="27" t="n">
        <f aca="false">IF($B75=0,IF(V75=0,0,1),IF(AND($B75&lt;0,V75&gt;0),(V75-$B75)/$B75,(V75-$B75)/$B75)+1)</f>
        <v>0.141811613385447</v>
      </c>
    </row>
    <row r="180" customFormat="false" ht="12.75" hidden="false" customHeight="false" outlineLevel="0" collapsed="false">
      <c r="A180" s="10" t="s">
        <v>93</v>
      </c>
      <c r="B180" s="27" t="n">
        <f aca="false">SUM(C180:V180)</f>
        <v>1</v>
      </c>
      <c r="C180" s="28" t="n">
        <f aca="false">IF($B76=0,IF(C76=0,0,1),IF(AND($B76&lt;0,C76&gt;0),(C76-$B76)/$B76,(C76-$B76)/$B76)+1)</f>
        <v>0.327768604561862</v>
      </c>
      <c r="D180" s="28" t="n">
        <f aca="false">IF($B76=0,IF(D76=0,0,1),IF(AND($B76&lt;0,D76&gt;0),(D76-$B76)/$B76,(D76-$B76)/$B76)+1)</f>
        <v>0.136385454266185</v>
      </c>
      <c r="E180" s="28" t="n">
        <f aca="false">IF($B76=0,IF(E76=0,0,1),IF(AND($B76&lt;0,E76&gt;0),(E76-$B76)/$B76,(E76-$B76)/$B76)+1)</f>
        <v>0.133803087320482</v>
      </c>
      <c r="F180" s="28" t="n">
        <f aca="false">IF($B76=0,IF(F76=0,0,1),IF(AND($B76&lt;0,F76&gt;0),(F76-$B76)/$B76,(F76-$B76)/$B76)+1)</f>
        <v>0.146590123646417</v>
      </c>
      <c r="G180" s="28" t="n">
        <f aca="false">IF($B76=0,IF(G76=0,0,1),IF(AND($B76&lt;0,G76&gt;0),(G76-$B76)/$B76,(G76-$B76)/$B76)+1)</f>
        <v>0.0548248982413025</v>
      </c>
      <c r="H180" s="28" t="n">
        <f aca="false">IF($B76=0,IF(H76=0,0,1),IF(AND($B76&lt;0,H76&gt;0),(H76-$B76)/$B76,(H76-$B76)/$B76)+1)</f>
        <v>0.000739190538361134</v>
      </c>
      <c r="I180" s="28" t="n">
        <f aca="false">IF($B76=0,IF(I76=0,0,1),IF(AND($B76&lt;0,I76&gt;0),(I76-$B76)/$B76,(I76-$B76)/$B76)+1)</f>
        <v>0.0263996620843253</v>
      </c>
      <c r="J180" s="28" t="n">
        <f aca="false">IF($B76=0,IF(J76=0,0,1),IF(AND($B76&lt;0,J76&gt;0),(J76-$B76)/$B76,(J76-$B76)/$B76)+1)</f>
        <v>0.0143902158052377</v>
      </c>
      <c r="K180" s="28" t="n">
        <f aca="false">IF($B76=0,IF(K76=0,0,1),IF(AND($B76&lt;0,K76&gt;0),(K76-$B76)/$B76,(K76-$B76)/$B76)+1)</f>
        <v>0</v>
      </c>
      <c r="L180" s="28" t="n">
        <f aca="false">IF($B76=0,IF(L76=0,0,1),IF(AND($B76&lt;0,L76&gt;0),(L76-$B76)/$B76,(L76-$B76)/$B76)+1)</f>
        <v>0.0366331310959219</v>
      </c>
      <c r="M180" s="28" t="n">
        <f aca="false">IF($B76=0,IF(M76=0,0,1),IF(AND($B76&lt;0,M76&gt;0),(M76-$B76)/$B76,(M76-$B76)/$B76)+1)</f>
        <v>0.021686122417633</v>
      </c>
      <c r="N180" s="28" t="n">
        <f aca="false">IF($B76=0,IF(N76=0,0,1),IF(AND($B76&lt;0,N76&gt;0),(N76-$B76)/$B76,(N76-$B76)/$B76)+1)</f>
        <v>0.0361915367483296</v>
      </c>
      <c r="O180" s="28" t="n">
        <f aca="false">IF($B76=0,IF(O76=0,0,1),IF(AND($B76&lt;0,O76&gt;0),(O76-$B76)/$B76,(O76-$B76)/$B76)+1)</f>
        <v>0.00420474617924893</v>
      </c>
      <c r="P180" s="28" t="n">
        <f aca="false">IF($B76=0,IF(P76=0,0,1),IF(AND($B76&lt;0,P76&gt;0),(P76-$B76)/$B76,(P76-$B76)/$B76)+1)</f>
        <v>0.00768950157437986</v>
      </c>
      <c r="Q180" s="28" t="n">
        <f aca="false">IF($B76=0,IF(Q76=0,0,1),IF(AND($B76&lt;0,Q76&gt;0),(Q76-$B76)/$B76,(Q76-$B76)/$B76)+1)</f>
        <v>0</v>
      </c>
      <c r="R180" s="28" t="n">
        <f aca="false">IF($B76=0,IF(R76=0,0,1),IF(AND($B76&lt;0,R76&gt;0),(R76-$B76)/$B76,(R76-$B76)/$B76)+1)</f>
        <v>0.00812149604485057</v>
      </c>
      <c r="S180" s="28" t="n">
        <f aca="false">IF($B76=0,IF(S76=0,0,1),IF(AND($B76&lt;0,S76&gt;0),(S76-$B76)/$B76,(S76-$B76)/$B76)+1)</f>
        <v>0.0051167345057983</v>
      </c>
      <c r="T180" s="28" t="n">
        <f aca="false">IF($B76=0,IF(T76=0,0,1),IF(AND($B76&lt;0,T76&gt;0),(T76-$B76)/$B76,(T76-$B76)/$B76)+1)</f>
        <v>0.00433914445895089</v>
      </c>
      <c r="U180" s="28" t="n">
        <f aca="false">IF($B76=0,IF(U76=0,0,1),IF(AND($B76&lt;0,U76&gt;0),(U76-$B76)/$B76,(U76-$B76)/$B76)+1)</f>
        <v>0.00614392135780661</v>
      </c>
      <c r="V180" s="28" t="n">
        <f aca="false">IF($B76=0,IF(V76=0,0,1),IF(AND($B76&lt;0,V76&gt;0),(V76-$B76)/$B76,(V76-$B76)/$B76)+1)</f>
        <v>0.0289724291529069</v>
      </c>
    </row>
    <row r="181" customFormat="false" ht="12.75" hidden="false" customHeight="false" outlineLevel="0" collapsed="false">
      <c r="A181" s="10" t="s">
        <v>94</v>
      </c>
      <c r="B181" s="27" t="n">
        <f aca="false">SUM(C181:V181)</f>
        <v>0</v>
      </c>
      <c r="C181" s="28" t="n">
        <f aca="false">IF($B77=0,IF(C77=0,0,1),IF(AND($B77&lt;0,C77&gt;0),(C77-$B77)/$B77,(C77-$B77)/$B77)+1)</f>
        <v>0</v>
      </c>
      <c r="D181" s="28" t="n">
        <f aca="false">IF($B77=0,IF(D77=0,0,1),IF(AND($B77&lt;0,D77&gt;0),(D77-$B77)/$B77,(D77-$B77)/$B77)+1)</f>
        <v>0</v>
      </c>
      <c r="E181" s="28" t="n">
        <f aca="false">IF($B77=0,IF(E77=0,0,1),IF(AND($B77&lt;0,E77&gt;0),(E77-$B77)/$B77,(E77-$B77)/$B77)+1)</f>
        <v>0</v>
      </c>
      <c r="F181" s="28" t="n">
        <f aca="false">IF($B77=0,IF(F77=0,0,1),IF(AND($B77&lt;0,F77&gt;0),(F77-$B77)/$B77,(F77-$B77)/$B77)+1)</f>
        <v>0</v>
      </c>
      <c r="G181" s="28" t="n">
        <f aca="false">IF($B77=0,IF(G77=0,0,1),IF(AND($B77&lt;0,G77&gt;0),(G77-$B77)/$B77,(G77-$B77)/$B77)+1)</f>
        <v>0</v>
      </c>
      <c r="H181" s="28" t="n">
        <f aca="false">IF($B77=0,IF(H77=0,0,1),IF(AND($B77&lt;0,H77&gt;0),(H77-$B77)/$B77,(H77-$B77)/$B77)+1)</f>
        <v>0</v>
      </c>
      <c r="I181" s="28" t="n">
        <f aca="false">IF($B77=0,IF(I77=0,0,1),IF(AND($B77&lt;0,I77&gt;0),(I77-$B77)/$B77,(I77-$B77)/$B77)+1)</f>
        <v>0</v>
      </c>
      <c r="J181" s="28" t="n">
        <f aca="false">IF($B77=0,IF(J77=0,0,1),IF(AND($B77&lt;0,J77&gt;0),(J77-$B77)/$B77,(J77-$B77)/$B77)+1)</f>
        <v>0</v>
      </c>
      <c r="K181" s="28" t="n">
        <f aca="false">IF($B77=0,IF(K77=0,0,1),IF(AND($B77&lt;0,K77&gt;0),(K77-$B77)/$B77,(K77-$B77)/$B77)+1)</f>
        <v>0</v>
      </c>
      <c r="L181" s="28" t="n">
        <f aca="false">IF($B77=0,IF(L77=0,0,1),IF(AND($B77&lt;0,L77&gt;0),(L77-$B77)/$B77,(L77-$B77)/$B77)+1)</f>
        <v>0</v>
      </c>
      <c r="M181" s="28" t="n">
        <f aca="false">IF($B77=0,IF(M77=0,0,1),IF(AND($B77&lt;0,M77&gt;0),(M77-$B77)/$B77,(M77-$B77)/$B77)+1)</f>
        <v>0</v>
      </c>
      <c r="N181" s="28" t="n">
        <f aca="false">IF($B77=0,IF(N77=0,0,1),IF(AND($B77&lt;0,N77&gt;0),(N77-$B77)/$B77,(N77-$B77)/$B77)+1)</f>
        <v>0</v>
      </c>
      <c r="O181" s="28" t="n">
        <f aca="false">IF($B77=0,IF(O77=0,0,1),IF(AND($B77&lt;0,O77&gt;0),(O77-$B77)/$B77,(O77-$B77)/$B77)+1)</f>
        <v>0</v>
      </c>
      <c r="P181" s="28" t="n">
        <f aca="false">IF($B77=0,IF(P77=0,0,1),IF(AND($B77&lt;0,P77&gt;0),(P77-$B77)/$B77,(P77-$B77)/$B77)+1)</f>
        <v>0</v>
      </c>
      <c r="Q181" s="28" t="n">
        <f aca="false">IF($B77=0,IF(Q77=0,0,1),IF(AND($B77&lt;0,Q77&gt;0),(Q77-$B77)/$B77,(Q77-$B77)/$B77)+1)</f>
        <v>0</v>
      </c>
      <c r="R181" s="28" t="n">
        <f aca="false">IF($B77=0,IF(R77=0,0,1),IF(AND($B77&lt;0,R77&gt;0),(R77-$B77)/$B77,(R77-$B77)/$B77)+1)</f>
        <v>0</v>
      </c>
      <c r="S181" s="28" t="n">
        <f aca="false">IF($B77=0,IF(S77=0,0,1),IF(AND($B77&lt;0,S77&gt;0),(S77-$B77)/$B77,(S77-$B77)/$B77)+1)</f>
        <v>0</v>
      </c>
      <c r="T181" s="28" t="n">
        <f aca="false">IF($B77=0,IF(T77=0,0,1),IF(AND($B77&lt;0,T77&gt;0),(T77-$B77)/$B77,(T77-$B77)/$B77)+1)</f>
        <v>0</v>
      </c>
      <c r="U181" s="28" t="n">
        <f aca="false">IF($B77=0,IF(U77=0,0,1),IF(AND($B77&lt;0,U77&gt;0),(U77-$B77)/$B77,(U77-$B77)/$B77)+1)</f>
        <v>0</v>
      </c>
      <c r="V181" s="28" t="n">
        <f aca="false">IF($B77=0,IF(V77=0,0,1),IF(AND($B77&lt;0,V77&gt;0),(V77-$B77)/$B77,(V77-$B77)/$B77)+1)</f>
        <v>0</v>
      </c>
    </row>
    <row r="182" customFormat="false" ht="12.75" hidden="false" customHeight="false" outlineLevel="0" collapsed="false">
      <c r="A182" s="10" t="s">
        <v>95</v>
      </c>
      <c r="B182" s="27" t="n">
        <f aca="false">SUM(C182:V182)</f>
        <v>1</v>
      </c>
      <c r="C182" s="28" t="n">
        <f aca="false">IF($B78=0,IF(C78=0,0,1),IF(AND($B78&lt;0,C78&gt;0),(C78-$B78)/$B78,(C78-$B78)/$B78)+1)</f>
        <v>0.00477956324680673</v>
      </c>
      <c r="D182" s="28" t="n">
        <f aca="false">IF($B78=0,IF(D78=0,0,1),IF(AND($B78&lt;0,D78&gt;0),(D78-$B78)/$B78,(D78-$B78)/$B78)+1)</f>
        <v>0.132756489493202</v>
      </c>
      <c r="E182" s="28" t="n">
        <f aca="false">IF($B78=0,IF(E78=0,0,1),IF(AND($B78&lt;0,E78&gt;0),(E78-$B78)/$B78,(E78-$B78)/$B78)+1)</f>
        <v>0</v>
      </c>
      <c r="F182" s="28" t="n">
        <f aca="false">IF($B78=0,IF(F78=0,0,1),IF(AND($B78&lt;0,F78&gt;0),(F78-$B78)/$B78,(F78-$B78)/$B78)+1)</f>
        <v>0</v>
      </c>
      <c r="G182" s="28" t="n">
        <f aca="false">IF($B78=0,IF(G78=0,0,1),IF(AND($B78&lt;0,G78&gt;0),(G78-$B78)/$B78,(G78-$B78)/$B78)+1)</f>
        <v>0</v>
      </c>
      <c r="H182" s="28" t="n">
        <f aca="false">IF($B78=0,IF(H78=0,0,1),IF(AND($B78&lt;0,H78&gt;0),(H78-$B78)/$B78,(H78-$B78)/$B78)+1)</f>
        <v>0.235434693036671</v>
      </c>
      <c r="I182" s="28" t="n">
        <f aca="false">IF($B78=0,IF(I78=0,0,1),IF(AND($B78&lt;0,I78&gt;0),(I78-$B78)/$B78,(I78-$B78)/$B78)+1)</f>
        <v>0</v>
      </c>
      <c r="J182" s="28" t="n">
        <f aca="false">IF($B78=0,IF(J78=0,0,1),IF(AND($B78&lt;0,J78&gt;0),(J78-$B78)/$B78,(J78-$B78)/$B78)+1)</f>
        <v>0</v>
      </c>
      <c r="K182" s="28" t="n">
        <f aca="false">IF($B78=0,IF(K78=0,0,1),IF(AND($B78&lt;0,K78&gt;0),(K78-$B78)/$B78,(K78-$B78)/$B78)+1)</f>
        <v>0</v>
      </c>
      <c r="L182" s="28" t="n">
        <f aca="false">IF($B78=0,IF(L78=0,0,1),IF(AND($B78&lt;0,L78&gt;0),(L78-$B78)/$B78,(L78-$B78)/$B78)+1)</f>
        <v>0</v>
      </c>
      <c r="M182" s="28" t="n">
        <f aca="false">IF($B78=0,IF(M78=0,0,1),IF(AND($B78&lt;0,M78&gt;0),(M78-$B78)/$B78,(M78-$B78)/$B78)+1)</f>
        <v>0.000206015657189917</v>
      </c>
      <c r="N182" s="28" t="n">
        <f aca="false">IF($B78=0,IF(N78=0,0,1),IF(AND($B78&lt;0,N78&gt;0),(N78-$B78)/$B78,(N78-$B78)/$B78)+1)</f>
        <v>0.000700453234445786</v>
      </c>
      <c r="O182" s="28" t="n">
        <f aca="false">IF($B78=0,IF(O78=0,0,1),IF(AND($B78&lt;0,O78&gt;0),(O78-$B78)/$B78,(O78-$B78)/$B78)+1)</f>
        <v>0</v>
      </c>
      <c r="P182" s="28" t="n">
        <f aca="false">IF($B78=0,IF(P78=0,0,1),IF(AND($B78&lt;0,P78&gt;0),(P78-$B78)/$B78,(P78-$B78)/$B78)+1)</f>
        <v>0</v>
      </c>
      <c r="Q182" s="28" t="n">
        <f aca="false">IF($B78=0,IF(Q78=0,0,1),IF(AND($B78&lt;0,Q78&gt;0),(Q78-$B78)/$B78,(Q78-$B78)/$B78)+1)</f>
        <v>0</v>
      </c>
      <c r="R182" s="28" t="n">
        <f aca="false">IF($B78=0,IF(R78=0,0,1),IF(AND($B78&lt;0,R78&gt;0),(R78-$B78)/$B78,(R78-$B78)/$B78)+1)</f>
        <v>0</v>
      </c>
      <c r="S182" s="28" t="n">
        <f aca="false">IF($B78=0,IF(S78=0,0,1),IF(AND($B78&lt;0,S78&gt;0),(S78-$B78)/$B78,(S78-$B78)/$B78)+1)</f>
        <v>0</v>
      </c>
      <c r="T182" s="28" t="n">
        <f aca="false">IF($B78=0,IF(T78=0,0,1),IF(AND($B78&lt;0,T78&gt;0),(T78-$B78)/$B78,(T78-$B78)/$B78)+1)</f>
        <v>0</v>
      </c>
      <c r="U182" s="28" t="n">
        <f aca="false">IF($B78=0,IF(U78=0,0,1),IF(AND($B78&lt;0,U78&gt;0),(U78-$B78)/$B78,(U78-$B78)/$B78)+1)</f>
        <v>0</v>
      </c>
      <c r="V182" s="28" t="n">
        <f aca="false">IF($B78=0,IF(V78=0,0,1),IF(AND($B78&lt;0,V78&gt;0),(V78-$B78)/$B78,(V78-$B78)/$B78)+1)</f>
        <v>0.626122785331685</v>
      </c>
    </row>
    <row r="183" customFormat="false" ht="12.75" hidden="false" customHeight="false" outlineLevel="0" collapsed="false">
      <c r="A183" s="5" t="s">
        <v>96</v>
      </c>
      <c r="B183" s="27" t="n">
        <f aca="false">SUM(C183:V183)</f>
        <v>1</v>
      </c>
      <c r="C183" s="27" t="n">
        <f aca="false">IF($B79=0,IF(C79=0,0,1),IF(AND($B79&lt;0,C79&gt;0),(C79-$B79)/$B79,(C79-$B79)/$B79)+1)</f>
        <v>0.475023640515508</v>
      </c>
      <c r="D183" s="27" t="n">
        <f aca="false">IF($B79=0,IF(D79=0,0,1),IF(AND($B79&lt;0,D79&gt;0),(D79-$B79)/$B79,(D79-$B79)/$B79)+1)</f>
        <v>0.110109056072412</v>
      </c>
      <c r="E183" s="27" t="n">
        <f aca="false">IF($B79=0,IF(E79=0,0,1),IF(AND($B79&lt;0,E79&gt;0),(E79-$B79)/$B79,(E79-$B79)/$B79)+1)</f>
        <v>0.0191890787012375</v>
      </c>
      <c r="F183" s="27" t="n">
        <f aca="false">IF($B79=0,IF(F79=0,0,1),IF(AND($B79&lt;0,F79&gt;0),(F79-$B79)/$B79,(F79-$B79)/$B79)+1)</f>
        <v>0.055944402462743</v>
      </c>
      <c r="G183" s="27" t="n">
        <f aca="false">IF($B79=0,IF(G79=0,0,1),IF(AND($B79&lt;0,G79&gt;0),(G79-$B79)/$B79,(G79-$B79)/$B79)+1)</f>
        <v>0.0172978374606163</v>
      </c>
      <c r="H183" s="27" t="n">
        <f aca="false">IF($B79=0,IF(H79=0,0,1),IF(AND($B79&lt;0,H79&gt;0),(H79-$B79)/$B79,(H79-$B79)/$B79)+1)</f>
        <v>0</v>
      </c>
      <c r="I183" s="27" t="n">
        <f aca="false">IF($B79=0,IF(I79=0,0,1),IF(AND($B79&lt;0,I79&gt;0),(I79-$B79)/$B79,(I79-$B79)/$B79)+1)</f>
        <v>0.0439073539552957</v>
      </c>
      <c r="J183" s="27" t="n">
        <f aca="false">IF($B79=0,IF(J79=0,0,1),IF(AND($B79&lt;0,J79&gt;0),(J79-$B79)/$B79,(J79-$B79)/$B79)+1)</f>
        <v>0</v>
      </c>
      <c r="K183" s="27" t="n">
        <f aca="false">IF($B79=0,IF(K79=0,0,1),IF(AND($B79&lt;0,K79&gt;0),(K79-$B79)/$B79,(K79-$B79)/$B79)+1)</f>
        <v>0.0629766815736118</v>
      </c>
      <c r="L183" s="27" t="n">
        <f aca="false">IF($B79=0,IF(L79=0,0,1),IF(AND($B79&lt;0,L79&gt;0),(L79-$B79)/$B79,(L79-$B79)/$B79)+1)</f>
        <v>0.0302722478930003</v>
      </c>
      <c r="M183" s="27" t="n">
        <f aca="false">IF($B79=0,IF(M79=0,0,1),IF(AND($B79&lt;0,M79&gt;0),(M79-$B79)/$B79,(M79-$B79)/$B79)+1)</f>
        <v>0.0985221064628421</v>
      </c>
      <c r="N183" s="27" t="n">
        <f aca="false">IF($B79=0,IF(N79=0,0,1),IF(AND($B79&lt;0,N79&gt;0),(N79-$B79)/$B79,(N79-$B79)/$B79)+1)</f>
        <v>0.0614075294525723</v>
      </c>
      <c r="O183" s="27" t="n">
        <f aca="false">IF($B79=0,IF(O79=0,0,1),IF(AND($B79&lt;0,O79&gt;0),(O79-$B79)/$B79,(O79-$B79)/$B79)+1)</f>
        <v>0</v>
      </c>
      <c r="P183" s="27" t="n">
        <f aca="false">IF($B79=0,IF(P79=0,0,1),IF(AND($B79&lt;0,P79&gt;0),(P79-$B79)/$B79,(P79-$B79)/$B79)+1)</f>
        <v>0.00576456937097647</v>
      </c>
      <c r="Q183" s="27" t="n">
        <f aca="false">IF($B79=0,IF(Q79=0,0,1),IF(AND($B79&lt;0,Q79&gt;0),(Q79-$B79)/$B79,(Q79-$B79)/$B79)+1)</f>
        <v>0.00856839645041274</v>
      </c>
      <c r="R183" s="27" t="n">
        <f aca="false">IF($B79=0,IF(R79=0,0,1),IF(AND($B79&lt;0,R79&gt;0),(R79-$B79)/$B79,(R79-$B79)/$B79)+1)</f>
        <v>0</v>
      </c>
      <c r="S183" s="27" t="n">
        <f aca="false">IF($B79=0,IF(S79=0,0,1),IF(AND($B79&lt;0,S79&gt;0),(S79-$B79)/$B79,(S79-$B79)/$B79)+1)</f>
        <v>0.00645004108700953</v>
      </c>
      <c r="T183" s="27" t="n">
        <f aca="false">IF($B79=0,IF(T79=0,0,1),IF(AND($B79&lt;0,T79&gt;0),(T79-$B79)/$B79,(T79-$B79)/$B79)+1)</f>
        <v>0</v>
      </c>
      <c r="U183" s="27" t="n">
        <f aca="false">IF($B79=0,IF(U79=0,0,1),IF(AND($B79&lt;0,U79&gt;0),(U79-$B79)/$B79,(U79-$B79)/$B79)+1)</f>
        <v>0</v>
      </c>
      <c r="V183" s="27" t="n">
        <f aca="false">IF($B79=0,IF(V79=0,0,1),IF(AND($B79&lt;0,V79&gt;0),(V79-$B79)/$B79,(V79-$B79)/$B79)+1)</f>
        <v>0.0045670585417622</v>
      </c>
    </row>
    <row r="184" customFormat="false" ht="12.75" hidden="false" customHeight="false" outlineLevel="0" collapsed="false">
      <c r="A184" s="5" t="s">
        <v>97</v>
      </c>
      <c r="B184" s="27" t="n">
        <f aca="false">SUM(C184:V184)</f>
        <v>1</v>
      </c>
      <c r="C184" s="27" t="n">
        <f aca="false">IF($B80=0,IF(C80=0,0,1),IF(AND($B80&lt;0,C80&gt;0),(C80-$B80)/$B80,(C80-$B80)/$B80)+1)</f>
        <v>0</v>
      </c>
      <c r="D184" s="27" t="n">
        <f aca="false">IF($B80=0,IF(D80=0,0,1),IF(AND($B80&lt;0,D80&gt;0),(D80-$B80)/$B80,(D80-$B80)/$B80)+1)</f>
        <v>0</v>
      </c>
      <c r="E184" s="27" t="n">
        <f aca="false">IF($B80=0,IF(E80=0,0,1),IF(AND($B80&lt;0,E80&gt;0),(E80-$B80)/$B80,(E80-$B80)/$B80)+1)</f>
        <v>0.99625499334221</v>
      </c>
      <c r="F184" s="27" t="n">
        <f aca="false">IF($B80=0,IF(F80=0,0,1),IF(AND($B80&lt;0,F80&gt;0),(F80-$B80)/$B80,(F80-$B80)/$B80)+1)</f>
        <v>0</v>
      </c>
      <c r="G184" s="27" t="n">
        <f aca="false">IF($B80=0,IF(G80=0,0,1),IF(AND($B80&lt;0,G80&gt;0),(G80-$B80)/$B80,(G80-$B80)/$B80)+1)</f>
        <v>0</v>
      </c>
      <c r="H184" s="27" t="n">
        <f aca="false">IF($B80=0,IF(H80=0,0,1),IF(AND($B80&lt;0,H80&gt;0),(H80-$B80)/$B80,(H80-$B80)/$B80)+1)</f>
        <v>0</v>
      </c>
      <c r="I184" s="27" t="n">
        <f aca="false">IF($B80=0,IF(I80=0,0,1),IF(AND($B80&lt;0,I80&gt;0),(I80-$B80)/$B80,(I80-$B80)/$B80)+1)</f>
        <v>0</v>
      </c>
      <c r="J184" s="27" t="n">
        <f aca="false">IF($B80=0,IF(J80=0,0,1),IF(AND($B80&lt;0,J80&gt;0),(J80-$B80)/$B80,(J80-$B80)/$B80)+1)</f>
        <v>0</v>
      </c>
      <c r="K184" s="27" t="n">
        <f aca="false">IF($B80=0,IF(K80=0,0,1),IF(AND($B80&lt;0,K80&gt;0),(K80-$B80)/$B80,(K80-$B80)/$B80)+1)</f>
        <v>0</v>
      </c>
      <c r="L184" s="27" t="n">
        <f aca="false">IF($B80=0,IF(L80=0,0,1),IF(AND($B80&lt;0,L80&gt;0),(L80-$B80)/$B80,(L80-$B80)/$B80)+1)</f>
        <v>0</v>
      </c>
      <c r="M184" s="27" t="n">
        <f aca="false">IF($B80=0,IF(M80=0,0,1),IF(AND($B80&lt;0,M80&gt;0),(M80-$B80)/$B80,(M80-$B80)/$B80)+1)</f>
        <v>0</v>
      </c>
      <c r="N184" s="27" t="n">
        <f aca="false">IF($B80=0,IF(N80=0,0,1),IF(AND($B80&lt;0,N80&gt;0),(N80-$B80)/$B80,(N80-$B80)/$B80)+1)</f>
        <v>0</v>
      </c>
      <c r="O184" s="27" t="n">
        <f aca="false">IF($B80=0,IF(O80=0,0,1),IF(AND($B80&lt;0,O80&gt;0),(O80-$B80)/$B80,(O80-$B80)/$B80)+1)</f>
        <v>0</v>
      </c>
      <c r="P184" s="27" t="n">
        <f aca="false">IF($B80=0,IF(P80=0,0,1),IF(AND($B80&lt;0,P80&gt;0),(P80-$B80)/$B80,(P80-$B80)/$B80)+1)</f>
        <v>0</v>
      </c>
      <c r="Q184" s="27" t="n">
        <f aca="false">IF($B80=0,IF(Q80=0,0,1),IF(AND($B80&lt;0,Q80&gt;0),(Q80-$B80)/$B80,(Q80-$B80)/$B80)+1)</f>
        <v>0</v>
      </c>
      <c r="R184" s="27" t="n">
        <f aca="false">IF($B80=0,IF(R80=0,0,1),IF(AND($B80&lt;0,R80&gt;0),(R80-$B80)/$B80,(R80-$B80)/$B80)+1)</f>
        <v>0.00374500665778965</v>
      </c>
      <c r="S184" s="27" t="n">
        <f aca="false">IF($B80=0,IF(S80=0,0,1),IF(AND($B80&lt;0,S80&gt;0),(S80-$B80)/$B80,(S80-$B80)/$B80)+1)</f>
        <v>0</v>
      </c>
      <c r="T184" s="27" t="n">
        <f aca="false">IF($B80=0,IF(T80=0,0,1),IF(AND($B80&lt;0,T80&gt;0),(T80-$B80)/$B80,(T80-$B80)/$B80)+1)</f>
        <v>0</v>
      </c>
      <c r="U184" s="27" t="n">
        <f aca="false">IF($B80=0,IF(U80=0,0,1),IF(AND($B80&lt;0,U80&gt;0),(U80-$B80)/$B80,(U80-$B80)/$B80)+1)</f>
        <v>0</v>
      </c>
      <c r="V184" s="27" t="n">
        <f aca="false">IF($B80=0,IF(V80=0,0,1),IF(AND($B80&lt;0,V80&gt;0),(V80-$B80)/$B80,(V80-$B80)/$B80)+1)</f>
        <v>0</v>
      </c>
    </row>
    <row r="185" customFormat="false" ht="12.75" hidden="false" customHeight="false" outlineLevel="0" collapsed="false">
      <c r="A185" s="5" t="s">
        <v>98</v>
      </c>
      <c r="B185" s="27" t="n">
        <f aca="false">SUM(C185:V185)</f>
        <v>1</v>
      </c>
      <c r="C185" s="27" t="n">
        <f aca="false">IF($B81=0,IF(C81=0,0,1),IF(AND($B81&lt;0,C81&gt;0),(C81-$B81)/$B81,(C81-$B81)/$B81)+1)</f>
        <v>0.459151309262544</v>
      </c>
      <c r="D185" s="27" t="n">
        <f aca="false">IF($B81=0,IF(D81=0,0,1),IF(AND($B81&lt;0,D81&gt;0),(D81-$B81)/$B81,(D81-$B81)/$B81)+1)</f>
        <v>0.00566132038601452</v>
      </c>
      <c r="E185" s="27" t="n">
        <f aca="false">IF($B81=0,IF(E81=0,0,1),IF(AND($B81&lt;0,E81&gt;0),(E81-$B81)/$B81,(E81-$B81)/$B81)+1)</f>
        <v>0.103130730842077</v>
      </c>
      <c r="F185" s="27" t="n">
        <f aca="false">IF($B81=0,IF(F81=0,0,1),IF(AND($B81&lt;0,F81&gt;0),(F81-$B81)/$B81,(F81-$B81)/$B81)+1)</f>
        <v>0.363286534587981</v>
      </c>
      <c r="G185" s="27" t="n">
        <f aca="false">IF($B81=0,IF(G81=0,0,1),IF(AND($B81&lt;0,G81&gt;0),(G81-$B81)/$B81,(G81-$B81)/$B81)+1)</f>
        <v>0.0740349637735622</v>
      </c>
      <c r="H185" s="27" t="n">
        <f aca="false">IF($B81=0,IF(H81=0,0,1),IF(AND($B81&lt;0,H81&gt;0),(H81-$B81)/$B81,(H81-$B81)/$B81)+1)</f>
        <v>-0.0396780957821001</v>
      </c>
      <c r="I185" s="27" t="n">
        <f aca="false">IF($B81=0,IF(I81=0,0,1),IF(AND($B81&lt;0,I81&gt;0),(I81-$B81)/$B81,(I81-$B81)/$B81)+1)</f>
        <v>-0.000216080930763862</v>
      </c>
      <c r="J185" s="27" t="n">
        <f aca="false">IF($B81=0,IF(J81=0,0,1),IF(AND($B81&lt;0,J81&gt;0),(J81-$B81)/$B81,(J81-$B81)/$B81)+1)</f>
        <v>0.0106424555812765</v>
      </c>
      <c r="K185" s="27" t="n">
        <f aca="false">IF($B81=0,IF(K81=0,0,1),IF(AND($B81&lt;0,K81&gt;0),(K81-$B81)/$B81,(K81-$B81)/$B81)+1)</f>
        <v>-0.0025610287707063</v>
      </c>
      <c r="L185" s="27" t="n">
        <f aca="false">IF($B81=0,IF(L81=0,0,1),IF(AND($B81&lt;0,L81&gt;0),(L81-$B81)/$B81,(L81-$B81)/$B81)+1)</f>
        <v>0.0232916453717343</v>
      </c>
      <c r="M185" s="27" t="n">
        <f aca="false">IF($B81=0,IF(M81=0,0,1),IF(AND($B81&lt;0,M81&gt;0),(M81-$B81)/$B81,(M81-$B81)/$B81)+1)</f>
        <v>-0.015270345428855</v>
      </c>
      <c r="N185" s="27" t="n">
        <f aca="false">IF($B81=0,IF(N81=0,0,1),IF(AND($B81&lt;0,N81&gt;0),(N81-$B81)/$B81,(N81-$B81)/$B81)+1)</f>
        <v>0.0997204100652377</v>
      </c>
      <c r="O185" s="27" t="n">
        <f aca="false">IF($B81=0,IF(O81=0,0,1),IF(AND($B81&lt;0,O81&gt;0),(O81-$B81)/$B81,(O81-$B81)/$B81)+1)</f>
        <v>0</v>
      </c>
      <c r="P185" s="27" t="n">
        <f aca="false">IF($B81=0,IF(P81=0,0,1),IF(AND($B81&lt;0,P81&gt;0),(P81-$B81)/$B81,(P81-$B81)/$B81)+1)</f>
        <v>0.0153699305534678</v>
      </c>
      <c r="Q185" s="27" t="n">
        <f aca="false">IF($B81=0,IF(Q81=0,0,1),IF(AND($B81&lt;0,Q81&gt;0),(Q81-$B81)/$B81,(Q81-$B81)/$B81)+1)</f>
        <v>-0.00512393650602783</v>
      </c>
      <c r="R185" s="27" t="n">
        <f aca="false">IF($B81=0,IF(R81=0,0,1),IF(AND($B81&lt;0,R81&gt;0),(R81-$B81)/$B81,(R81-$B81)/$B81)+1)</f>
        <v>0.000216080930763862</v>
      </c>
      <c r="S185" s="27" t="n">
        <f aca="false">IF($B81=0,IF(S81=0,0,1),IF(AND($B81&lt;0,S81&gt;0),(S81-$B81)/$B81,(S81-$B81)/$B81)+1)</f>
        <v>0.00388194089528904</v>
      </c>
      <c r="T185" s="27" t="n">
        <f aca="false">IF($B81=0,IF(T81=0,0,1),IF(AND($B81&lt;0,T81&gt;0),(T81-$B81)/$B81,(T81-$B81)/$B81)+1)</f>
        <v>0.00954326128130356</v>
      </c>
      <c r="U185" s="27" t="n">
        <f aca="false">IF($B81=0,IF(U81=0,0,1),IF(AND($B81&lt;0,U81&gt;0),(U81-$B81)/$B81,(U81-$B81)/$B81)+1)</f>
        <v>0.00955641403361096</v>
      </c>
      <c r="V185" s="27" t="n">
        <f aca="false">IF($B81=0,IF(V81=0,0,1),IF(AND($B81&lt;0,V81&gt;0),(V81-$B81)/$B81,(V81-$B81)/$B81)+1)</f>
        <v>-0.114637510146409</v>
      </c>
    </row>
    <row r="186" customFormat="false" ht="12.75" hidden="false" customHeight="false" outlineLevel="0" collapsed="false">
      <c r="A186" s="5" t="s">
        <v>99</v>
      </c>
      <c r="B186" s="27" t="n">
        <f aca="false">SUM(C186:V186)</f>
        <v>1</v>
      </c>
      <c r="C186" s="27" t="n">
        <f aca="false">IF($B82=0,IF(C82=0,0,1),IF(AND($B82&lt;0,C82&gt;0),(C82-$B82)/$B82,(C82-$B82)/$B82)+1)</f>
        <v>0.592863658873511</v>
      </c>
      <c r="D186" s="27" t="n">
        <f aca="false">IF($B82=0,IF(D82=0,0,1),IF(AND($B82&lt;0,D82&gt;0),(D82-$B82)/$B82,(D82-$B82)/$B82)+1)</f>
        <v>0.146667709229286</v>
      </c>
      <c r="E186" s="27" t="n">
        <f aca="false">IF($B82=0,IF(E82=0,0,1),IF(AND($B82&lt;0,E82&gt;0),(E82-$B82)/$B82,(E82-$B82)/$B82)+1)</f>
        <v>0.13589803737587</v>
      </c>
      <c r="F186" s="27" t="n">
        <f aca="false">IF($B82=0,IF(F82=0,0,1),IF(AND($B82&lt;0,F82&gt;0),(F82-$B82)/$B82,(F82-$B82)/$B82)+1)</f>
        <v>0.171465061120234</v>
      </c>
      <c r="G186" s="27" t="n">
        <f aca="false">IF($B82=0,IF(G82=0,0,1),IF(AND($B82&lt;0,G82&gt;0),(G82-$B82)/$B82,(G82-$B82)/$B82)+1)</f>
        <v>0.121093648187244</v>
      </c>
      <c r="H186" s="27" t="n">
        <f aca="false">IF($B82=0,IF(H82=0,0,1),IF(AND($B82&lt;0,H82&gt;0),(H82-$B82)/$B82,(H82-$B82)/$B82)+1)</f>
        <v>-0.0657857012536816</v>
      </c>
      <c r="I186" s="27" t="n">
        <f aca="false">IF($B82=0,IF(I82=0,0,1),IF(AND($B82&lt;0,I82&gt;0),(I82-$B82)/$B82,(I82-$B82)/$B82)+1)</f>
        <v>-0.0535981442385383</v>
      </c>
      <c r="J186" s="27" t="n">
        <f aca="false">IF($B82=0,IF(J82=0,0,1),IF(AND($B82&lt;0,J82&gt;0),(J82-$B82)/$B82,(J82-$B82)/$B82)+1)</f>
        <v>-0.195636875439831</v>
      </c>
      <c r="K186" s="27" t="n">
        <f aca="false">IF($B82=0,IF(K82=0,0,1),IF(AND($B82&lt;0,K82&gt;0),(K82-$B82)/$B82,(K82-$B82)/$B82)+1)</f>
        <v>0.045080407641984</v>
      </c>
      <c r="L186" s="27" t="n">
        <f aca="false">IF($B82=0,IF(L82=0,0,1),IF(AND($B82&lt;0,L82&gt;0),(L82-$B82)/$B82,(L82-$B82)/$B82)+1)</f>
        <v>0.0428910261422577</v>
      </c>
      <c r="M186" s="27" t="n">
        <f aca="false">IF($B82=0,IF(M82=0,0,1),IF(AND($B82&lt;0,M82&gt;0),(M82-$B82)/$B82,(M82-$B82)/$B82)+1)</f>
        <v>-0.0366252248025647</v>
      </c>
      <c r="N186" s="27" t="n">
        <f aca="false">IF($B82=0,IF(N82=0,0,1),IF(AND($B82&lt;0,N82&gt;0),(N82-$B82)/$B82,(N82-$B82)/$B82)+1)</f>
        <v>0.0926369015038966</v>
      </c>
      <c r="O186" s="27" t="n">
        <f aca="false">IF($B82=0,IF(O82=0,0,1),IF(AND($B82&lt;0,O82&gt;0),(O82-$B82)/$B82,(O82-$B82)/$B82)+1)</f>
        <v>0.0192821956368754</v>
      </c>
      <c r="P186" s="27" t="n">
        <f aca="false">IF($B82=0,IF(P82=0,0,1),IF(AND($B82&lt;0,P82&gt;0),(P82-$B82)/$B82,(P82-$B82)/$B82)+1)</f>
        <v>0.0248963953397451</v>
      </c>
      <c r="Q186" s="27" t="n">
        <f aca="false">IF($B82=0,IF(Q82=0,0,1),IF(AND($B82&lt;0,Q82&gt;0),(Q82-$B82)/$B82,(Q82-$B82)/$B82)+1)</f>
        <v>-0.04954257565095</v>
      </c>
      <c r="R186" s="27" t="n">
        <f aca="false">IF($B82=0,IF(R82=0,0,1),IF(AND($B82&lt;0,R82&gt;0),(R82-$B82)/$B82,(R82-$B82)/$B82)+1)</f>
        <v>0.0185106992988766</v>
      </c>
      <c r="S186" s="27" t="n">
        <f aca="false">IF($B82=0,IF(S82=0,0,1),IF(AND($B82&lt;0,S82&gt;0),(S82-$B82)/$B82,(S82-$B82)/$B82)+1)</f>
        <v>0.00315375192222478</v>
      </c>
      <c r="T186" s="27" t="n">
        <f aca="false">IF($B82=0,IF(T82=0,0,1),IF(AND($B82&lt;0,T82&gt;0),(T82-$B82)/$B82,(T82-$B82)/$B82)+1)</f>
        <v>0.011723616649725</v>
      </c>
      <c r="U186" s="27" t="n">
        <f aca="false">IF($B82=0,IF(U82=0,0,1),IF(AND($B82&lt;0,U82&gt;0),(U82-$B82)/$B82,(U82-$B82)/$B82)+1)</f>
        <v>0.0163995099955692</v>
      </c>
      <c r="V186" s="27" t="n">
        <f aca="false">IF($B82=0,IF(V82=0,0,1),IF(AND($B82&lt;0,V82&gt;0),(V82-$B82)/$B82,(V82-$B82)/$B82)+1)</f>
        <v>-0.0413740975317329</v>
      </c>
    </row>
    <row r="187" customFormat="false" ht="12.75" hidden="false" customHeight="false" outlineLevel="0" collapsed="false">
      <c r="A187" s="5" t="s">
        <v>100</v>
      </c>
      <c r="B187" s="27" t="n">
        <f aca="false">SUM(C187:V187)</f>
        <v>1</v>
      </c>
      <c r="C187" s="27" t="n">
        <f aca="false">IF($B83=0,IF(C83=0,0,1),IF(AND($B83&lt;0,C83&gt;0),(C83-$B83)/$B83,(C83-$B83)/$B83)+1)</f>
        <v>0.294402012876828</v>
      </c>
      <c r="D187" s="27" t="n">
        <f aca="false">IF($B83=0,IF(D83=0,0,1),IF(AND($B83&lt;0,D83&gt;0),(D83-$B83)/$B83,(D83-$B83)/$B83)+1)</f>
        <v>0.126483421074223</v>
      </c>
      <c r="E187" s="27" t="n">
        <f aca="false">IF($B83=0,IF(E83=0,0,1),IF(AND($B83&lt;0,E83&gt;0),(E83-$B83)/$B83,(E83-$B83)/$B83)+1)</f>
        <v>0.100318920478875</v>
      </c>
      <c r="F187" s="27" t="n">
        <f aca="false">IF($B83=0,IF(F83=0,0,1),IF(AND($B83&lt;0,F83&gt;0),(F83-$B83)/$B83,(F83-$B83)/$B83)+1)</f>
        <v>0.114614827904174</v>
      </c>
      <c r="G187" s="27" t="n">
        <f aca="false">IF($B83=0,IF(G83=0,0,1),IF(AND($B83&lt;0,G83&gt;0),(G83-$B83)/$B83,(G83-$B83)/$B83)+1)</f>
        <v>0.0395760598605535</v>
      </c>
      <c r="H187" s="27" t="n">
        <f aca="false">IF($B83=0,IF(H83=0,0,1),IF(AND($B83&lt;0,H83&gt;0),(H83-$B83)/$B83,(H83-$B83)/$B83)+1)</f>
        <v>0.0427158734065711</v>
      </c>
      <c r="I187" s="27" t="n">
        <f aca="false">IF($B83=0,IF(I83=0,0,1),IF(AND($B83&lt;0,I83&gt;0),(I83-$B83)/$B83,(I83-$B83)/$B83)+1)</f>
        <v>0.0338295316363155</v>
      </c>
      <c r="J187" s="27" t="n">
        <f aca="false">IF($B83=0,IF(J83=0,0,1),IF(AND($B83&lt;0,J83&gt;0),(J83-$B83)/$B83,(J83-$B83)/$B83)+1)</f>
        <v>0.0193507541552934</v>
      </c>
      <c r="K187" s="27" t="n">
        <f aca="false">IF($B83=0,IF(K83=0,0,1),IF(AND($B83&lt;0,K83&gt;0),(K83-$B83)/$B83,(K83-$B83)/$B83)+1)</f>
        <v>0.0278638042604641</v>
      </c>
      <c r="L187" s="27" t="n">
        <f aca="false">IF($B83=0,IF(L83=0,0,1),IF(AND($B83&lt;0,L83&gt;0),(L83-$B83)/$B83,(L83-$B83)/$B83)+1)</f>
        <v>0.0348085803609806</v>
      </c>
      <c r="M187" s="27" t="n">
        <f aca="false">IF($B83=0,IF(M83=0,0,1),IF(AND($B83&lt;0,M83&gt;0),(M83-$B83)/$B83,(M83-$B83)/$B83)+1)</f>
        <v>0.0236349342218859</v>
      </c>
      <c r="N187" s="27" t="n">
        <f aca="false">IF($B83=0,IF(N83=0,0,1),IF(AND($B83&lt;0,N83&gt;0),(N83-$B83)/$B83,(N83-$B83)/$B83)+1)</f>
        <v>0.0496912639137376</v>
      </c>
      <c r="O187" s="27" t="n">
        <f aca="false">IF($B83=0,IF(O83=0,0,1),IF(AND($B83&lt;0,O83&gt;0),(O83-$B83)/$B83,(O83-$B83)/$B83)+1)</f>
        <v>0.0118596129440977</v>
      </c>
      <c r="P187" s="27" t="n">
        <f aca="false">IF($B83=0,IF(P83=0,0,1),IF(AND($B83&lt;0,P83&gt;0),(P83-$B83)/$B83,(P83-$B83)/$B83)+1)</f>
        <v>0.017024059249898</v>
      </c>
      <c r="Q187" s="27" t="n">
        <f aca="false">IF($B83=0,IF(Q83=0,0,1),IF(AND($B83&lt;0,Q83&gt;0),(Q83-$B83)/$B83,(Q83-$B83)/$B83)+1)</f>
        <v>0.0106511602656024</v>
      </c>
      <c r="R187" s="27" t="n">
        <f aca="false">IF($B83=0,IF(R83=0,0,1),IF(AND($B83&lt;0,R83&gt;0),(R83-$B83)/$B83,(R83-$B83)/$B83)+1)</f>
        <v>0.0101003050419478</v>
      </c>
      <c r="S187" s="27" t="n">
        <f aca="false">IF($B83=0,IF(S83=0,0,1),IF(AND($B83&lt;0,S83&gt;0),(S83-$B83)/$B83,(S83-$B83)/$B83)+1)</f>
        <v>0.00785994276330537</v>
      </c>
      <c r="T187" s="27" t="n">
        <f aca="false">IF($B83=0,IF(T83=0,0,1),IF(AND($B83&lt;0,T83&gt;0),(T83-$B83)/$B83,(T83-$B83)/$B83)+1)</f>
        <v>0.00583898373232072</v>
      </c>
      <c r="U187" s="27" t="n">
        <f aca="false">IF($B83=0,IF(U83=0,0,1),IF(AND($B83&lt;0,U83&gt;0),(U83-$B83)/$B83,(U83-$B83)/$B83)+1)</f>
        <v>0.00611349291194852</v>
      </c>
      <c r="V187" s="27" t="n">
        <f aca="false">IF($B83=0,IF(V83=0,0,1),IF(AND($B83&lt;0,V83&gt;0),(V83-$B83)/$B83,(V83-$B83)/$B83)+1)</f>
        <v>0.0232624589409783</v>
      </c>
    </row>
    <row r="188" customFormat="false" ht="12.75" hidden="false" customHeight="false" outlineLevel="0" collapsed="false">
      <c r="A188" s="29"/>
      <c r="B188" s="30"/>
    </row>
    <row r="189" customFormat="false" ht="12.75" hidden="false" customHeight="false" outlineLevel="0" collapsed="false">
      <c r="A189" s="5" t="s">
        <v>101</v>
      </c>
      <c r="B189" s="30"/>
    </row>
    <row r="190" customFormat="false" ht="12.75" hidden="false" customHeight="false" outlineLevel="0" collapsed="false">
      <c r="A190" s="10" t="s">
        <v>102</v>
      </c>
      <c r="B190" s="27" t="n">
        <f aca="false">SUM(C190:V190)</f>
        <v>1</v>
      </c>
      <c r="C190" s="28" t="n">
        <f aca="false">IF($B86=0,IF(C86=0,0,1),IF(AND($B86&lt;0,C86&gt;0),(C86-$B86)/$B86,(C86-$B86)/$B86)+1)</f>
        <v>0.137462085040291</v>
      </c>
      <c r="D190" s="28" t="n">
        <f aca="false">IF($B86=0,IF(D86=0,0,1),IF(AND($B86&lt;0,D86&gt;0),(D86-$B86)/$B86,(D86-$B86)/$B86)+1)</f>
        <v>0.422700010413459</v>
      </c>
      <c r="E190" s="28" t="n">
        <f aca="false">IF($B86=0,IF(E86=0,0,1),IF(AND($B86&lt;0,E86&gt;0),(E86-$B86)/$B86,(E86-$B86)/$B86)+1)</f>
        <v>0.0950837397167096</v>
      </c>
      <c r="F190" s="28" t="n">
        <f aca="false">IF($B86=0,IF(F86=0,0,1),IF(AND($B86&lt;0,F86&gt;0),(F86-$B86)/$B86,(F86-$B86)/$B86)+1)</f>
        <v>0.117880351576088</v>
      </c>
      <c r="G190" s="28" t="n">
        <f aca="false">IF($B86=0,IF(G86=0,0,1),IF(AND($B86&lt;0,G86&gt;0),(G86-$B86)/$B86,(G86-$B86)/$B86)+1)</f>
        <v>0.00907078714669019</v>
      </c>
      <c r="H190" s="28" t="n">
        <f aca="false">IF($B86=0,IF(H86=0,0,1),IF(AND($B86&lt;0,H86&gt;0),(H86-$B86)/$B86,(H86-$B86)/$B86)+1)</f>
        <v>0</v>
      </c>
      <c r="I190" s="28" t="n">
        <f aca="false">IF($B86=0,IF(I86=0,0,1),IF(AND($B86&lt;0,I86&gt;0),(I86-$B86)/$B86,(I86-$B86)/$B86)+1)</f>
        <v>0.134420025745615</v>
      </c>
      <c r="J190" s="28" t="n">
        <f aca="false">IF($B86=0,IF(J86=0,0,1),IF(AND($B86&lt;0,J86&gt;0),(J86-$B86)/$B86,(J86-$B86)/$B86)+1)</f>
        <v>0.0194598738420566</v>
      </c>
      <c r="K190" s="28" t="n">
        <f aca="false">IF($B86=0,IF(K86=0,0,1),IF(AND($B86&lt;0,K86&gt;0),(K86-$B86)/$B86,(K86-$B86)/$B86)+1)</f>
        <v>0</v>
      </c>
      <c r="L190" s="28" t="n">
        <f aca="false">IF($B86=0,IF(L86=0,0,1),IF(AND($B86&lt;0,L86&gt;0),(L86-$B86)/$B86,(L86-$B86)/$B86)+1)</f>
        <v>0.00164178145473803</v>
      </c>
      <c r="M190" s="28" t="n">
        <f aca="false">IF($B86=0,IF(M86=0,0,1),IF(AND($B86&lt;0,M86&gt;0),(M86-$B86)/$B86,(M86-$B86)/$B86)+1)</f>
        <v>0</v>
      </c>
      <c r="N190" s="28" t="n">
        <f aca="false">IF($B86=0,IF(N86=0,0,1),IF(AND($B86&lt;0,N86&gt;0),(N86-$B86)/$B86,(N86-$B86)/$B86)+1)</f>
        <v>0</v>
      </c>
      <c r="O190" s="28" t="n">
        <f aca="false">IF($B86=0,IF(O86=0,0,1),IF(AND($B86&lt;0,O86&gt;0),(O86-$B86)/$B86,(O86-$B86)/$B86)+1)</f>
        <v>0</v>
      </c>
      <c r="P190" s="28" t="n">
        <f aca="false">IF($B86=0,IF(P86=0,0,1),IF(AND($B86&lt;0,P86&gt;0),(P86-$B86)/$B86,(P86-$B86)/$B86)+1)</f>
        <v>0</v>
      </c>
      <c r="Q190" s="28" t="n">
        <f aca="false">IF($B86=0,IF(Q86=0,0,1),IF(AND($B86&lt;0,Q86&gt;0),(Q86-$B86)/$B86,(Q86-$B86)/$B86)+1)</f>
        <v>0.0110781474678678</v>
      </c>
      <c r="R190" s="28" t="n">
        <f aca="false">IF($B86=0,IF(R86=0,0,1),IF(AND($B86&lt;0,R86&gt;0),(R86-$B86)/$B86,(R86-$B86)/$B86)+1)</f>
        <v>0</v>
      </c>
      <c r="S190" s="28" t="n">
        <f aca="false">IF($B86=0,IF(S86=0,0,1),IF(AND($B86&lt;0,S86&gt;0),(S86-$B86)/$B86,(S86-$B86)/$B86)+1)</f>
        <v>2.43719244292784E-005</v>
      </c>
      <c r="T190" s="28" t="n">
        <f aca="false">IF($B86=0,IF(T86=0,0,1),IF(AND($B86&lt;0,T86&gt;0),(T86-$B86)/$B86,(T86-$B86)/$B86)+1)</f>
        <v>0</v>
      </c>
      <c r="U190" s="28" t="n">
        <f aca="false">IF($B86=0,IF(U86=0,0,1),IF(AND($B86&lt;0,U86&gt;0),(U86-$B86)/$B86,(U86-$B86)/$B86)+1)</f>
        <v>0.0221917450076329</v>
      </c>
      <c r="V190" s="28" t="n">
        <f aca="false">IF($B86=0,IF(V86=0,0,1),IF(AND($B86&lt;0,V86&gt;0),(V86-$B86)/$B86,(V86-$B86)/$B86)+1)</f>
        <v>0.028987080664423</v>
      </c>
    </row>
    <row r="191" customFormat="false" ht="12.75" hidden="false" customHeight="false" outlineLevel="0" collapsed="false">
      <c r="A191" s="10" t="s">
        <v>103</v>
      </c>
      <c r="B191" s="27" t="n">
        <f aca="false">SUM(C191:V191)</f>
        <v>1</v>
      </c>
      <c r="C191" s="28" t="n">
        <f aca="false">IF($B87=0,IF(C87=0,0,1),IF(AND($B87&lt;0,C87&gt;0),(C87-$B87)/$B87,(C87-$B87)/$B87)+1)</f>
        <v>0.334299339447712</v>
      </c>
      <c r="D191" s="28" t="n">
        <f aca="false">IF($B87=0,IF(D87=0,0,1),IF(AND($B87&lt;0,D87&gt;0),(D87-$B87)/$B87,(D87-$B87)/$B87)+1)</f>
        <v>0.216985301580246</v>
      </c>
      <c r="E191" s="28" t="n">
        <f aca="false">IF($B87=0,IF(E87=0,0,1),IF(AND($B87&lt;0,E87&gt;0),(E87-$B87)/$B87,(E87-$B87)/$B87)+1)</f>
        <v>0.12446478578337</v>
      </c>
      <c r="F191" s="28" t="n">
        <f aca="false">IF($B87=0,IF(F87=0,0,1),IF(AND($B87&lt;0,F87&gt;0),(F87-$B87)/$B87,(F87-$B87)/$B87)+1)</f>
        <v>0.0544132635728185</v>
      </c>
      <c r="G191" s="28" t="n">
        <f aca="false">IF($B87=0,IF(G87=0,0,1),IF(AND($B87&lt;0,G87&gt;0),(G87-$B87)/$B87,(G87-$B87)/$B87)+1)</f>
        <v>0.0294178290459253</v>
      </c>
      <c r="H191" s="28" t="n">
        <f aca="false">IF($B87=0,IF(H87=0,0,1),IF(AND($B87&lt;0,H87&gt;0),(H87-$B87)/$B87,(H87-$B87)/$B87)+1)</f>
        <v>0.00767170837050268</v>
      </c>
      <c r="I191" s="28" t="n">
        <f aca="false">IF($B87=0,IF(I87=0,0,1),IF(AND($B87&lt;0,I87&gt;0),(I87-$B87)/$B87,(I87-$B87)/$B87)+1)</f>
        <v>0.0264434377913658</v>
      </c>
      <c r="J191" s="28" t="n">
        <f aca="false">IF($B87=0,IF(J87=0,0,1),IF(AND($B87&lt;0,J87&gt;0),(J87-$B87)/$B87,(J87-$B87)/$B87)+1)</f>
        <v>0.036561184714334</v>
      </c>
      <c r="K191" s="28" t="n">
        <f aca="false">IF($B87=0,IF(K87=0,0,1),IF(AND($B87&lt;0,K87&gt;0),(K87-$B87)/$B87,(K87-$B87)/$B87)+1)</f>
        <v>0.0272578131582075</v>
      </c>
      <c r="L191" s="28" t="n">
        <f aca="false">IF($B87=0,IF(L87=0,0,1),IF(AND($B87&lt;0,L87&gt;0),(L87-$B87)/$B87,(L87-$B87)/$B87)+1)</f>
        <v>0.0391841342531333</v>
      </c>
      <c r="M191" s="28" t="n">
        <f aca="false">IF($B87=0,IF(M87=0,0,1),IF(AND($B87&lt;0,M87&gt;0),(M87-$B87)/$B87,(M87-$B87)/$B87)+1)</f>
        <v>0.0150086017338119</v>
      </c>
      <c r="N191" s="28" t="n">
        <f aca="false">IF($B87=0,IF(N87=0,0,1),IF(AND($B87&lt;0,N87&gt;0),(N87-$B87)/$B87,(N87-$B87)/$B87)+1)</f>
        <v>0.0343110173272995</v>
      </c>
      <c r="O191" s="28" t="n">
        <f aca="false">IF($B87=0,IF(O87=0,0,1),IF(AND($B87&lt;0,O87&gt;0),(O87-$B87)/$B87,(O87-$B87)/$B87)+1)</f>
        <v>0.00440481453804309</v>
      </c>
      <c r="P191" s="28" t="n">
        <f aca="false">IF($B87=0,IF(P87=0,0,1),IF(AND($B87&lt;0,P87&gt;0),(P87-$B87)/$B87,(P87-$B87)/$B87)+1)</f>
        <v>0.0130392695720251</v>
      </c>
      <c r="Q191" s="28" t="n">
        <f aca="false">IF($B87=0,IF(Q87=0,0,1),IF(AND($B87&lt;0,Q87&gt;0),(Q87-$B87)/$B87,(Q87-$B87)/$B87)+1)</f>
        <v>0.00794092302947447</v>
      </c>
      <c r="R191" s="28" t="n">
        <f aca="false">IF($B87=0,IF(R87=0,0,1),IF(AND($B87&lt;0,R87&gt;0),(R87-$B87)/$B87,(R87-$B87)/$B87)+1)</f>
        <v>0.0100260222317399</v>
      </c>
      <c r="S191" s="28" t="n">
        <f aca="false">IF($B87=0,IF(S87=0,0,1),IF(AND($B87&lt;0,S87&gt;0),(S87-$B87)/$B87,(S87-$B87)/$B87)+1)</f>
        <v>0.0049711343847082</v>
      </c>
      <c r="T191" s="28" t="n">
        <f aca="false">IF($B87=0,IF(T87=0,0,1),IF(AND($B87&lt;0,T87&gt;0),(T87-$B87)/$B87,(T87-$B87)/$B87)+1)</f>
        <v>0.000481694988078374</v>
      </c>
      <c r="U191" s="28" t="n">
        <f aca="false">IF($B87=0,IF(U87=0,0,1),IF(AND($B87&lt;0,U87&gt;0),(U87-$B87)/$B87,(U87-$B87)/$B87)+1)</f>
        <v>0.000780004924967881</v>
      </c>
      <c r="V191" s="28" t="n">
        <f aca="false">IF($B87=0,IF(V87=0,0,1),IF(AND($B87&lt;0,V87&gt;0),(V87-$B87)/$B87,(V87-$B87)/$B87)+1)</f>
        <v>0.0123377195522362</v>
      </c>
    </row>
    <row r="192" customFormat="false" ht="12.75" hidden="false" customHeight="false" outlineLevel="0" collapsed="false">
      <c r="A192" s="10" t="s">
        <v>104</v>
      </c>
      <c r="B192" s="27" t="n">
        <f aca="false">SUM(C192:V192)</f>
        <v>1</v>
      </c>
      <c r="C192" s="28" t="n">
        <f aca="false">IF($B88=0,IF(C88=0,0,1),IF(AND($B88&lt;0,C88&gt;0),(C88-$B88)/$B88,(C88-$B88)/$B88)+1)</f>
        <v>0.411975876512459</v>
      </c>
      <c r="D192" s="28" t="n">
        <f aca="false">IF($B88=0,IF(D88=0,0,1),IF(AND($B88&lt;0,D88&gt;0),(D88-$B88)/$B88,(D88-$B88)/$B88)+1)</f>
        <v>0.259198208726622</v>
      </c>
      <c r="E192" s="28" t="n">
        <f aca="false">IF($B88=0,IF(E88=0,0,1),IF(AND($B88&lt;0,E88&gt;0),(E88-$B88)/$B88,(E88-$B88)/$B88)+1)</f>
        <v>0.0901341082129964</v>
      </c>
      <c r="F192" s="28" t="n">
        <f aca="false">IF($B88=0,IF(F88=0,0,1),IF(AND($B88&lt;0,F88&gt;0),(F88-$B88)/$B88,(F88-$B88)/$B88)+1)</f>
        <v>0.0609073363896838</v>
      </c>
      <c r="G192" s="28" t="n">
        <f aca="false">IF($B88=0,IF(G88=0,0,1),IF(AND($B88&lt;0,G88&gt;0),(G88-$B88)/$B88,(G88-$B88)/$B88)+1)</f>
        <v>0.0264949446194396</v>
      </c>
      <c r="H192" s="28" t="n">
        <f aca="false">IF($B88=0,IF(H88=0,0,1),IF(AND($B88&lt;0,H88&gt;0),(H88-$B88)/$B88,(H88-$B88)/$B88)+1)</f>
        <v>0.00620582969232408</v>
      </c>
      <c r="I192" s="28" t="n">
        <f aca="false">IF($B88=0,IF(I88=0,0,1),IF(AND($B88&lt;0,I88&gt;0),(I88-$B88)/$B88,(I88-$B88)/$B88)+1)</f>
        <v>0.0119382402739663</v>
      </c>
      <c r="J192" s="28" t="n">
        <f aca="false">IF($B88=0,IF(J88=0,0,1),IF(AND($B88&lt;0,J88&gt;0),(J88-$B88)/$B88,(J88-$B88)/$B88)+1)</f>
        <v>0.000398140789105605</v>
      </c>
      <c r="K192" s="28" t="n">
        <f aca="false">IF($B88=0,IF(K88=0,0,1),IF(AND($B88&lt;0,K88&gt;0),(K88-$B88)/$B88,(K88-$B88)/$B88)+1)</f>
        <v>0.00996007297438417</v>
      </c>
      <c r="L192" s="28" t="n">
        <f aca="false">IF($B88=0,IF(L88=0,0,1),IF(AND($B88&lt;0,L88&gt;0),(L88-$B88)/$B88,(L88-$B88)/$B88)+1)</f>
        <v>0.0353741117793653</v>
      </c>
      <c r="M192" s="28" t="n">
        <f aca="false">IF($B88=0,IF(M88=0,0,1),IF(AND($B88&lt;0,M88&gt;0),(M88-$B88)/$B88,(M88-$B88)/$B88)+1)</f>
        <v>0.00589079897564204</v>
      </c>
      <c r="N192" s="28" t="n">
        <f aca="false">IF($B88=0,IF(N88=0,0,1),IF(AND($B88&lt;0,N88&gt;0),(N88-$B88)/$B88,(N88-$B88)/$B88)+1)</f>
        <v>0.0414002933808935</v>
      </c>
      <c r="O192" s="28" t="n">
        <f aca="false">IF($B88=0,IF(O88=0,0,1),IF(AND($B88&lt;0,O88&gt;0),(O88-$B88)/$B88,(O88-$B88)/$B88)+1)</f>
        <v>0.00670478235637451</v>
      </c>
      <c r="P192" s="28" t="n">
        <f aca="false">IF($B88=0,IF(P88=0,0,1),IF(AND($B88&lt;0,P88&gt;0),(P88-$B88)/$B88,(P88-$B88)/$B88)+1)</f>
        <v>0.00369149430069171</v>
      </c>
      <c r="Q192" s="28" t="n">
        <f aca="false">IF($B88=0,IF(Q88=0,0,1),IF(AND($B88&lt;0,Q88&gt;0),(Q88-$B88)/$B88,(Q88-$B88)/$B88)+1)</f>
        <v>0.00254797100814419</v>
      </c>
      <c r="R192" s="28" t="n">
        <f aca="false">IF($B88=0,IF(R88=0,0,1),IF(AND($B88&lt;0,R88&gt;0),(R88-$B88)/$B88,(R88-$B88)/$B88)+1)</f>
        <v>0.0102073356678769</v>
      </c>
      <c r="S192" s="28" t="n">
        <f aca="false">IF($B88=0,IF(S88=0,0,1),IF(AND($B88&lt;0,S88&gt;0),(S88-$B88)/$B88,(S88-$B88)/$B88)+1)</f>
        <v>0.00192118985102108</v>
      </c>
      <c r="T192" s="28" t="n">
        <f aca="false">IF($B88=0,IF(T88=0,0,1),IF(AND($B88&lt;0,T88&gt;0),(T88-$B88)/$B88,(T88-$B88)/$B88)+1)</f>
        <v>0.000160397471875795</v>
      </c>
      <c r="U192" s="28" t="n">
        <f aca="false">IF($B88=0,IF(U88=0,0,1),IF(AND($B88&lt;0,U88&gt;0),(U88-$B88)/$B88,(U88-$B88)/$B88)+1)</f>
        <v>0.000724217781236325</v>
      </c>
      <c r="V192" s="28" t="n">
        <f aca="false">IF($B88=0,IF(V88=0,0,1),IF(AND($B88&lt;0,V88&gt;0),(V88-$B88)/$B88,(V88-$B88)/$B88)+1)</f>
        <v>0.0141646492358972</v>
      </c>
    </row>
    <row r="193" customFormat="false" ht="12.75" hidden="false" customHeight="false" outlineLevel="0" collapsed="false">
      <c r="A193" s="10" t="s">
        <v>105</v>
      </c>
      <c r="B193" s="27" t="n">
        <f aca="false">SUM(C193:V193)</f>
        <v>1</v>
      </c>
      <c r="C193" s="28" t="n">
        <f aca="false">IF($B89=0,IF(C89=0,0,1),IF(AND($B89&lt;0,C89&gt;0),(C89-$B89)/$B89,(C89-$B89)/$B89)+1)</f>
        <v>0.28852946655826</v>
      </c>
      <c r="D193" s="28" t="n">
        <f aca="false">IF($B89=0,IF(D89=0,0,1),IF(AND($B89&lt;0,D89&gt;0),(D89-$B89)/$B89,(D89-$B89)/$B89)+1)</f>
        <v>0.168728077588834</v>
      </c>
      <c r="E193" s="28" t="n">
        <f aca="false">IF($B89=0,IF(E89=0,0,1),IF(AND($B89&lt;0,E89&gt;0),(E89-$B89)/$B89,(E89-$B89)/$B89)+1)</f>
        <v>0.204669419601273</v>
      </c>
      <c r="F193" s="28" t="n">
        <f aca="false">IF($B89=0,IF(F89=0,0,1),IF(AND($B89&lt;0,F89&gt;0),(F89-$B89)/$B89,(F89-$B89)/$B89)+1)</f>
        <v>0.0324047628153958</v>
      </c>
      <c r="G193" s="28" t="n">
        <f aca="false">IF($B89=0,IF(G89=0,0,1),IF(AND($B89&lt;0,G89&gt;0),(G89-$B89)/$B89,(G89-$B89)/$B89)+1)</f>
        <v>0.0138687203048873</v>
      </c>
      <c r="H193" s="28" t="n">
        <f aca="false">IF($B89=0,IF(H89=0,0,1),IF(AND($B89&lt;0,H89&gt;0),(H89-$B89)/$B89,(H89-$B89)/$B89)+1)</f>
        <v>0.0331536564391897</v>
      </c>
      <c r="I193" s="28" t="n">
        <f aca="false">IF($B89=0,IF(I89=0,0,1),IF(AND($B89&lt;0,I89&gt;0),(I89-$B89)/$B89,(I89-$B89)/$B89)+1)</f>
        <v>0.0129612882450844</v>
      </c>
      <c r="J193" s="28" t="n">
        <f aca="false">IF($B89=0,IF(J89=0,0,1),IF(AND($B89&lt;0,J89&gt;0),(J89-$B89)/$B89,(J89-$B89)/$B89)+1)</f>
        <v>0.0298909724389874</v>
      </c>
      <c r="K193" s="28" t="n">
        <f aca="false">IF($B89=0,IF(K89=0,0,1),IF(AND($B89&lt;0,K89&gt;0),(K89-$B89)/$B89,(K89-$B89)/$B89)+1)</f>
        <v>0.0318656087567503</v>
      </c>
      <c r="L193" s="28" t="n">
        <f aca="false">IF($B89=0,IF(L89=0,0,1),IF(AND($B89&lt;0,L89&gt;0),(L89-$B89)/$B89,(L89-$B89)/$B89)+1)</f>
        <v>0.0128323601006256</v>
      </c>
      <c r="M193" s="28" t="n">
        <f aca="false">IF($B89=0,IF(M89=0,0,1),IF(AND($B89&lt;0,M89&gt;0),(M89-$B89)/$B89,(M89-$B89)/$B89)+1)</f>
        <v>0.0566117930388672</v>
      </c>
      <c r="N193" s="28" t="n">
        <f aca="false">IF($B89=0,IF(N89=0,0,1),IF(AND($B89&lt;0,N89&gt;0),(N89-$B89)/$B89,(N89-$B89)/$B89)+1)</f>
        <v>0.00956535793290558</v>
      </c>
      <c r="O193" s="28" t="n">
        <f aca="false">IF($B89=0,IF(O89=0,0,1),IF(AND($B89&lt;0,O89&gt;0),(O89-$B89)/$B89,(O89-$B89)/$B89)+1)</f>
        <v>0.00930565100076619</v>
      </c>
      <c r="P193" s="28" t="n">
        <f aca="false">IF($B89=0,IF(P89=0,0,1),IF(AND($B89&lt;0,P89&gt;0),(P89-$B89)/$B89,(P89-$B89)/$B89)+1)</f>
        <v>0.0346495930435555</v>
      </c>
      <c r="Q193" s="28" t="n">
        <f aca="false">IF($B89=0,IF(Q89=0,0,1),IF(AND($B89&lt;0,Q89&gt;0),(Q89-$B89)/$B89,(Q89-$B89)/$B89)+1)</f>
        <v>0.00767893560871968</v>
      </c>
      <c r="R193" s="28" t="n">
        <f aca="false">IF($B89=0,IF(R89=0,0,1),IF(AND($B89&lt;0,R89&gt;0),(R89-$B89)/$B89,(R89-$B89)/$B89)+1)</f>
        <v>0.00458712766600578</v>
      </c>
      <c r="S193" s="28" t="n">
        <f aca="false">IF($B89=0,IF(S89=0,0,1),IF(AND($B89&lt;0,S89&gt;0),(S89-$B89)/$B89,(S89-$B89)/$B89)+1)</f>
        <v>0.0175576691271997</v>
      </c>
      <c r="T193" s="28" t="n">
        <f aca="false">IF($B89=0,IF(T89=0,0,1),IF(AND($B89&lt;0,T89&gt;0),(T89-$B89)/$B89,(T89-$B89)/$B89)+1)</f>
        <v>0.00844880318902841</v>
      </c>
      <c r="U193" s="28" t="n">
        <f aca="false">IF($B89=0,IF(U89=0,0,1),IF(AND($B89&lt;0,U89&gt;0),(U89-$B89)/$B89,(U89-$B89)/$B89)+1)</f>
        <v>0.00992931776654504</v>
      </c>
      <c r="V193" s="28" t="n">
        <f aca="false">IF($B89=0,IF(V89=0,0,1),IF(AND($B89&lt;0,V89&gt;0),(V89-$B89)/$B89,(V89-$B89)/$B89)+1)</f>
        <v>0.0127614187771197</v>
      </c>
    </row>
    <row r="194" customFormat="false" ht="12.75" hidden="false" customHeight="false" outlineLevel="0" collapsed="false">
      <c r="A194" s="10" t="s">
        <v>106</v>
      </c>
      <c r="B194" s="27" t="n">
        <f aca="false">SUM(C194:V194)</f>
        <v>1</v>
      </c>
      <c r="C194" s="28" t="n">
        <f aca="false">IF($B90=0,IF(C90=0,0,1),IF(AND($B90&lt;0,C90&gt;0),(C90-$B90)/$B90,(C90-$B90)/$B90)+1)</f>
        <v>0.338986933889916</v>
      </c>
      <c r="D194" s="28" t="n">
        <f aca="false">IF($B90=0,IF(D90=0,0,1),IF(AND($B90&lt;0,D90&gt;0),(D90-$B90)/$B90,(D90-$B90)/$B90)+1)</f>
        <v>0.145693896283381</v>
      </c>
      <c r="E194" s="28" t="n">
        <f aca="false">IF($B90=0,IF(E90=0,0,1),IF(AND($B90&lt;0,E90&gt;0),(E90-$B90)/$B90,(E90-$B90)/$B90)+1)</f>
        <v>0.117470027387804</v>
      </c>
      <c r="F194" s="28" t="n">
        <f aca="false">IF($B90=0,IF(F90=0,0,1),IF(AND($B90&lt;0,F90&gt;0),(F90-$B90)/$B90,(F90-$B90)/$B90)+1)</f>
        <v>0.171293534484682</v>
      </c>
      <c r="G194" s="28" t="n">
        <f aca="false">IF($B90=0,IF(G90=0,0,1),IF(AND($B90&lt;0,G90&gt;0),(G90-$B90)/$B90,(G90-$B90)/$B90)+1)</f>
        <v>0.0140539157419626</v>
      </c>
      <c r="H194" s="28" t="n">
        <f aca="false">IF($B90=0,IF(H90=0,0,1),IF(AND($B90&lt;0,H90&gt;0),(H90-$B90)/$B90,(H90-$B90)/$B90)+1)</f>
        <v>0.0109342945594818</v>
      </c>
      <c r="I194" s="28" t="n">
        <f aca="false">IF($B90=0,IF(I90=0,0,1),IF(AND($B90&lt;0,I90&gt;0),(I90-$B90)/$B90,(I90-$B90)/$B90)+1)</f>
        <v>0.053099017103617</v>
      </c>
      <c r="J194" s="28" t="n">
        <f aca="false">IF($B90=0,IF(J90=0,0,1),IF(AND($B90&lt;0,J90&gt;0),(J90-$B90)/$B90,(J90-$B90)/$B90)+1)</f>
        <v>0.0254285574020712</v>
      </c>
      <c r="K194" s="28" t="n">
        <f aca="false">IF($B90=0,IF(K90=0,0,1),IF(AND($B90&lt;0,K90&gt;0),(K90-$B90)/$B90,(K90-$B90)/$B90)+1)</f>
        <v>0.0225499369976361</v>
      </c>
      <c r="L194" s="28" t="n">
        <f aca="false">IF($B90=0,IF(L90=0,0,1),IF(AND($B90&lt;0,L90&gt;0),(L90-$B90)/$B90,(L90-$B90)/$B90)+1)</f>
        <v>0.0248796111854114</v>
      </c>
      <c r="M194" s="28" t="n">
        <f aca="false">IF($B90=0,IF(M90=0,0,1),IF(AND($B90&lt;0,M90&gt;0),(M90-$B90)/$B90,(M90-$B90)/$B90)+1)</f>
        <v>0.0174249513163551</v>
      </c>
      <c r="N194" s="28" t="n">
        <f aca="false">IF($B90=0,IF(N90=0,0,1),IF(AND($B90&lt;0,N90&gt;0),(N90-$B90)/$B90,(N90-$B90)/$B90)+1)</f>
        <v>0.00930828313723509</v>
      </c>
      <c r="O194" s="28" t="n">
        <f aca="false">IF($B90=0,IF(O90=0,0,1),IF(AND($B90&lt;0,O90&gt;0),(O90-$B90)/$B90,(O90-$B90)/$B90)+1)</f>
        <v>0.00639693423207777</v>
      </c>
      <c r="P194" s="28" t="n">
        <f aca="false">IF($B90=0,IF(P90=0,0,1),IF(AND($B90&lt;0,P90&gt;0),(P90-$B90)/$B90,(P90-$B90)/$B90)+1)</f>
        <v>0.00362244996630456</v>
      </c>
      <c r="Q194" s="28" t="n">
        <f aca="false">IF($B90=0,IF(Q90=0,0,1),IF(AND($B90&lt;0,Q90&gt;0),(Q90-$B90)/$B90,(Q90-$B90)/$B90)+1)</f>
        <v>0.0138753966471139</v>
      </c>
      <c r="R194" s="28" t="n">
        <f aca="false">IF($B90=0,IF(R90=0,0,1),IF(AND($B90&lt;0,R90&gt;0),(R90-$B90)/$B90,(R90-$B90)/$B90)+1)</f>
        <v>0.0074174683909628</v>
      </c>
      <c r="S194" s="28" t="n">
        <f aca="false">IF($B90=0,IF(S90=0,0,1),IF(AND($B90&lt;0,S90&gt;0),(S90-$B90)/$B90,(S90-$B90)/$B90)+1)</f>
        <v>0.00279531149350565</v>
      </c>
      <c r="T194" s="28" t="n">
        <f aca="false">IF($B90=0,IF(T90=0,0,1),IF(AND($B90&lt;0,T90&gt;0),(T90-$B90)/$B90,(T90-$B90)/$B90)+1)</f>
        <v>0.000812261881561471</v>
      </c>
      <c r="U194" s="28" t="n">
        <f aca="false">IF($B90=0,IF(U90=0,0,1),IF(AND($B90&lt;0,U90&gt;0),(U90-$B90)/$B90,(U90-$B90)/$B90)+1)</f>
        <v>0.00274473108329854</v>
      </c>
      <c r="V194" s="28" t="n">
        <f aca="false">IF($B90=0,IF(V90=0,0,1),IF(AND($B90&lt;0,V90&gt;0),(V90-$B90)/$B90,(V90-$B90)/$B90)+1)</f>
        <v>0.011212486815621</v>
      </c>
    </row>
    <row r="195" customFormat="false" ht="12.75" hidden="false" customHeight="false" outlineLevel="0" collapsed="false">
      <c r="A195" s="10" t="s">
        <v>107</v>
      </c>
      <c r="B195" s="27" t="n">
        <f aca="false">SUM(C195:V195)</f>
        <v>1</v>
      </c>
      <c r="C195" s="28" t="n">
        <f aca="false">IF($B91=0,IF(C91=0,0,1),IF(AND($B91&lt;0,C91&gt;0),(C91-$B91)/$B91,(C91-$B91)/$B91)+1)</f>
        <v>0.544128373450036</v>
      </c>
      <c r="D195" s="28" t="n">
        <f aca="false">IF($B91=0,IF(D91=0,0,1),IF(AND($B91&lt;0,D91&gt;0),(D91-$B91)/$B91,(D91-$B91)/$B91)+1)</f>
        <v>0.142583553086835</v>
      </c>
      <c r="E195" s="28" t="n">
        <f aca="false">IF($B91=0,IF(E91=0,0,1),IF(AND($B91&lt;0,E91&gt;0),(E91-$B91)/$B91,(E91-$B91)/$B91)+1)</f>
        <v>0.0534627541192093</v>
      </c>
      <c r="F195" s="28" t="n">
        <f aca="false">IF($B91=0,IF(F91=0,0,1),IF(AND($B91&lt;0,F91&gt;0),(F91-$B91)/$B91,(F91-$B91)/$B91)+1)</f>
        <v>0.0794441639080589</v>
      </c>
      <c r="G195" s="28" t="n">
        <f aca="false">IF($B91=0,IF(G91=0,0,1),IF(AND($B91&lt;0,G91&gt;0),(G91-$B91)/$B91,(G91-$B91)/$B91)+1)</f>
        <v>0.00400980007106921</v>
      </c>
      <c r="H195" s="28" t="n">
        <f aca="false">IF($B91=0,IF(H91=0,0,1),IF(AND($B91&lt;0,H91&gt;0),(H91-$B91)/$B91,(H91-$B91)/$B91)+1)</f>
        <v>0.0267556902130206</v>
      </c>
      <c r="I195" s="28" t="n">
        <f aca="false">IF($B91=0,IF(I91=0,0,1),IF(AND($B91&lt;0,I91&gt;0),(I91-$B91)/$B91,(I91-$B91)/$B91)+1)</f>
        <v>0.0209392358188857</v>
      </c>
      <c r="J195" s="28" t="n">
        <f aca="false">IF($B91=0,IF(J91=0,0,1),IF(AND($B91&lt;0,J91&gt;0),(J91-$B91)/$B91,(J91-$B91)/$B91)+1)</f>
        <v>0.0382726439619219</v>
      </c>
      <c r="K195" s="28" t="n">
        <f aca="false">IF($B91=0,IF(K91=0,0,1),IF(AND($B91&lt;0,K91&gt;0),(K91-$B91)/$B91,(K91-$B91)/$B91)+1)</f>
        <v>0.0249976621967869</v>
      </c>
      <c r="L195" s="28" t="n">
        <f aca="false">IF($B91=0,IF(L91=0,0,1),IF(AND($B91&lt;0,L91&gt;0),(L91-$B91)/$B91,(L91-$B91)/$B91)+1)</f>
        <v>0.0273579083207092</v>
      </c>
      <c r="M195" s="28" t="n">
        <f aca="false">IF($B91=0,IF(M91=0,0,1),IF(AND($B91&lt;0,M91&gt;0),(M91-$B91)/$B91,(M91-$B91)/$B91)+1)</f>
        <v>0.0108287044829715</v>
      </c>
      <c r="N195" s="28" t="n">
        <f aca="false">IF($B91=0,IF(N91=0,0,1),IF(AND($B91&lt;0,N91&gt;0),(N91-$B91)/$B91,(N91-$B91)/$B91)+1)</f>
        <v>0.00740242009388614</v>
      </c>
      <c r="O195" s="28" t="n">
        <f aca="false">IF($B91=0,IF(O91=0,0,1),IF(AND($B91&lt;0,O91&gt;0),(O91-$B91)/$B91,(O91-$B91)/$B91)+1)</f>
        <v>0.00582019487927588</v>
      </c>
      <c r="P195" s="28" t="n">
        <f aca="false">IF($B91=0,IF(P91=0,0,1),IF(AND($B91&lt;0,P91&gt;0),(P91-$B91)/$B91,(P91-$B91)/$B91)+1)</f>
        <v>0.00193009033271618</v>
      </c>
      <c r="Q195" s="28" t="n">
        <f aca="false">IF($B91=0,IF(Q91=0,0,1),IF(AND($B91&lt;0,Q91&gt;0),(Q91-$B91)/$B91,(Q91-$B91)/$B91)+1)</f>
        <v>0.00536011520694235</v>
      </c>
      <c r="R195" s="28" t="n">
        <f aca="false">IF($B91=0,IF(R91=0,0,1),IF(AND($B91&lt;0,R91&gt;0),(R91-$B91)/$B91,(R91-$B91)/$B91)+1)</f>
        <v>0.000766799453889133</v>
      </c>
      <c r="S195" s="28" t="n">
        <f aca="false">IF($B91=0,IF(S91=0,0,1),IF(AND($B91&lt;0,S91&gt;0),(S91-$B91)/$B91,(S91-$B91)/$B91)+1)</f>
        <v>0.00145130823467798</v>
      </c>
      <c r="T195" s="28" t="n">
        <f aca="false">IF($B91=0,IF(T91=0,0,1),IF(AND($B91&lt;0,T91&gt;0),(T91-$B91)/$B91,(T91-$B91)/$B91)+1)</f>
        <v>0.00150367502665094</v>
      </c>
      <c r="U195" s="28" t="n">
        <f aca="false">IF($B91=0,IF(U91=0,0,1),IF(AND($B91&lt;0,U91&gt;0),(U91-$B91)/$B91,(U91-$B91)/$B91)+1)</f>
        <v>1.87024257045643E-005</v>
      </c>
      <c r="V195" s="28" t="n">
        <f aca="false">IF($B91=0,IF(V91=0,0,1),IF(AND($B91&lt;0,V91&gt;0),(V91-$B91)/$B91,(V91-$B91)/$B91)+1)</f>
        <v>0.0029662047167518</v>
      </c>
    </row>
    <row r="196" customFormat="false" ht="12.75" hidden="false" customHeight="false" outlineLevel="0" collapsed="false">
      <c r="A196" s="10" t="s">
        <v>108</v>
      </c>
      <c r="B196" s="27" t="n">
        <f aca="false">SUM(C196:V196)</f>
        <v>1</v>
      </c>
      <c r="C196" s="28" t="n">
        <f aca="false">IF($B92=0,IF(C92=0,0,1),IF(AND($B92&lt;0,C92&gt;0),(C92-$B92)/$B92,(C92-$B92)/$B92)+1)</f>
        <v>0</v>
      </c>
      <c r="D196" s="28" t="n">
        <f aca="false">IF($B92=0,IF(D92=0,0,1),IF(AND($B92&lt;0,D92&gt;0),(D92-$B92)/$B92,(D92-$B92)/$B92)+1)</f>
        <v>0</v>
      </c>
      <c r="E196" s="28" t="n">
        <f aca="false">IF($B92=0,IF(E92=0,0,1),IF(AND($B92&lt;0,E92&gt;0),(E92-$B92)/$B92,(E92-$B92)/$B92)+1)</f>
        <v>0</v>
      </c>
      <c r="F196" s="28" t="n">
        <f aca="false">IF($B92=0,IF(F92=0,0,1),IF(AND($B92&lt;0,F92&gt;0),(F92-$B92)/$B92,(F92-$B92)/$B92)+1)</f>
        <v>0</v>
      </c>
      <c r="G196" s="28" t="n">
        <f aca="false">IF($B92=0,IF(G92=0,0,1),IF(AND($B92&lt;0,G92&gt;0),(G92-$B92)/$B92,(G92-$B92)/$B92)+1)</f>
        <v>0</v>
      </c>
      <c r="H196" s="28" t="n">
        <f aca="false">IF($B92=0,IF(H92=0,0,1),IF(AND($B92&lt;0,H92&gt;0),(H92-$B92)/$B92,(H92-$B92)/$B92)+1)</f>
        <v>0.181805331179322</v>
      </c>
      <c r="I196" s="28" t="n">
        <f aca="false">IF($B92=0,IF(I92=0,0,1),IF(AND($B92&lt;0,I92&gt;0),(I92-$B92)/$B92,(I92-$B92)/$B92)+1)</f>
        <v>0</v>
      </c>
      <c r="J196" s="28" t="n">
        <f aca="false">IF($B92=0,IF(J92=0,0,1),IF(AND($B92&lt;0,J92&gt;0),(J92-$B92)/$B92,(J92-$B92)/$B92)+1)</f>
        <v>0</v>
      </c>
      <c r="K196" s="28" t="n">
        <f aca="false">IF($B92=0,IF(K92=0,0,1),IF(AND($B92&lt;0,K92&gt;0),(K92-$B92)/$B92,(K92-$B92)/$B92)+1)</f>
        <v>0.120005385029618</v>
      </c>
      <c r="L196" s="28" t="n">
        <f aca="false">IF($B92=0,IF(L92=0,0,1),IF(AND($B92&lt;0,L92&gt;0),(L92-$B92)/$B92,(L92-$B92)/$B92)+1)</f>
        <v>0</v>
      </c>
      <c r="M196" s="28" t="n">
        <f aca="false">IF($B92=0,IF(M92=0,0,1),IF(AND($B92&lt;0,M92&gt;0),(M92-$B92)/$B92,(M92-$B92)/$B92)+1)</f>
        <v>0</v>
      </c>
      <c r="N196" s="28" t="n">
        <f aca="false">IF($B92=0,IF(N92=0,0,1),IF(AND($B92&lt;0,N92&gt;0),(N92-$B92)/$B92,(N92-$B92)/$B92)+1)</f>
        <v>0</v>
      </c>
      <c r="O196" s="28" t="n">
        <f aca="false">IF($B92=0,IF(O92=0,0,1),IF(AND($B92&lt;0,O92&gt;0),(O92-$B92)/$B92,(O92-$B92)/$B92)+1)</f>
        <v>0</v>
      </c>
      <c r="P196" s="28" t="n">
        <f aca="false">IF($B92=0,IF(P92=0,0,1),IF(AND($B92&lt;0,P92&gt;0),(P92-$B92)/$B92,(P92-$B92)/$B92)+1)</f>
        <v>0</v>
      </c>
      <c r="Q196" s="28" t="n">
        <f aca="false">IF($B92=0,IF(Q92=0,0,1),IF(AND($B92&lt;0,Q92&gt;0),(Q92-$B92)/$B92,(Q92-$B92)/$B92)+1)</f>
        <v>0.0425215401184706</v>
      </c>
      <c r="R196" s="28" t="n">
        <f aca="false">IF($B92=0,IF(R92=0,0,1),IF(AND($B92&lt;0,R92&gt;0),(R92-$B92)/$B92,(R92-$B92)/$B92)+1)</f>
        <v>0</v>
      </c>
      <c r="S196" s="28" t="n">
        <f aca="false">IF($B92=0,IF(S92=0,0,1),IF(AND($B92&lt;0,S92&gt;0),(S92-$B92)/$B92,(S92-$B92)/$B92)+1)</f>
        <v>0</v>
      </c>
      <c r="T196" s="28" t="n">
        <f aca="false">IF($B92=0,IF(T92=0,0,1),IF(AND($B92&lt;0,T92&gt;0),(T92-$B92)/$B92,(T92-$B92)/$B92)+1)</f>
        <v>0</v>
      </c>
      <c r="U196" s="28" t="n">
        <f aca="false">IF($B92=0,IF(U92=0,0,1),IF(AND($B92&lt;0,U92&gt;0),(U92-$B92)/$B92,(U92-$B92)/$B92)+1)</f>
        <v>0.0542743672590199</v>
      </c>
      <c r="V196" s="28" t="n">
        <f aca="false">IF($B92=0,IF(V92=0,0,1),IF(AND($B92&lt;0,V92&gt;0),(V92-$B92)/$B92,(V92-$B92)/$B92)+1)</f>
        <v>0.60139337641357</v>
      </c>
    </row>
    <row r="197" customFormat="false" ht="12.75" hidden="false" customHeight="false" outlineLevel="0" collapsed="false">
      <c r="A197" s="12" t="s">
        <v>109</v>
      </c>
      <c r="B197" s="27" t="n">
        <f aca="false">SUM(C197:V197)</f>
        <v>1</v>
      </c>
      <c r="C197" s="28" t="n">
        <f aca="false">IF($B93=0,IF(C93=0,0,1),IF(AND($B93&lt;0,C93&gt;0),(C93-$B93)/$B93,(C93-$B93)/$B93)+1)</f>
        <v>0</v>
      </c>
      <c r="D197" s="28" t="n">
        <f aca="false">IF($B93=0,IF(D93=0,0,1),IF(AND($B93&lt;0,D93&gt;0),(D93-$B93)/$B93,(D93-$B93)/$B93)+1)</f>
        <v>0</v>
      </c>
      <c r="E197" s="28" t="n">
        <f aca="false">IF($B93=0,IF(E93=0,0,1),IF(AND($B93&lt;0,E93&gt;0),(E93-$B93)/$B93,(E93-$B93)/$B93)+1)</f>
        <v>0</v>
      </c>
      <c r="F197" s="28" t="n">
        <f aca="false">IF($B93=0,IF(F93=0,0,1),IF(AND($B93&lt;0,F93&gt;0),(F93-$B93)/$B93,(F93-$B93)/$B93)+1)</f>
        <v>0</v>
      </c>
      <c r="G197" s="28" t="n">
        <f aca="false">IF($B93=0,IF(G93=0,0,1),IF(AND($B93&lt;0,G93&gt;0),(G93-$B93)/$B93,(G93-$B93)/$B93)+1)</f>
        <v>0.00405576679340935</v>
      </c>
      <c r="H197" s="28" t="n">
        <f aca="false">IF($B93=0,IF(H93=0,0,1),IF(AND($B93&lt;0,H93&gt;0),(H93-$B93)/$B93,(H93-$B93)/$B93)+1)</f>
        <v>0.0352344740177439</v>
      </c>
      <c r="I197" s="28" t="n">
        <f aca="false">IF($B93=0,IF(I93=0,0,1),IF(AND($B93&lt;0,I93&gt;0),(I93-$B93)/$B93,(I93-$B93)/$B93)+1)</f>
        <v>0</v>
      </c>
      <c r="J197" s="28" t="n">
        <f aca="false">IF($B93=0,IF(J93=0,0,1),IF(AND($B93&lt;0,J93&gt;0),(J93-$B93)/$B93,(J93-$B93)/$B93)+1)</f>
        <v>0</v>
      </c>
      <c r="K197" s="28" t="n">
        <f aca="false">IF($B93=0,IF(K93=0,0,1),IF(AND($B93&lt;0,K93&gt;0),(K93-$B93)/$B93,(K93-$B93)/$B93)+1)</f>
        <v>0</v>
      </c>
      <c r="L197" s="28" t="n">
        <f aca="false">IF($B93=0,IF(L93=0,0,1),IF(AND($B93&lt;0,L93&gt;0),(L93-$B93)/$B93,(L93-$B93)/$B93)+1)</f>
        <v>0</v>
      </c>
      <c r="M197" s="28" t="n">
        <f aca="false">IF($B93=0,IF(M93=0,0,1),IF(AND($B93&lt;0,M93&gt;0),(M93-$B93)/$B93,(M93-$B93)/$B93)+1)</f>
        <v>0</v>
      </c>
      <c r="N197" s="28" t="n">
        <f aca="false">IF($B93=0,IF(N93=0,0,1),IF(AND($B93&lt;0,N93&gt;0),(N93-$B93)/$B93,(N93-$B93)/$B93)+1)</f>
        <v>0</v>
      </c>
      <c r="O197" s="28" t="n">
        <f aca="false">IF($B93=0,IF(O93=0,0,1),IF(AND($B93&lt;0,O93&gt;0),(O93-$B93)/$B93,(O93-$B93)/$B93)+1)</f>
        <v>0</v>
      </c>
      <c r="P197" s="28" t="n">
        <f aca="false">IF($B93=0,IF(P93=0,0,1),IF(AND($B93&lt;0,P93&gt;0),(P93-$B93)/$B93,(P93-$B93)/$B93)+1)</f>
        <v>0</v>
      </c>
      <c r="Q197" s="28" t="n">
        <f aca="false">IF($B93=0,IF(Q93=0,0,1),IF(AND($B93&lt;0,Q93&gt;0),(Q93-$B93)/$B93,(Q93-$B93)/$B93)+1)</f>
        <v>0.960709759188847</v>
      </c>
      <c r="R197" s="28" t="n">
        <f aca="false">IF($B93=0,IF(R93=0,0,1),IF(AND($B93&lt;0,R93&gt;0),(R93-$B93)/$B93,(R93-$B93)/$B93)+1)</f>
        <v>0</v>
      </c>
      <c r="S197" s="28" t="n">
        <f aca="false">IF($B93=0,IF(S93=0,0,1),IF(AND($B93&lt;0,S93&gt;0),(S93-$B93)/$B93,(S93-$B93)/$B93)+1)</f>
        <v>0</v>
      </c>
      <c r="T197" s="28" t="n">
        <f aca="false">IF($B93=0,IF(T93=0,0,1),IF(AND($B93&lt;0,T93&gt;0),(T93-$B93)/$B93,(T93-$B93)/$B93)+1)</f>
        <v>0</v>
      </c>
      <c r="U197" s="28" t="n">
        <f aca="false">IF($B93=0,IF(U93=0,0,1),IF(AND($B93&lt;0,U93&gt;0),(U93-$B93)/$B93,(U93-$B93)/$B93)+1)</f>
        <v>0</v>
      </c>
      <c r="V197" s="28" t="n">
        <f aca="false">IF($B93=0,IF(V93=0,0,1),IF(AND($B93&lt;0,V93&gt;0),(V93-$B93)/$B93,(V93-$B93)/$B93)+1)</f>
        <v>0</v>
      </c>
    </row>
    <row r="198" customFormat="false" ht="12.75" hidden="false" customHeight="false" outlineLevel="0" collapsed="false">
      <c r="A198" s="12" t="s">
        <v>110</v>
      </c>
      <c r="B198" s="27" t="n">
        <f aca="false">SUM(C198:V198)</f>
        <v>1</v>
      </c>
      <c r="C198" s="28" t="n">
        <f aca="false">IF($B94=0,IF(C94=0,0,1),IF(AND($B94&lt;0,C94&gt;0),(C94-$B94)/$B94,(C94-$B94)/$B94)+1)</f>
        <v>0.502725770245936</v>
      </c>
      <c r="D198" s="28" t="n">
        <f aca="false">IF($B94=0,IF(D94=0,0,1),IF(AND($B94&lt;0,D94&gt;0),(D94-$B94)/$B94,(D94-$B94)/$B94)+1)</f>
        <v>0</v>
      </c>
      <c r="E198" s="28" t="n">
        <f aca="false">IF($B94=0,IF(E94=0,0,1),IF(AND($B94&lt;0,E94&gt;0),(E94-$B94)/$B94,(E94-$B94)/$B94)+1)</f>
        <v>0</v>
      </c>
      <c r="F198" s="28" t="n">
        <f aca="false">IF($B94=0,IF(F94=0,0,1),IF(AND($B94&lt;0,F94&gt;0),(F94-$B94)/$B94,(F94-$B94)/$B94)+1)</f>
        <v>0.0274935864229507</v>
      </c>
      <c r="G198" s="28" t="n">
        <f aca="false">IF($B94=0,IF(G94=0,0,1),IF(AND($B94&lt;0,G94&gt;0),(G94-$B94)/$B94,(G94-$B94)/$B94)+1)</f>
        <v>0.0400663558548559</v>
      </c>
      <c r="H198" s="28" t="n">
        <f aca="false">IF($B94=0,IF(H94=0,0,1),IF(AND($B94&lt;0,H94&gt;0),(H94-$B94)/$B94,(H94-$B94)/$B94)+1)</f>
        <v>0.00560725474234691</v>
      </c>
      <c r="I198" s="28" t="n">
        <f aca="false">IF($B94=0,IF(I94=0,0,1),IF(AND($B94&lt;0,I94&gt;0),(I94-$B94)/$B94,(I94-$B94)/$B94)+1)</f>
        <v>0</v>
      </c>
      <c r="J198" s="28" t="n">
        <f aca="false">IF($B94=0,IF(J94=0,0,1),IF(AND($B94&lt;0,J94&gt;0),(J94-$B94)/$B94,(J94-$B94)/$B94)+1)</f>
        <v>0</v>
      </c>
      <c r="K198" s="28" t="n">
        <f aca="false">IF($B94=0,IF(K94=0,0,1),IF(AND($B94&lt;0,K94&gt;0),(K94-$B94)/$B94,(K94-$B94)/$B94)+1)</f>
        <v>0.0283307432349096</v>
      </c>
      <c r="L198" s="28" t="n">
        <f aca="false">IF($B94=0,IF(L94=0,0,1),IF(AND($B94&lt;0,L94&gt;0),(L94-$B94)/$B94,(L94-$B94)/$B94)+1)</f>
        <v>0.0570746688374159</v>
      </c>
      <c r="M198" s="28" t="n">
        <f aca="false">IF($B94=0,IF(M94=0,0,1),IF(AND($B94&lt;0,M94&gt;0),(M94-$B94)/$B94,(M94-$B94)/$B94)+1)</f>
        <v>0.0468699893929303</v>
      </c>
      <c r="N198" s="28" t="n">
        <f aca="false">IF($B94=0,IF(N94=0,0,1),IF(AND($B94&lt;0,N94&gt;0),(N94-$B94)/$B94,(N94-$B94)/$B94)+1)</f>
        <v>0.131444411554306</v>
      </c>
      <c r="O198" s="28" t="n">
        <f aca="false">IF($B94=0,IF(O94=0,0,1),IF(AND($B94&lt;0,O94&gt;0),(O94-$B94)/$B94,(O94-$B94)/$B94)+1)</f>
        <v>0</v>
      </c>
      <c r="P198" s="28" t="n">
        <f aca="false">IF($B94=0,IF(P94=0,0,1),IF(AND($B94&lt;0,P94&gt;0),(P94-$B94)/$B94,(P94-$B94)/$B94)+1)</f>
        <v>0.0283276597844051</v>
      </c>
      <c r="Q198" s="28" t="n">
        <f aca="false">IF($B94=0,IF(Q94=0,0,1),IF(AND($B94&lt;0,Q94&gt;0),(Q94-$B94)/$B94,(Q94-$B94)/$B94)+1)</f>
        <v>0.0041503243789931</v>
      </c>
      <c r="R198" s="28" t="n">
        <f aca="false">IF($B94=0,IF(R94=0,0,1),IF(AND($B94&lt;0,R94&gt;0),(R94-$B94)/$B94,(R94-$B94)/$B94)+1)</f>
        <v>0.0561249660820444</v>
      </c>
      <c r="S198" s="28" t="n">
        <f aca="false">IF($B94=0,IF(S94=0,0,1),IF(AND($B94&lt;0,S94&gt;0),(S94-$B94)/$B94,(S94-$B94)/$B94)+1)</f>
        <v>0.0374885912331335</v>
      </c>
      <c r="T198" s="28" t="n">
        <f aca="false">IF($B94=0,IF(T94=0,0,1),IF(AND($B94&lt;0,T94&gt;0),(T94-$B94)/$B94,(T94-$B94)/$B94)+1)</f>
        <v>0</v>
      </c>
      <c r="U198" s="28" t="n">
        <f aca="false">IF($B94=0,IF(U94=0,0,1),IF(AND($B94&lt;0,U94&gt;0),(U94-$B94)/$B94,(U94-$B94)/$B94)+1)</f>
        <v>0</v>
      </c>
      <c r="V198" s="28" t="n">
        <f aca="false">IF($B94=0,IF(V94=0,0,1),IF(AND($B94&lt;0,V94&gt;0),(V94-$B94)/$B94,(V94-$B94)/$B94)+1)</f>
        <v>0.034295678235773</v>
      </c>
      <c r="BL198" s="13"/>
      <c r="BM198" s="13"/>
      <c r="BN198" s="13"/>
      <c r="BO198" s="13"/>
      <c r="BP198" s="13"/>
      <c r="DX198" s="13"/>
    </row>
    <row r="199" customFormat="false" ht="12.75" hidden="false" customHeight="false" outlineLevel="0" collapsed="false">
      <c r="A199" s="12" t="s">
        <v>111</v>
      </c>
      <c r="B199" s="27" t="n">
        <f aca="false">SUM(C199:V199)</f>
        <v>1</v>
      </c>
      <c r="C199" s="28" t="n">
        <f aca="false">IF($B95=0,IF(C95=0,0,1),IF(AND($B95&lt;0,C95&gt;0),(C95-$B95)/$B95,(C95-$B95)/$B95)+1)</f>
        <v>0.308531102818692</v>
      </c>
      <c r="D199" s="28" t="n">
        <f aca="false">IF($B95=0,IF(D95=0,0,1),IF(AND($B95&lt;0,D95&gt;0),(D95-$B95)/$B95,(D95-$B95)/$B95)+1)</f>
        <v>0.425954463201943</v>
      </c>
      <c r="E199" s="28" t="n">
        <f aca="false">IF($B95=0,IF(E95=0,0,1),IF(AND($B95&lt;0,E95&gt;0),(E95-$B95)/$B95,(E95-$B95)/$B95)+1)</f>
        <v>0.15204628559223</v>
      </c>
      <c r="F199" s="28" t="n">
        <f aca="false">IF($B95=0,IF(F95=0,0,1),IF(AND($B95&lt;0,F95&gt;0),(F95-$B95)/$B95,(F95-$B95)/$B95)+1)</f>
        <v>0.0075225867897849</v>
      </c>
      <c r="G199" s="28" t="n">
        <f aca="false">IF($B95=0,IF(G95=0,0,1),IF(AND($B95&lt;0,G95&gt;0),(G95-$B95)/$B95,(G95-$B95)/$B95)+1)</f>
        <v>0.0117390426509997</v>
      </c>
      <c r="H199" s="28" t="n">
        <f aca="false">IF($B95=0,IF(H95=0,0,1),IF(AND($B95&lt;0,H95&gt;0),(H95-$B95)/$B95,(H95-$B95)/$B95)+1)</f>
        <v>0.00190002651907706</v>
      </c>
      <c r="I199" s="28" t="n">
        <f aca="false">IF($B95=0,IF(I95=0,0,1),IF(AND($B95&lt;0,I95&gt;0),(I95-$B95)/$B95,(I95-$B95)/$B95)+1)</f>
        <v>0.0124866243760192</v>
      </c>
      <c r="J199" s="28" t="n">
        <f aca="false">IF($B95=0,IF(J95=0,0,1),IF(AND($B95&lt;0,J95&gt;0),(J95-$B95)/$B95,(J95-$B95)/$B95)+1)</f>
        <v>0.00826433844533547</v>
      </c>
      <c r="K199" s="28" t="n">
        <f aca="false">IF($B95=0,IF(K95=0,0,1),IF(AND($B95&lt;0,K95&gt;0),(K95-$B95)/$B95,(K95-$B95)/$B95)+1)</f>
        <v>0.00849694789844058</v>
      </c>
      <c r="L199" s="28" t="n">
        <f aca="false">IF($B95=0,IF(L95=0,0,1),IF(AND($B95&lt;0,L95&gt;0),(L95-$B95)/$B95,(L95-$B95)/$B95)+1)</f>
        <v>0.0219297891097054</v>
      </c>
      <c r="M199" s="28" t="n">
        <f aca="false">IF($B95=0,IF(M95=0,0,1),IF(AND($B95&lt;0,M95&gt;0),(M95-$B95)/$B95,(M95-$B95)/$B95)+1)</f>
        <v>0.00198873300379965</v>
      </c>
      <c r="N199" s="28" t="n">
        <f aca="false">IF($B95=0,IF(N95=0,0,1),IF(AND($B95&lt;0,N95&gt;0),(N95-$B95)/$B95,(N95-$B95)/$B95)+1)</f>
        <v>0.00256682136701547</v>
      </c>
      <c r="O199" s="28" t="n">
        <f aca="false">IF($B95=0,IF(O95=0,0,1),IF(AND($B95&lt;0,O95&gt;0),(O95-$B95)/$B95,(O95-$B95)/$B95)+1)</f>
        <v>7.02016034582753E-005</v>
      </c>
      <c r="P199" s="28" t="n">
        <f aca="false">IF($B95=0,IF(P95=0,0,1),IF(AND($B95&lt;0,P95&gt;0),(P95-$B95)/$B95,(P95-$B95)/$B95)+1)</f>
        <v>0.00563950874699593</v>
      </c>
      <c r="Q199" s="28" t="n">
        <f aca="false">IF($B95=0,IF(Q95=0,0,1),IF(AND($B95&lt;0,Q95&gt;0),(Q95-$B95)/$B95,(Q95-$B95)/$B95)+1)</f>
        <v>0.00131014903308557</v>
      </c>
      <c r="R199" s="28" t="n">
        <f aca="false">IF($B95=0,IF(R95=0,0,1),IF(AND($B95&lt;0,R95&gt;0),(R95-$B95)/$B95,(R95-$B95)/$B95)+1)</f>
        <v>0.00384062275460639</v>
      </c>
      <c r="S199" s="28" t="n">
        <f aca="false">IF($B95=0,IF(S95=0,0,1),IF(AND($B95&lt;0,S95&gt;0),(S95-$B95)/$B95,(S95-$B95)/$B95)+1)</f>
        <v>0.00125699049406314</v>
      </c>
      <c r="T199" s="28" t="n">
        <f aca="false">IF($B95=0,IF(T95=0,0,1),IF(AND($B95&lt;0,T95&gt;0),(T95-$B95)/$B95,(T95-$B95)/$B95)+1)</f>
        <v>6.19208410709282E-005</v>
      </c>
      <c r="U199" s="28" t="n">
        <f aca="false">IF($B95=0,IF(U95=0,0,1),IF(AND($B95&lt;0,U95&gt;0),(U95-$B95)/$B95,(U95-$B95)/$B95)+1)</f>
        <v>0.000305184359179034</v>
      </c>
      <c r="V199" s="28" t="n">
        <f aca="false">IF($B95=0,IF(V95=0,0,1),IF(AND($B95&lt;0,V95&gt;0),(V95-$B95)/$B95,(V95-$B95)/$B95)+1)</f>
        <v>0.024088660394498</v>
      </c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12.75" hidden="false" customHeight="false" outlineLevel="0" collapsed="false">
      <c r="A202" s="25"/>
      <c r="B202" s="25"/>
      <c r="C202" s="25" t="s">
        <v>112</v>
      </c>
      <c r="D202" s="25"/>
      <c r="E202" s="25"/>
      <c r="F202" s="25"/>
      <c r="G202" s="25"/>
      <c r="H202" s="25"/>
      <c r="I202" s="25" t="s">
        <v>113</v>
      </c>
      <c r="J202" s="25"/>
      <c r="K202" s="25"/>
      <c r="L202" s="25"/>
      <c r="M202" s="25"/>
      <c r="N202" s="25"/>
      <c r="O202" s="25"/>
      <c r="P202" s="25" t="s">
        <v>114</v>
      </c>
      <c r="Q202" s="25"/>
      <c r="R202" s="25"/>
      <c r="S202" s="25"/>
      <c r="T202" s="25"/>
      <c r="U202" s="25"/>
      <c r="V202" s="25"/>
    </row>
    <row r="203" customFormat="false" ht="12.75" hidden="false" customHeight="false" outlineLevel="0" collapsed="false">
      <c r="A203" s="25"/>
      <c r="B203" s="25"/>
      <c r="C203" s="25" t="s">
        <v>115</v>
      </c>
      <c r="D203" s="25"/>
      <c r="E203" s="25"/>
      <c r="F203" s="25"/>
      <c r="G203" s="25"/>
      <c r="H203" s="25"/>
      <c r="I203" s="25" t="s">
        <v>116</v>
      </c>
      <c r="J203" s="25"/>
      <c r="K203" s="25"/>
      <c r="L203" s="25"/>
      <c r="M203" s="25"/>
      <c r="N203" s="25"/>
      <c r="O203" s="25"/>
      <c r="P203" s="25" t="s">
        <v>117</v>
      </c>
      <c r="Q203" s="25"/>
      <c r="R203" s="25"/>
      <c r="S203" s="25"/>
      <c r="T203" s="25"/>
      <c r="U203" s="25"/>
      <c r="V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BL205" s="13"/>
      <c r="BM205" s="13"/>
      <c r="BN205" s="13"/>
      <c r="BO205" s="13"/>
      <c r="BP205" s="13"/>
      <c r="DX205" s="13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15.75" hidden="false" customHeight="false" outlineLevel="0" collapsed="false">
      <c r="A207" s="3"/>
      <c r="B207" s="25"/>
      <c r="C207" s="26"/>
      <c r="D207" s="26" t="s">
        <v>1</v>
      </c>
      <c r="E207" s="26"/>
      <c r="F207" s="26"/>
      <c r="G207" s="26"/>
      <c r="H207" s="25"/>
      <c r="I207" s="26"/>
      <c r="J207" s="26"/>
      <c r="K207" s="26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12.75" hidden="false" customHeight="false" outlineLevel="0" collapsed="false">
      <c r="A208" s="25"/>
      <c r="B208" s="25"/>
      <c r="C208" s="25"/>
      <c r="D208" s="25"/>
      <c r="E208" s="25" t="s">
        <v>119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12.75" hidden="false" customHeight="false" outlineLevel="0" collapsed="false">
      <c r="A209" s="25"/>
      <c r="B209" s="25"/>
      <c r="C209" s="25"/>
      <c r="D209" s="25"/>
      <c r="E209" s="25" t="s">
        <v>120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12.75" hidden="false" customHeight="false" outlineLevel="0" collapsed="false">
      <c r="A210" s="25"/>
      <c r="B210" s="25"/>
      <c r="C210" s="25"/>
      <c r="D210" s="25"/>
      <c r="E210" s="25" t="s">
        <v>121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15.75" hidden="false" customHeight="false" outlineLevel="0" collapsed="false">
      <c r="A211" s="4" t="str">
        <f aca="false">A108</f>
        <v>DICIEMBRE 1998</v>
      </c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BL211" s="9"/>
    </row>
    <row r="212" customFormat="false" ht="12.75" hidden="false" customHeight="false" outlineLevel="0" collapsed="false">
      <c r="A212" s="5" t="s">
        <v>7</v>
      </c>
      <c r="B212" s="6" t="str">
        <f aca="false">B5</f>
        <v>MERCADO</v>
      </c>
      <c r="C212" s="6" t="str">
        <f aca="false">C5</f>
        <v>INSURGENTES</v>
      </c>
      <c r="D212" s="6" t="str">
        <f aca="false">D5</f>
        <v>MONTERREY</v>
      </c>
      <c r="E212" s="6" t="str">
        <f aca="false">E5</f>
        <v>MEXICO</v>
      </c>
      <c r="F212" s="6" t="str">
        <f aca="false">F5</f>
        <v>GUARDIANA</v>
      </c>
      <c r="G212" s="6" t="str">
        <f aca="false">G5</f>
        <v>COMER.AMER.</v>
      </c>
      <c r="H212" s="6" t="str">
        <f aca="false">H5</f>
        <v>CRED.Y GAR.</v>
      </c>
      <c r="I212" s="6" t="str">
        <f aca="false">I5</f>
        <v>AMERICANA</v>
      </c>
      <c r="J212" s="6" t="str">
        <f aca="false">J5</f>
        <v>BANPAIS</v>
      </c>
      <c r="K212" s="6" t="str">
        <f aca="false">K5</f>
        <v>MEXICANA</v>
      </c>
      <c r="L212" s="6" t="str">
        <f aca="false">L5</f>
        <v>SOFIMEX</v>
      </c>
      <c r="M212" s="6" t="str">
        <f aca="false">M5</f>
        <v>PROBURSA</v>
      </c>
      <c r="N212" s="6" t="str">
        <f aca="false">N5</f>
        <v>ATLAS</v>
      </c>
      <c r="O212" s="6" t="str">
        <f aca="false">O5</f>
        <v>SANTANDER</v>
      </c>
      <c r="P212" s="6" t="str">
        <f aca="false">P5</f>
        <v>BANORTE</v>
      </c>
      <c r="Q212" s="6" t="str">
        <f aca="false">Q5</f>
        <v>LOTONAL</v>
      </c>
      <c r="R212" s="6" t="str">
        <f aca="false">R5</f>
        <v>ASECAM</v>
      </c>
      <c r="S212" s="6" t="str">
        <f aca="false">S5</f>
        <v>CAPITAL</v>
      </c>
      <c r="T212" s="6" t="str">
        <f aca="false">T5</f>
        <v>MARGEN</v>
      </c>
      <c r="U212" s="6" t="str">
        <f aca="false">U5</f>
        <v>FINA</v>
      </c>
      <c r="V212" s="6" t="str">
        <f aca="false">V5</f>
        <v>CHUBB</v>
      </c>
      <c r="BL212" s="9"/>
    </row>
    <row r="213" customFormat="false" ht="12.75" hidden="false" customHeight="false" outlineLevel="0" collapsed="false">
      <c r="A213" s="5" t="s">
        <v>122</v>
      </c>
      <c r="B213" s="7" t="s">
        <v>123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BL213" s="9"/>
    </row>
    <row r="214" customFormat="false" ht="12.75" hidden="false" customHeight="false" outlineLevel="0" collapsed="false">
      <c r="A214" s="10" t="s">
        <v>124</v>
      </c>
      <c r="B214" s="7" t="n">
        <f aca="false">SUM(C214:V214)</f>
        <v>1910047</v>
      </c>
      <c r="C214" s="15" t="n">
        <v>648561</v>
      </c>
      <c r="D214" s="15" t="n">
        <v>382201</v>
      </c>
      <c r="E214" s="15" t="n">
        <v>199883</v>
      </c>
      <c r="F214" s="15" t="n">
        <v>160362</v>
      </c>
      <c r="G214" s="15" t="n">
        <v>84232</v>
      </c>
      <c r="H214" s="15" t="n">
        <v>35592</v>
      </c>
      <c r="I214" s="15" t="n">
        <v>64578</v>
      </c>
      <c r="J214" s="15" t="n">
        <v>63777</v>
      </c>
      <c r="K214" s="15" t="n">
        <v>55679</v>
      </c>
      <c r="L214" s="15" t="n">
        <v>70478</v>
      </c>
      <c r="M214" s="15" t="n">
        <v>18673</v>
      </c>
      <c r="N214" s="15" t="n">
        <v>34492</v>
      </c>
      <c r="O214" s="15" t="n">
        <v>7161</v>
      </c>
      <c r="P214" s="15" t="n">
        <v>25030</v>
      </c>
      <c r="Q214" s="15" t="n">
        <v>17454</v>
      </c>
      <c r="R214" s="15" t="n">
        <v>21684</v>
      </c>
      <c r="S214" s="15" t="n">
        <v>6374</v>
      </c>
      <c r="T214" s="15" t="n">
        <v>1466</v>
      </c>
      <c r="U214" s="15" t="n">
        <v>15</v>
      </c>
      <c r="V214" s="15" t="n">
        <v>12355</v>
      </c>
    </row>
    <row r="215" customFormat="false" ht="12.75" hidden="false" customHeight="false" outlineLevel="0" collapsed="false">
      <c r="A215" s="10" t="s">
        <v>125</v>
      </c>
      <c r="B215" s="7" t="n">
        <f aca="false">SUM(C215:V215)</f>
        <v>304190</v>
      </c>
      <c r="C215" s="15" t="n">
        <v>124313</v>
      </c>
      <c r="D215" s="15" t="n">
        <v>23876</v>
      </c>
      <c r="E215" s="15" t="n">
        <v>25539</v>
      </c>
      <c r="F215" s="15" t="n">
        <v>33950</v>
      </c>
      <c r="G215" s="15" t="n">
        <v>10617</v>
      </c>
      <c r="H215" s="15" t="n">
        <v>5036</v>
      </c>
      <c r="I215" s="15" t="n">
        <v>15228</v>
      </c>
      <c r="J215" s="15" t="n">
        <v>11290</v>
      </c>
      <c r="K215" s="15" t="n">
        <v>8207</v>
      </c>
      <c r="L215" s="15" t="n">
        <v>10397</v>
      </c>
      <c r="M215" s="15" t="n">
        <v>2178</v>
      </c>
      <c r="N215" s="15" t="n">
        <v>7631</v>
      </c>
      <c r="O215" s="15" t="n">
        <v>3990</v>
      </c>
      <c r="P215" s="15" t="n">
        <v>3589</v>
      </c>
      <c r="Q215" s="15" t="n">
        <v>5254</v>
      </c>
      <c r="R215" s="15" t="n">
        <v>3201</v>
      </c>
      <c r="S215" s="15" t="n">
        <v>534</v>
      </c>
      <c r="T215" s="15" t="n">
        <v>806</v>
      </c>
      <c r="U215" s="15" t="n">
        <v>0</v>
      </c>
      <c r="V215" s="15" t="n">
        <v>8554</v>
      </c>
    </row>
    <row r="216" customFormat="false" ht="12.75" hidden="false" customHeight="false" outlineLevel="0" collapsed="false">
      <c r="A216" s="5" t="s">
        <v>126</v>
      </c>
      <c r="B216" s="32" t="n">
        <f aca="false">B214-B215</f>
        <v>1605857</v>
      </c>
      <c r="C216" s="32" t="n">
        <f aca="false">C214-C215</f>
        <v>524248</v>
      </c>
      <c r="D216" s="32" t="n">
        <f aca="false">D214-D215</f>
        <v>358325</v>
      </c>
      <c r="E216" s="32" t="n">
        <f aca="false">E214-E215</f>
        <v>174344</v>
      </c>
      <c r="F216" s="32" t="n">
        <f aca="false">F214-F215</f>
        <v>126412</v>
      </c>
      <c r="G216" s="32" t="n">
        <f aca="false">G214-G215</f>
        <v>73615</v>
      </c>
      <c r="H216" s="32" t="n">
        <f aca="false">H214-H215</f>
        <v>30556</v>
      </c>
      <c r="I216" s="32" t="n">
        <f aca="false">I214-I215</f>
        <v>49350</v>
      </c>
      <c r="J216" s="32" t="n">
        <f aca="false">J214-J215</f>
        <v>52487</v>
      </c>
      <c r="K216" s="32" t="n">
        <f aca="false">K214-K215</f>
        <v>47472</v>
      </c>
      <c r="L216" s="32" t="n">
        <f aca="false">L214-L215</f>
        <v>60081</v>
      </c>
      <c r="M216" s="32" t="n">
        <f aca="false">M214-M215</f>
        <v>16495</v>
      </c>
      <c r="N216" s="32" t="n">
        <f aca="false">N214-N215</f>
        <v>26861</v>
      </c>
      <c r="O216" s="32" t="n">
        <f aca="false">O214-O215</f>
        <v>3171</v>
      </c>
      <c r="P216" s="32" t="n">
        <f aca="false">P214-P215</f>
        <v>21441</v>
      </c>
      <c r="Q216" s="32" t="n">
        <f aca="false">Q214-Q215</f>
        <v>12200</v>
      </c>
      <c r="R216" s="32" t="n">
        <f aca="false">R214-R215</f>
        <v>18483</v>
      </c>
      <c r="S216" s="32" t="n">
        <f aca="false">S214-S215</f>
        <v>5840</v>
      </c>
      <c r="T216" s="32" t="n">
        <f aca="false">T214-T215</f>
        <v>660</v>
      </c>
      <c r="U216" s="32" t="n">
        <f aca="false">U214-U215</f>
        <v>15</v>
      </c>
      <c r="V216" s="32" t="n">
        <f aca="false">V214-V215</f>
        <v>3801</v>
      </c>
    </row>
    <row r="217" customFormat="false" ht="12.75" hidden="false" customHeight="false" outlineLevel="0" collapsed="false">
      <c r="A217" s="33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BL217" s="13"/>
      <c r="BM217" s="13"/>
      <c r="BN217" s="13"/>
      <c r="BO217" s="13"/>
      <c r="BP217" s="13"/>
      <c r="DX217" s="13"/>
    </row>
    <row r="218" customFormat="false" ht="12.75" hidden="false" customHeight="false" outlineLevel="0" collapsed="false">
      <c r="A218" s="10" t="s">
        <v>127</v>
      </c>
      <c r="B218" s="7" t="n">
        <f aca="false">SUM(C218:V218)</f>
        <v>192598</v>
      </c>
      <c r="C218" s="14" t="n">
        <v>94619</v>
      </c>
      <c r="D218" s="14" t="n">
        <v>56213</v>
      </c>
      <c r="E218" s="14" t="n">
        <v>17222</v>
      </c>
      <c r="F218" s="14" t="n">
        <v>4407</v>
      </c>
      <c r="G218" s="14" t="n">
        <v>13351</v>
      </c>
      <c r="H218" s="14" t="n">
        <v>-5209</v>
      </c>
      <c r="I218" s="14" t="n">
        <v>-3542</v>
      </c>
      <c r="J218" s="14" t="n">
        <v>7340</v>
      </c>
      <c r="K218" s="14" t="n">
        <v>2908</v>
      </c>
      <c r="L218" s="14" t="n">
        <v>6613</v>
      </c>
      <c r="M218" s="14" t="n">
        <v>-2481</v>
      </c>
      <c r="N218" s="14" t="n">
        <v>2056</v>
      </c>
      <c r="O218" s="14" t="n">
        <v>-5351</v>
      </c>
      <c r="P218" s="14" t="n">
        <v>4340</v>
      </c>
      <c r="Q218" s="14" t="n">
        <v>-210</v>
      </c>
      <c r="R218" s="14" t="n">
        <v>3086</v>
      </c>
      <c r="S218" s="14" t="n">
        <v>-1244</v>
      </c>
      <c r="T218" s="14" t="n">
        <v>-2096</v>
      </c>
      <c r="U218" s="14" t="n">
        <v>-84</v>
      </c>
      <c r="V218" s="14" t="n">
        <v>660</v>
      </c>
    </row>
    <row r="219" customFormat="false" ht="12.75" hidden="false" customHeight="false" outlineLevel="0" collapsed="false">
      <c r="A219" s="10" t="s">
        <v>128</v>
      </c>
      <c r="B219" s="27" t="n">
        <f aca="false">ROUND(B218/B$216,4)</f>
        <v>0.1199</v>
      </c>
      <c r="C219" s="28" t="n">
        <f aca="false">ROUND(C218/C$216,4)</f>
        <v>0.1805</v>
      </c>
      <c r="D219" s="28" t="n">
        <f aca="false">ROUND(D218/D$216,4)</f>
        <v>0.1569</v>
      </c>
      <c r="E219" s="28" t="n">
        <f aca="false">ROUND(E218/E$216,4)</f>
        <v>0.0988</v>
      </c>
      <c r="F219" s="28" t="n">
        <f aca="false">ROUND(F218/F$216,4)</f>
        <v>0.0349</v>
      </c>
      <c r="G219" s="28" t="n">
        <f aca="false">ROUND(G218/G$216,4)</f>
        <v>0.1814</v>
      </c>
      <c r="H219" s="28" t="n">
        <f aca="false">ROUND(H218/H$216,4)</f>
        <v>-0.1705</v>
      </c>
      <c r="I219" s="28" t="n">
        <f aca="false">ROUND(I218/I$216,4)</f>
        <v>-0.0718</v>
      </c>
      <c r="J219" s="28" t="n">
        <f aca="false">ROUND(J218/J$216,4)</f>
        <v>0.1398</v>
      </c>
      <c r="K219" s="28" t="n">
        <f aca="false">ROUND(K218/K$216,4)</f>
        <v>0.0613</v>
      </c>
      <c r="L219" s="28" t="n">
        <f aca="false">ROUND(L218/L$216,4)</f>
        <v>0.1101</v>
      </c>
      <c r="M219" s="28" t="n">
        <f aca="false">ROUND(M218/M$216,4)</f>
        <v>-0.1504</v>
      </c>
      <c r="N219" s="28" t="n">
        <f aca="false">ROUND(N218/N$216,4)</f>
        <v>0.0765</v>
      </c>
      <c r="O219" s="28" t="n">
        <f aca="false">ROUND(O218/O$216,4)</f>
        <v>-1.6875</v>
      </c>
      <c r="P219" s="28" t="n">
        <f aca="false">ROUND(P218/P$216,4)</f>
        <v>0.2024</v>
      </c>
      <c r="Q219" s="28" t="n">
        <f aca="false">ROUND(Q218/Q$216,4)</f>
        <v>-0.0172</v>
      </c>
      <c r="R219" s="28" t="n">
        <f aca="false">ROUND(R218/R$216,4)</f>
        <v>0.167</v>
      </c>
      <c r="S219" s="28" t="n">
        <f aca="false">ROUND(S218/S$216,4)</f>
        <v>-0.213</v>
      </c>
      <c r="T219" s="28" t="n">
        <f aca="false">ROUND(T218/T$216,4)</f>
        <v>-3.1758</v>
      </c>
      <c r="U219" s="28" t="n">
        <f aca="false">ROUND(U218/U$216,4)</f>
        <v>-5.6</v>
      </c>
      <c r="V219" s="28" t="n">
        <f aca="false">ROUND(V218/V$216,4)</f>
        <v>0.1736</v>
      </c>
      <c r="BL219" s="13"/>
      <c r="BM219" s="13"/>
      <c r="BN219" s="13"/>
      <c r="BO219" s="13"/>
      <c r="BP219" s="13"/>
      <c r="DX219" s="13"/>
    </row>
    <row r="220" customFormat="false" ht="12.75" hidden="false" customHeight="false" outlineLevel="0" collapsed="false">
      <c r="A220" s="12"/>
      <c r="B220" s="34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BL220" s="13"/>
      <c r="BM220" s="13"/>
      <c r="BN220" s="13"/>
      <c r="BO220" s="13"/>
      <c r="BP220" s="13"/>
      <c r="DX220" s="13"/>
    </row>
    <row r="221" customFormat="false" ht="12.75" hidden="false" customHeight="false" outlineLevel="0" collapsed="false">
      <c r="A221" s="5" t="s">
        <v>129</v>
      </c>
      <c r="B221" s="7" t="n">
        <f aca="false">B216-B218</f>
        <v>1413259</v>
      </c>
      <c r="C221" s="7" t="n">
        <f aca="false">C216-C218</f>
        <v>429629</v>
      </c>
      <c r="D221" s="7" t="n">
        <f aca="false">D216-D218</f>
        <v>302112</v>
      </c>
      <c r="E221" s="7" t="n">
        <f aca="false">E216-E218</f>
        <v>157122</v>
      </c>
      <c r="F221" s="7" t="n">
        <f aca="false">F216-F218</f>
        <v>122005</v>
      </c>
      <c r="G221" s="7" t="n">
        <f aca="false">G216-G218</f>
        <v>60264</v>
      </c>
      <c r="H221" s="7" t="n">
        <f aca="false">H216-H218</f>
        <v>35765</v>
      </c>
      <c r="I221" s="7" t="n">
        <f aca="false">I216-I218</f>
        <v>52892</v>
      </c>
      <c r="J221" s="7" t="n">
        <f aca="false">J216-J218</f>
        <v>45147</v>
      </c>
      <c r="K221" s="7" t="n">
        <f aca="false">K216-K218</f>
        <v>44564</v>
      </c>
      <c r="L221" s="7" t="n">
        <f aca="false">L216-L218</f>
        <v>53468</v>
      </c>
      <c r="M221" s="7" t="n">
        <f aca="false">M216-M218</f>
        <v>18976</v>
      </c>
      <c r="N221" s="7" t="n">
        <f aca="false">N216-N218</f>
        <v>24805</v>
      </c>
      <c r="O221" s="7" t="n">
        <f aca="false">O216-O218</f>
        <v>8522</v>
      </c>
      <c r="P221" s="7" t="n">
        <f aca="false">P216-P218</f>
        <v>17101</v>
      </c>
      <c r="Q221" s="7" t="n">
        <f aca="false">Q216-Q218</f>
        <v>12410</v>
      </c>
      <c r="R221" s="7" t="n">
        <f aca="false">R216-R218</f>
        <v>15397</v>
      </c>
      <c r="S221" s="7" t="n">
        <f aca="false">S216-S218</f>
        <v>7084</v>
      </c>
      <c r="T221" s="7" t="n">
        <f aca="false">T216-T218</f>
        <v>2756</v>
      </c>
      <c r="U221" s="7" t="n">
        <f aca="false">U216-U218</f>
        <v>99</v>
      </c>
      <c r="V221" s="7" t="n">
        <f aca="false">V216-V218</f>
        <v>3141</v>
      </c>
    </row>
    <row r="222" customFormat="false" ht="12.75" hidden="false" customHeight="false" outlineLevel="0" collapsed="false">
      <c r="A222" s="10" t="s">
        <v>128</v>
      </c>
      <c r="B222" s="27" t="n">
        <f aca="false">ROUND(B221/B$216,4)</f>
        <v>0.8801</v>
      </c>
      <c r="C222" s="28" t="n">
        <f aca="false">ROUND(C221/C$216,4)</f>
        <v>0.8195</v>
      </c>
      <c r="D222" s="28" t="n">
        <f aca="false">ROUND(D221/D$216,4)</f>
        <v>0.8431</v>
      </c>
      <c r="E222" s="28" t="n">
        <f aca="false">ROUND(E221/E$216,4)</f>
        <v>0.9012</v>
      </c>
      <c r="F222" s="28" t="n">
        <f aca="false">ROUND(F221/F$216,4)</f>
        <v>0.9651</v>
      </c>
      <c r="G222" s="28" t="n">
        <f aca="false">ROUND(G221/G$216,4)</f>
        <v>0.8186</v>
      </c>
      <c r="H222" s="28" t="n">
        <f aca="false">ROUND(H221/H$216,4)</f>
        <v>1.1705</v>
      </c>
      <c r="I222" s="28" t="n">
        <f aca="false">ROUND(I221/I$216,4)</f>
        <v>1.0718</v>
      </c>
      <c r="J222" s="28" t="n">
        <f aca="false">ROUND(J221/J$216,4)</f>
        <v>0.8602</v>
      </c>
      <c r="K222" s="28" t="n">
        <f aca="false">ROUND(K221/K$216,4)</f>
        <v>0.9387</v>
      </c>
      <c r="L222" s="28" t="n">
        <f aca="false">ROUND(L221/L$216,4)</f>
        <v>0.8899</v>
      </c>
      <c r="M222" s="28" t="n">
        <f aca="false">ROUND(M221/M$216,4)</f>
        <v>1.1504</v>
      </c>
      <c r="N222" s="28" t="n">
        <f aca="false">ROUND(N221/N$216,4)</f>
        <v>0.9235</v>
      </c>
      <c r="O222" s="28" t="n">
        <f aca="false">ROUND(O221/O$216,4)</f>
        <v>2.6875</v>
      </c>
      <c r="P222" s="28" t="n">
        <f aca="false">ROUND(P221/P$216,4)</f>
        <v>0.7976</v>
      </c>
      <c r="Q222" s="28" t="n">
        <f aca="false">ROUND(Q221/Q$216,4)</f>
        <v>1.0172</v>
      </c>
      <c r="R222" s="28" t="n">
        <f aca="false">ROUND(R221/R$216,4)</f>
        <v>0.833</v>
      </c>
      <c r="S222" s="28" t="n">
        <f aca="false">ROUND(S221/S$216,4)</f>
        <v>1.213</v>
      </c>
      <c r="T222" s="28" t="n">
        <f aca="false">ROUND(T221/T$216,4)</f>
        <v>4.1758</v>
      </c>
      <c r="U222" s="28" t="n">
        <f aca="false">ROUND(U221/U$216,4)</f>
        <v>6.6</v>
      </c>
      <c r="V222" s="28" t="n">
        <f aca="false">ROUND(V221/V$216,4)</f>
        <v>0.8264</v>
      </c>
    </row>
    <row r="223" customFormat="false" ht="12.75" hidden="false" customHeight="false" outlineLevel="0" collapsed="false">
      <c r="A223" s="12"/>
      <c r="B223" s="34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BL223" s="13"/>
      <c r="BM223" s="13"/>
      <c r="BN223" s="13"/>
      <c r="BO223" s="13"/>
      <c r="BP223" s="13"/>
      <c r="DX223" s="13"/>
    </row>
    <row r="224" customFormat="false" ht="12.75" hidden="false" customHeight="false" outlineLevel="0" collapsed="false">
      <c r="A224" s="5" t="s">
        <v>130</v>
      </c>
      <c r="B224" s="7" t="n">
        <f aca="false">B226+B227-B228+B229</f>
        <v>502505</v>
      </c>
      <c r="C224" s="7" t="n">
        <f aca="false">C226+C227-C228+C229</f>
        <v>199380</v>
      </c>
      <c r="D224" s="7" t="n">
        <f aca="false">D226+D227-D228+D229</f>
        <v>117416</v>
      </c>
      <c r="E224" s="7" t="n">
        <f aca="false">E226+E227-E228+E229</f>
        <v>60665</v>
      </c>
      <c r="F224" s="7" t="n">
        <f aca="false">F226+F227-F228+F229</f>
        <v>4801</v>
      </c>
      <c r="G224" s="7" t="n">
        <f aca="false">G226+G227-G228+G229</f>
        <v>10398</v>
      </c>
      <c r="H224" s="7" t="n">
        <f aca="false">H226+H227-H228+H229</f>
        <v>-1083</v>
      </c>
      <c r="I224" s="7" t="n">
        <f aca="false">I226+I227-I228+I229</f>
        <v>15816</v>
      </c>
      <c r="J224" s="7" t="n">
        <f aca="false">J226+J227-J228+J229</f>
        <v>20679</v>
      </c>
      <c r="K224" s="7" t="n">
        <f aca="false">K226+K227-K228+K229</f>
        <v>23237</v>
      </c>
      <c r="L224" s="7" t="n">
        <f aca="false">L226+L227-L228+L229</f>
        <v>21282</v>
      </c>
      <c r="M224" s="7" t="n">
        <f aca="false">M226+M227-M228+M229</f>
        <v>4086</v>
      </c>
      <c r="N224" s="7" t="n">
        <f aca="false">N226+N227-N228+N229</f>
        <v>5525</v>
      </c>
      <c r="O224" s="7" t="n">
        <f aca="false">O226+O227-O228+O229</f>
        <v>2978</v>
      </c>
      <c r="P224" s="7" t="n">
        <f aca="false">P226+P227-P228+P229</f>
        <v>6407</v>
      </c>
      <c r="Q224" s="7" t="n">
        <f aca="false">Q226+Q227-Q228+Q229</f>
        <v>6008</v>
      </c>
      <c r="R224" s="7" t="n">
        <f aca="false">R226+R227-R228+R229</f>
        <v>5091</v>
      </c>
      <c r="S224" s="7" t="n">
        <f aca="false">S226+S227-S228+S229</f>
        <v>1327</v>
      </c>
      <c r="T224" s="7" t="n">
        <f aca="false">T226+T227-T228+T229</f>
        <v>44</v>
      </c>
      <c r="U224" s="7" t="n">
        <f aca="false">U226+U227-U228+U229</f>
        <v>1</v>
      </c>
      <c r="V224" s="7" t="n">
        <f aca="false">V226+V227-V228+V229</f>
        <v>-1553</v>
      </c>
    </row>
    <row r="225" customFormat="false" ht="12.75" hidden="false" customHeight="false" outlineLevel="0" collapsed="false">
      <c r="A225" s="10" t="s">
        <v>128</v>
      </c>
      <c r="B225" s="27" t="n">
        <f aca="false">ROUND(B224/B$216,4)</f>
        <v>0.3129</v>
      </c>
      <c r="C225" s="28" t="n">
        <f aca="false">ROUND(C224/C$216,4)</f>
        <v>0.3803</v>
      </c>
      <c r="D225" s="28" t="n">
        <f aca="false">ROUND(D224/D$216,4)</f>
        <v>0.3277</v>
      </c>
      <c r="E225" s="28" t="n">
        <f aca="false">ROUND(E224/E$216,4)</f>
        <v>0.348</v>
      </c>
      <c r="F225" s="28" t="n">
        <f aca="false">ROUND(F224/F$216,4)</f>
        <v>0.038</v>
      </c>
      <c r="G225" s="28" t="n">
        <f aca="false">ROUND(G224/G$216,4)</f>
        <v>0.1412</v>
      </c>
      <c r="H225" s="28" t="n">
        <f aca="false">ROUND(H224/H$216,4)</f>
        <v>-0.0354</v>
      </c>
      <c r="I225" s="28" t="n">
        <f aca="false">ROUND(I224/I$216,4)</f>
        <v>0.3205</v>
      </c>
      <c r="J225" s="28" t="n">
        <f aca="false">ROUND(J224/J$216,4)</f>
        <v>0.394</v>
      </c>
      <c r="K225" s="28" t="n">
        <f aca="false">ROUND(K224/K$216,4)</f>
        <v>0.4895</v>
      </c>
      <c r="L225" s="28" t="n">
        <f aca="false">ROUND(L224/L$216,4)</f>
        <v>0.3542</v>
      </c>
      <c r="M225" s="28" t="n">
        <f aca="false">ROUND(M224/M$216,4)</f>
        <v>0.2477</v>
      </c>
      <c r="N225" s="28" t="n">
        <f aca="false">ROUND(N224/N$216,4)</f>
        <v>0.2057</v>
      </c>
      <c r="O225" s="28" t="n">
        <f aca="false">ROUND(O224/O$216,4)</f>
        <v>0.9391</v>
      </c>
      <c r="P225" s="28" t="n">
        <f aca="false">ROUND(P224/P$216,4)</f>
        <v>0.2988</v>
      </c>
      <c r="Q225" s="28" t="n">
        <f aca="false">ROUND(Q224/Q$216,4)</f>
        <v>0.4925</v>
      </c>
      <c r="R225" s="28" t="n">
        <f aca="false">ROUND(R224/R$216,4)</f>
        <v>0.2754</v>
      </c>
      <c r="S225" s="28" t="n">
        <f aca="false">ROUND(S224/S$216,4)</f>
        <v>0.2272</v>
      </c>
      <c r="T225" s="28" t="n">
        <f aca="false">ROUND(T224/T$216,4)</f>
        <v>0.0667</v>
      </c>
      <c r="U225" s="28" t="n">
        <f aca="false">ROUND(U224/U$216,4)</f>
        <v>0.0667</v>
      </c>
      <c r="V225" s="28" t="n">
        <f aca="false">ROUND(V224/V$216,4)</f>
        <v>-0.4086</v>
      </c>
      <c r="BL225" s="13"/>
      <c r="BM225" s="13"/>
      <c r="BN225" s="13"/>
      <c r="BO225" s="13"/>
      <c r="BP225" s="13"/>
      <c r="DX225" s="13"/>
    </row>
    <row r="226" customFormat="false" ht="12.75" hidden="false" customHeight="false" outlineLevel="0" collapsed="false">
      <c r="A226" s="10" t="s">
        <v>131</v>
      </c>
      <c r="B226" s="7" t="n">
        <f aca="false">SUM(C226:V226)</f>
        <v>482043</v>
      </c>
      <c r="C226" s="14" t="n">
        <v>201817</v>
      </c>
      <c r="D226" s="14" t="n">
        <v>92482</v>
      </c>
      <c r="E226" s="14" t="n">
        <v>62000</v>
      </c>
      <c r="F226" s="14" t="n">
        <v>6180</v>
      </c>
      <c r="G226" s="14" t="n">
        <v>14173</v>
      </c>
      <c r="H226" s="14" t="n">
        <v>1278</v>
      </c>
      <c r="I226" s="14" t="n">
        <v>21418</v>
      </c>
      <c r="J226" s="14" t="n">
        <v>20912</v>
      </c>
      <c r="K226" s="14" t="n">
        <v>11734</v>
      </c>
      <c r="L226" s="14" t="n">
        <v>22062</v>
      </c>
      <c r="M226" s="14" t="n">
        <v>4250</v>
      </c>
      <c r="N226" s="14" t="n">
        <v>6659</v>
      </c>
      <c r="O226" s="14" t="n">
        <v>1235</v>
      </c>
      <c r="P226" s="14" t="n">
        <v>6343</v>
      </c>
      <c r="Q226" s="14" t="n">
        <v>2074</v>
      </c>
      <c r="R226" s="14" t="n">
        <v>5642</v>
      </c>
      <c r="S226" s="14" t="n">
        <v>811</v>
      </c>
      <c r="T226" s="14" t="n">
        <v>16</v>
      </c>
      <c r="U226" s="14" t="n">
        <v>0</v>
      </c>
      <c r="V226" s="14" t="n">
        <v>957</v>
      </c>
    </row>
    <row r="227" customFormat="false" ht="12.75" hidden="false" customHeight="false" outlineLevel="0" collapsed="false">
      <c r="A227" s="10" t="s">
        <v>132</v>
      </c>
      <c r="B227" s="7" t="n">
        <f aca="false">SUM(C227:V227)</f>
        <v>16006</v>
      </c>
      <c r="C227" s="14" t="n">
        <v>2080</v>
      </c>
      <c r="D227" s="14" t="n">
        <v>1250</v>
      </c>
      <c r="E227" s="14" t="n">
        <v>1848</v>
      </c>
      <c r="F227" s="14" t="n">
        <v>438</v>
      </c>
      <c r="G227" s="14" t="n">
        <v>180</v>
      </c>
      <c r="H227" s="14" t="n">
        <v>2</v>
      </c>
      <c r="I227" s="14" t="n">
        <v>566</v>
      </c>
      <c r="J227" s="14" t="n">
        <v>1631</v>
      </c>
      <c r="K227" s="14" t="n">
        <v>1736</v>
      </c>
      <c r="L227" s="14" t="n">
        <v>1804</v>
      </c>
      <c r="M227" s="14" t="n">
        <v>234</v>
      </c>
      <c r="N227" s="14" t="n">
        <v>989</v>
      </c>
      <c r="O227" s="14" t="n">
        <v>35</v>
      </c>
      <c r="P227" s="14" t="n">
        <v>927</v>
      </c>
      <c r="Q227" s="14" t="n">
        <v>1241</v>
      </c>
      <c r="R227" s="14" t="n">
        <v>361</v>
      </c>
      <c r="S227" s="14" t="n">
        <v>674</v>
      </c>
      <c r="T227" s="14" t="n">
        <v>7</v>
      </c>
      <c r="U227" s="14" t="n">
        <v>1</v>
      </c>
      <c r="V227" s="14" t="n">
        <v>2</v>
      </c>
    </row>
    <row r="228" customFormat="false" ht="12.75" hidden="false" customHeight="false" outlineLevel="0" collapsed="false">
      <c r="A228" s="10" t="s">
        <v>133</v>
      </c>
      <c r="B228" s="7" t="n">
        <f aca="false">SUM(C228:V228)</f>
        <v>103480</v>
      </c>
      <c r="C228" s="14" t="n">
        <v>49617</v>
      </c>
      <c r="D228" s="14" t="n">
        <v>7281</v>
      </c>
      <c r="E228" s="14" t="n">
        <v>3658</v>
      </c>
      <c r="F228" s="14" t="n">
        <v>11320</v>
      </c>
      <c r="G228" s="14" t="n">
        <v>4313</v>
      </c>
      <c r="H228" s="14" t="n">
        <v>3976</v>
      </c>
      <c r="I228" s="14" t="n">
        <v>6168</v>
      </c>
      <c r="J228" s="14" t="n">
        <v>2908</v>
      </c>
      <c r="K228" s="14" t="n">
        <v>1874</v>
      </c>
      <c r="L228" s="14" t="n">
        <v>3281</v>
      </c>
      <c r="M228" s="14" t="n">
        <v>492</v>
      </c>
      <c r="N228" s="14" t="n">
        <v>2123</v>
      </c>
      <c r="O228" s="14" t="n">
        <v>922</v>
      </c>
      <c r="P228" s="14" t="n">
        <v>1001</v>
      </c>
      <c r="Q228" s="14" t="n">
        <v>793</v>
      </c>
      <c r="R228" s="14" t="n">
        <v>912</v>
      </c>
      <c r="S228" s="14" t="n">
        <v>160</v>
      </c>
      <c r="T228" s="14" t="n">
        <v>-21</v>
      </c>
      <c r="U228" s="14" t="n">
        <v>0</v>
      </c>
      <c r="V228" s="14" t="n">
        <v>2702</v>
      </c>
    </row>
    <row r="229" customFormat="false" ht="12.75" hidden="false" customHeight="false" outlineLevel="0" collapsed="false">
      <c r="A229" s="10" t="s">
        <v>57</v>
      </c>
      <c r="B229" s="7" t="n">
        <f aca="false">SUM(C229:V229)</f>
        <v>107936</v>
      </c>
      <c r="C229" s="14" t="n">
        <f aca="false">9896+35204</f>
        <v>45100</v>
      </c>
      <c r="D229" s="14" t="n">
        <v>30965</v>
      </c>
      <c r="E229" s="14" t="n">
        <v>475</v>
      </c>
      <c r="F229" s="14" t="n">
        <v>9503</v>
      </c>
      <c r="G229" s="14" t="n">
        <v>358</v>
      </c>
      <c r="H229" s="14" t="n">
        <v>1613</v>
      </c>
      <c r="I229" s="14" t="n">
        <v>0</v>
      </c>
      <c r="J229" s="14" t="n">
        <v>1044</v>
      </c>
      <c r="K229" s="14" t="n">
        <v>11641</v>
      </c>
      <c r="L229" s="14" t="n">
        <v>697</v>
      </c>
      <c r="M229" s="14" t="n">
        <v>94</v>
      </c>
      <c r="N229" s="14" t="n">
        <v>0</v>
      </c>
      <c r="O229" s="14" t="n">
        <v>2630</v>
      </c>
      <c r="P229" s="14" t="n">
        <v>138</v>
      </c>
      <c r="Q229" s="14" t="n">
        <v>3486</v>
      </c>
      <c r="R229" s="14" t="n">
        <v>0</v>
      </c>
      <c r="S229" s="14" t="n">
        <v>2</v>
      </c>
      <c r="T229" s="14" t="n">
        <v>0</v>
      </c>
      <c r="U229" s="14" t="n">
        <v>0</v>
      </c>
      <c r="V229" s="14" t="n">
        <v>190</v>
      </c>
    </row>
    <row r="230" customFormat="false" ht="12.75" hidden="false" customHeight="false" outlineLevel="0" collapsed="false">
      <c r="A230" s="12"/>
      <c r="B230" s="8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BL230" s="13"/>
      <c r="BM230" s="13"/>
      <c r="BN230" s="13"/>
      <c r="BO230" s="13"/>
      <c r="BP230" s="13"/>
      <c r="DX230" s="13"/>
    </row>
    <row r="231" customFormat="false" ht="12.75" hidden="false" customHeight="false" outlineLevel="0" collapsed="false">
      <c r="A231" s="5" t="s">
        <v>134</v>
      </c>
      <c r="B231" s="7" t="n">
        <f aca="false">SUM(C231:V231)</f>
        <v>447897</v>
      </c>
      <c r="C231" s="7" t="n">
        <v>93176</v>
      </c>
      <c r="D231" s="7" t="n">
        <v>47152</v>
      </c>
      <c r="E231" s="7" t="n">
        <v>44447</v>
      </c>
      <c r="F231" s="7" t="n">
        <v>95217</v>
      </c>
      <c r="G231" s="7" t="n">
        <v>4867</v>
      </c>
      <c r="H231" s="7" t="n">
        <v>20940</v>
      </c>
      <c r="I231" s="7" t="n">
        <v>29083</v>
      </c>
      <c r="J231" s="7" t="n">
        <v>33778</v>
      </c>
      <c r="K231" s="7" t="n">
        <v>5915</v>
      </c>
      <c r="L231" s="7" t="n">
        <v>14022</v>
      </c>
      <c r="M231" s="7" t="n">
        <v>15609</v>
      </c>
      <c r="N231" s="7" t="n">
        <v>5985</v>
      </c>
      <c r="O231" s="7" t="n">
        <v>6980</v>
      </c>
      <c r="P231" s="7" t="n">
        <v>6321</v>
      </c>
      <c r="Q231" s="7" t="n">
        <v>6044</v>
      </c>
      <c r="R231" s="7" t="n">
        <v>2202</v>
      </c>
      <c r="S231" s="7" t="n">
        <v>3320</v>
      </c>
      <c r="T231" s="7" t="n">
        <v>1524</v>
      </c>
      <c r="U231" s="7" t="n">
        <v>2230</v>
      </c>
      <c r="V231" s="7" t="n">
        <v>9085</v>
      </c>
    </row>
    <row r="232" customFormat="false" ht="12.75" hidden="false" customHeight="false" outlineLevel="0" collapsed="false">
      <c r="A232" s="10" t="s">
        <v>128</v>
      </c>
      <c r="B232" s="27" t="n">
        <f aca="false">ROUND(B231/B$216,4)</f>
        <v>0.2789</v>
      </c>
      <c r="C232" s="28" t="n">
        <f aca="false">ROUND(C231/C$216,4)</f>
        <v>0.1777</v>
      </c>
      <c r="D232" s="28" t="n">
        <f aca="false">ROUND(D231/D$216,4)</f>
        <v>0.1316</v>
      </c>
      <c r="E232" s="28" t="n">
        <f aca="false">ROUND(E231/E$216,4)</f>
        <v>0.2549</v>
      </c>
      <c r="F232" s="28" t="n">
        <f aca="false">ROUND(F231/F$216,4)</f>
        <v>0.7532</v>
      </c>
      <c r="G232" s="28" t="n">
        <f aca="false">ROUND(G231/G$216,4)</f>
        <v>0.0661</v>
      </c>
      <c r="H232" s="28" t="n">
        <f aca="false">ROUND(H231/H$216,4)</f>
        <v>0.6853</v>
      </c>
      <c r="I232" s="28" t="n">
        <f aca="false">ROUND(I231/I$216,4)</f>
        <v>0.5893</v>
      </c>
      <c r="J232" s="28" t="n">
        <f aca="false">ROUND(J231/J$216,4)</f>
        <v>0.6435</v>
      </c>
      <c r="K232" s="28" t="n">
        <f aca="false">ROUND(K231/K$216,4)</f>
        <v>0.1246</v>
      </c>
      <c r="L232" s="28" t="n">
        <f aca="false">ROUND(L231/L$216,4)</f>
        <v>0.2334</v>
      </c>
      <c r="M232" s="28" t="n">
        <f aca="false">ROUND(M231/M$216,4)</f>
        <v>0.9463</v>
      </c>
      <c r="N232" s="28" t="n">
        <f aca="false">ROUND(N231/N$216,4)</f>
        <v>0.2228</v>
      </c>
      <c r="O232" s="28" t="n">
        <f aca="false">ROUND(O231/O$216,4)</f>
        <v>2.2012</v>
      </c>
      <c r="P232" s="28" t="n">
        <f aca="false">ROUND(P231/P$216,4)</f>
        <v>0.2948</v>
      </c>
      <c r="Q232" s="28" t="n">
        <f aca="false">ROUND(Q231/Q$216,4)</f>
        <v>0.4954</v>
      </c>
      <c r="R232" s="28" t="n">
        <f aca="false">ROUND(R231/R$216,4)</f>
        <v>0.1191</v>
      </c>
      <c r="S232" s="28" t="n">
        <f aca="false">ROUND(S231/S$216,4)</f>
        <v>0.5685</v>
      </c>
      <c r="T232" s="28" t="n">
        <f aca="false">ROUND(T231/T$216,4)</f>
        <v>2.3091</v>
      </c>
      <c r="U232" s="28" t="n">
        <f aca="false">ROUND(U231/U$216,4)</f>
        <v>148.6667</v>
      </c>
      <c r="V232" s="28" t="n">
        <f aca="false">ROUND(V231/V$216,4)</f>
        <v>2.3902</v>
      </c>
      <c r="BL232" s="13"/>
      <c r="BM232" s="13"/>
      <c r="BN232" s="13"/>
      <c r="BO232" s="13"/>
      <c r="BP232" s="13"/>
      <c r="DX232" s="13"/>
    </row>
    <row r="233" customFormat="false" ht="12.75" hidden="false" customHeight="false" outlineLevel="0" collapsed="false">
      <c r="A233" s="12"/>
      <c r="B233" s="34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BL233" s="13"/>
      <c r="BM233" s="13"/>
      <c r="BN233" s="13"/>
      <c r="BO233" s="13"/>
      <c r="BP233" s="13"/>
      <c r="DX233" s="13"/>
    </row>
    <row r="234" customFormat="false" ht="12.75" hidden="false" customHeight="false" outlineLevel="0" collapsed="false">
      <c r="A234" s="5" t="s">
        <v>135</v>
      </c>
      <c r="B234" s="7" t="n">
        <f aca="false">B221-B224-B231</f>
        <v>462857</v>
      </c>
      <c r="C234" s="7" t="n">
        <f aca="false">C221-C224-C231</f>
        <v>137073</v>
      </c>
      <c r="D234" s="7" t="n">
        <f aca="false">D221-D224-D231</f>
        <v>137544</v>
      </c>
      <c r="E234" s="7" t="n">
        <f aca="false">E221-E224-E231</f>
        <v>52010</v>
      </c>
      <c r="F234" s="7" t="n">
        <f aca="false">F221-F224-F231</f>
        <v>21987</v>
      </c>
      <c r="G234" s="7" t="n">
        <f aca="false">G221-G224-G231</f>
        <v>44999</v>
      </c>
      <c r="H234" s="7" t="n">
        <f aca="false">H221-H224-H231</f>
        <v>15908</v>
      </c>
      <c r="I234" s="7" t="n">
        <f aca="false">I221-I224-I231</f>
        <v>7993</v>
      </c>
      <c r="J234" s="7" t="n">
        <f aca="false">J221-J224-J231</f>
        <v>-9310</v>
      </c>
      <c r="K234" s="7" t="n">
        <f aca="false">K221-K224-K231</f>
        <v>15412</v>
      </c>
      <c r="L234" s="7" t="n">
        <f aca="false">L221-L224-L231</f>
        <v>18164</v>
      </c>
      <c r="M234" s="7" t="n">
        <f aca="false">M221-M224-M231</f>
        <v>-719</v>
      </c>
      <c r="N234" s="7" t="n">
        <f aca="false">N221-N224-N231</f>
        <v>13295</v>
      </c>
      <c r="O234" s="7" t="n">
        <f aca="false">O221-O224-O231</f>
        <v>-1436</v>
      </c>
      <c r="P234" s="7" t="n">
        <f aca="false">P221-P224-P231</f>
        <v>4373</v>
      </c>
      <c r="Q234" s="7" t="n">
        <f aca="false">Q221-Q224-Q231</f>
        <v>358</v>
      </c>
      <c r="R234" s="7" t="n">
        <f aca="false">R221-R224-R231</f>
        <v>8104</v>
      </c>
      <c r="S234" s="7" t="n">
        <f aca="false">S221-S224-S231</f>
        <v>2437</v>
      </c>
      <c r="T234" s="7" t="n">
        <f aca="false">T221-T224-T231</f>
        <v>1188</v>
      </c>
      <c r="U234" s="7" t="n">
        <f aca="false">U221-U224-U231</f>
        <v>-2132</v>
      </c>
      <c r="V234" s="7" t="n">
        <f aca="false">V221-V224-V231</f>
        <v>-4391</v>
      </c>
    </row>
    <row r="235" customFormat="false" ht="12.75" hidden="false" customHeight="false" outlineLevel="0" collapsed="false">
      <c r="A235" s="10" t="s">
        <v>128</v>
      </c>
      <c r="B235" s="27" t="n">
        <f aca="false">ROUND(B234/B$216,4)</f>
        <v>0.2882</v>
      </c>
      <c r="C235" s="28" t="n">
        <f aca="false">ROUND(C234/C$216,4)</f>
        <v>0.2615</v>
      </c>
      <c r="D235" s="28" t="n">
        <f aca="false">ROUND(D234/D$216,4)</f>
        <v>0.3839</v>
      </c>
      <c r="E235" s="28" t="n">
        <f aca="false">ROUND(E234/E$216,4)</f>
        <v>0.2983</v>
      </c>
      <c r="F235" s="28" t="n">
        <f aca="false">ROUND(F234/F$216,4)</f>
        <v>0.1739</v>
      </c>
      <c r="G235" s="28" t="n">
        <f aca="false">ROUND(G234/G$216,4)</f>
        <v>0.6113</v>
      </c>
      <c r="H235" s="28" t="n">
        <f aca="false">ROUND(H234/H$216,4)</f>
        <v>0.5206</v>
      </c>
      <c r="I235" s="28" t="n">
        <f aca="false">ROUND(I234/I$216,4)</f>
        <v>0.162</v>
      </c>
      <c r="J235" s="28" t="n">
        <f aca="false">ROUND(J234/J$216,4)</f>
        <v>-0.1774</v>
      </c>
      <c r="K235" s="28" t="n">
        <f aca="false">ROUND(K234/K$216,4)</f>
        <v>0.3247</v>
      </c>
      <c r="L235" s="28" t="n">
        <f aca="false">ROUND(L234/L$216,4)</f>
        <v>0.3023</v>
      </c>
      <c r="M235" s="28" t="n">
        <f aca="false">ROUND(M234/M$216,4)</f>
        <v>-0.0436</v>
      </c>
      <c r="N235" s="28" t="n">
        <f aca="false">ROUND(N234/N$216,4)</f>
        <v>0.495</v>
      </c>
      <c r="O235" s="28" t="n">
        <f aca="false">ROUND(O234/O$216,4)</f>
        <v>-0.4529</v>
      </c>
      <c r="P235" s="28" t="n">
        <f aca="false">ROUND(P234/P$216,4)</f>
        <v>0.204</v>
      </c>
      <c r="Q235" s="28" t="n">
        <f aca="false">ROUND(Q234/Q$216,4)</f>
        <v>0.0293</v>
      </c>
      <c r="R235" s="28" t="n">
        <f aca="false">ROUND(R234/R$216,4)</f>
        <v>0.4385</v>
      </c>
      <c r="S235" s="28" t="n">
        <f aca="false">ROUND(S234/S$216,4)</f>
        <v>0.4173</v>
      </c>
      <c r="T235" s="28" t="n">
        <f aca="false">ROUND(T234/T$216,4)</f>
        <v>1.8</v>
      </c>
      <c r="U235" s="28" t="n">
        <f aca="false">ROUND(U234/U$216,4)</f>
        <v>-142.1333</v>
      </c>
      <c r="V235" s="28" t="n">
        <f aca="false">ROUND(V234/V$216,4)</f>
        <v>-1.1552</v>
      </c>
    </row>
    <row r="236" customFormat="false" ht="12.75" hidden="false" customHeight="false" outlineLevel="0" collapsed="false">
      <c r="A236" s="12"/>
      <c r="B236" s="34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BL236" s="13"/>
      <c r="BM236" s="13"/>
      <c r="BN236" s="13"/>
      <c r="BO236" s="13"/>
      <c r="BP236" s="13"/>
      <c r="DX236" s="13"/>
    </row>
    <row r="237" customFormat="false" ht="12.75" hidden="false" customHeight="false" outlineLevel="0" collapsed="false">
      <c r="A237" s="5" t="s">
        <v>136</v>
      </c>
      <c r="B237" s="7" t="n">
        <f aca="false">B239+B240</f>
        <v>160648</v>
      </c>
      <c r="C237" s="7" t="n">
        <f aca="false">C239+C240</f>
        <v>52425</v>
      </c>
      <c r="D237" s="7" t="n">
        <f aca="false">D239+D240</f>
        <v>35841</v>
      </c>
      <c r="E237" s="7" t="n">
        <f aca="false">E239+E240</f>
        <v>17434</v>
      </c>
      <c r="F237" s="7" t="n">
        <f aca="false">F239+F240</f>
        <v>12725</v>
      </c>
      <c r="G237" s="7" t="n">
        <f aca="false">G239+G240</f>
        <v>7361</v>
      </c>
      <c r="H237" s="7" t="n">
        <f aca="false">H239+H240</f>
        <v>3022</v>
      </c>
      <c r="I237" s="7" t="n">
        <f aca="false">I239+I240</f>
        <v>4935</v>
      </c>
      <c r="J237" s="7" t="n">
        <f aca="false">J239+J240</f>
        <v>5249</v>
      </c>
      <c r="K237" s="7" t="n">
        <f aca="false">K239+K240</f>
        <v>4747</v>
      </c>
      <c r="L237" s="7" t="n">
        <f aca="false">L239+L240</f>
        <v>6008</v>
      </c>
      <c r="M237" s="7" t="n">
        <f aca="false">M239+M240</f>
        <v>1653</v>
      </c>
      <c r="N237" s="7" t="n">
        <f aca="false">N239+N240</f>
        <v>2686</v>
      </c>
      <c r="O237" s="7" t="n">
        <f aca="false">O239+O240</f>
        <v>317</v>
      </c>
      <c r="P237" s="7" t="n">
        <f aca="false">P239+P240</f>
        <v>2144</v>
      </c>
      <c r="Q237" s="7" t="n">
        <f aca="false">Q239+Q240</f>
        <v>1221</v>
      </c>
      <c r="R237" s="7" t="n">
        <f aca="false">R239+R240</f>
        <v>1848</v>
      </c>
      <c r="S237" s="7" t="n">
        <f aca="false">S239+S240</f>
        <v>584</v>
      </c>
      <c r="T237" s="7" t="n">
        <f aca="false">T239+T240</f>
        <v>66</v>
      </c>
      <c r="U237" s="7" t="n">
        <f aca="false">U239+U240</f>
        <v>2</v>
      </c>
      <c r="V237" s="7" t="n">
        <f aca="false">V239+V240</f>
        <v>380</v>
      </c>
    </row>
    <row r="238" customFormat="false" ht="12.75" hidden="false" customHeight="false" outlineLevel="0" collapsed="false">
      <c r="A238" s="10" t="s">
        <v>128</v>
      </c>
      <c r="B238" s="27" t="n">
        <f aca="false">ROUND(B237/B$216,4)</f>
        <v>0.1</v>
      </c>
      <c r="C238" s="28" t="n">
        <f aca="false">ROUND(C237/C$216,4)</f>
        <v>0.1</v>
      </c>
      <c r="D238" s="28" t="n">
        <f aca="false">ROUND(D237/D$216,4)</f>
        <v>0.1</v>
      </c>
      <c r="E238" s="28" t="n">
        <f aca="false">ROUND(E237/E$216,4)</f>
        <v>0.1</v>
      </c>
      <c r="F238" s="28" t="n">
        <f aca="false">ROUND(F237/F$216,4)</f>
        <v>0.1007</v>
      </c>
      <c r="G238" s="28" t="n">
        <f aca="false">ROUND(G237/G$216,4)</f>
        <v>0.1</v>
      </c>
      <c r="H238" s="28" t="n">
        <f aca="false">ROUND(H237/H$216,4)</f>
        <v>0.0989</v>
      </c>
      <c r="I238" s="28" t="n">
        <f aca="false">ROUND(I237/I$216,4)</f>
        <v>0.1</v>
      </c>
      <c r="J238" s="28" t="n">
        <f aca="false">ROUND(J237/J$216,4)</f>
        <v>0.1</v>
      </c>
      <c r="K238" s="28" t="n">
        <f aca="false">ROUND(K237/K$216,4)</f>
        <v>0.1</v>
      </c>
      <c r="L238" s="28" t="n">
        <f aca="false">ROUND(L237/L$216,4)</f>
        <v>0.1</v>
      </c>
      <c r="M238" s="28" t="n">
        <f aca="false">ROUND(M237/M$216,4)</f>
        <v>0.1002</v>
      </c>
      <c r="N238" s="28" t="n">
        <f aca="false">ROUND(N237/N$216,4)</f>
        <v>0.1</v>
      </c>
      <c r="O238" s="28" t="n">
        <f aca="false">ROUND(O237/O$216,4)</f>
        <v>0.1</v>
      </c>
      <c r="P238" s="28" t="n">
        <f aca="false">ROUND(P237/P$216,4)</f>
        <v>0.1</v>
      </c>
      <c r="Q238" s="28" t="n">
        <f aca="false">ROUND(Q237/Q$216,4)</f>
        <v>0.1001</v>
      </c>
      <c r="R238" s="28" t="n">
        <f aca="false">ROUND(R237/R$216,4)</f>
        <v>0.1</v>
      </c>
      <c r="S238" s="28" t="n">
        <f aca="false">ROUND(S237/S$216,4)</f>
        <v>0.1</v>
      </c>
      <c r="T238" s="28" t="n">
        <f aca="false">ROUND(T237/T$216,4)</f>
        <v>0.1</v>
      </c>
      <c r="U238" s="28" t="n">
        <f aca="false">ROUND(U237/U$216,4)</f>
        <v>0.1333</v>
      </c>
      <c r="V238" s="28" t="n">
        <f aca="false">ROUND(V237/V$216,4)</f>
        <v>0.1</v>
      </c>
    </row>
    <row r="239" customFormat="false" ht="12.75" hidden="false" customHeight="false" outlineLevel="0" collapsed="false">
      <c r="A239" s="10" t="s">
        <v>137</v>
      </c>
      <c r="B239" s="7" t="n">
        <f aca="false">SUM(C239:V239)</f>
        <v>160564</v>
      </c>
      <c r="C239" s="15" t="n">
        <v>52425</v>
      </c>
      <c r="D239" s="15" t="n">
        <v>35841</v>
      </c>
      <c r="E239" s="15" t="n">
        <v>17434</v>
      </c>
      <c r="F239" s="15" t="n">
        <v>12641</v>
      </c>
      <c r="G239" s="15" t="n">
        <v>7361</v>
      </c>
      <c r="H239" s="15" t="n">
        <v>3022</v>
      </c>
      <c r="I239" s="15" t="n">
        <v>4935</v>
      </c>
      <c r="J239" s="15" t="n">
        <v>5249</v>
      </c>
      <c r="K239" s="15" t="n">
        <v>4747</v>
      </c>
      <c r="L239" s="15" t="n">
        <v>6008</v>
      </c>
      <c r="M239" s="15" t="n">
        <v>1653</v>
      </c>
      <c r="N239" s="15" t="n">
        <v>2686</v>
      </c>
      <c r="O239" s="15" t="n">
        <v>317</v>
      </c>
      <c r="P239" s="15" t="n">
        <v>2144</v>
      </c>
      <c r="Q239" s="15" t="n">
        <v>1221</v>
      </c>
      <c r="R239" s="15" t="n">
        <v>1848</v>
      </c>
      <c r="S239" s="15" t="n">
        <v>584</v>
      </c>
      <c r="T239" s="15" t="n">
        <v>66</v>
      </c>
      <c r="U239" s="15" t="n">
        <v>2</v>
      </c>
      <c r="V239" s="15" t="n">
        <v>380</v>
      </c>
      <c r="BL239" s="13"/>
      <c r="BM239" s="13"/>
      <c r="BN239" s="13"/>
      <c r="BO239" s="13"/>
      <c r="BP239" s="13"/>
      <c r="DX239" s="13"/>
    </row>
    <row r="240" customFormat="false" ht="12.75" hidden="false" customHeight="false" outlineLevel="0" collapsed="false">
      <c r="A240" s="10" t="s">
        <v>138</v>
      </c>
      <c r="B240" s="7" t="n">
        <f aca="false">SUM(C240:V240)</f>
        <v>84</v>
      </c>
      <c r="C240" s="15" t="n">
        <v>0</v>
      </c>
      <c r="D240" s="15" t="n">
        <v>0</v>
      </c>
      <c r="E240" s="15" t="n">
        <v>0</v>
      </c>
      <c r="F240" s="15" t="n">
        <v>84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BL240" s="13"/>
      <c r="BM240" s="13"/>
      <c r="BN240" s="13"/>
      <c r="BO240" s="13"/>
      <c r="BP240" s="13"/>
      <c r="DX240" s="13"/>
    </row>
    <row r="241" customFormat="false" ht="12.75" hidden="false" customHeight="false" outlineLevel="0" collapsed="false">
      <c r="A241" s="12"/>
      <c r="B241" s="34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BL241" s="13"/>
      <c r="BM241" s="13"/>
      <c r="BN241" s="13"/>
      <c r="BO241" s="13"/>
      <c r="BP241" s="13"/>
      <c r="DX241" s="13"/>
    </row>
    <row r="242" customFormat="false" ht="12.75" hidden="false" customHeight="false" outlineLevel="0" collapsed="false">
      <c r="A242" s="5" t="s">
        <v>139</v>
      </c>
      <c r="B242" s="32" t="n">
        <f aca="false">B234-B237</f>
        <v>302209</v>
      </c>
      <c r="C242" s="32" t="n">
        <f aca="false">C234-C237</f>
        <v>84648</v>
      </c>
      <c r="D242" s="32" t="n">
        <f aca="false">D234-D237</f>
        <v>101703</v>
      </c>
      <c r="E242" s="32" t="n">
        <f aca="false">E234-E237</f>
        <v>34576</v>
      </c>
      <c r="F242" s="32" t="n">
        <f aca="false">F234-F237</f>
        <v>9262</v>
      </c>
      <c r="G242" s="32" t="n">
        <f aca="false">G234-G237</f>
        <v>37638</v>
      </c>
      <c r="H242" s="32" t="n">
        <f aca="false">H234-H237</f>
        <v>12886</v>
      </c>
      <c r="I242" s="32" t="n">
        <f aca="false">I234-I237</f>
        <v>3058</v>
      </c>
      <c r="J242" s="32" t="n">
        <f aca="false">J234-J237</f>
        <v>-14559</v>
      </c>
      <c r="K242" s="32" t="n">
        <f aca="false">K234-K237</f>
        <v>10665</v>
      </c>
      <c r="L242" s="32" t="n">
        <f aca="false">L234-L237</f>
        <v>12156</v>
      </c>
      <c r="M242" s="32" t="n">
        <f aca="false">M234-M237</f>
        <v>-2372</v>
      </c>
      <c r="N242" s="32" t="n">
        <v>10609</v>
      </c>
      <c r="O242" s="32" t="n">
        <f aca="false">O234-O237</f>
        <v>-1753</v>
      </c>
      <c r="P242" s="32" t="n">
        <f aca="false">P234-P237</f>
        <v>2229</v>
      </c>
      <c r="Q242" s="32" t="n">
        <f aca="false">Q234-Q237</f>
        <v>-863</v>
      </c>
      <c r="R242" s="32" t="n">
        <f aca="false">R234-R237</f>
        <v>6256</v>
      </c>
      <c r="S242" s="32" t="n">
        <f aca="false">S234-S237</f>
        <v>1853</v>
      </c>
      <c r="T242" s="32" t="n">
        <f aca="false">T234-T237</f>
        <v>1122</v>
      </c>
      <c r="U242" s="32" t="n">
        <f aca="false">U234-U237</f>
        <v>-2134</v>
      </c>
      <c r="V242" s="32" t="n">
        <f aca="false">V234-V237</f>
        <v>-4771</v>
      </c>
    </row>
    <row r="243" customFormat="false" ht="12.75" hidden="false" customHeight="false" outlineLevel="0" collapsed="false">
      <c r="A243" s="10" t="s">
        <v>128</v>
      </c>
      <c r="B243" s="27" t="n">
        <f aca="false">ROUND(B242/B$216,4)</f>
        <v>0.1882</v>
      </c>
      <c r="C243" s="28" t="n">
        <f aca="false">ROUND(C242/C$216,4)</f>
        <v>0.1615</v>
      </c>
      <c r="D243" s="28" t="n">
        <f aca="false">ROUND(D242/D$216,4)</f>
        <v>0.2838</v>
      </c>
      <c r="E243" s="28" t="n">
        <f aca="false">ROUND(E242/E$216,4)</f>
        <v>0.1983</v>
      </c>
      <c r="F243" s="28" t="n">
        <f aca="false">ROUND(F242/F$216,4)</f>
        <v>0.0733</v>
      </c>
      <c r="G243" s="28" t="n">
        <f aca="false">ROUND(G242/G$216,4)</f>
        <v>0.5113</v>
      </c>
      <c r="H243" s="28" t="n">
        <f aca="false">ROUND(H242/H$216,4)</f>
        <v>0.4217</v>
      </c>
      <c r="I243" s="28" t="n">
        <f aca="false">ROUND(I242/I$216,4)</f>
        <v>0.062</v>
      </c>
      <c r="J243" s="28" t="n">
        <f aca="false">ROUND(J242/J$216,4)</f>
        <v>-0.2774</v>
      </c>
      <c r="K243" s="28" t="n">
        <f aca="false">ROUND(K242/K$216,4)</f>
        <v>0.2247</v>
      </c>
      <c r="L243" s="28" t="n">
        <f aca="false">ROUND(L242/L$216,4)</f>
        <v>0.2023</v>
      </c>
      <c r="M243" s="28" t="n">
        <f aca="false">ROUND(M242/M$216,4)</f>
        <v>-0.1438</v>
      </c>
      <c r="N243" s="28" t="n">
        <f aca="false">ROUND(N242/N$216,4)</f>
        <v>0.395</v>
      </c>
      <c r="O243" s="28" t="n">
        <f aca="false">ROUND(O242/O$216,4)</f>
        <v>-0.5528</v>
      </c>
      <c r="P243" s="28" t="n">
        <f aca="false">ROUND(P242/P$216,4)</f>
        <v>0.104</v>
      </c>
      <c r="Q243" s="28" t="n">
        <f aca="false">ROUND(Q242/Q$216,4)</f>
        <v>-0.0707</v>
      </c>
      <c r="R243" s="28" t="n">
        <f aca="false">ROUND(R242/R$216,4)</f>
        <v>0.3385</v>
      </c>
      <c r="S243" s="28" t="n">
        <f aca="false">ROUND(S242/S$216,4)</f>
        <v>0.3173</v>
      </c>
      <c r="T243" s="28" t="n">
        <f aca="false">ROUND(T242/T$216,4)</f>
        <v>1.7</v>
      </c>
      <c r="U243" s="28" t="n">
        <f aca="false">ROUND(U242/U$216,4)</f>
        <v>-142.2667</v>
      </c>
      <c r="V243" s="28" t="n">
        <f aca="false">ROUND(V242/V$216,4)</f>
        <v>-1.2552</v>
      </c>
    </row>
    <row r="244" customFormat="false" ht="12.75" hidden="false" customHeight="false" outlineLevel="0" collapsed="false">
      <c r="A244" s="12"/>
      <c r="B244" s="34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BL244" s="13"/>
      <c r="BM244" s="13"/>
      <c r="BN244" s="13"/>
      <c r="BO244" s="13"/>
      <c r="BP244" s="13"/>
      <c r="DX244" s="13"/>
    </row>
    <row r="245" customFormat="false" ht="12.75" hidden="false" customHeight="false" outlineLevel="0" collapsed="false">
      <c r="A245" s="5" t="s">
        <v>140</v>
      </c>
      <c r="B245" s="32" t="n">
        <f aca="false">B247+B248+B249</f>
        <v>428228</v>
      </c>
      <c r="C245" s="32" t="n">
        <f aca="false">C247+C248+C249</f>
        <v>79884</v>
      </c>
      <c r="D245" s="32" t="n">
        <f aca="false">D247+D248+D249</f>
        <v>100743</v>
      </c>
      <c r="E245" s="32" t="n">
        <f aca="false">E247+E248+E249</f>
        <v>22900</v>
      </c>
      <c r="F245" s="32" t="n">
        <f aca="false">F247+F248+F249</f>
        <v>-13061</v>
      </c>
      <c r="G245" s="32" t="n">
        <f aca="false">G247+G248+G249</f>
        <v>18867</v>
      </c>
      <c r="H245" s="32" t="n">
        <f aca="false">H247+H248+H249</f>
        <v>38325</v>
      </c>
      <c r="I245" s="32" t="n">
        <f aca="false">I247+I248+I249</f>
        <v>14804</v>
      </c>
      <c r="J245" s="32" t="n">
        <f aca="false">J247+J248+J249</f>
        <v>32525</v>
      </c>
      <c r="K245" s="32" t="n">
        <f aca="false">K247+K248+K249</f>
        <v>12653</v>
      </c>
      <c r="L245" s="32" t="n">
        <f aca="false">L247+L248+L249</f>
        <v>18306</v>
      </c>
      <c r="M245" s="32" t="n">
        <f aca="false">M247+M248+M249</f>
        <v>17399</v>
      </c>
      <c r="N245" s="32" t="n">
        <f aca="false">N247+N248+N249</f>
        <v>22748</v>
      </c>
      <c r="O245" s="32" t="n">
        <f aca="false">O247+O248+O249</f>
        <v>8238</v>
      </c>
      <c r="P245" s="32" t="n">
        <f aca="false">P247+P248+P249</f>
        <v>7252</v>
      </c>
      <c r="Q245" s="32" t="n">
        <f aca="false">Q247+Q248+Q249</f>
        <v>9965</v>
      </c>
      <c r="R245" s="32" t="n">
        <f aca="false">R247+R248+R249</f>
        <v>9615</v>
      </c>
      <c r="S245" s="32" t="n">
        <f aca="false">S247+S248+S249</f>
        <v>6700</v>
      </c>
      <c r="T245" s="32" t="n">
        <f aca="false">T247+T248+T249</f>
        <v>4346</v>
      </c>
      <c r="U245" s="32" t="n">
        <f aca="false">U247+U248+U249</f>
        <v>161</v>
      </c>
      <c r="V245" s="32" t="n">
        <f aca="false">V247+V248+V249</f>
        <v>15858</v>
      </c>
    </row>
    <row r="246" customFormat="false" ht="12.75" hidden="false" customHeight="false" outlineLevel="0" collapsed="false">
      <c r="A246" s="10" t="s">
        <v>128</v>
      </c>
      <c r="B246" s="27" t="n">
        <f aca="false">ROUND(B245/B$216,4)</f>
        <v>0.2667</v>
      </c>
      <c r="C246" s="28" t="n">
        <f aca="false">ROUND(C245/C$216,4)</f>
        <v>0.1524</v>
      </c>
      <c r="D246" s="28" t="n">
        <f aca="false">ROUND(D245/D$216,4)</f>
        <v>0.2811</v>
      </c>
      <c r="E246" s="28" t="n">
        <f aca="false">ROUND(E245/E$216,4)</f>
        <v>0.1313</v>
      </c>
      <c r="F246" s="28" t="n">
        <f aca="false">ROUND(F245/F$216,4)</f>
        <v>-0.1033</v>
      </c>
      <c r="G246" s="28" t="n">
        <f aca="false">ROUND(G245/G$216,4)</f>
        <v>0.2563</v>
      </c>
      <c r="H246" s="28" t="n">
        <f aca="false">ROUND(H245/H$216,4)</f>
        <v>1.2543</v>
      </c>
      <c r="I246" s="28" t="n">
        <f aca="false">ROUND(I245/I$216,4)</f>
        <v>0.3</v>
      </c>
      <c r="J246" s="28" t="n">
        <f aca="false">ROUND(J245/J$216,4)</f>
        <v>0.6197</v>
      </c>
      <c r="K246" s="28" t="n">
        <f aca="false">ROUND(K245/K$216,4)</f>
        <v>0.2665</v>
      </c>
      <c r="L246" s="28" t="n">
        <f aca="false">ROUND(L245/L$216,4)</f>
        <v>0.3047</v>
      </c>
      <c r="M246" s="28" t="n">
        <f aca="false">ROUND(M245/M$216,4)</f>
        <v>1.0548</v>
      </c>
      <c r="N246" s="28" t="n">
        <f aca="false">ROUND(N245/N$216,4)</f>
        <v>0.8469</v>
      </c>
      <c r="O246" s="28" t="n">
        <f aca="false">ROUND(O245/O$216,4)</f>
        <v>2.5979</v>
      </c>
      <c r="P246" s="28" t="n">
        <f aca="false">ROUND(P245/P$216,4)</f>
        <v>0.3382</v>
      </c>
      <c r="Q246" s="28" t="n">
        <f aca="false">ROUND(Q245/Q$216,4)</f>
        <v>0.8168</v>
      </c>
      <c r="R246" s="28" t="n">
        <f aca="false">ROUND(R245/R$216,4)</f>
        <v>0.5202</v>
      </c>
      <c r="S246" s="28" t="n">
        <f aca="false">ROUND(S245/S$216,4)</f>
        <v>1.1473</v>
      </c>
      <c r="T246" s="28" t="n">
        <f aca="false">ROUND(T245/T$216,4)</f>
        <v>6.5848</v>
      </c>
      <c r="U246" s="28" t="n">
        <f aca="false">ROUND(U245/U$216,4)</f>
        <v>10.7333</v>
      </c>
      <c r="V246" s="28" t="n">
        <f aca="false">ROUND(V245/V$216,4)</f>
        <v>4.1721</v>
      </c>
    </row>
    <row r="247" customFormat="false" ht="12.75" hidden="false" customHeight="false" outlineLevel="0" collapsed="false">
      <c r="A247" s="10" t="s">
        <v>141</v>
      </c>
      <c r="B247" s="7" t="n">
        <f aca="false">SUM(C247:V247)</f>
        <v>160955</v>
      </c>
      <c r="C247" s="15" t="n">
        <v>65511</v>
      </c>
      <c r="D247" s="15" t="n">
        <v>11380</v>
      </c>
      <c r="E247" s="15" t="n">
        <v>19326</v>
      </c>
      <c r="F247" s="15" t="n">
        <v>-13429</v>
      </c>
      <c r="G247" s="15" t="n">
        <v>2812</v>
      </c>
      <c r="H247" s="15" t="n">
        <v>17771</v>
      </c>
      <c r="I247" s="15" t="n">
        <v>-5526</v>
      </c>
      <c r="J247" s="15" t="n">
        <v>18733</v>
      </c>
      <c r="K247" s="15" t="n">
        <v>-705</v>
      </c>
      <c r="L247" s="15" t="n">
        <v>-996</v>
      </c>
      <c r="M247" s="15" t="n">
        <v>2839</v>
      </c>
      <c r="N247" s="15" t="n">
        <v>5159</v>
      </c>
      <c r="O247" s="15" t="n">
        <v>6933</v>
      </c>
      <c r="P247" s="15" t="n">
        <v>1597</v>
      </c>
      <c r="Q247" s="15" t="n">
        <v>3609</v>
      </c>
      <c r="R247" s="15" t="n">
        <v>7951</v>
      </c>
      <c r="S247" s="15" t="n">
        <v>1910</v>
      </c>
      <c r="T247" s="15" t="n">
        <v>3063</v>
      </c>
      <c r="U247" s="15" t="n">
        <v>55</v>
      </c>
      <c r="V247" s="15" t="n">
        <v>12962</v>
      </c>
    </row>
    <row r="248" customFormat="false" ht="12.75" hidden="false" customHeight="false" outlineLevel="0" collapsed="false">
      <c r="A248" s="10" t="s">
        <v>142</v>
      </c>
      <c r="B248" s="7" t="n">
        <f aca="false">SUM(C248:V248)</f>
        <v>243028</v>
      </c>
      <c r="C248" s="14" t="n">
        <v>5735</v>
      </c>
      <c r="D248" s="14" t="n">
        <v>85982</v>
      </c>
      <c r="E248" s="14" t="n">
        <v>1558</v>
      </c>
      <c r="F248" s="14" t="n">
        <v>119</v>
      </c>
      <c r="G248" s="14" t="n">
        <v>15413</v>
      </c>
      <c r="H248" s="14" t="n">
        <v>20045</v>
      </c>
      <c r="I248" s="14" t="n">
        <v>18342</v>
      </c>
      <c r="J248" s="14" t="n">
        <v>12721</v>
      </c>
      <c r="K248" s="14" t="n">
        <v>12566</v>
      </c>
      <c r="L248" s="14" t="n">
        <v>17182</v>
      </c>
      <c r="M248" s="14" t="n">
        <v>14040</v>
      </c>
      <c r="N248" s="14" t="n">
        <v>17010</v>
      </c>
      <c r="O248" s="14" t="n">
        <v>1137</v>
      </c>
      <c r="P248" s="14" t="n">
        <v>5334</v>
      </c>
      <c r="Q248" s="14" t="n">
        <v>5912</v>
      </c>
      <c r="R248" s="14" t="n">
        <v>1269</v>
      </c>
      <c r="S248" s="14" t="n">
        <v>4550</v>
      </c>
      <c r="T248" s="14" t="n">
        <v>1249</v>
      </c>
      <c r="U248" s="14" t="n">
        <v>0</v>
      </c>
      <c r="V248" s="14" t="n">
        <v>2864</v>
      </c>
    </row>
    <row r="249" customFormat="false" ht="12.75" hidden="false" customHeight="false" outlineLevel="0" collapsed="false">
      <c r="A249" s="12" t="s">
        <v>143</v>
      </c>
      <c r="B249" s="7" t="n">
        <f aca="false">SUM(C249:V249)</f>
        <v>24245</v>
      </c>
      <c r="C249" s="11" t="n">
        <v>8638</v>
      </c>
      <c r="D249" s="11" t="n">
        <v>3381</v>
      </c>
      <c r="E249" s="11" t="n">
        <v>2016</v>
      </c>
      <c r="F249" s="11" t="n">
        <v>249</v>
      </c>
      <c r="G249" s="11" t="n">
        <v>642</v>
      </c>
      <c r="H249" s="11" t="n">
        <v>509</v>
      </c>
      <c r="I249" s="11" t="n">
        <v>1988</v>
      </c>
      <c r="J249" s="11" t="n">
        <v>1071</v>
      </c>
      <c r="K249" s="11" t="n">
        <v>792</v>
      </c>
      <c r="L249" s="11" t="n">
        <v>2120</v>
      </c>
      <c r="M249" s="11" t="n">
        <v>520</v>
      </c>
      <c r="N249" s="11" t="n">
        <v>579</v>
      </c>
      <c r="O249" s="11" t="n">
        <v>168</v>
      </c>
      <c r="P249" s="11" t="n">
        <v>321</v>
      </c>
      <c r="Q249" s="11" t="n">
        <v>444</v>
      </c>
      <c r="R249" s="11" t="n">
        <v>395</v>
      </c>
      <c r="S249" s="11" t="n">
        <v>240</v>
      </c>
      <c r="T249" s="11" t="n">
        <v>34</v>
      </c>
      <c r="U249" s="11" t="n">
        <v>106</v>
      </c>
      <c r="V249" s="11" t="n">
        <v>32</v>
      </c>
      <c r="BL249" s="13"/>
      <c r="BM249" s="13"/>
      <c r="BN249" s="13"/>
      <c r="BO249" s="13"/>
      <c r="BP249" s="13"/>
      <c r="DX249" s="13"/>
    </row>
    <row r="250" customFormat="false" ht="12.75" hidden="false" customHeight="false" outlineLevel="0" collapsed="false">
      <c r="A250" s="12"/>
      <c r="B250" s="8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BL250" s="13"/>
      <c r="BM250" s="13"/>
      <c r="BN250" s="13"/>
      <c r="BO250" s="13"/>
      <c r="BP250" s="13"/>
      <c r="DX250" s="13"/>
    </row>
    <row r="251" customFormat="false" ht="12.75" hidden="false" customHeight="false" outlineLevel="0" collapsed="false">
      <c r="A251" s="5" t="s">
        <v>144</v>
      </c>
      <c r="B251" s="7" t="n">
        <f aca="false">B242-B245</f>
        <v>-126019</v>
      </c>
      <c r="C251" s="7" t="n">
        <f aca="false">C242-C245</f>
        <v>4764</v>
      </c>
      <c r="D251" s="7" t="n">
        <f aca="false">D242-D245</f>
        <v>960</v>
      </c>
      <c r="E251" s="7" t="n">
        <f aca="false">E242-E245</f>
        <v>11676</v>
      </c>
      <c r="F251" s="7" t="n">
        <f aca="false">F242-F245</f>
        <v>22323</v>
      </c>
      <c r="G251" s="7" t="n">
        <f aca="false">G242-G245</f>
        <v>18771</v>
      </c>
      <c r="H251" s="7" t="n">
        <f aca="false">H242-H245</f>
        <v>-25439</v>
      </c>
      <c r="I251" s="7" t="n">
        <f aca="false">I242-I245</f>
        <v>-11746</v>
      </c>
      <c r="J251" s="7" t="n">
        <f aca="false">J242-J245</f>
        <v>-47084</v>
      </c>
      <c r="K251" s="7" t="n">
        <f aca="false">K242-K245</f>
        <v>-1988</v>
      </c>
      <c r="L251" s="7" t="n">
        <f aca="false">L242-L245</f>
        <v>-6150</v>
      </c>
      <c r="M251" s="7" t="n">
        <f aca="false">M242-M245</f>
        <v>-19771</v>
      </c>
      <c r="N251" s="7" t="n">
        <f aca="false">N242-N245</f>
        <v>-12139</v>
      </c>
      <c r="O251" s="7" t="n">
        <f aca="false">O242-O245</f>
        <v>-9991</v>
      </c>
      <c r="P251" s="7" t="n">
        <f aca="false">P242-P245</f>
        <v>-5023</v>
      </c>
      <c r="Q251" s="7" t="n">
        <f aca="false">Q242-Q245</f>
        <v>-10828</v>
      </c>
      <c r="R251" s="7" t="n">
        <f aca="false">R242-R245</f>
        <v>-3359</v>
      </c>
      <c r="S251" s="7" t="n">
        <f aca="false">S242-S245</f>
        <v>-4847</v>
      </c>
      <c r="T251" s="7" t="n">
        <f aca="false">T242-T245</f>
        <v>-3224</v>
      </c>
      <c r="U251" s="7" t="n">
        <f aca="false">U242-U245</f>
        <v>-2295</v>
      </c>
      <c r="V251" s="7" t="n">
        <f aca="false">V242-V245</f>
        <v>-20629</v>
      </c>
    </row>
    <row r="252" customFormat="false" ht="12.75" hidden="false" customHeight="false" outlineLevel="0" collapsed="false">
      <c r="A252" s="10" t="s">
        <v>128</v>
      </c>
      <c r="B252" s="27" t="n">
        <f aca="false">ROUND(B251/B$216,4)</f>
        <v>-0.0785</v>
      </c>
      <c r="C252" s="28" t="n">
        <f aca="false">ROUND(C251/C$216,4)</f>
        <v>0.0091</v>
      </c>
      <c r="D252" s="28" t="n">
        <f aca="false">ROUND(D251/D$216,4)</f>
        <v>0.0027</v>
      </c>
      <c r="E252" s="28" t="n">
        <f aca="false">ROUND(E251/E$216,4)</f>
        <v>0.067</v>
      </c>
      <c r="F252" s="28" t="n">
        <f aca="false">ROUND(F251/F$216,4)</f>
        <v>0.1766</v>
      </c>
      <c r="G252" s="28" t="n">
        <f aca="false">ROUND(G251/G$216,4)</f>
        <v>0.255</v>
      </c>
      <c r="H252" s="28" t="n">
        <f aca="false">ROUND(H251/H$216,4)</f>
        <v>-0.8325</v>
      </c>
      <c r="I252" s="28" t="n">
        <f aca="false">ROUND(I251/I$216,4)</f>
        <v>-0.238</v>
      </c>
      <c r="J252" s="28" t="n">
        <f aca="false">ROUND(J251/J$216,4)</f>
        <v>-0.8971</v>
      </c>
      <c r="K252" s="28" t="n">
        <f aca="false">ROUND(K251/K$216,4)</f>
        <v>-0.0419</v>
      </c>
      <c r="L252" s="28" t="n">
        <f aca="false">ROUND(L251/L$216,4)</f>
        <v>-0.1024</v>
      </c>
      <c r="M252" s="28" t="n">
        <f aca="false">ROUND(M251/M$216,4)</f>
        <v>-1.1986</v>
      </c>
      <c r="N252" s="28" t="n">
        <f aca="false">ROUND(N251/N$216,4)</f>
        <v>-0.4519</v>
      </c>
      <c r="O252" s="28" t="n">
        <f aca="false">ROUND(O251/O$216,4)</f>
        <v>-3.1507</v>
      </c>
      <c r="P252" s="28" t="n">
        <f aca="false">ROUND(P251/P$216,4)</f>
        <v>-0.2343</v>
      </c>
      <c r="Q252" s="28" t="n">
        <f aca="false">ROUND(Q251/Q$216,4)</f>
        <v>-0.8875</v>
      </c>
      <c r="R252" s="28" t="n">
        <f aca="false">ROUND(R251/R$216,4)</f>
        <v>-0.1817</v>
      </c>
      <c r="S252" s="28" t="n">
        <f aca="false">ROUND(S251/S$216,4)</f>
        <v>-0.83</v>
      </c>
      <c r="T252" s="28" t="n">
        <f aca="false">ROUND(T251/T$216,4)</f>
        <v>-4.8848</v>
      </c>
      <c r="U252" s="28" t="n">
        <f aca="false">ROUND(U251/U$216,4)</f>
        <v>-153</v>
      </c>
      <c r="V252" s="28" t="n">
        <f aca="false">ROUND(V251/V$216,4)</f>
        <v>-5.4273</v>
      </c>
    </row>
    <row r="253" customFormat="false" ht="12.75" hidden="false" customHeight="false" outlineLevel="0" collapsed="false">
      <c r="A253" s="12"/>
      <c r="B253" s="34"/>
      <c r="C253" s="35"/>
      <c r="D253" s="35"/>
      <c r="E253" s="35"/>
      <c r="F253" s="36"/>
      <c r="G253" s="35"/>
      <c r="H253" s="35"/>
      <c r="I253" s="35"/>
      <c r="J253" s="35"/>
      <c r="K253" s="35"/>
      <c r="L253" s="36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BL253" s="13"/>
      <c r="BM253" s="13"/>
      <c r="BN253" s="13"/>
      <c r="BO253" s="13"/>
      <c r="BP253" s="13"/>
      <c r="DX253" s="13"/>
    </row>
    <row r="254" customFormat="false" ht="12.75" hidden="false" customHeight="false" outlineLevel="0" collapsed="false">
      <c r="A254" s="5" t="s">
        <v>145</v>
      </c>
      <c r="B254" s="7" t="n">
        <f aca="false">B256+B257+B258+B259</f>
        <v>471036</v>
      </c>
      <c r="C254" s="7" t="n">
        <f aca="false">C256+C257+C258+C259</f>
        <v>158101</v>
      </c>
      <c r="D254" s="7" t="n">
        <f aca="false">D256+D257+D258+D259</f>
        <v>41301</v>
      </c>
      <c r="E254" s="7" t="n">
        <f aca="false">E256+E257+E258+E259</f>
        <v>48432</v>
      </c>
      <c r="F254" s="7" t="n">
        <f aca="false">F256+F257+F258+F259</f>
        <v>38422</v>
      </c>
      <c r="G254" s="7" t="n">
        <f aca="false">G256+G257+G258+G259</f>
        <v>15838</v>
      </c>
      <c r="H254" s="7" t="n">
        <f aca="false">H256+H257+H258+H259</f>
        <v>12655</v>
      </c>
      <c r="I254" s="7" t="n">
        <f aca="false">I256+I257+I258+I259</f>
        <v>6083</v>
      </c>
      <c r="J254" s="7" t="n">
        <f aca="false">J256+J257+J258+J259</f>
        <v>9899</v>
      </c>
      <c r="K254" s="7" t="n">
        <f aca="false">K256+K257+K258+K259</f>
        <v>12511</v>
      </c>
      <c r="L254" s="7" t="n">
        <f aca="false">L256+L257+L258+L259</f>
        <v>19962</v>
      </c>
      <c r="M254" s="7" t="n">
        <f aca="false">M256+M257+M258+M259</f>
        <v>12865</v>
      </c>
      <c r="N254" s="7" t="n">
        <f aca="false">N256+N257+N258+N259</f>
        <v>28394</v>
      </c>
      <c r="O254" s="7" t="n">
        <f aca="false">O256+O257+O258+O259</f>
        <v>15660</v>
      </c>
      <c r="P254" s="7" t="n">
        <f aca="false">P256+P257+P258+P259</f>
        <v>12304</v>
      </c>
      <c r="Q254" s="7" t="n">
        <f aca="false">Q256+Q257+Q258+Q259</f>
        <v>1391</v>
      </c>
      <c r="R254" s="7" t="n">
        <f aca="false">R256+R257+R258+R259</f>
        <v>6944</v>
      </c>
      <c r="S254" s="7" t="n">
        <f aca="false">S256+S257+S258+S259</f>
        <v>5968</v>
      </c>
      <c r="T254" s="7" t="n">
        <f aca="false">T256+T257+T258+T259</f>
        <v>6095</v>
      </c>
      <c r="U254" s="7" t="n">
        <f aca="false">U256+U257+U258+U259</f>
        <v>5459</v>
      </c>
      <c r="V254" s="7" t="n">
        <f aca="false">V256+V257+V258+V259</f>
        <v>12752</v>
      </c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</row>
    <row r="255" customFormat="false" ht="12.75" hidden="false" customHeight="false" outlineLevel="0" collapsed="false">
      <c r="A255" s="10" t="s">
        <v>128</v>
      </c>
      <c r="B255" s="27" t="n">
        <f aca="false">ROUND(B254/B$216,4)</f>
        <v>0.2933</v>
      </c>
      <c r="C255" s="28" t="n">
        <f aca="false">ROUND(C254/C$216,4)</f>
        <v>0.3016</v>
      </c>
      <c r="D255" s="28" t="n">
        <f aca="false">ROUND(D254/D$216,4)</f>
        <v>0.1153</v>
      </c>
      <c r="E255" s="28" t="n">
        <f aca="false">ROUND(E254/E$216,4)</f>
        <v>0.2778</v>
      </c>
      <c r="F255" s="28" t="n">
        <f aca="false">ROUND(F254/F$216,4)</f>
        <v>0.3039</v>
      </c>
      <c r="G255" s="28" t="n">
        <f aca="false">ROUND(G254/G$216,4)</f>
        <v>0.2151</v>
      </c>
      <c r="H255" s="28" t="n">
        <f aca="false">ROUND(H254/H$216,4)</f>
        <v>0.4142</v>
      </c>
      <c r="I255" s="28" t="n">
        <f aca="false">ROUND(I254/I$216,4)</f>
        <v>0.1233</v>
      </c>
      <c r="J255" s="28" t="n">
        <f aca="false">ROUND(J254/J$216,4)</f>
        <v>0.1886</v>
      </c>
      <c r="K255" s="28" t="n">
        <f aca="false">ROUND(K254/K$216,4)</f>
        <v>0.2635</v>
      </c>
      <c r="L255" s="28" t="n">
        <f aca="false">ROUND(L254/L$216,4)</f>
        <v>0.3323</v>
      </c>
      <c r="M255" s="28" t="n">
        <f aca="false">ROUND(M254/M$216,4)</f>
        <v>0.7799</v>
      </c>
      <c r="N255" s="28" t="n">
        <f aca="false">ROUND(N254/N$216,4)</f>
        <v>1.0571</v>
      </c>
      <c r="O255" s="28" t="n">
        <f aca="false">ROUND(O254/O$216,4)</f>
        <v>4.9385</v>
      </c>
      <c r="P255" s="28" t="n">
        <f aca="false">ROUND(P254/P$216,4)</f>
        <v>0.5739</v>
      </c>
      <c r="Q255" s="28" t="n">
        <f aca="false">ROUND(Q254/Q$216,4)</f>
        <v>0.114</v>
      </c>
      <c r="R255" s="28" t="n">
        <f aca="false">ROUND(R254/R$216,4)</f>
        <v>0.3757</v>
      </c>
      <c r="S255" s="28" t="n">
        <f aca="false">ROUND(S254/S$216,4)</f>
        <v>1.0219</v>
      </c>
      <c r="T255" s="28" t="n">
        <f aca="false">ROUND(T254/T$216,4)</f>
        <v>9.2348</v>
      </c>
      <c r="U255" s="28" t="n">
        <f aca="false">ROUND(U254/U$216,4)</f>
        <v>363.9333</v>
      </c>
      <c r="V255" s="28" t="n">
        <f aca="false">ROUND(V254/V$216,4)</f>
        <v>3.3549</v>
      </c>
    </row>
    <row r="256" customFormat="false" ht="12.75" hidden="false" customHeight="false" outlineLevel="0" collapsed="false">
      <c r="A256" s="14" t="s">
        <v>146</v>
      </c>
      <c r="B256" s="7" t="n">
        <f aca="false">SUM(C256:V256)</f>
        <v>413578</v>
      </c>
      <c r="C256" s="15" t="n">
        <v>124366</v>
      </c>
      <c r="D256" s="15" t="n">
        <v>49544</v>
      </c>
      <c r="E256" s="15" t="n">
        <v>60487</v>
      </c>
      <c r="F256" s="15" t="n">
        <v>42962</v>
      </c>
      <c r="G256" s="15" t="n">
        <v>12145</v>
      </c>
      <c r="H256" s="15" t="n">
        <v>11713</v>
      </c>
      <c r="I256" s="15" t="n">
        <v>4164</v>
      </c>
      <c r="J256" s="15" t="n">
        <v>8910</v>
      </c>
      <c r="K256" s="15" t="n">
        <v>8728</v>
      </c>
      <c r="L256" s="15" t="n">
        <v>15540</v>
      </c>
      <c r="M256" s="15" t="n">
        <v>11333</v>
      </c>
      <c r="N256" s="15" t="n">
        <v>6165</v>
      </c>
      <c r="O256" s="15" t="n">
        <v>11062</v>
      </c>
      <c r="P256" s="15" t="n">
        <v>11915</v>
      </c>
      <c r="Q256" s="15" t="n">
        <v>1108</v>
      </c>
      <c r="R256" s="15" t="n">
        <v>7279</v>
      </c>
      <c r="S256" s="15" t="n">
        <v>5804</v>
      </c>
      <c r="T256" s="15" t="n">
        <v>5895</v>
      </c>
      <c r="U256" s="15" t="n">
        <v>5532</v>
      </c>
      <c r="V256" s="15" t="n">
        <v>8926</v>
      </c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</row>
    <row r="257" customFormat="false" ht="12.75" hidden="false" customHeight="false" outlineLevel="0" collapsed="false">
      <c r="A257" s="14" t="s">
        <v>147</v>
      </c>
      <c r="B257" s="7" t="n">
        <f aca="false">SUM(C257:V257)</f>
        <v>-18971</v>
      </c>
      <c r="C257" s="15" t="n">
        <v>179</v>
      </c>
      <c r="D257" s="15" t="n">
        <v>-13925</v>
      </c>
      <c r="E257" s="15" t="n">
        <v>-3115</v>
      </c>
      <c r="F257" s="15" t="n">
        <v>3475</v>
      </c>
      <c r="G257" s="15" t="n">
        <v>-6850</v>
      </c>
      <c r="H257" s="15" t="n">
        <v>0</v>
      </c>
      <c r="I257" s="15" t="n">
        <v>20</v>
      </c>
      <c r="J257" s="15" t="n">
        <v>0</v>
      </c>
      <c r="K257" s="15" t="n">
        <v>0</v>
      </c>
      <c r="L257" s="15" t="n">
        <v>712</v>
      </c>
      <c r="M257" s="15" t="n">
        <v>412</v>
      </c>
      <c r="N257" s="15" t="n">
        <v>-238</v>
      </c>
      <c r="O257" s="15" t="n">
        <v>0</v>
      </c>
      <c r="P257" s="15" t="n">
        <v>0</v>
      </c>
      <c r="Q257" s="15" t="n">
        <v>602</v>
      </c>
      <c r="R257" s="15" t="n">
        <v>0</v>
      </c>
      <c r="S257" s="15" t="n">
        <v>0</v>
      </c>
      <c r="T257" s="15" t="n">
        <v>0</v>
      </c>
      <c r="U257" s="15" t="n">
        <v>-243</v>
      </c>
      <c r="V257" s="15" t="n">
        <v>0</v>
      </c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</row>
    <row r="258" customFormat="false" ht="12.75" hidden="false" customHeight="false" outlineLevel="0" collapsed="false">
      <c r="A258" s="14" t="s">
        <v>148</v>
      </c>
      <c r="B258" s="7" t="n">
        <f aca="false">SUM(C258:V258)</f>
        <v>-7478</v>
      </c>
      <c r="C258" s="15" t="n">
        <v>-4085</v>
      </c>
      <c r="D258" s="15" t="n">
        <v>-1648</v>
      </c>
      <c r="E258" s="15" t="n">
        <v>-14357</v>
      </c>
      <c r="F258" s="15" t="n">
        <v>-5110</v>
      </c>
      <c r="G258" s="15" t="n">
        <v>1154</v>
      </c>
      <c r="H258" s="15" t="n">
        <v>-531</v>
      </c>
      <c r="I258" s="15" t="n">
        <v>-2149</v>
      </c>
      <c r="J258" s="15" t="n">
        <v>0</v>
      </c>
      <c r="K258" s="15" t="n">
        <v>35</v>
      </c>
      <c r="L258" s="15" t="n">
        <v>-208</v>
      </c>
      <c r="M258" s="15" t="n">
        <v>-196</v>
      </c>
      <c r="N258" s="15" t="n">
        <v>20633</v>
      </c>
      <c r="O258" s="15" t="n">
        <v>74</v>
      </c>
      <c r="P258" s="15" t="n">
        <v>23</v>
      </c>
      <c r="Q258" s="15" t="n">
        <v>-800</v>
      </c>
      <c r="R258" s="15" t="n">
        <v>-440</v>
      </c>
      <c r="S258" s="15" t="n">
        <v>0</v>
      </c>
      <c r="T258" s="15" t="n">
        <v>0</v>
      </c>
      <c r="U258" s="15" t="n">
        <v>0</v>
      </c>
      <c r="V258" s="15" t="n">
        <v>127</v>
      </c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</row>
    <row r="259" customFormat="false" ht="12.75" hidden="false" customHeight="false" outlineLevel="0" collapsed="false">
      <c r="A259" s="14" t="s">
        <v>57</v>
      </c>
      <c r="B259" s="7" t="n">
        <f aca="false">SUM(C259:V259)</f>
        <v>83907</v>
      </c>
      <c r="C259" s="14" t="n">
        <v>37641</v>
      </c>
      <c r="D259" s="14" t="n">
        <v>7330</v>
      </c>
      <c r="E259" s="14" t="n">
        <v>5417</v>
      </c>
      <c r="F259" s="14" t="n">
        <v>-2905</v>
      </c>
      <c r="G259" s="14" t="n">
        <v>9389</v>
      </c>
      <c r="H259" s="14" t="n">
        <v>1473</v>
      </c>
      <c r="I259" s="14" t="n">
        <v>4048</v>
      </c>
      <c r="J259" s="14" t="n">
        <v>989</v>
      </c>
      <c r="K259" s="14" t="n">
        <v>3748</v>
      </c>
      <c r="L259" s="14" t="n">
        <v>3918</v>
      </c>
      <c r="M259" s="14" t="n">
        <v>1316</v>
      </c>
      <c r="N259" s="14" t="n">
        <v>1834</v>
      </c>
      <c r="O259" s="14" t="n">
        <v>4524</v>
      </c>
      <c r="P259" s="14" t="n">
        <v>366</v>
      </c>
      <c r="Q259" s="14" t="n">
        <v>481</v>
      </c>
      <c r="R259" s="14" t="n">
        <v>105</v>
      </c>
      <c r="S259" s="14" t="n">
        <v>164</v>
      </c>
      <c r="T259" s="14" t="n">
        <v>200</v>
      </c>
      <c r="U259" s="14" t="n">
        <v>170</v>
      </c>
      <c r="V259" s="14" t="n">
        <v>3699</v>
      </c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</row>
    <row r="260" customFormat="false" ht="12.75" hidden="false" customHeight="false" outlineLevel="0" collapsed="false">
      <c r="A260" s="11"/>
      <c r="B260" s="8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</row>
    <row r="261" customFormat="false" ht="12.75" hidden="false" customHeight="false" outlineLevel="0" collapsed="false">
      <c r="A261" s="5" t="s">
        <v>149</v>
      </c>
      <c r="B261" s="7" t="n">
        <f aca="false">B251+B254</f>
        <v>345017</v>
      </c>
      <c r="C261" s="7" t="n">
        <f aca="false">C251+C254</f>
        <v>162865</v>
      </c>
      <c r="D261" s="7" t="n">
        <f aca="false">D251+D254</f>
        <v>42261</v>
      </c>
      <c r="E261" s="7" t="n">
        <f aca="false">E251+E254</f>
        <v>60108</v>
      </c>
      <c r="F261" s="7" t="n">
        <f aca="false">F251+F254</f>
        <v>60745</v>
      </c>
      <c r="G261" s="7" t="n">
        <f aca="false">G251+G254</f>
        <v>34609</v>
      </c>
      <c r="H261" s="7" t="n">
        <f aca="false">H251+H254</f>
        <v>-12784</v>
      </c>
      <c r="I261" s="7" t="n">
        <f aca="false">I251+I254</f>
        <v>-5663</v>
      </c>
      <c r="J261" s="7" t="n">
        <f aca="false">J251+J254</f>
        <v>-37185</v>
      </c>
      <c r="K261" s="7" t="n">
        <f aca="false">K251+K254</f>
        <v>10523</v>
      </c>
      <c r="L261" s="7" t="n">
        <f aca="false">L251+L254</f>
        <v>13812</v>
      </c>
      <c r="M261" s="7" t="n">
        <f aca="false">M251+M254</f>
        <v>-6906</v>
      </c>
      <c r="N261" s="7" t="n">
        <f aca="false">N251+N254</f>
        <v>16255</v>
      </c>
      <c r="O261" s="7" t="n">
        <f aca="false">O251+O254</f>
        <v>5669</v>
      </c>
      <c r="P261" s="7" t="n">
        <f aca="false">P251+P254</f>
        <v>7281</v>
      </c>
      <c r="Q261" s="7" t="n">
        <f aca="false">Q251+Q254</f>
        <v>-9437</v>
      </c>
      <c r="R261" s="7" t="n">
        <f aca="false">R251+R254</f>
        <v>3585</v>
      </c>
      <c r="S261" s="7" t="n">
        <f aca="false">S251+S254</f>
        <v>1121</v>
      </c>
      <c r="T261" s="7" t="n">
        <f aca="false">T251+T254</f>
        <v>2871</v>
      </c>
      <c r="U261" s="7" t="n">
        <f aca="false">U251+U254</f>
        <v>3164</v>
      </c>
      <c r="V261" s="7" t="n">
        <f aca="false">V251+V254</f>
        <v>-7877</v>
      </c>
    </row>
    <row r="262" customFormat="false" ht="12.75" hidden="false" customHeight="false" outlineLevel="0" collapsed="false">
      <c r="A262" s="10" t="s">
        <v>128</v>
      </c>
      <c r="B262" s="27" t="n">
        <f aca="false">ROUND(B261/B$216,4)</f>
        <v>0.2148</v>
      </c>
      <c r="C262" s="28" t="n">
        <f aca="false">ROUND(C261/C$216,4)</f>
        <v>0.3107</v>
      </c>
      <c r="D262" s="28" t="n">
        <f aca="false">ROUND(D261/D$216,4)</f>
        <v>0.1179</v>
      </c>
      <c r="E262" s="28" t="n">
        <f aca="false">ROUND(E261/E$216,4)</f>
        <v>0.3448</v>
      </c>
      <c r="F262" s="28" t="n">
        <f aca="false">ROUND(F261/F$216,4)</f>
        <v>0.4805</v>
      </c>
      <c r="G262" s="28" t="n">
        <f aca="false">ROUND(G261/G$216,4)</f>
        <v>0.4701</v>
      </c>
      <c r="H262" s="28" t="n">
        <f aca="false">ROUND(H261/H$216,4)</f>
        <v>-0.4184</v>
      </c>
      <c r="I262" s="28" t="n">
        <f aca="false">ROUND(I261/I$216,4)</f>
        <v>-0.1148</v>
      </c>
      <c r="J262" s="28" t="n">
        <f aca="false">ROUND(J261/J$216,4)</f>
        <v>-0.7085</v>
      </c>
      <c r="K262" s="28" t="n">
        <f aca="false">ROUND(K261/K$216,4)</f>
        <v>0.2217</v>
      </c>
      <c r="L262" s="28" t="n">
        <f aca="false">ROUND(L261/L$216,4)</f>
        <v>0.2299</v>
      </c>
      <c r="M262" s="28" t="n">
        <f aca="false">ROUND(M261/M$216,4)</f>
        <v>-0.4187</v>
      </c>
      <c r="N262" s="28" t="n">
        <f aca="false">ROUND(N261/N$216,4)</f>
        <v>0.6052</v>
      </c>
      <c r="O262" s="28" t="n">
        <f aca="false">ROUND(O261/O$216,4)</f>
        <v>1.7878</v>
      </c>
      <c r="P262" s="28" t="n">
        <f aca="false">ROUND(P261/P$216,4)</f>
        <v>0.3396</v>
      </c>
      <c r="Q262" s="28" t="n">
        <f aca="false">ROUND(Q261/Q$216,4)</f>
        <v>-0.7735</v>
      </c>
      <c r="R262" s="28" t="n">
        <f aca="false">ROUND(R261/R$216,4)</f>
        <v>0.194</v>
      </c>
      <c r="S262" s="28" t="n">
        <f aca="false">ROUND(S261/S$216,4)</f>
        <v>0.192</v>
      </c>
      <c r="T262" s="28" t="n">
        <f aca="false">ROUND(T261/T$216,4)</f>
        <v>4.35</v>
      </c>
      <c r="U262" s="28" t="n">
        <f aca="false">ROUND(U261/U$216,4)</f>
        <v>210.9333</v>
      </c>
      <c r="V262" s="28" t="n">
        <f aca="false">ROUND(V261/V$216,4)</f>
        <v>-2.0723</v>
      </c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</row>
    <row r="263" customFormat="false" ht="12.75" hidden="false" customHeight="false" outlineLevel="0" collapsed="false">
      <c r="A263" s="12"/>
      <c r="B263" s="34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</row>
    <row r="264" customFormat="false" ht="12.75" hidden="false" customHeight="false" outlineLevel="0" collapsed="false">
      <c r="A264" s="7" t="s">
        <v>150</v>
      </c>
      <c r="B264" s="7" t="n">
        <f aca="false">SUM(C264:V264)</f>
        <v>142121</v>
      </c>
      <c r="C264" s="7" t="n">
        <v>49133</v>
      </c>
      <c r="D264" s="7" t="n">
        <v>12939</v>
      </c>
      <c r="E264" s="7" t="n">
        <v>34038</v>
      </c>
      <c r="F264" s="7" t="n">
        <v>27852</v>
      </c>
      <c r="G264" s="7" t="n">
        <v>8807</v>
      </c>
      <c r="H264" s="7" t="n">
        <v>-111</v>
      </c>
      <c r="I264" s="7" t="n">
        <v>2464</v>
      </c>
      <c r="J264" s="7" t="n">
        <v>0</v>
      </c>
      <c r="K264" s="7" t="n">
        <v>83</v>
      </c>
      <c r="L264" s="7" t="n">
        <v>4404</v>
      </c>
      <c r="M264" s="7" t="n">
        <v>120</v>
      </c>
      <c r="N264" s="7" t="n">
        <v>-1171</v>
      </c>
      <c r="O264" s="7" t="n">
        <v>1522</v>
      </c>
      <c r="P264" s="7" t="n">
        <v>1547</v>
      </c>
      <c r="Q264" s="7" t="n">
        <v>67</v>
      </c>
      <c r="R264" s="7" t="n">
        <v>34</v>
      </c>
      <c r="S264" s="7" t="n">
        <v>154</v>
      </c>
      <c r="T264" s="7" t="n">
        <v>161</v>
      </c>
      <c r="U264" s="7" t="n">
        <v>18</v>
      </c>
      <c r="V264" s="7" t="n">
        <v>60</v>
      </c>
    </row>
    <row r="265" customFormat="false" ht="12.75" hidden="false" customHeight="false" outlineLevel="0" collapsed="false">
      <c r="A265" s="10" t="s">
        <v>128</v>
      </c>
      <c r="B265" s="27" t="n">
        <f aca="false">ROUND(B264/B$216,4)</f>
        <v>0.0885</v>
      </c>
      <c r="C265" s="28" t="n">
        <f aca="false">ROUND(C264/C$216,4)</f>
        <v>0.0937</v>
      </c>
      <c r="D265" s="28" t="n">
        <f aca="false">ROUND(D264/D$216,4)</f>
        <v>0.0361</v>
      </c>
      <c r="E265" s="28" t="n">
        <f aca="false">ROUND(E264/E$216,4)</f>
        <v>0.1952</v>
      </c>
      <c r="F265" s="28" t="n">
        <f aca="false">ROUND(F264/F$216,4)</f>
        <v>0.2203</v>
      </c>
      <c r="G265" s="28" t="n">
        <f aca="false">ROUND(G264/G$216,4)</f>
        <v>0.1196</v>
      </c>
      <c r="H265" s="28" t="n">
        <f aca="false">ROUND(H264/H$216,4)</f>
        <v>-0.0036</v>
      </c>
      <c r="I265" s="28" t="n">
        <f aca="false">ROUND(I264/I$216,4)</f>
        <v>0.0499</v>
      </c>
      <c r="J265" s="28" t="n">
        <f aca="false">ROUND(J264/J$216,4)</f>
        <v>0</v>
      </c>
      <c r="K265" s="28" t="n">
        <f aca="false">ROUND(K264/K$216,4)</f>
        <v>0.0017</v>
      </c>
      <c r="L265" s="28" t="n">
        <f aca="false">ROUND(L264/L$216,4)</f>
        <v>0.0733</v>
      </c>
      <c r="M265" s="28" t="n">
        <f aca="false">ROUND(M264/M$216,4)</f>
        <v>0.0073</v>
      </c>
      <c r="N265" s="28" t="n">
        <f aca="false">ROUND(N264/N$216,4)</f>
        <v>-0.0436</v>
      </c>
      <c r="O265" s="28" t="n">
        <f aca="false">ROUND(O264/O$216,4)</f>
        <v>0.48</v>
      </c>
      <c r="P265" s="28" t="n">
        <f aca="false">ROUND(P264/P$216,4)</f>
        <v>0.0722</v>
      </c>
      <c r="Q265" s="28" t="n">
        <f aca="false">ROUND(Q264/Q$216,4)</f>
        <v>0.0055</v>
      </c>
      <c r="R265" s="28" t="n">
        <f aca="false">ROUND(R264/R$216,4)</f>
        <v>0.0018</v>
      </c>
      <c r="S265" s="28" t="n">
        <f aca="false">ROUND(S264/S$216,4)</f>
        <v>0.0264</v>
      </c>
      <c r="T265" s="28" t="n">
        <f aca="false">ROUND(T264/T$216,4)</f>
        <v>0.2439</v>
      </c>
      <c r="U265" s="28" t="n">
        <f aca="false">ROUND(U264/U$216,4)</f>
        <v>1.2</v>
      </c>
      <c r="V265" s="28" t="n">
        <f aca="false">ROUND(V264/V$216,4)</f>
        <v>0.0158</v>
      </c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</row>
    <row r="266" customFormat="false" ht="12.75" hidden="false" customHeight="false" outlineLevel="0" collapsed="false">
      <c r="A266" s="5" t="s">
        <v>151</v>
      </c>
      <c r="B266" s="7" t="n">
        <f aca="false">SUM(C266:V266)</f>
        <v>11061</v>
      </c>
      <c r="C266" s="7" t="n">
        <v>0</v>
      </c>
      <c r="D266" s="7" t="n">
        <v>1186</v>
      </c>
      <c r="E266" s="7" t="n">
        <v>0</v>
      </c>
      <c r="F266" s="7" t="n">
        <v>0</v>
      </c>
      <c r="G266" s="7" t="n">
        <v>2572</v>
      </c>
      <c r="H266" s="7" t="n">
        <v>-53</v>
      </c>
      <c r="I266" s="7" t="n">
        <v>2155</v>
      </c>
      <c r="J266" s="7" t="n">
        <v>345</v>
      </c>
      <c r="K266" s="7" t="n">
        <v>1792</v>
      </c>
      <c r="L266" s="7" t="n">
        <v>1180</v>
      </c>
      <c r="M266" s="7" t="n">
        <v>0</v>
      </c>
      <c r="N266" s="7" t="n">
        <v>-345</v>
      </c>
      <c r="O266" s="7" t="n">
        <v>448</v>
      </c>
      <c r="P266" s="7" t="n">
        <v>958</v>
      </c>
      <c r="Q266" s="7" t="n">
        <v>0</v>
      </c>
      <c r="R266" s="7" t="n">
        <v>0</v>
      </c>
      <c r="S266" s="7" t="n">
        <v>362</v>
      </c>
      <c r="T266" s="7" t="n">
        <v>461</v>
      </c>
      <c r="U266" s="7" t="n">
        <v>0</v>
      </c>
      <c r="V266" s="7" t="n">
        <v>0</v>
      </c>
    </row>
    <row r="267" customFormat="false" ht="12.75" hidden="false" customHeight="false" outlineLevel="0" collapsed="false">
      <c r="A267" s="10" t="s">
        <v>128</v>
      </c>
      <c r="B267" s="27" t="n">
        <f aca="false">ROUND(B266/B$216,4)</f>
        <v>0.0069</v>
      </c>
      <c r="C267" s="28" t="n">
        <f aca="false">ROUND(C266/C$216,4)</f>
        <v>0</v>
      </c>
      <c r="D267" s="28" t="n">
        <f aca="false">ROUND(D266/D$216,4)</f>
        <v>0.0033</v>
      </c>
      <c r="E267" s="28" t="n">
        <f aca="false">ROUND(E266/E$216,4)</f>
        <v>0</v>
      </c>
      <c r="F267" s="28" t="n">
        <f aca="false">ROUND(F266/F$216,4)</f>
        <v>0</v>
      </c>
      <c r="G267" s="28" t="n">
        <f aca="false">ROUND(G266/G$216,4)</f>
        <v>0.0349</v>
      </c>
      <c r="H267" s="28" t="n">
        <f aca="false">ROUND(H266/H$216,4)</f>
        <v>-0.0017</v>
      </c>
      <c r="I267" s="28" t="n">
        <f aca="false">ROUND(I266/I$216,4)</f>
        <v>0.0437</v>
      </c>
      <c r="J267" s="28" t="n">
        <f aca="false">ROUND(J266/J$216,4)</f>
        <v>0.0066</v>
      </c>
      <c r="K267" s="28" t="n">
        <f aca="false">ROUND(K266/K$216,4)</f>
        <v>0.0377</v>
      </c>
      <c r="L267" s="28" t="n">
        <f aca="false">ROUND(L266/L$216,4)</f>
        <v>0.0196</v>
      </c>
      <c r="M267" s="28" t="n">
        <f aca="false">ROUND(M266/M$216,4)</f>
        <v>0</v>
      </c>
      <c r="N267" s="28" t="n">
        <f aca="false">ROUND(N266/N$216,4)</f>
        <v>-0.0128</v>
      </c>
      <c r="O267" s="28" t="n">
        <f aca="false">ROUND(O266/O$216,4)</f>
        <v>0.1413</v>
      </c>
      <c r="P267" s="28" t="n">
        <f aca="false">ROUND(P266/P$216,4)</f>
        <v>0.0447</v>
      </c>
      <c r="Q267" s="28" t="n">
        <f aca="false">ROUND(Q266/Q$216,4)</f>
        <v>0</v>
      </c>
      <c r="R267" s="28" t="n">
        <f aca="false">ROUND(R266/R$216,4)</f>
        <v>0</v>
      </c>
      <c r="S267" s="28" t="n">
        <f aca="false">ROUND(S266/S$216,4)</f>
        <v>0.062</v>
      </c>
      <c r="T267" s="28" t="n">
        <f aca="false">ROUND(T266/T$216,4)</f>
        <v>0.6985</v>
      </c>
      <c r="U267" s="28" t="n">
        <f aca="false">ROUND(U266/U$216,4)</f>
        <v>0</v>
      </c>
      <c r="V267" s="28" t="n">
        <f aca="false">ROUND(V266/V$216,4)</f>
        <v>0</v>
      </c>
    </row>
    <row r="268" customFormat="false" ht="12.75" hidden="false" customHeight="false" outlineLevel="0" collapsed="false">
      <c r="A268" s="12"/>
      <c r="B268" s="34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</row>
    <row r="269" customFormat="false" ht="12.75" hidden="false" customHeight="false" outlineLevel="0" collapsed="false">
      <c r="A269" s="7" t="s">
        <v>152</v>
      </c>
      <c r="B269" s="7" t="n">
        <f aca="false">SUM(C269:V269)</f>
        <v>191835</v>
      </c>
      <c r="C269" s="7" t="n">
        <f aca="false">C261-C264-C266</f>
        <v>113732</v>
      </c>
      <c r="D269" s="7" t="n">
        <f aca="false">D261-D264-D266</f>
        <v>28136</v>
      </c>
      <c r="E269" s="7" t="n">
        <f aca="false">E261-E264-E266</f>
        <v>26070</v>
      </c>
      <c r="F269" s="7" t="n">
        <f aca="false">F261-F264-F266</f>
        <v>32893</v>
      </c>
      <c r="G269" s="7" t="n">
        <f aca="false">G261-G264-G266</f>
        <v>23230</v>
      </c>
      <c r="H269" s="7" t="n">
        <f aca="false">H261-H264-H266</f>
        <v>-12620</v>
      </c>
      <c r="I269" s="7" t="n">
        <f aca="false">I261-I264-I266</f>
        <v>-10282</v>
      </c>
      <c r="J269" s="7" t="n">
        <f aca="false">J261-J264-J266</f>
        <v>-37530</v>
      </c>
      <c r="K269" s="7" t="n">
        <f aca="false">K261-K264-K266</f>
        <v>8648</v>
      </c>
      <c r="L269" s="7" t="n">
        <f aca="false">L261-L264-L266</f>
        <v>8228</v>
      </c>
      <c r="M269" s="7" t="n">
        <f aca="false">M261-M264-M266</f>
        <v>-7026</v>
      </c>
      <c r="N269" s="7" t="n">
        <f aca="false">N261-N264-N266</f>
        <v>17771</v>
      </c>
      <c r="O269" s="7" t="n">
        <f aca="false">O261-O264-O266</f>
        <v>3699</v>
      </c>
      <c r="P269" s="7" t="n">
        <f aca="false">P261-P264-P266</f>
        <v>4776</v>
      </c>
      <c r="Q269" s="7" t="n">
        <f aca="false">Q261-Q264-Q266</f>
        <v>-9504</v>
      </c>
      <c r="R269" s="7" t="n">
        <f aca="false">R261-R264-R266</f>
        <v>3551</v>
      </c>
      <c r="S269" s="7" t="n">
        <f aca="false">S261-S264-S266</f>
        <v>605</v>
      </c>
      <c r="T269" s="7" t="n">
        <f aca="false">T261-T264-T266</f>
        <v>2249</v>
      </c>
      <c r="U269" s="7" t="n">
        <f aca="false">U261-U264-U266</f>
        <v>3146</v>
      </c>
      <c r="V269" s="7" t="n">
        <f aca="false">V261-V264-V266</f>
        <v>-7937</v>
      </c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</row>
    <row r="270" customFormat="false" ht="12.75" hidden="false" customHeight="false" outlineLevel="0" collapsed="false">
      <c r="A270" s="10" t="s">
        <v>128</v>
      </c>
      <c r="B270" s="27" t="n">
        <f aca="false">ROUND(B269/B$216,4)</f>
        <v>0.1195</v>
      </c>
      <c r="C270" s="28" t="n">
        <f aca="false">ROUND(C269/C$216,4)</f>
        <v>0.2169</v>
      </c>
      <c r="D270" s="28" t="n">
        <f aca="false">ROUND(D269/D$216,4)</f>
        <v>0.0785</v>
      </c>
      <c r="E270" s="28" t="n">
        <f aca="false">ROUND(E269/E$216,4)</f>
        <v>0.1495</v>
      </c>
      <c r="F270" s="28" t="n">
        <f aca="false">ROUND(F269/F$216,4)</f>
        <v>0.2602</v>
      </c>
      <c r="G270" s="28" t="n">
        <f aca="false">ROUND(G269/G$216,4)</f>
        <v>0.3156</v>
      </c>
      <c r="H270" s="28" t="n">
        <f aca="false">ROUND(H269/H$216,4)</f>
        <v>-0.413</v>
      </c>
      <c r="I270" s="28" t="n">
        <f aca="false">ROUND(I269/I$216,4)</f>
        <v>-0.2083</v>
      </c>
      <c r="J270" s="28" t="n">
        <f aca="false">ROUND(J269/J$216,4)</f>
        <v>-0.715</v>
      </c>
      <c r="K270" s="28" t="n">
        <f aca="false">ROUND(K269/K$216,4)</f>
        <v>0.1822</v>
      </c>
      <c r="L270" s="28" t="n">
        <f aca="false">ROUND(L269/L$216,4)</f>
        <v>0.1369</v>
      </c>
      <c r="M270" s="28" t="n">
        <f aca="false">ROUND(M269/M$216,4)</f>
        <v>-0.4259</v>
      </c>
      <c r="N270" s="28" t="n">
        <f aca="false">ROUND(N269/N$216,4)</f>
        <v>0.6616</v>
      </c>
      <c r="O270" s="28" t="n">
        <f aca="false">ROUND(O269/O$216,4)</f>
        <v>1.1665</v>
      </c>
      <c r="P270" s="28" t="n">
        <f aca="false">ROUND(P269/P$216,4)</f>
        <v>0.2228</v>
      </c>
      <c r="Q270" s="28" t="n">
        <f aca="false">ROUND(Q269/Q$216,4)</f>
        <v>-0.779</v>
      </c>
      <c r="R270" s="28" t="n">
        <f aca="false">ROUND(R269/R$216,4)</f>
        <v>0.1921</v>
      </c>
      <c r="S270" s="28" t="n">
        <f aca="false">ROUND(S269/S$216,4)</f>
        <v>0.1036</v>
      </c>
      <c r="T270" s="28" t="n">
        <f aca="false">ROUND(T269/T$216,4)</f>
        <v>3.4076</v>
      </c>
      <c r="U270" s="28" t="n">
        <f aca="false">ROUND(U269/U$216,4)</f>
        <v>209.7333</v>
      </c>
      <c r="V270" s="28" t="n">
        <f aca="false">ROUND(V269/V$216,4)</f>
        <v>-2.0881</v>
      </c>
    </row>
    <row r="271" customFormat="false" ht="12.75" hidden="false" customHeight="false" outlineLevel="0" collapsed="false">
      <c r="A271" s="39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12.75" hidden="false" customHeight="false" outlineLevel="0" collapsed="false">
      <c r="A272" s="39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12.75" hidden="false" customHeight="false" outlineLevel="0" collapsed="false">
      <c r="A273" s="25"/>
      <c r="B273" s="25"/>
      <c r="C273" s="25" t="s">
        <v>112</v>
      </c>
      <c r="D273" s="25"/>
      <c r="E273" s="25"/>
      <c r="F273" s="25"/>
      <c r="G273" s="25"/>
      <c r="H273" s="25"/>
      <c r="I273" s="25" t="s">
        <v>113</v>
      </c>
      <c r="J273" s="25"/>
      <c r="K273" s="25"/>
      <c r="L273" s="25"/>
      <c r="M273" s="25"/>
      <c r="N273" s="25"/>
      <c r="O273" s="25"/>
      <c r="P273" s="25" t="s">
        <v>114</v>
      </c>
      <c r="Q273" s="25"/>
      <c r="R273" s="25"/>
      <c r="S273" s="25"/>
      <c r="T273" s="25"/>
      <c r="U273" s="25"/>
      <c r="V273" s="25"/>
    </row>
    <row r="274" customFormat="false" ht="12.75" hidden="false" customHeight="false" outlineLevel="0" collapsed="false">
      <c r="A274" s="25"/>
      <c r="B274" s="25"/>
      <c r="C274" s="25" t="s">
        <v>115</v>
      </c>
      <c r="D274" s="25"/>
      <c r="E274" s="25"/>
      <c r="F274" s="25"/>
      <c r="G274" s="25"/>
      <c r="H274" s="25"/>
      <c r="I274" s="25" t="s">
        <v>116</v>
      </c>
      <c r="J274" s="25"/>
      <c r="K274" s="25"/>
      <c r="L274" s="25"/>
      <c r="M274" s="25"/>
      <c r="N274" s="25"/>
      <c r="O274" s="25"/>
      <c r="P274" s="25" t="s">
        <v>117</v>
      </c>
      <c r="Q274" s="25"/>
      <c r="R274" s="25"/>
      <c r="S274" s="25"/>
      <c r="T274" s="25"/>
      <c r="U274" s="25"/>
      <c r="V274" s="25"/>
    </row>
    <row r="275" customFormat="false" ht="12.75" hidden="false" customHeight="false" outlineLevel="0" collapsed="false">
      <c r="A275" s="39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12.75" hidden="false" customHeight="false" outlineLevel="0" collapsed="false">
      <c r="A276" s="40"/>
      <c r="B276" s="41" t="n">
        <f aca="false">B82</f>
        <v>191835</v>
      </c>
      <c r="C276" s="42" t="n">
        <f aca="false">C82</f>
        <v>113732</v>
      </c>
      <c r="D276" s="42" t="n">
        <f aca="false">D82</f>
        <v>28136</v>
      </c>
      <c r="E276" s="42" t="n">
        <f aca="false">E82</f>
        <v>26070</v>
      </c>
      <c r="F276" s="42" t="n">
        <f aca="false">F82</f>
        <v>32893</v>
      </c>
      <c r="G276" s="42" t="n">
        <f aca="false">G82</f>
        <v>23230</v>
      </c>
      <c r="H276" s="42" t="n">
        <f aca="false">H82</f>
        <v>-12620</v>
      </c>
      <c r="I276" s="42" t="n">
        <f aca="false">I82</f>
        <v>-10282</v>
      </c>
      <c r="J276" s="42" t="n">
        <f aca="false">J82</f>
        <v>-37530</v>
      </c>
      <c r="K276" s="42" t="n">
        <f aca="false">K82</f>
        <v>8648</v>
      </c>
      <c r="L276" s="42" t="n">
        <f aca="false">L82</f>
        <v>8228</v>
      </c>
      <c r="M276" s="42" t="n">
        <f aca="false">M82</f>
        <v>-7026</v>
      </c>
      <c r="N276" s="42" t="n">
        <f aca="false">N82</f>
        <v>17771</v>
      </c>
      <c r="O276" s="42" t="n">
        <f aca="false">O82</f>
        <v>3699</v>
      </c>
      <c r="P276" s="42" t="n">
        <f aca="false">P82</f>
        <v>4776</v>
      </c>
      <c r="Q276" s="42" t="n">
        <f aca="false">Q82</f>
        <v>-9504</v>
      </c>
      <c r="R276" s="42" t="n">
        <f aca="false">R82</f>
        <v>3551</v>
      </c>
      <c r="S276" s="42" t="n">
        <f aca="false">S82</f>
        <v>605</v>
      </c>
      <c r="T276" s="42" t="n">
        <f aca="false">T82</f>
        <v>2249</v>
      </c>
      <c r="U276" s="42" t="n">
        <f aca="false">U82</f>
        <v>3146</v>
      </c>
      <c r="V276" s="42" t="n">
        <f aca="false">V82</f>
        <v>-7937</v>
      </c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</row>
    <row r="277" customFormat="false" ht="12.75" hidden="false" customHeight="false" outlineLevel="0" collapsed="false">
      <c r="A277" s="41"/>
      <c r="B277" s="41" t="n">
        <f aca="false">B82-B269</f>
        <v>0</v>
      </c>
      <c r="C277" s="41" t="n">
        <f aca="false">C82-C269</f>
        <v>0</v>
      </c>
      <c r="D277" s="41" t="n">
        <f aca="false">D82-D269</f>
        <v>0</v>
      </c>
      <c r="E277" s="41" t="n">
        <f aca="false">E82-E269</f>
        <v>0</v>
      </c>
      <c r="F277" s="41" t="n">
        <f aca="false">F82-F269</f>
        <v>0</v>
      </c>
      <c r="G277" s="41" t="n">
        <f aca="false">G82-G269</f>
        <v>0</v>
      </c>
      <c r="H277" s="41" t="n">
        <f aca="false">H82-H269</f>
        <v>0</v>
      </c>
      <c r="I277" s="41" t="n">
        <f aca="false">I82-I269</f>
        <v>0</v>
      </c>
      <c r="J277" s="41" t="n">
        <f aca="false">J82-J269</f>
        <v>0</v>
      </c>
      <c r="K277" s="41" t="n">
        <f aca="false">K82-K269</f>
        <v>0</v>
      </c>
      <c r="L277" s="41" t="n">
        <f aca="false">L82-L269</f>
        <v>0</v>
      </c>
      <c r="M277" s="41" t="n">
        <f aca="false">M82-M269</f>
        <v>0</v>
      </c>
      <c r="N277" s="41" t="n">
        <f aca="false">N82-N269</f>
        <v>0</v>
      </c>
      <c r="O277" s="41" t="n">
        <f aca="false">O82-O269</f>
        <v>0</v>
      </c>
      <c r="P277" s="41" t="n">
        <f aca="false">P82-P269</f>
        <v>0</v>
      </c>
      <c r="Q277" s="41" t="n">
        <f aca="false">Q82-Q269</f>
        <v>0</v>
      </c>
      <c r="R277" s="41" t="n">
        <f aca="false">R82-R269</f>
        <v>0</v>
      </c>
      <c r="S277" s="41" t="n">
        <f aca="false">S82-S269</f>
        <v>0</v>
      </c>
      <c r="T277" s="41" t="n">
        <f aca="false">T82-T269</f>
        <v>0</v>
      </c>
      <c r="U277" s="41" t="n">
        <f aca="false">U82-U269</f>
        <v>0</v>
      </c>
      <c r="V277" s="41" t="n">
        <f aca="false">V82-V269</f>
        <v>0</v>
      </c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15.75" hidden="false" customHeight="false" outlineLevel="0" collapsed="false">
      <c r="A287" s="3"/>
      <c r="B287" s="25"/>
      <c r="C287" s="26"/>
      <c r="D287" s="26" t="s">
        <v>1</v>
      </c>
      <c r="E287" s="26"/>
      <c r="F287" s="26"/>
      <c r="G287" s="26"/>
      <c r="H287" s="26"/>
      <c r="I287" s="26"/>
      <c r="J287" s="26"/>
      <c r="K287" s="26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12.75" hidden="false" customHeight="false" outlineLevel="0" collapsed="false">
      <c r="A288" s="25"/>
      <c r="B288" s="25"/>
      <c r="C288" s="25"/>
      <c r="D288" s="25"/>
      <c r="E288" s="25" t="s">
        <v>153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12.75" hidden="false" customHeight="false" outlineLevel="0" collapsed="false">
      <c r="A289" s="25"/>
      <c r="B289" s="25"/>
      <c r="C289" s="25"/>
      <c r="D289" s="25"/>
      <c r="E289" s="25" t="s">
        <v>120</v>
      </c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12.75" hidden="false" customHeight="false" outlineLevel="0" collapsed="false">
      <c r="A290" s="25"/>
      <c r="B290" s="25"/>
      <c r="C290" s="25"/>
      <c r="D290" s="25"/>
      <c r="E290" s="25" t="s">
        <v>154</v>
      </c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15.75" hidden="false" customHeight="false" outlineLevel="0" collapsed="false">
      <c r="A291" s="4" t="str">
        <f aca="false">A4</f>
        <v>DICIEMBRE 1998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12.75" hidden="false" customHeight="false" outlineLevel="0" collapsed="false">
      <c r="A292" s="5" t="s">
        <v>7</v>
      </c>
      <c r="B292" s="43" t="str">
        <f aca="false">B5</f>
        <v>MERCADO</v>
      </c>
      <c r="C292" s="43" t="str">
        <f aca="false">C5</f>
        <v>INSURGENTES</v>
      </c>
      <c r="D292" s="43" t="str">
        <f aca="false">D5</f>
        <v>MONTERREY</v>
      </c>
      <c r="E292" s="43" t="str">
        <f aca="false">E5</f>
        <v>MEXICO</v>
      </c>
      <c r="F292" s="43" t="str">
        <f aca="false">F5</f>
        <v>GUARDIANA</v>
      </c>
      <c r="G292" s="43" t="str">
        <f aca="false">G5</f>
        <v>COMER.AMER.</v>
      </c>
      <c r="H292" s="43" t="str">
        <f aca="false">H5</f>
        <v>CRED.Y GAR.</v>
      </c>
      <c r="I292" s="43" t="str">
        <f aca="false">I5</f>
        <v>AMERICANA</v>
      </c>
      <c r="J292" s="43" t="str">
        <f aca="false">J5</f>
        <v>BANPAIS</v>
      </c>
      <c r="K292" s="43" t="str">
        <f aca="false">K5</f>
        <v>MEXICANA</v>
      </c>
      <c r="L292" s="43" t="str">
        <f aca="false">L5</f>
        <v>SOFIMEX</v>
      </c>
      <c r="M292" s="43" t="str">
        <f aca="false">M5</f>
        <v>PROBURSA</v>
      </c>
      <c r="N292" s="43" t="str">
        <f aca="false">N5</f>
        <v>ATLAS</v>
      </c>
      <c r="O292" s="43" t="str">
        <f aca="false">O5</f>
        <v>SANTANDER</v>
      </c>
      <c r="P292" s="43" t="str">
        <f aca="false">P5</f>
        <v>BANORTE</v>
      </c>
      <c r="Q292" s="43" t="str">
        <f aca="false">Q5</f>
        <v>LOTONAL</v>
      </c>
      <c r="R292" s="43" t="str">
        <f aca="false">R5</f>
        <v>ASECAM</v>
      </c>
      <c r="S292" s="43" t="str">
        <f aca="false">S5</f>
        <v>CAPITAL</v>
      </c>
      <c r="T292" s="43" t="str">
        <f aca="false">T5</f>
        <v>MARGEN</v>
      </c>
      <c r="U292" s="43" t="str">
        <f aca="false">U5</f>
        <v>FINA</v>
      </c>
      <c r="V292" s="43" t="str">
        <f aca="false">V5</f>
        <v>CHUBB</v>
      </c>
    </row>
    <row r="293" customFormat="false" ht="12.75" hidden="false" customHeight="false" outlineLevel="0" collapsed="false">
      <c r="A293" s="5" t="s">
        <v>122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</row>
    <row r="294" customFormat="false" ht="12.75" hidden="false" customHeight="false" outlineLevel="0" collapsed="false">
      <c r="A294" s="10" t="s">
        <v>124</v>
      </c>
      <c r="B294" s="45" t="n">
        <f aca="false">SUM(C294:V294)</f>
        <v>1</v>
      </c>
      <c r="C294" s="28" t="n">
        <f aca="false">IF($B214=0,IF(C214=0,0,1),IF(AND($B214&lt;0,C214&gt;0),(C214-$B214)/$B214,(C214-$B214)/$B214))+1</f>
        <v>0.339552377506941</v>
      </c>
      <c r="D294" s="28" t="n">
        <f aca="false">IF($B214=0,IF(D214=0,0,1),IF(AND($B214&lt;0,D214&gt;0),(D214-$B214)/$B214,(D214-$B214)/$B214))+1</f>
        <v>0.200100311667723</v>
      </c>
      <c r="E294" s="28" t="n">
        <f aca="false">IF($B214=0,IF(E214=0,0,1),IF(AND($B214&lt;0,E214&gt;0),(E214-$B214)/$B214,(E214-$B214)/$B214))+1</f>
        <v>0.104648210227288</v>
      </c>
      <c r="F294" s="28" t="n">
        <f aca="false">IF($B214=0,IF(F214=0,0,1),IF(AND($B214&lt;0,F214&gt;0),(F214-$B214)/$B214,(F214-$B214)/$B214))+1</f>
        <v>0.0839570963437025</v>
      </c>
      <c r="G294" s="28" t="n">
        <f aca="false">IF($B214=0,IF(G214=0,0,1),IF(AND($B214&lt;0,G214&gt;0),(G214-$B214)/$B214,(G214-$B214)/$B214))+1</f>
        <v>0.044099438390783</v>
      </c>
      <c r="H294" s="28" t="n">
        <f aca="false">IF($B214=0,IF(H214=0,0,1),IF(AND($B214&lt;0,H214&gt;0),(H214-$B214)/$B214,(H214-$B214)/$B214))+1</f>
        <v>0.0186340964384646</v>
      </c>
      <c r="I294" s="28" t="n">
        <f aca="false">IF($B214=0,IF(I214=0,0,1),IF(AND($B214&lt;0,I214&gt;0),(I214-$B214)/$B214,(I214-$B214)/$B214))+1</f>
        <v>0.0338096392392439</v>
      </c>
      <c r="J294" s="28" t="n">
        <f aca="false">IF($B214=0,IF(J214=0,0,1),IF(AND($B214&lt;0,J214&gt;0),(J214-$B214)/$B214,(J214-$B214)/$B214))+1</f>
        <v>0.0333902778308597</v>
      </c>
      <c r="K294" s="28" t="n">
        <f aca="false">IF($B214=0,IF(K214=0,0,1),IF(AND($B214&lt;0,K214&gt;0),(K214-$B214)/$B214,(K214-$B214)/$B214))+1</f>
        <v>0.0291505915823014</v>
      </c>
      <c r="L294" s="28" t="n">
        <f aca="false">IF($B214=0,IF(L214=0,0,1),IF(AND($B214&lt;0,L214&gt;0),(L214-$B214)/$B214,(L214-$B214)/$B214))+1</f>
        <v>0.0368985684645456</v>
      </c>
      <c r="M294" s="28" t="n">
        <f aca="false">IF($B214=0,IF(M214=0,0,1),IF(AND($B214&lt;0,M214&gt;0),(M214-$B214)/$B214,(M214-$B214)/$B214))+1</f>
        <v>0.00977619922441697</v>
      </c>
      <c r="N294" s="28" t="n">
        <f aca="false">IF($B214=0,IF(N214=0,0,1),IF(AND($B214&lt;0,N214&gt;0),(N214-$B214)/$B214,(N214-$B214)/$B214))+1</f>
        <v>0.0180581943795101</v>
      </c>
      <c r="O294" s="28" t="n">
        <f aca="false">IF($B214=0,IF(O214=0,0,1),IF(AND($B214&lt;0,O214&gt;0),(O214-$B214)/$B214,(O214-$B214)/$B214))+1</f>
        <v>0.00374912240379421</v>
      </c>
      <c r="P294" s="28" t="n">
        <f aca="false">IF($B214=0,IF(P214=0,0,1),IF(AND($B214&lt;0,P214&gt;0),(P214-$B214)/$B214,(P214-$B214)/$B214))+1</f>
        <v>0.0131043895778481</v>
      </c>
      <c r="Q294" s="28" t="n">
        <f aca="false">IF($B214=0,IF(Q214=0,0,1),IF(AND($B214&lt;0,Q214&gt;0),(Q214-$B214)/$B214,(Q214-$B214)/$B214))+1</f>
        <v>0.00913799503363011</v>
      </c>
      <c r="R294" s="28" t="n">
        <f aca="false">IF($B214=0,IF(R214=0,0,1),IF(AND($B214&lt;0,R214&gt;0),(R214-$B214)/$B214,(R214-$B214)/$B214))+1</f>
        <v>0.0113526002239736</v>
      </c>
      <c r="S294" s="28" t="n">
        <f aca="false">IF($B214=0,IF(S214=0,0,1),IF(AND($B214&lt;0,S214&gt;0),(S214-$B214)/$B214,(S214-$B214)/$B214))+1</f>
        <v>0.0033370906579786</v>
      </c>
      <c r="T294" s="28" t="n">
        <f aca="false">IF($B214=0,IF(T214=0,0,1),IF(AND($B214&lt;0,T214&gt;0),(T214-$B214)/$B214,(T214-$B214)/$B214))+1</f>
        <v>0.00076752038038852</v>
      </c>
      <c r="U294" s="28" t="n">
        <f aca="false">IF($B214=0,IF(U214=0,0,1),IF(AND($B214&lt;0,U214&gt;0),(U214-$B214)/$B214,(U214-$B214)/$B214))+1</f>
        <v>7.85320989482585E-006</v>
      </c>
      <c r="V294" s="28" t="n">
        <f aca="false">IF($B214=0,IF(V214=0,0,1),IF(AND($B214&lt;0,V214&gt;0),(V214-$B214)/$B214,(V214-$B214)/$B214))+1</f>
        <v>0.00646842721671248</v>
      </c>
    </row>
    <row r="295" customFormat="false" ht="12.75" hidden="false" customHeight="false" outlineLevel="0" collapsed="false">
      <c r="A295" s="10" t="s">
        <v>125</v>
      </c>
      <c r="B295" s="45" t="n">
        <f aca="false">SUM(C295:V295)</f>
        <v>1</v>
      </c>
      <c r="C295" s="28" t="n">
        <f aca="false">IF($B215=0,IF(C215=0,0,1),IF(AND($B215&lt;0,C215&gt;0),(C215-$B215)/$B215,(C215-$B215)/$B215))+1</f>
        <v>0.408668924027746</v>
      </c>
      <c r="D295" s="28" t="n">
        <f aca="false">IF($B215=0,IF(D215=0,0,1),IF(AND($B215&lt;0,D215&gt;0),(D215-$B215)/$B215,(D215-$B215)/$B215))+1</f>
        <v>0.0784904171734772</v>
      </c>
      <c r="E295" s="28" t="n">
        <f aca="false">IF($B215=0,IF(E215=0,0,1),IF(AND($B215&lt;0,E215&gt;0),(E215-$B215)/$B215,(E215-$B215)/$B215))+1</f>
        <v>0.0839573950491469</v>
      </c>
      <c r="F295" s="28" t="n">
        <f aca="false">IF($B215=0,IF(F215=0,0,1),IF(AND($B215&lt;0,F215&gt;0),(F215-$B215)/$B215,(F215-$B215)/$B215))+1</f>
        <v>0.111607876656037</v>
      </c>
      <c r="G295" s="28" t="n">
        <f aca="false">IF($B215=0,IF(G215=0,0,1),IF(AND($B215&lt;0,G215&gt;0),(G215-$B215)/$B215,(G215-$B215)/$B215))+1</f>
        <v>0.0349025280252474</v>
      </c>
      <c r="H295" s="28" t="n">
        <f aca="false">IF($B215=0,IF(H215=0,0,1),IF(AND($B215&lt;0,H215&gt;0),(H215-$B215)/$B215,(H215-$B215)/$B215))+1</f>
        <v>0.0165554423222328</v>
      </c>
      <c r="I295" s="28" t="n">
        <f aca="false">IF($B215=0,IF(I215=0,0,1),IF(AND($B215&lt;0,I215&gt;0),(I215-$B215)/$B215,(I215-$B215)/$B215))+1</f>
        <v>0.0500608172523752</v>
      </c>
      <c r="J295" s="28" t="n">
        <f aca="false">IF($B215=0,IF(J215=0,0,1),IF(AND($B215&lt;0,J215&gt;0),(J215-$B215)/$B215,(J215-$B215)/$B215))+1</f>
        <v>0.0371149610440843</v>
      </c>
      <c r="K295" s="28" t="n">
        <f aca="false">IF($B215=0,IF(K215=0,0,1),IF(AND($B215&lt;0,K215&gt;0),(K215-$B215)/$B215,(K215-$B215)/$B215))+1</f>
        <v>0.02697984812124</v>
      </c>
      <c r="L295" s="28" t="n">
        <f aca="false">IF($B215=0,IF(L215=0,0,1),IF(AND($B215&lt;0,L215&gt;0),(L215-$B215)/$B215,(L215-$B215)/$B215))+1</f>
        <v>0.03417929583484</v>
      </c>
      <c r="M295" s="28" t="n">
        <f aca="false">IF($B215=0,IF(M215=0,0,1),IF(AND($B215&lt;0,M215&gt;0),(M215-$B215)/$B215,(M215-$B215)/$B215))+1</f>
        <v>0.00715999868503237</v>
      </c>
      <c r="N295" s="28" t="n">
        <f aca="false">IF($B215=0,IF(N215=0,0,1),IF(AND($B215&lt;0,N215&gt;0),(N215-$B215)/$B215,(N215-$B215)/$B215))+1</f>
        <v>0.0250862947499918</v>
      </c>
      <c r="O295" s="28" t="n">
        <f aca="false">IF($B215=0,IF(O215=0,0,1),IF(AND($B215&lt;0,O215&gt;0),(O215-$B215)/$B215,(O215-$B215)/$B215))+1</f>
        <v>0.0131168019987508</v>
      </c>
      <c r="P295" s="28" t="n">
        <f aca="false">IF($B215=0,IF(P215=0,0,1),IF(AND($B215&lt;0,P215&gt;0),(P215-$B215)/$B215,(P215-$B215)/$B215))+1</f>
        <v>0.0117985469607811</v>
      </c>
      <c r="Q295" s="28" t="n">
        <f aca="false">IF($B215=0,IF(Q215=0,0,1),IF(AND($B215&lt;0,Q215&gt;0),(Q215-$B215)/$B215,(Q215-$B215)/$B215))+1</f>
        <v>0.0172720996745455</v>
      </c>
      <c r="R295" s="28" t="n">
        <f aca="false">IF($B215=0,IF(R215=0,0,1),IF(AND($B215&lt;0,R215&gt;0),(R215-$B215)/$B215,(R215-$B215)/$B215))+1</f>
        <v>0.0105230283704264</v>
      </c>
      <c r="S295" s="28" t="n">
        <f aca="false">IF($B215=0,IF(S215=0,0,1),IF(AND($B215&lt;0,S215&gt;0),(S215-$B215)/$B215,(S215-$B215)/$B215))+1</f>
        <v>0.00175548177126139</v>
      </c>
      <c r="T295" s="28" t="n">
        <f aca="false">IF($B215=0,IF(T215=0,0,1),IF(AND($B215&lt;0,T215&gt;0),(T215-$B215)/$B215,(T215-$B215)/$B215))+1</f>
        <v>0.00264965975212861</v>
      </c>
      <c r="U295" s="28" t="n">
        <f aca="false">IF($B215=0,IF(U215=0,0,1),IF(AND($B215&lt;0,U215&gt;0),(U215-$B215)/$B215,(U215-$B215)/$B215))+1</f>
        <v>0</v>
      </c>
      <c r="V295" s="28" t="n">
        <f aca="false">IF($B215=0,IF(V215=0,0,1),IF(AND($B215&lt;0,V215&gt;0),(V215-$B215)/$B215,(V215-$B215)/$B215))+1</f>
        <v>0.0281205825306552</v>
      </c>
    </row>
    <row r="296" customFormat="false" ht="12.75" hidden="false" customHeight="false" outlineLevel="0" collapsed="false">
      <c r="A296" s="5" t="s">
        <v>126</v>
      </c>
      <c r="B296" s="45" t="n">
        <f aca="false">SUM(C296:V296)</f>
        <v>1</v>
      </c>
      <c r="C296" s="27" t="n">
        <f aca="false">IF($B216=0,IF(C216=0,0,1),IF(AND($B216&lt;0,C216&gt;0),(C216-$B216)/$B216,(C216-$B216)/$B216))+1</f>
        <v>0.326459952536247</v>
      </c>
      <c r="D296" s="27" t="n">
        <f aca="false">IF($B216=0,IF(D216=0,0,1),IF(AND($B216&lt;0,D216&gt;0),(D216-$B216)/$B216,(D216-$B216)/$B216))+1</f>
        <v>0.223136306657442</v>
      </c>
      <c r="E296" s="27" t="n">
        <f aca="false">IF($B216=0,IF(E216=0,0,1),IF(AND($B216&lt;0,E216&gt;0),(E216-$B216)/$B216,(E216-$B216)/$B216))+1</f>
        <v>0.108567574821419</v>
      </c>
      <c r="F296" s="27" t="n">
        <f aca="false">IF($B216=0,IF(F216=0,0,1),IF(AND($B216&lt;0,F216&gt;0),(F216-$B216)/$B216,(F216-$B216)/$B216))+1</f>
        <v>0.0787193380232486</v>
      </c>
      <c r="G296" s="27" t="n">
        <f aca="false">IF($B216=0,IF(G216=0,0,1),IF(AND($B216&lt;0,G216&gt;0),(G216-$B216)/$B216,(G216-$B216)/$B216))+1</f>
        <v>0.0458415662166681</v>
      </c>
      <c r="H296" s="27" t="n">
        <f aca="false">IF($B216=0,IF(H216=0,0,1),IF(AND($B216&lt;0,H216&gt;0),(H216-$B216)/$B216,(H216-$B216)/$B216))+1</f>
        <v>0.0190278461905388</v>
      </c>
      <c r="I296" s="27" t="n">
        <f aca="false">IF($B216=0,IF(I216=0,0,1),IF(AND($B216&lt;0,I216&gt;0),(I216-$B216)/$B216,(I216-$B216)/$B216))+1</f>
        <v>0.0307312544018552</v>
      </c>
      <c r="J296" s="27" t="n">
        <f aca="false">IF($B216=0,IF(J216=0,0,1),IF(AND($B216&lt;0,J216&gt;0),(J216-$B216)/$B216,(J216-$B216)/$B216))+1</f>
        <v>0.0326847284658597</v>
      </c>
      <c r="K296" s="27" t="n">
        <f aca="false">IF($B216=0,IF(K216=0,0,1),IF(AND($B216&lt;0,K216&gt;0),(K216-$B216)/$B216,(K216-$B216)/$B216))+1</f>
        <v>0.0295617853893591</v>
      </c>
      <c r="L296" s="27" t="n">
        <f aca="false">IF($B216=0,IF(L216=0,0,1),IF(AND($B216&lt;0,L216&gt;0),(L216-$B216)/$B216,(L216-$B216)/$B216))+1</f>
        <v>0.0374136675930671</v>
      </c>
      <c r="M296" s="27" t="n">
        <f aca="false">IF($B216=0,IF(M216=0,0,1),IF(AND($B216&lt;0,M216&gt;0),(M216-$B216)/$B216,(M216-$B216)/$B216))+1</f>
        <v>0.0102717738877123</v>
      </c>
      <c r="N296" s="27" t="n">
        <f aca="false">IF($B216=0,IF(N216=0,0,1),IF(AND($B216&lt;0,N216&gt;0),(N216-$B216)/$B216,(N216-$B216)/$B216))+1</f>
        <v>0.0167268941132367</v>
      </c>
      <c r="O296" s="27" t="n">
        <f aca="false">IF($B216=0,IF(O216=0,0,1),IF(AND($B216&lt;0,O216&gt;0),(O216-$B216)/$B216,(O216-$B216)/$B216))+1</f>
        <v>0.00197464655943835</v>
      </c>
      <c r="P296" s="27" t="n">
        <f aca="false">IF($B216=0,IF(P216=0,0,1),IF(AND($B216&lt;0,P216&gt;0),(P216-$B216)/$B216,(P216-$B216)/$B216))+1</f>
        <v>0.0133517492528912</v>
      </c>
      <c r="Q296" s="27" t="n">
        <f aca="false">IF($B216=0,IF(Q216=0,0,1),IF(AND($B216&lt;0,Q216&gt;0),(Q216-$B216)/$B216,(Q216-$B216)/$B216))+1</f>
        <v>0.00759718953804733</v>
      </c>
      <c r="R296" s="27" t="n">
        <f aca="false">IF($B216=0,IF(R216=0,0,1),IF(AND($B216&lt;0,R216&gt;0),(R216-$B216)/$B216,(R216-$B216)/$B216))+1</f>
        <v>0.0115097421501417</v>
      </c>
      <c r="S296" s="27" t="n">
        <f aca="false">IF($B216=0,IF(S216=0,0,1),IF(AND($B216&lt;0,S216&gt;0),(S216-$B216)/$B216,(S216-$B216)/$B216))+1</f>
        <v>0.00363668745099965</v>
      </c>
      <c r="T296" s="27" t="n">
        <f aca="false">IF($B216=0,IF(T216=0,0,1),IF(AND($B216&lt;0,T216&gt;0),(T216-$B216)/$B216,(T216-$B216)/$B216))+1</f>
        <v>0.000410995499599331</v>
      </c>
      <c r="U296" s="27" t="n">
        <f aca="false">IF($B216=0,IF(U216=0,0,1),IF(AND($B216&lt;0,U216&gt;0),(U216-$B216)/$B216,(U216-$B216)/$B216))+1</f>
        <v>9.34080680903282E-006</v>
      </c>
      <c r="V296" s="27" t="n">
        <f aca="false">IF($B216=0,IF(V216=0,0,1),IF(AND($B216&lt;0,V216&gt;0),(V216-$B216)/$B216,(V216-$B216)/$B216))+1</f>
        <v>0.00236696044541951</v>
      </c>
    </row>
    <row r="297" customFormat="false" ht="12.75" hidden="false" customHeight="false" outlineLevel="0" collapsed="false">
      <c r="A297" s="33"/>
      <c r="B297" s="46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</row>
    <row r="298" customFormat="false" ht="12.75" hidden="false" customHeight="false" outlineLevel="0" collapsed="false">
      <c r="A298" s="10" t="s">
        <v>155</v>
      </c>
      <c r="B298" s="45" t="n">
        <f aca="false">SUM(C298:V298)</f>
        <v>1</v>
      </c>
      <c r="C298" s="28" t="n">
        <f aca="false">IF($B218=0,IF(C218=0,0,1),IF(AND($B218&lt;0,C218&gt;0),(C218-$B218)/$B218,(C218-$B218)/$B218))+1</f>
        <v>0.491277167987207</v>
      </c>
      <c r="D298" s="28" t="n">
        <f aca="false">IF($B218=0,IF(D218=0,0,1),IF(AND($B218&lt;0,D218&gt;0),(D218-$B218)/$B218,(D218-$B218)/$B218))+1</f>
        <v>0.291866997580453</v>
      </c>
      <c r="E298" s="28" t="n">
        <f aca="false">IF($B218=0,IF(E218=0,0,1),IF(AND($B218&lt;0,E218&gt;0),(E218-$B218)/$B218,(E218-$B218)/$B218))+1</f>
        <v>0.089419412454958</v>
      </c>
      <c r="F298" s="28" t="n">
        <f aca="false">IF($B218=0,IF(F218=0,0,1),IF(AND($B218&lt;0,F218&gt;0),(F218-$B218)/$B218,(F218-$B218)/$B218))+1</f>
        <v>0.0228818575478458</v>
      </c>
      <c r="G298" s="28" t="n">
        <f aca="false">IF($B218=0,IF(G218=0,0,1),IF(AND($B218&lt;0,G218&gt;0),(G218-$B218)/$B218,(G218-$B218)/$B218))+1</f>
        <v>0.0693205536921463</v>
      </c>
      <c r="H298" s="28" t="n">
        <f aca="false">IF($B218=0,IF(H218=0,0,1),IF(AND($B218&lt;0,H218&gt;0),(H218-$B218)/$B218,(H218-$B218)/$B218))+1</f>
        <v>-0.0270459714015723</v>
      </c>
      <c r="I298" s="28" t="n">
        <f aca="false">IF($B218=0,IF(I218=0,0,1),IF(AND($B218&lt;0,I218&gt;0),(I218-$B218)/$B218,(I218-$B218)/$B218))+1</f>
        <v>-0.0183906374936396</v>
      </c>
      <c r="J298" s="28" t="n">
        <f aca="false">IF($B218=0,IF(J218=0,0,1),IF(AND($B218&lt;0,J218&gt;0),(J218-$B218)/$B218,(J218-$B218)/$B218))+1</f>
        <v>0.0381104684368477</v>
      </c>
      <c r="K298" s="28" t="n">
        <f aca="false">IF($B218=0,IF(K218=0,0,1),IF(AND($B218&lt;0,K218&gt;0),(K218-$B218)/$B218,(K218-$B218)/$B218))+1</f>
        <v>0.0150988068411926</v>
      </c>
      <c r="L298" s="28" t="n">
        <f aca="false">IF($B218=0,IF(L218=0,0,1),IF(AND($B218&lt;0,L218&gt;0),(L218-$B218)/$B218,(L218-$B218)/$B218))+1</f>
        <v>0.0343357667265496</v>
      </c>
      <c r="M298" s="28" t="n">
        <f aca="false">IF($B218=0,IF(M218=0,0,1),IF(AND($B218&lt;0,M218&gt;0),(M218-$B218)/$B218,(M218-$B218)/$B218))+1</f>
        <v>-0.0128817537046075</v>
      </c>
      <c r="N298" s="28" t="n">
        <f aca="false">IF($B218=0,IF(N218=0,0,1),IF(AND($B218&lt;0,N218&gt;0),(N218-$B218)/$B218,(N218-$B218)/$B218))+1</f>
        <v>0.0106750848918473</v>
      </c>
      <c r="O298" s="28" t="n">
        <f aca="false">IF($B218=0,IF(O218=0,0,1),IF(AND($B218&lt;0,O218&gt;0),(O218-$B218)/$B218,(O218-$B218)/$B218))+1</f>
        <v>-0.0277832583931297</v>
      </c>
      <c r="P298" s="28" t="n">
        <f aca="false">IF($B218=0,IF(P218=0,0,1),IF(AND($B218&lt;0,P218&gt;0),(P218-$B218)/$B218,(P218-$B218)/$B218))+1</f>
        <v>0.0225339826997165</v>
      </c>
      <c r="Q298" s="28" t="n">
        <f aca="false">IF($B218=0,IF(Q218=0,0,1),IF(AND($B218&lt;0,Q218&gt;0),(Q218-$B218)/$B218,(Q218-$B218)/$B218))+1</f>
        <v>-0.00109035400159918</v>
      </c>
      <c r="R298" s="28" t="n">
        <f aca="false">IF($B218=0,IF(R218=0,0,1),IF(AND($B218&lt;0,R218&gt;0),(R218-$B218)/$B218,(R218-$B218)/$B218))+1</f>
        <v>0.0160230116615957</v>
      </c>
      <c r="S298" s="28" t="n">
        <f aca="false">IF($B218=0,IF(S218=0,0,1),IF(AND($B218&lt;0,S218&gt;0),(S218-$B218)/$B218,(S218-$B218)/$B218))+1</f>
        <v>-0.00645904941899711</v>
      </c>
      <c r="T298" s="28" t="n">
        <f aca="false">IF($B218=0,IF(T218=0,0,1),IF(AND($B218&lt;0,T218&gt;0),(T218-$B218)/$B218,(T218-$B218)/$B218))+1</f>
        <v>-0.0108827713683424</v>
      </c>
      <c r="U298" s="28" t="n">
        <f aca="false">IF($B218=0,IF(U218=0,0,1),IF(AND($B218&lt;0,U218&gt;0),(U218-$B218)/$B218,(U218-$B218)/$B218))+1</f>
        <v>-0.000436141600639761</v>
      </c>
      <c r="V298" s="28" t="n">
        <f aca="false">IF($B218=0,IF(V218=0,0,1),IF(AND($B218&lt;0,V218&gt;0),(V218-$B218)/$B218,(V218-$B218)/$B218))+1</f>
        <v>0.00342682686216889</v>
      </c>
    </row>
    <row r="299" customFormat="false" ht="12.75" hidden="false" customHeight="false" outlineLevel="0" collapsed="false">
      <c r="A299" s="10"/>
      <c r="B299" s="45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</row>
    <row r="300" customFormat="false" ht="12.75" hidden="false" customHeight="false" outlineLevel="0" collapsed="false">
      <c r="A300" s="12"/>
      <c r="B300" s="45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customFormat="false" ht="12.75" hidden="false" customHeight="false" outlineLevel="0" collapsed="false">
      <c r="A301" s="5" t="s">
        <v>129</v>
      </c>
      <c r="B301" s="45" t="n">
        <f aca="false">SUM(C301:V301)</f>
        <v>1</v>
      </c>
      <c r="C301" s="27" t="n">
        <f aca="false">IF($B221=0,IF(C221=0,0,1),IF(AND($B221&lt;0,C221&gt;0),(C221-$B221)/$B221,(C221-$B221)/$B221))+1</f>
        <v>0.303998771633508</v>
      </c>
      <c r="D301" s="27" t="n">
        <f aca="false">IF($B221=0,IF(D221=0,0,1),IF(AND($B221&lt;0,D221&gt;0),(D221-$B221)/$B221,(D221-$B221)/$B221))+1</f>
        <v>0.21376973364401</v>
      </c>
      <c r="E301" s="27" t="n">
        <f aca="false">IF($B221=0,IF(E221=0,0,1),IF(AND($B221&lt;0,E221&gt;0),(E221-$B221)/$B221,(E221-$B221)/$B221))+1</f>
        <v>0.111177073699867</v>
      </c>
      <c r="F301" s="27" t="n">
        <f aca="false">IF($B221=0,IF(F221=0,0,1),IF(AND($B221&lt;0,F221&gt;0),(F221-$B221)/$B221,(F221-$B221)/$B221))+1</f>
        <v>0.0863288328607849</v>
      </c>
      <c r="G301" s="27" t="n">
        <f aca="false">IF($B221=0,IF(G221=0,0,1),IF(AND($B221&lt;0,G221&gt;0),(G221-$B221)/$B221,(G221-$B221)/$B221))+1</f>
        <v>0.0426418653622584</v>
      </c>
      <c r="H301" s="27" t="n">
        <f aca="false">IF($B221=0,IF(H221=0,0,1),IF(AND($B221&lt;0,H221&gt;0),(H221-$B221)/$B221,(H221-$B221)/$B221))+1</f>
        <v>0.0253067555203965</v>
      </c>
      <c r="I301" s="27" t="n">
        <f aca="false">IF($B221=0,IF(I221=0,0,1),IF(AND($B221&lt;0,I221&gt;0),(I221-$B221)/$B221,(I221-$B221)/$B221))+1</f>
        <v>0.0374255532779201</v>
      </c>
      <c r="J301" s="27" t="n">
        <f aca="false">IF($B221=0,IF(J221=0,0,1),IF(AND($B221&lt;0,J221&gt;0),(J221-$B221)/$B221,(J221-$B221)/$B221))+1</f>
        <v>0.0319453122180718</v>
      </c>
      <c r="K301" s="27" t="n">
        <f aca="false">IF($B221=0,IF(K221=0,0,1),IF(AND($B221&lt;0,K221&gt;0),(K221-$B221)/$B221,(K221-$B221)/$B221))+1</f>
        <v>0.0315327905217656</v>
      </c>
      <c r="L301" s="27" t="n">
        <f aca="false">IF($B221=0,IF(L221=0,0,1),IF(AND($B221&lt;0,L221&gt;0),(L221-$B221)/$B221,(L221-$B221)/$B221))+1</f>
        <v>0.0378331218835331</v>
      </c>
      <c r="M301" s="27" t="n">
        <f aca="false">IF($B221=0,IF(M221=0,0,1),IF(AND($B221&lt;0,M221&gt;0),(M221-$B221)/$B221,(M221-$B221)/$B221))+1</f>
        <v>0.0134271212849166</v>
      </c>
      <c r="N301" s="27" t="n">
        <f aca="false">IF($B221=0,IF(N221=0,0,1),IF(AND($B221&lt;0,N221&gt;0),(N221-$B221)/$B221,(N221-$B221)/$B221))+1</f>
        <v>0.0175516306635939</v>
      </c>
      <c r="O301" s="27" t="n">
        <f aca="false">IF($B221=0,IF(O221=0,0,1),IF(AND($B221&lt;0,O221&gt;0),(O221-$B221)/$B221,(O221-$B221)/$B221))+1</f>
        <v>0.00603003412679493</v>
      </c>
      <c r="P301" s="27" t="n">
        <f aca="false">IF($B221=0,IF(P221=0,0,1),IF(AND($B221&lt;0,P221&gt;0),(P221-$B221)/$B221,(P221-$B221)/$B221))+1</f>
        <v>0.0121004005635202</v>
      </c>
      <c r="Q301" s="27" t="n">
        <f aca="false">IF($B221=0,IF(Q221=0,0,1),IF(AND($B221&lt;0,Q221&gt;0),(Q221-$B221)/$B221,(Q221-$B221)/$B221))+1</f>
        <v>0.00878112221468252</v>
      </c>
      <c r="R301" s="27" t="n">
        <f aca="false">IF($B221=0,IF(R221=0,0,1),IF(AND($B221&lt;0,R221&gt;0),(R221-$B221)/$B221,(R221-$B221)/$B221))+1</f>
        <v>0.0108946767719151</v>
      </c>
      <c r="S301" s="27" t="n">
        <f aca="false">IF($B221=0,IF(S221=0,0,1),IF(AND($B221&lt;0,S221&gt;0),(S221-$B221)/$B221,(S221-$B221)/$B221))+1</f>
        <v>0.00501252778153194</v>
      </c>
      <c r="T301" s="27" t="n">
        <f aca="false">IF($B221=0,IF(T221=0,0,1),IF(AND($B221&lt;0,T221&gt;0),(T221-$B221)/$B221,(T221-$B221)/$B221))+1</f>
        <v>0.00195010256435657</v>
      </c>
      <c r="U301" s="27" t="n">
        <f aca="false">IF($B221=0,IF(U221=0,0,1),IF(AND($B221&lt;0,U221&gt;0),(U221-$B221)/$B221,(U221-$B221)/$B221))+1</f>
        <v>7.00508540897316E-005</v>
      </c>
      <c r="V301" s="27" t="n">
        <f aca="false">IF($B221=0,IF(V221=0,0,1),IF(AND($B221&lt;0,V221&gt;0),(V221-$B221)/$B221,(V221-$B221)/$B221))+1</f>
        <v>0.00222252255248334</v>
      </c>
    </row>
    <row r="302" customFormat="false" ht="12.75" hidden="false" customHeight="false" outlineLevel="0" collapsed="false">
      <c r="A302" s="10"/>
      <c r="B302" s="45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customFormat="false" ht="12.75" hidden="false" customHeight="false" outlineLevel="0" collapsed="false">
      <c r="A303" s="12"/>
      <c r="B303" s="45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</row>
    <row r="304" customFormat="false" ht="12.75" hidden="false" customHeight="false" outlineLevel="0" collapsed="false">
      <c r="A304" s="5" t="s">
        <v>130</v>
      </c>
      <c r="B304" s="45" t="n">
        <f aca="false">SUM(C304:V304)</f>
        <v>1</v>
      </c>
      <c r="C304" s="27" t="n">
        <f aca="false">IF($B224=0,IF(C224=0,0,1),IF(AND($B224&lt;0,C224&gt;0),(C224-$B224)/$B224,(C224-$B224)/$B224))+1</f>
        <v>0.39677217142118</v>
      </c>
      <c r="D304" s="27" t="n">
        <f aca="false">IF($B224=0,IF(D224=0,0,1),IF(AND($B224&lt;0,D224&gt;0),(D224-$B224)/$B224,(D224-$B224)/$B224))+1</f>
        <v>0.233661356603417</v>
      </c>
      <c r="E304" s="27" t="n">
        <f aca="false">IF($B224=0,IF(E224=0,0,1),IF(AND($B224&lt;0,E224&gt;0),(E224-$B224)/$B224,(E224-$B224)/$B224))+1</f>
        <v>0.120725166913762</v>
      </c>
      <c r="F304" s="27" t="n">
        <f aca="false">IF($B224=0,IF(F224=0,0,1),IF(AND($B224&lt;0,F224&gt;0),(F224-$B224)/$B224,(F224-$B224)/$B224))+1</f>
        <v>0.00955413378971348</v>
      </c>
      <c r="G304" s="27" t="n">
        <f aca="false">IF($B224=0,IF(G224=0,0,1),IF(AND($B224&lt;0,G224&gt;0),(G224-$B224)/$B224,(G224-$B224)/$B224))+1</f>
        <v>0.0206923314195878</v>
      </c>
      <c r="H304" s="27" t="n">
        <f aca="false">IF($B224=0,IF(H224=0,0,1),IF(AND($B224&lt;0,H224&gt;0),(H224-$B224)/$B224,(H224-$B224)/$B224))+1</f>
        <v>-0.0021552024357967</v>
      </c>
      <c r="I304" s="27" t="n">
        <f aca="false">IF($B224=0,IF(I224=0,0,1),IF(AND($B224&lt;0,I224&gt;0),(I224-$B224)/$B224,(I224-$B224)/$B224))+1</f>
        <v>0.031474313688421</v>
      </c>
      <c r="J304" s="27" t="n">
        <f aca="false">IF($B224=0,IF(J224=0,0,1),IF(AND($B224&lt;0,J224&gt;0),(J224-$B224)/$B224,(J224-$B224)/$B224))+1</f>
        <v>0.0411518293350315</v>
      </c>
      <c r="K304" s="27" t="n">
        <f aca="false">IF($B224=0,IF(K224=0,0,1),IF(AND($B224&lt;0,K224&gt;0),(K224-$B224)/$B224,(K224-$B224)/$B224))+1</f>
        <v>0.0462423259470055</v>
      </c>
      <c r="L304" s="27" t="n">
        <f aca="false">IF($B224=0,IF(L224=0,0,1),IF(AND($B224&lt;0,L224&gt;0),(L224-$B224)/$B224,(L224-$B224)/$B224))+1</f>
        <v>0.0423518173948518</v>
      </c>
      <c r="M304" s="27" t="n">
        <f aca="false">IF($B224=0,IF(M224=0,0,1),IF(AND($B224&lt;0,M224&gt;0),(M224-$B224)/$B224,(M224-$B224)/$B224))+1</f>
        <v>0.00813126237549877</v>
      </c>
      <c r="N304" s="27" t="n">
        <f aca="false">IF($B224=0,IF(N224=0,0,1),IF(AND($B224&lt;0,N224&gt;0),(N224-$B224)/$B224,(N224-$B224)/$B224))+1</f>
        <v>0.0109949154734779</v>
      </c>
      <c r="O304" s="27" t="n">
        <f aca="false">IF($B224=0,IF(O224=0,0,1),IF(AND($B224&lt;0,O224&gt;0),(O224-$B224)/$B224,(O224-$B224)/$B224))+1</f>
        <v>0.00592630919095327</v>
      </c>
      <c r="P304" s="27" t="n">
        <f aca="false">IF($B224=0,IF(P224=0,0,1),IF(AND($B224&lt;0,P224&gt;0),(P224-$B224)/$B224,(P224-$B224)/$B224))+1</f>
        <v>0.0127501218893344</v>
      </c>
      <c r="Q304" s="27" t="n">
        <f aca="false">IF($B224=0,IF(Q224=0,0,1),IF(AND($B224&lt;0,Q224&gt;0),(Q224-$B224)/$B224,(Q224-$B224)/$B224))+1</f>
        <v>0.0119560999393041</v>
      </c>
      <c r="R304" s="27" t="n">
        <f aca="false">IF($B224=0,IF(R224=0,0,1),IF(AND($B224&lt;0,R224&gt;0),(R224-$B224)/$B224,(R224-$B224)/$B224))+1</f>
        <v>0.0101312424751993</v>
      </c>
      <c r="S304" s="27" t="n">
        <f aca="false">IF($B224=0,IF(S224=0,0,1),IF(AND($B224&lt;0,S224&gt;0),(S224-$B224)/$B224,(S224-$B224)/$B224))+1</f>
        <v>0.00264076974358463</v>
      </c>
      <c r="T304" s="27" t="n">
        <f aca="false">IF($B224=0,IF(T224=0,0,1),IF(AND($B224&lt;0,T224&gt;0),(T224-$B224)/$B224,(T224-$B224)/$B224))+1</f>
        <v>8.75613177978574E-005</v>
      </c>
      <c r="U304" s="27" t="n">
        <f aca="false">IF($B224=0,IF(U224=0,0,1),IF(AND($B224&lt;0,U224&gt;0),(U224-$B224)/$B224,(U224-$B224)/$B224))+1</f>
        <v>1.99002994993869E-006</v>
      </c>
      <c r="V304" s="27" t="n">
        <f aca="false">IF($B224=0,IF(V224=0,0,1),IF(AND($B224&lt;0,V224&gt;0),(V224-$B224)/$B224,(V224-$B224)/$B224))+1</f>
        <v>-0.00309051651227343</v>
      </c>
    </row>
    <row r="305" customFormat="false" ht="12.75" hidden="false" customHeight="false" outlineLevel="0" collapsed="false">
      <c r="A305" s="10"/>
      <c r="B305" s="45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</row>
    <row r="306" customFormat="false" ht="12.75" hidden="false" customHeight="false" outlineLevel="0" collapsed="false">
      <c r="A306" s="10" t="s">
        <v>131</v>
      </c>
      <c r="B306" s="45" t="n">
        <f aca="false">SUM(C306:V306)</f>
        <v>1</v>
      </c>
      <c r="C306" s="28" t="n">
        <f aca="false">IF($B226=0,IF(C226=0,0,1),IF(AND($B226&lt;0,C226&gt;0),(C226-$B226)/$B226,(C226-$B226)/$B226))+1</f>
        <v>0.418670118640868</v>
      </c>
      <c r="D306" s="28" t="n">
        <f aca="false">IF($B226=0,IF(D226=0,0,1),IF(AND($B226&lt;0,D226&gt;0),(D226-$B226)/$B226,(D226-$B226)/$B226))+1</f>
        <v>0.191854253666167</v>
      </c>
      <c r="E306" s="28" t="n">
        <f aca="false">IF($B226=0,IF(E226=0,0,1),IF(AND($B226&lt;0,E226&gt;0),(E226-$B226)/$B226,(E226-$B226)/$B226))+1</f>
        <v>0.128619231064449</v>
      </c>
      <c r="F306" s="28" t="n">
        <f aca="false">IF($B226=0,IF(F226=0,0,1),IF(AND($B226&lt;0,F226&gt;0),(F226-$B226)/$B226,(F226-$B226)/$B226))+1</f>
        <v>0.0128204330319079</v>
      </c>
      <c r="G306" s="28" t="n">
        <f aca="false">IF($B226=0,IF(G226=0,0,1),IF(AND($B226&lt;0,G226&gt;0),(G226-$B226)/$B226,(G226-$B226)/$B226))+1</f>
        <v>0.0294019413205876</v>
      </c>
      <c r="H306" s="28" t="n">
        <f aca="false">IF($B226=0,IF(H226=0,0,1),IF(AND($B226&lt;0,H226&gt;0),(H226-$B226)/$B226,(H226-$B226)/$B226))+1</f>
        <v>0.00265121576290917</v>
      </c>
      <c r="I306" s="28" t="n">
        <f aca="false">IF($B226=0,IF(I226=0,0,1),IF(AND($B226&lt;0,I226&gt;0),(I226-$B226)/$B226,(I226-$B226)/$B226))+1</f>
        <v>0.0444317208215864</v>
      </c>
      <c r="J306" s="28" t="n">
        <f aca="false">IF($B226=0,IF(J226=0,0,1),IF(AND($B226&lt;0,J226&gt;0),(J226-$B226)/$B226,(J226-$B226)/$B226))+1</f>
        <v>0.0433820219358024</v>
      </c>
      <c r="K306" s="28" t="n">
        <f aca="false">IF($B226=0,IF(K226=0,0,1),IF(AND($B226&lt;0,K226&gt;0),(K226-$B226)/$B226,(K226-$B226)/$B226))+1</f>
        <v>0.0243422267308103</v>
      </c>
      <c r="L306" s="28" t="n">
        <f aca="false">IF($B226=0,IF(L226=0,0,1),IF(AND($B226&lt;0,L226&gt;0),(L226-$B226)/$B226,(L226-$B226)/$B226))+1</f>
        <v>0.0457677012216753</v>
      </c>
      <c r="M306" s="28" t="n">
        <f aca="false">IF($B226=0,IF(M226=0,0,1),IF(AND($B226&lt;0,M226&gt;0),(M226-$B226)/$B226,(M226-$B226)/$B226))+1</f>
        <v>0.00881664083909528</v>
      </c>
      <c r="N306" s="28" t="n">
        <f aca="false">IF($B226=0,IF(N226=0,0,1),IF(AND($B226&lt;0,N226&gt;0),(N226-$B226)/$B226,(N226-$B226)/$B226))+1</f>
        <v>0.0138141203170672</v>
      </c>
      <c r="O306" s="28" t="n">
        <f aca="false">IF($B226=0,IF(O226=0,0,1),IF(AND($B226&lt;0,O226&gt;0),(O226-$B226)/$B226,(O226-$B226)/$B226))+1</f>
        <v>0.00256201210265472</v>
      </c>
      <c r="P306" s="28" t="n">
        <f aca="false">IF($B226=0,IF(P226=0,0,1),IF(AND($B226&lt;0,P226&gt;0),(P226-$B226)/$B226,(P226-$B226)/$B226))+1</f>
        <v>0.0131585771393838</v>
      </c>
      <c r="Q306" s="28" t="n">
        <f aca="false">IF($B226=0,IF(Q226=0,0,1),IF(AND($B226&lt;0,Q226&gt;0),(Q226-$B226)/$B226,(Q226-$B226)/$B226))+1</f>
        <v>0.00430252072947845</v>
      </c>
      <c r="R306" s="28" t="n">
        <f aca="false">IF($B226=0,IF(R226=0,0,1),IF(AND($B226&lt;0,R226&gt;0),(R226-$B226)/$B226,(R226-$B226)/$B226))+1</f>
        <v>0.0117043500268649</v>
      </c>
      <c r="S306" s="28" t="n">
        <f aca="false">IF($B226=0,IF(S226=0,0,1),IF(AND($B226&lt;0,S226&gt;0),(S226-$B226)/$B226,(S226-$B226)/$B226))+1</f>
        <v>0.00168242252247208</v>
      </c>
      <c r="T306" s="28" t="n">
        <f aca="false">IF($B226=0,IF(T226=0,0,1),IF(AND($B226&lt;0,T226&gt;0),(T226-$B226)/$B226,(T226-$B226)/$B226))+1</f>
        <v>3.31920596294832E-005</v>
      </c>
      <c r="U306" s="28" t="n">
        <f aca="false">IF($B226=0,IF(U226=0,0,1),IF(AND($B226&lt;0,U226&gt;0),(U226-$B226)/$B226,(U226-$B226)/$B226))+1</f>
        <v>0</v>
      </c>
      <c r="V306" s="28" t="n">
        <f aca="false">IF($B226=0,IF(V226=0,0,1),IF(AND($B226&lt;0,V226&gt;0),(V226-$B226)/$B226,(V226-$B226)/$B226))+1</f>
        <v>0.00198530006659159</v>
      </c>
    </row>
    <row r="307" customFormat="false" ht="12.75" hidden="false" customHeight="false" outlineLevel="0" collapsed="false">
      <c r="A307" s="10" t="s">
        <v>132</v>
      </c>
      <c r="B307" s="45" t="n">
        <f aca="false">SUM(C307:V307)</f>
        <v>1</v>
      </c>
      <c r="C307" s="28" t="n">
        <f aca="false">IF($B227=0,IF(C227=0,0,1),IF(AND($B227&lt;0,C227&gt;0),(C227-$B227)/$B227,(C227-$B227)/$B227))+1</f>
        <v>0.129951268274397</v>
      </c>
      <c r="D307" s="28" t="n">
        <f aca="false">IF($B227=0,IF(D227=0,0,1),IF(AND($B227&lt;0,D227&gt;0),(D227-$B227)/$B227,(D227-$B227)/$B227))+1</f>
        <v>0.0780957141072098</v>
      </c>
      <c r="E307" s="28" t="n">
        <f aca="false">IF($B227=0,IF(E227=0,0,1),IF(AND($B227&lt;0,E227&gt;0),(E227-$B227)/$B227,(E227-$B227)/$B227))+1</f>
        <v>0.115456703736099</v>
      </c>
      <c r="F307" s="28" t="n">
        <f aca="false">IF($B227=0,IF(F227=0,0,1),IF(AND($B227&lt;0,F227&gt;0),(F227-$B227)/$B227,(F227-$B227)/$B227))+1</f>
        <v>0.0273647382231663</v>
      </c>
      <c r="G307" s="28" t="n">
        <f aca="false">IF($B227=0,IF(G227=0,0,1),IF(AND($B227&lt;0,G227&gt;0),(G227-$B227)/$B227,(G227-$B227)/$B227))+1</f>
        <v>0.0112457828314382</v>
      </c>
      <c r="H307" s="28" t="n">
        <f aca="false">IF($B227=0,IF(H227=0,0,1),IF(AND($B227&lt;0,H227&gt;0),(H227-$B227)/$B227,(H227-$B227)/$B227))+1</f>
        <v>0.000124953142571549</v>
      </c>
      <c r="I307" s="28" t="n">
        <f aca="false">IF($B227=0,IF(I227=0,0,1),IF(AND($B227&lt;0,I227&gt;0),(I227-$B227)/$B227,(I227-$B227)/$B227))+1</f>
        <v>0.0353617393477446</v>
      </c>
      <c r="J307" s="28" t="n">
        <f aca="false">IF($B227=0,IF(J227=0,0,1),IF(AND($B227&lt;0,J227&gt;0),(J227-$B227)/$B227,(J227-$B227)/$B227))+1</f>
        <v>0.101899287767087</v>
      </c>
      <c r="K307" s="28" t="n">
        <f aca="false">IF($B227=0,IF(K227=0,0,1),IF(AND($B227&lt;0,K227&gt;0),(K227-$B227)/$B227,(K227-$B227)/$B227))+1</f>
        <v>0.108459327752093</v>
      </c>
      <c r="L307" s="28" t="n">
        <f aca="false">IF($B227=0,IF(L227=0,0,1),IF(AND($B227&lt;0,L227&gt;0),(L227-$B227)/$B227,(L227-$B227)/$B227))+1</f>
        <v>0.112707734599525</v>
      </c>
      <c r="M307" s="28" t="n">
        <f aca="false">IF($B227=0,IF(M227=0,0,1),IF(AND($B227&lt;0,M227&gt;0),(M227-$B227)/$B227,(M227-$B227)/$B227))+1</f>
        <v>0.0146195176808697</v>
      </c>
      <c r="N307" s="28" t="n">
        <f aca="false">IF($B227=0,IF(N227=0,0,1),IF(AND($B227&lt;0,N227&gt;0),(N227-$B227)/$B227,(N227-$B227)/$B227))+1</f>
        <v>0.0617893290016244</v>
      </c>
      <c r="O307" s="28" t="n">
        <f aca="false">IF($B227=0,IF(O227=0,0,1),IF(AND($B227&lt;0,O227&gt;0),(O227-$B227)/$B227,(O227-$B227)/$B227))+1</f>
        <v>0.00218667999500188</v>
      </c>
      <c r="P307" s="28" t="n">
        <f aca="false">IF($B227=0,IF(P227=0,0,1),IF(AND($B227&lt;0,P227&gt;0),(P227-$B227)/$B227,(P227-$B227)/$B227))+1</f>
        <v>0.0579157815819068</v>
      </c>
      <c r="Q307" s="28" t="n">
        <f aca="false">IF($B227=0,IF(Q227=0,0,1),IF(AND($B227&lt;0,Q227&gt;0),(Q227-$B227)/$B227,(Q227-$B227)/$B227))+1</f>
        <v>0.0775334249656379</v>
      </c>
      <c r="R307" s="28" t="n">
        <f aca="false">IF($B227=0,IF(R227=0,0,1),IF(AND($B227&lt;0,R227&gt;0),(R227-$B227)/$B227,(R227-$B227)/$B227))+1</f>
        <v>0.0225540422341622</v>
      </c>
      <c r="S307" s="28" t="n">
        <f aca="false">IF($B227=0,IF(S227=0,0,1),IF(AND($B227&lt;0,S227&gt;0),(S227-$B227)/$B227,(S227-$B227)/$B227))+1</f>
        <v>0.0421092090466075</v>
      </c>
      <c r="T307" s="28" t="n">
        <f aca="false">IF($B227=0,IF(T227=0,0,1),IF(AND($B227&lt;0,T227&gt;0),(T227-$B227)/$B227,(T227-$B227)/$B227))+1</f>
        <v>0.000437335999000421</v>
      </c>
      <c r="U307" s="28" t="n">
        <f aca="false">IF($B227=0,IF(U227=0,0,1),IF(AND($B227&lt;0,U227&gt;0),(U227-$B227)/$B227,(U227-$B227)/$B227))+1</f>
        <v>6.24765712857744E-005</v>
      </c>
      <c r="V307" s="28" t="n">
        <f aca="false">IF($B227=0,IF(V227=0,0,1),IF(AND($B227&lt;0,V227&gt;0),(V227-$B227)/$B227,(V227-$B227)/$B227))+1</f>
        <v>0.000124953142571549</v>
      </c>
    </row>
    <row r="308" customFormat="false" ht="12.75" hidden="false" customHeight="false" outlineLevel="0" collapsed="false">
      <c r="A308" s="10" t="s">
        <v>133</v>
      </c>
      <c r="B308" s="45" t="n">
        <f aca="false">SUM(C308:V308)</f>
        <v>1</v>
      </c>
      <c r="C308" s="28" t="n">
        <f aca="false">IF($B228=0,IF(C228=0,0,1),IF(AND($B228&lt;0,C228&gt;0),(C228-$B228)/$B228,(C228-$B228)/$B228))+1</f>
        <v>0.479483958252802</v>
      </c>
      <c r="D308" s="28" t="n">
        <f aca="false">IF($B228=0,IF(D228=0,0,1),IF(AND($B228&lt;0,D228&gt;0),(D228-$B228)/$B228,(D228-$B228)/$B228))+1</f>
        <v>0.0703614224971009</v>
      </c>
      <c r="E308" s="28" t="n">
        <f aca="false">IF($B228=0,IF(E228=0,0,1),IF(AND($B228&lt;0,E228&gt;0),(E228-$B228)/$B228,(E228-$B228)/$B228))+1</f>
        <v>0.0353498260533437</v>
      </c>
      <c r="F308" s="28" t="n">
        <f aca="false">IF($B228=0,IF(F228=0,0,1),IF(AND($B228&lt;0,F228&gt;0),(F228-$B228)/$B228,(F228-$B228)/$B228))+1</f>
        <v>0.109393119443371</v>
      </c>
      <c r="G308" s="28" t="n">
        <f aca="false">IF($B228=0,IF(G228=0,0,1),IF(AND($B228&lt;0,G228&gt;0),(G228-$B228)/$B228,(G228-$B228)/$B228))+1</f>
        <v>0.0416795516041747</v>
      </c>
      <c r="H308" s="28" t="n">
        <f aca="false">IF($B228=0,IF(H228=0,0,1),IF(AND($B228&lt;0,H228&gt;0),(H228-$B228)/$B228,(H228-$B228)/$B228))+1</f>
        <v>0.0384228836490143</v>
      </c>
      <c r="I308" s="28" t="n">
        <f aca="false">IF($B228=0,IF(I228=0,0,1),IF(AND($B228&lt;0,I228&gt;0),(I228-$B228)/$B228,(I228-$B228)/$B228))+1</f>
        <v>0.0596057209122536</v>
      </c>
      <c r="J308" s="28" t="n">
        <f aca="false">IF($B228=0,IF(J228=0,0,1),IF(AND($B228&lt;0,J228&gt;0),(J228-$B228)/$B228,(J228-$B228)/$B228))+1</f>
        <v>0.0281020487050638</v>
      </c>
      <c r="K308" s="28" t="n">
        <f aca="false">IF($B228=0,IF(K228=0,0,1),IF(AND($B228&lt;0,K228&gt;0),(K228-$B228)/$B228,(K228-$B228)/$B228))+1</f>
        <v>0.0181097796675687</v>
      </c>
      <c r="L308" s="28" t="n">
        <f aca="false">IF($B228=0,IF(L228=0,0,1),IF(AND($B228&lt;0,L228&gt;0),(L228-$B228)/$B228,(L228-$B228)/$B228))+1</f>
        <v>0.0317066099729416</v>
      </c>
      <c r="M308" s="28" t="n">
        <f aca="false">IF($B228=0,IF(M228=0,0,1),IF(AND($B228&lt;0,M228&gt;0),(M228-$B228)/$B228,(M228-$B228)/$B228))+1</f>
        <v>0.00475454194047154</v>
      </c>
      <c r="N308" s="28" t="n">
        <f aca="false">IF($B228=0,IF(N228=0,0,1),IF(AND($B228&lt;0,N228&gt;0),(N228-$B228)/$B228,(N228-$B228)/$B228))+1</f>
        <v>0.0205160417471976</v>
      </c>
      <c r="O308" s="28" t="n">
        <f aca="false">IF($B228=0,IF(O228=0,0,1),IF(AND($B228&lt;0,O228&gt;0),(O228-$B228)/$B228,(O228-$B228)/$B228))+1</f>
        <v>0.00890993428681874</v>
      </c>
      <c r="P308" s="28" t="n">
        <f aca="false">IF($B228=0,IF(P228=0,0,1),IF(AND($B228&lt;0,P228&gt;0),(P228-$B228)/$B228,(P228-$B228)/$B228))+1</f>
        <v>0.00967336683417086</v>
      </c>
      <c r="Q308" s="28" t="n">
        <f aca="false">IF($B228=0,IF(Q228=0,0,1),IF(AND($B228&lt;0,Q228&gt;0),(Q228-$B228)/$B228,(Q228-$B228)/$B228))+1</f>
        <v>0.00766331658291453</v>
      </c>
      <c r="R308" s="28" t="n">
        <f aca="false">IF($B228=0,IF(R228=0,0,1),IF(AND($B228&lt;0,R228&gt;0),(R228-$B228)/$B228,(R228-$B228)/$B228))+1</f>
        <v>0.00881329725550828</v>
      </c>
      <c r="S308" s="28" t="n">
        <f aca="false">IF($B228=0,IF(S228=0,0,1),IF(AND($B228&lt;0,S228&gt;0),(S228-$B228)/$B228,(S228-$B228)/$B228))+1</f>
        <v>0.00154619250096633</v>
      </c>
      <c r="T308" s="28" t="n">
        <f aca="false">IF($B228=0,IF(T228=0,0,1),IF(AND($B228&lt;0,T228&gt;0),(T228-$B228)/$B228,(T228-$B228)/$B228))+1</f>
        <v>-0.000202937765751754</v>
      </c>
      <c r="U308" s="28" t="n">
        <f aca="false">IF($B228=0,IF(U228=0,0,1),IF(AND($B228&lt;0,U228&gt;0),(U228-$B228)/$B228,(U228-$B228)/$B228))+1</f>
        <v>0</v>
      </c>
      <c r="V308" s="28" t="n">
        <f aca="false">IF($B228=0,IF(V228=0,0,1),IF(AND($B228&lt;0,V228&gt;0),(V228-$B228)/$B228,(V228-$B228)/$B228))+1</f>
        <v>0.0261113258600696</v>
      </c>
    </row>
    <row r="309" customFormat="false" ht="12.75" hidden="false" customHeight="false" outlineLevel="0" collapsed="false">
      <c r="A309" s="10" t="s">
        <v>57</v>
      </c>
      <c r="B309" s="45" t="n">
        <f aca="false">SUM(C309:V309)</f>
        <v>1</v>
      </c>
      <c r="C309" s="28" t="n">
        <f aca="false">IF($B229=0,IF(C229=0,0,1),IF(AND($B229&lt;0,C229&gt;0),(C229-$B229)/$B229,(C229-$B229)/$B229))+1</f>
        <v>0.417840201600949</v>
      </c>
      <c r="D309" s="28" t="n">
        <f aca="false">IF($B229=0,IF(D229=0,0,1),IF(AND($B229&lt;0,D229&gt;0),(D229-$B229)/$B229,(D229-$B229)/$B229))+1</f>
        <v>0.286882967684554</v>
      </c>
      <c r="E309" s="28" t="n">
        <f aca="false">IF($B229=0,IF(E229=0,0,1),IF(AND($B229&lt;0,E229&gt;0),(E229-$B229)/$B229,(E229-$B229)/$B229))+1</f>
        <v>0.00440075600355772</v>
      </c>
      <c r="F309" s="28" t="n">
        <f aca="false">IF($B229=0,IF(F229=0,0,1),IF(AND($B229&lt;0,F229&gt;0),(F229-$B229)/$B229,(F229-$B229)/$B229))+1</f>
        <v>0.0880429143195968</v>
      </c>
      <c r="G309" s="28" t="n">
        <f aca="false">IF($B229=0,IF(G229=0,0,1),IF(AND($B229&lt;0,G229&gt;0),(G229-$B229)/$B229,(G229-$B229)/$B229))+1</f>
        <v>0.0033167803142603</v>
      </c>
      <c r="H309" s="28" t="n">
        <f aca="false">IF($B229=0,IF(H229=0,0,1),IF(AND($B229&lt;0,H229&gt;0),(H229-$B229)/$B229,(H229-$B229)/$B229))+1</f>
        <v>0.0149440409131337</v>
      </c>
      <c r="I309" s="28" t="n">
        <f aca="false">IF($B229=0,IF(I229=0,0,1),IF(AND($B229&lt;0,I229&gt;0),(I229-$B229)/$B229,(I229-$B229)/$B229))+1</f>
        <v>0</v>
      </c>
      <c r="J309" s="28" t="n">
        <f aca="false">IF($B229=0,IF(J229=0,0,1),IF(AND($B229&lt;0,J229&gt;0),(J229-$B229)/$B229,(J229-$B229)/$B229))+1</f>
        <v>0.00967239845834567</v>
      </c>
      <c r="K309" s="28" t="n">
        <f aca="false">IF($B229=0,IF(K229=0,0,1),IF(AND($B229&lt;0,K229&gt;0),(K229-$B229)/$B229,(K229-$B229)/$B229))+1</f>
        <v>0.107850948710347</v>
      </c>
      <c r="L309" s="28" t="n">
        <f aca="false">IF($B229=0,IF(L229=0,0,1),IF(AND($B229&lt;0,L229&gt;0),(L229-$B229)/$B229,(L229-$B229)/$B229))+1</f>
        <v>0.00645753038837826</v>
      </c>
      <c r="M309" s="28" t="n">
        <f aca="false">IF($B229=0,IF(M229=0,0,1),IF(AND($B229&lt;0,M229&gt;0),(M229-$B229)/$B229,(M229-$B229)/$B229))+1</f>
        <v>0.000870886451230346</v>
      </c>
      <c r="N309" s="28" t="n">
        <f aca="false">IF($B229=0,IF(N229=0,0,1),IF(AND($B229&lt;0,N229&gt;0),(N229-$B229)/$B229,(N229-$B229)/$B229))+1</f>
        <v>0</v>
      </c>
      <c r="O309" s="28" t="n">
        <f aca="false">IF($B229=0,IF(O229=0,0,1),IF(AND($B229&lt;0,O229&gt;0),(O229-$B229)/$B229,(O229-$B229)/$B229))+1</f>
        <v>0.0243662911354877</v>
      </c>
      <c r="P309" s="28" t="n">
        <f aca="false">IF($B229=0,IF(P229=0,0,1),IF(AND($B229&lt;0,P229&gt;0),(P229-$B229)/$B229,(P229-$B229)/$B229))+1</f>
        <v>0.00127853542840206</v>
      </c>
      <c r="Q309" s="28" t="n">
        <f aca="false">IF($B229=0,IF(Q229=0,0,1),IF(AND($B229&lt;0,Q229&gt;0),(Q229-$B229)/$B229,(Q229-$B229)/$B229))+1</f>
        <v>0.0322969166913727</v>
      </c>
      <c r="R309" s="28" t="n">
        <f aca="false">IF($B229=0,IF(R229=0,0,1),IF(AND($B229&lt;0,R229&gt;0),(R229-$B229)/$B229,(R229-$B229)/$B229))+1</f>
        <v>0</v>
      </c>
      <c r="S309" s="28" t="n">
        <f aca="false">IF($B229=0,IF(S229=0,0,1),IF(AND($B229&lt;0,S229&gt;0),(S229-$B229)/$B229,(S229-$B229)/$B229))+1</f>
        <v>1.85294989623053E-005</v>
      </c>
      <c r="T309" s="28" t="n">
        <f aca="false">IF($B229=0,IF(T229=0,0,1),IF(AND($B229&lt;0,T229&gt;0),(T229-$B229)/$B229,(T229-$B229)/$B229))+1</f>
        <v>0</v>
      </c>
      <c r="U309" s="28" t="n">
        <f aca="false">IF($B229=0,IF(U229=0,0,1),IF(AND($B229&lt;0,U229&gt;0),(U229-$B229)/$B229,(U229-$B229)/$B229))+1</f>
        <v>0</v>
      </c>
      <c r="V309" s="28" t="n">
        <f aca="false">IF($B229=0,IF(V229=0,0,1),IF(AND($B229&lt;0,V229&gt;0),(V229-$B229)/$B229,(V229-$B229)/$B229))+1</f>
        <v>0.00176030240142311</v>
      </c>
    </row>
    <row r="310" customFormat="false" ht="12.75" hidden="false" customHeight="false" outlineLevel="0" collapsed="false">
      <c r="A310" s="12"/>
      <c r="B310" s="45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</row>
    <row r="311" customFormat="false" ht="12.75" hidden="false" customHeight="false" outlineLevel="0" collapsed="false">
      <c r="A311" s="5" t="s">
        <v>134</v>
      </c>
      <c r="B311" s="45" t="n">
        <f aca="false">SUM(C311:V311)</f>
        <v>1</v>
      </c>
      <c r="C311" s="27" t="n">
        <f aca="false">IF($B231=0,IF(C231=0,0,1),IF(AND($B231&lt;0,C231&gt;0),(C231-$B231)/$B231,(C231-$B231)/$B231))+1</f>
        <v>0.208029971176409</v>
      </c>
      <c r="D311" s="27" t="n">
        <f aca="false">IF($B231=0,IF(D231=0,0,1),IF(AND($B231&lt;0,D231&gt;0),(D231-$B231)/$B231,(D231-$B231)/$B231))+1</f>
        <v>0.105274203667361</v>
      </c>
      <c r="E311" s="27" t="n">
        <f aca="false">IF($B231=0,IF(E231=0,0,1),IF(AND($B231&lt;0,E231&gt;0),(E231-$B231)/$B231,(E231-$B231)/$B231))+1</f>
        <v>0.0992348687309805</v>
      </c>
      <c r="F311" s="27" t="n">
        <f aca="false">IF($B231=0,IF(F231=0,0,1),IF(AND($B231&lt;0,F231&gt;0),(F231-$B231)/$B231,(F231-$B231)/$B231))+1</f>
        <v>0.212586822416761</v>
      </c>
      <c r="G311" s="27" t="n">
        <f aca="false">IF($B231=0,IF(G231=0,0,1),IF(AND($B231&lt;0,G231&gt;0),(G231-$B231)/$B231,(G231-$B231)/$B231))+1</f>
        <v>0.0108663375731474</v>
      </c>
      <c r="H311" s="27" t="n">
        <f aca="false">IF($B231=0,IF(H231=0,0,1),IF(AND($B231&lt;0,H231&gt;0),(H231-$B231)/$B231,(H231-$B231)/$B231))+1</f>
        <v>0.0467518201729416</v>
      </c>
      <c r="I311" s="27" t="n">
        <f aca="false">IF($B231=0,IF(I231=0,0,1),IF(AND($B231&lt;0,I231&gt;0),(I231-$B231)/$B231,(I231-$B231)/$B231))+1</f>
        <v>0.064932339354807</v>
      </c>
      <c r="J311" s="27" t="n">
        <f aca="false">IF($B231=0,IF(J231=0,0,1),IF(AND($B231&lt;0,J231&gt;0),(J231-$B231)/$B231,(J231-$B231)/$B231))+1</f>
        <v>0.075414660066935</v>
      </c>
      <c r="K311" s="27" t="n">
        <f aca="false">IF($B231=0,IF(K231=0,0,1),IF(AND($B231&lt;0,K231&gt;0),(K231-$B231)/$B231,(K231-$B231)/$B231))+1</f>
        <v>0.0132061612379631</v>
      </c>
      <c r="L311" s="27" t="n">
        <f aca="false">IF($B231=0,IF(L231=0,0,1),IF(AND($B231&lt;0,L231&gt;0),(L231-$B231)/$B231,(L231-$B231)/$B231))+1</f>
        <v>0.0313063047977549</v>
      </c>
      <c r="M311" s="27" t="n">
        <f aca="false">IF($B231=0,IF(M231=0,0,1),IF(AND($B231&lt;0,M231&gt;0),(M231-$B231)/$B231,(M231-$B231)/$B231))+1</f>
        <v>0.0348495301375092</v>
      </c>
      <c r="N311" s="27" t="n">
        <f aca="false">IF($B231=0,IF(N231=0,0,1),IF(AND($B231&lt;0,N231&gt;0),(N231-$B231)/$B231,(N231-$B231)/$B231))+1</f>
        <v>0.0133624471697734</v>
      </c>
      <c r="O311" s="27" t="n">
        <f aca="false">IF($B231=0,IF(O231=0,0,1),IF(AND($B231&lt;0,O231&gt;0),(O231-$B231)/$B231,(O231-$B231)/$B231))+1</f>
        <v>0.0155839400576472</v>
      </c>
      <c r="P311" s="27" t="n">
        <f aca="false">IF($B231=0,IF(P231=0,0,1),IF(AND($B231&lt;0,P231&gt;0),(P231-$B231)/$B231,(P231-$B231)/$B231))+1</f>
        <v>0.0141126196424625</v>
      </c>
      <c r="Q311" s="27" t="n">
        <f aca="false">IF($B231=0,IF(Q231=0,0,1),IF(AND($B231&lt;0,Q231&gt;0),(Q231-$B231)/$B231,(Q231-$B231)/$B231))+1</f>
        <v>0.0134941738837278</v>
      </c>
      <c r="R311" s="27" t="n">
        <f aca="false">IF($B231=0,IF(R231=0,0,1),IF(AND($B231&lt;0,R231&gt;0),(R231-$B231)/$B231,(R231-$B231)/$B231))+1</f>
        <v>0.00491630888351557</v>
      </c>
      <c r="S311" s="27" t="n">
        <f aca="false">IF($B231=0,IF(S231=0,0,1),IF(AND($B231&lt;0,S231&gt;0),(S231-$B231)/$B231,(S231-$B231)/$B231))+1</f>
        <v>0.00741241848014163</v>
      </c>
      <c r="T311" s="27" t="n">
        <f aca="false">IF($B231=0,IF(T231=0,0,1),IF(AND($B231&lt;0,T231&gt;0),(T231-$B231)/$B231,(T231-$B231)/$B231))+1</f>
        <v>0.00340256800112526</v>
      </c>
      <c r="U311" s="27" t="n">
        <f aca="false">IF($B231=0,IF(U231=0,0,1),IF(AND($B231&lt;0,U231&gt;0),(U231-$B231)/$B231,(U231-$B231)/$B231))+1</f>
        <v>0.00497882325623966</v>
      </c>
      <c r="V311" s="27" t="n">
        <f aca="false">IF($B231=0,IF(V231=0,0,1),IF(AND($B231&lt;0,V231&gt;0),(V231-$B231)/$B231,(V231-$B231)/$B231))+1</f>
        <v>0.0202836812927972</v>
      </c>
    </row>
    <row r="312" customFormat="false" ht="12.75" hidden="false" customHeight="false" outlineLevel="0" collapsed="false">
      <c r="A312" s="10"/>
      <c r="B312" s="45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</row>
    <row r="313" customFormat="false" ht="12.75" hidden="false" customHeight="false" outlineLevel="0" collapsed="false">
      <c r="A313" s="12"/>
      <c r="B313" s="45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</row>
    <row r="314" customFormat="false" ht="12.75" hidden="false" customHeight="false" outlineLevel="0" collapsed="false">
      <c r="A314" s="5" t="s">
        <v>135</v>
      </c>
      <c r="B314" s="45" t="n">
        <f aca="false">SUM(C314:V314)</f>
        <v>1</v>
      </c>
      <c r="C314" s="27" t="n">
        <f aca="false">IF($B234=0,IF(C234=0,0,1),IF(AND($B234&lt;0,C234&gt;0),(C234-$B234)/$B234,(C234-$B234)/$B234))+1</f>
        <v>0.296145461773291</v>
      </c>
      <c r="D314" s="27" t="n">
        <f aca="false">IF($B234=0,IF(D234=0,0,1),IF(AND($B234&lt;0,D234&gt;0),(D234-$B234)/$B234,(D234-$B234)/$B234))+1</f>
        <v>0.297163054679955</v>
      </c>
      <c r="E314" s="27" t="n">
        <f aca="false">IF($B234=0,IF(E234=0,0,1),IF(AND($B234&lt;0,E234&gt;0),(E234-$B234)/$B234,(E234-$B234)/$B234))+1</f>
        <v>0.112367318631888</v>
      </c>
      <c r="F314" s="27" t="n">
        <f aca="false">IF($B234=0,IF(F234=0,0,1),IF(AND($B234&lt;0,F234&gt;0),(F234-$B234)/$B234,(F234-$B234)/$B234))+1</f>
        <v>0.0475027924391335</v>
      </c>
      <c r="G314" s="27" t="n">
        <f aca="false">IF($B234=0,IF(G234=0,0,1),IF(AND($B234&lt;0,G234&gt;0),(G234-$B234)/$B234,(G234-$B234)/$B234))+1</f>
        <v>0.0972200917345962</v>
      </c>
      <c r="H314" s="27" t="n">
        <f aca="false">IF($B234=0,IF(H234=0,0,1),IF(AND($B234&lt;0,H234&gt;0),(H234-$B234)/$B234,(H234-$B234)/$B234))+1</f>
        <v>0.0343691464102304</v>
      </c>
      <c r="I314" s="27" t="n">
        <f aca="false">IF($B234=0,IF(I234=0,0,1),IF(AND($B234&lt;0,I234&gt;0),(I234-$B234)/$B234,(I234-$B234)/$B234))+1</f>
        <v>0.0172688324903804</v>
      </c>
      <c r="J314" s="27" t="n">
        <f aca="false">IF($B234=0,IF(J234=0,0,1),IF(AND($B234&lt;0,J234&gt;0),(J234-$B234)/$B234,(J234-$B234)/$B234))+1</f>
        <v>-0.0201142037389517</v>
      </c>
      <c r="K314" s="27" t="n">
        <f aca="false">IF($B234=0,IF(K234=0,0,1),IF(AND($B234&lt;0,K234&gt;0),(K234-$B234)/$B234,(K234-$B234)/$B234))+1</f>
        <v>0.0332975411412164</v>
      </c>
      <c r="L314" s="27" t="n">
        <f aca="false">IF($B234=0,IF(L234=0,0,1),IF(AND($B234&lt;0,L234&gt;0),(L234-$B234)/$B234,(L234-$B234)/$B234))+1</f>
        <v>0.0392432219886487</v>
      </c>
      <c r="M314" s="27" t="n">
        <f aca="false">IF($B234=0,IF(M234=0,0,1),IF(AND($B234&lt;0,M234&gt;0),(M234-$B234)/$B234,(M234-$B234)/$B234))+1</f>
        <v>-0.00155339554117151</v>
      </c>
      <c r="N314" s="27" t="n">
        <f aca="false">IF($B234=0,IF(N234=0,0,1),IF(AND($B234&lt;0,N234&gt;0),(N234-$B234)/$B234,(N234-$B234)/$B234))+1</f>
        <v>0.0287237742974612</v>
      </c>
      <c r="O314" s="27" t="n">
        <f aca="false">IF($B234=0,IF(O234=0,0,1),IF(AND($B234&lt;0,O234&gt;0),(O234-$B234)/$B234,(O234-$B234)/$B234))+1</f>
        <v>-0.00310247009335507</v>
      </c>
      <c r="P314" s="27" t="n">
        <f aca="false">IF($B234=0,IF(P234=0,0,1),IF(AND($B234&lt;0,P234&gt;0),(P234-$B234)/$B234,(P234-$B234)/$B234))+1</f>
        <v>0.00944784242217356</v>
      </c>
      <c r="Q314" s="27" t="n">
        <f aca="false">IF($B234=0,IF(Q234=0,0,1),IF(AND($B234&lt;0,Q234&gt;0),(Q234-$B234)/$B234,(Q234-$B234)/$B234))+1</f>
        <v>0.000773457028844793</v>
      </c>
      <c r="R314" s="27" t="n">
        <f aca="false">IF($B234=0,IF(R234=0,0,1),IF(AND($B234&lt;0,R234&gt;0),(R234-$B234)/$B234,(R234-$B234)/$B234))+1</f>
        <v>0.0175086473792122</v>
      </c>
      <c r="S314" s="27" t="n">
        <f aca="false">IF($B234=0,IF(S234=0,0,1),IF(AND($B234&lt;0,S234&gt;0),(S234-$B234)/$B234,(S234-$B234)/$B234))+1</f>
        <v>0.00526512508182875</v>
      </c>
      <c r="T314" s="27" t="n">
        <f aca="false">IF($B234=0,IF(T234=0,0,1),IF(AND($B234&lt;0,T234&gt;0),(T234-$B234)/$B234,(T234-$B234)/$B234))+1</f>
        <v>0.00256666745884793</v>
      </c>
      <c r="U314" s="27" t="n">
        <f aca="false">IF($B234=0,IF(U234=0,0,1),IF(AND($B234&lt;0,U234&gt;0),(U234-$B234)/$B234,(U234-$B234)/$B234))+1</f>
        <v>-0.00460617426116494</v>
      </c>
      <c r="V314" s="27" t="n">
        <f aca="false">IF($B234=0,IF(V234=0,0,1),IF(AND($B234&lt;0,V234&gt;0),(V234-$B234)/$B234,(V234-$B234)/$B234))+1</f>
        <v>-0.00948673132306532</v>
      </c>
    </row>
    <row r="315" customFormat="false" ht="12.75" hidden="false" customHeight="false" outlineLevel="0" collapsed="false">
      <c r="A315" s="10"/>
      <c r="B315" s="45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customFormat="false" ht="12.75" hidden="false" customHeight="false" outlineLevel="0" collapsed="false">
      <c r="A316" s="12"/>
      <c r="B316" s="45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</row>
    <row r="317" customFormat="false" ht="12.75" hidden="false" customHeight="false" outlineLevel="0" collapsed="false">
      <c r="A317" s="5" t="s">
        <v>136</v>
      </c>
      <c r="B317" s="45" t="n">
        <f aca="false">SUM(C317:V317)</f>
        <v>1</v>
      </c>
      <c r="C317" s="28" t="n">
        <f aca="false">IF($B237=0,IF(C237=0,0,1),IF(AND($B237&lt;0,C237&gt;0),(C237-$B237)/$B237,(C237-$B237)/$B237))+1</f>
        <v>0.326334594890693</v>
      </c>
      <c r="D317" s="28" t="n">
        <f aca="false">IF($B237=0,IF(D237=0,0,1),IF(AND($B237&lt;0,D237&gt;0),(D237-$B237)/$B237,(D237-$B237)/$B237))+1</f>
        <v>0.223102684129276</v>
      </c>
      <c r="E317" s="28" t="n">
        <f aca="false">IF($B237=0,IF(E237=0,0,1),IF(AND($B237&lt;0,E237&gt;0),(E237-$B237)/$B237,(E237-$B237)/$B237))+1</f>
        <v>0.108522981923211</v>
      </c>
      <c r="F317" s="28" t="n">
        <f aca="false">IF($B237=0,IF(F237=0,0,1),IF(AND($B237&lt;0,F237&gt;0),(F237-$B237)/$B237,(F237-$B237)/$B237))+1</f>
        <v>0.0792104476868681</v>
      </c>
      <c r="G317" s="28" t="n">
        <f aca="false">IF($B237=0,IF(G237=0,0,1),IF(AND($B237&lt;0,G237&gt;0),(G237-$B237)/$B237,(G237-$B237)/$B237))+1</f>
        <v>0.0458206762611424</v>
      </c>
      <c r="H317" s="28" t="n">
        <f aca="false">IF($B237=0,IF(H237=0,0,1),IF(AND($B237&lt;0,H237&gt;0),(H237-$B237)/$B237,(H237-$B237)/$B237))+1</f>
        <v>0.0188113141775808</v>
      </c>
      <c r="I317" s="28" t="n">
        <f aca="false">IF($B237=0,IF(I237=0,0,1),IF(AND($B237&lt;0,I237&gt;0),(I237-$B237)/$B237,(I237-$B237)/$B237))+1</f>
        <v>0.03071933668642</v>
      </c>
      <c r="J317" s="28" t="n">
        <f aca="false">IF($B237=0,IF(J237=0,0,1),IF(AND($B237&lt;0,J237&gt;0),(J237-$B237)/$B237,(J237-$B237)/$B237))+1</f>
        <v>0.032673920621483</v>
      </c>
      <c r="K317" s="28" t="n">
        <f aca="false">IF($B237=0,IF(K237=0,0,1),IF(AND($B237&lt;0,K237&gt;0),(K237-$B237)/$B237,(K237-$B237)/$B237))+1</f>
        <v>0.0295490762412231</v>
      </c>
      <c r="L317" s="28" t="n">
        <f aca="false">IF($B237=0,IF(L237=0,0,1),IF(AND($B237&lt;0,L237&gt;0),(L237-$B237)/$B237,(L237-$B237)/$B237))+1</f>
        <v>0.0373985359294856</v>
      </c>
      <c r="M317" s="28" t="n">
        <f aca="false">IF($B237=0,IF(M237=0,0,1),IF(AND($B237&lt;0,M237&gt;0),(M237-$B237)/$B237,(M237-$B237)/$B237))+1</f>
        <v>0.0102895772122902</v>
      </c>
      <c r="N317" s="28" t="n">
        <f aca="false">IF($B237=0,IF(N237=0,0,1),IF(AND($B237&lt;0,N237&gt;0),(N237-$B237)/$B237,(N237-$B237)/$B237))+1</f>
        <v>0.0167197848712713</v>
      </c>
      <c r="O317" s="28" t="n">
        <f aca="false">IF($B237=0,IF(O237=0,0,1),IF(AND($B237&lt;0,O237&gt;0),(O237-$B237)/$B237,(O237-$B237)/$B237))+1</f>
        <v>0.0019732583038693</v>
      </c>
      <c r="P317" s="28" t="n">
        <f aca="false">IF($B237=0,IF(P237=0,0,1),IF(AND($B237&lt;0,P237&gt;0),(P237-$B237)/$B237,(P237-$B237)/$B237))+1</f>
        <v>0.013345948906927</v>
      </c>
      <c r="Q317" s="28" t="n">
        <f aca="false">IF($B237=0,IF(Q237=0,0,1),IF(AND($B237&lt;0,Q237&gt;0),(Q237-$B237)/$B237,(Q237-$B237)/$B237))+1</f>
        <v>0.00760046810417803</v>
      </c>
      <c r="R317" s="28" t="n">
        <f aca="false">IF($B237=0,IF(R237=0,0,1),IF(AND($B237&lt;0,R237&gt;0),(R237-$B237)/$B237,(R237-$B237)/$B237))+1</f>
        <v>0.011503411184702</v>
      </c>
      <c r="S317" s="28" t="n">
        <f aca="false">IF($B237=0,IF(S237=0,0,1),IF(AND($B237&lt;0,S237&gt;0),(S237-$B237)/$B237,(S237-$B237)/$B237))+1</f>
        <v>0.00363527712763312</v>
      </c>
      <c r="T317" s="28" t="n">
        <f aca="false">IF($B237=0,IF(T237=0,0,1),IF(AND($B237&lt;0,T237&gt;0),(T237-$B237)/$B237,(T237-$B237)/$B237))+1</f>
        <v>0.000410836113739377</v>
      </c>
      <c r="U317" s="28" t="n">
        <f aca="false">IF($B237=0,IF(U237=0,0,1),IF(AND($B237&lt;0,U237&gt;0),(U237-$B237)/$B237,(U237-$B237)/$B237))+1</f>
        <v>1.24495792042101E-005</v>
      </c>
      <c r="V317" s="28" t="n">
        <f aca="false">IF($B237=0,IF(V237=0,0,1),IF(AND($B237&lt;0,V237&gt;0),(V237-$B237)/$B237,(V237-$B237)/$B237))+1</f>
        <v>0.00236542004880236</v>
      </c>
    </row>
    <row r="318" customFormat="false" ht="12.75" hidden="false" customHeight="false" outlineLevel="0" collapsed="false">
      <c r="A318" s="10"/>
      <c r="B318" s="45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customFormat="false" ht="12.75" hidden="false" customHeight="false" outlineLevel="0" collapsed="false">
      <c r="A319" s="10" t="s">
        <v>137</v>
      </c>
      <c r="B319" s="45" t="n">
        <f aca="false">SUM(C319:V319)</f>
        <v>1</v>
      </c>
      <c r="C319" s="28" t="n">
        <f aca="false">IF($B239=0,IF(C239=0,0,1),IF(AND($B239&lt;0,C239&gt;0),(C239-$B239)/$B239,(C239-$B239)/$B239))+1</f>
        <v>0.326505318751401</v>
      </c>
      <c r="D319" s="28" t="n">
        <f aca="false">IF($B239=0,IF(D239=0,0,1),IF(AND($B239&lt;0,D239&gt;0),(D239-$B239)/$B239,(D239-$B239)/$B239))+1</f>
        <v>0.223219401609327</v>
      </c>
      <c r="E319" s="28" t="n">
        <f aca="false">IF($B239=0,IF(E239=0,0,1),IF(AND($B239&lt;0,E239&gt;0),(E239-$B239)/$B239,(E239-$B239)/$B239))+1</f>
        <v>0.108579756358835</v>
      </c>
      <c r="F319" s="28" t="n">
        <f aca="false">IF($B239=0,IF(F239=0,0,1),IF(AND($B239&lt;0,F239&gt;0),(F239-$B239)/$B239,(F239-$B239)/$B239))+1</f>
        <v>0.078728731222441</v>
      </c>
      <c r="G319" s="28" t="n">
        <f aca="false">IF($B239=0,IF(G239=0,0,1),IF(AND($B239&lt;0,G239&gt;0),(G239-$B239)/$B239,(G239-$B239)/$B239))+1</f>
        <v>0.0458446476171496</v>
      </c>
      <c r="H319" s="28" t="n">
        <f aca="false">IF($B239=0,IF(H239=0,0,1),IF(AND($B239&lt;0,H239&gt;0),(H239-$B239)/$B239,(H239-$B239)/$B239))+1</f>
        <v>0.0188211554271194</v>
      </c>
      <c r="I319" s="28" t="n">
        <f aca="false">IF($B239=0,IF(I239=0,0,1),IF(AND($B239&lt;0,I239&gt;0),(I239-$B239)/$B239,(I239-$B239)/$B239))+1</f>
        <v>0.0307354076879002</v>
      </c>
      <c r="J319" s="28" t="n">
        <f aca="false">IF($B239=0,IF(J239=0,0,1),IF(AND($B239&lt;0,J239&gt;0),(J239-$B239)/$B239,(J239-$B239)/$B239))+1</f>
        <v>0.0326910141750331</v>
      </c>
      <c r="K319" s="28" t="n">
        <f aca="false">IF($B239=0,IF(K239=0,0,1),IF(AND($B239&lt;0,K239&gt;0),(K239-$B239)/$B239,(K239-$B239)/$B239))+1</f>
        <v>0.0295645350140754</v>
      </c>
      <c r="L319" s="28" t="n">
        <f aca="false">IF($B239=0,IF(L239=0,0,1),IF(AND($B239&lt;0,L239&gt;0),(L239-$B239)/$B239,(L239-$B239)/$B239))+1</f>
        <v>0.0374181011932936</v>
      </c>
      <c r="M319" s="28" t="n">
        <f aca="false">IF($B239=0,IF(M239=0,0,1),IF(AND($B239&lt;0,M239&gt;0),(M239-$B239)/$B239,(M239-$B239)/$B239))+1</f>
        <v>0.0102949602650656</v>
      </c>
      <c r="N319" s="28" t="n">
        <f aca="false">IF($B239=0,IF(N239=0,0,1),IF(AND($B239&lt;0,N239&gt;0),(N239-$B239)/$B239,(N239-$B239)/$B239))+1</f>
        <v>0.0167285319249645</v>
      </c>
      <c r="O319" s="28" t="n">
        <f aca="false">IF($B239=0,IF(O239=0,0,1),IF(AND($B239&lt;0,O239&gt;0),(O239-$B239)/$B239,(O239-$B239)/$B239))+1</f>
        <v>0.00197429062554499</v>
      </c>
      <c r="P319" s="28" t="n">
        <f aca="false">IF($B239=0,IF(P239=0,0,1),IF(AND($B239&lt;0,P239&gt;0),(P239-$B239)/$B239,(P239-$B239)/$B239))+1</f>
        <v>0.0133529309185122</v>
      </c>
      <c r="Q319" s="28" t="n">
        <f aca="false">IF($B239=0,IF(Q239=0,0,1),IF(AND($B239&lt;0,Q239&gt;0),(Q239-$B239)/$B239,(Q239-$B239)/$B239))+1</f>
        <v>0.00760444433372365</v>
      </c>
      <c r="R319" s="28" t="n">
        <f aca="false">IF($B239=0,IF(R239=0,0,1),IF(AND($B239&lt;0,R239&gt;0),(R239-$B239)/$B239,(R239-$B239)/$B239))+1</f>
        <v>0.0115094292618519</v>
      </c>
      <c r="S319" s="28" t="n">
        <f aca="false">IF($B239=0,IF(S239=0,0,1),IF(AND($B239&lt;0,S239&gt;0),(S239-$B239)/$B239,(S239-$B239)/$B239))+1</f>
        <v>0.00363717894422166</v>
      </c>
      <c r="T319" s="28" t="n">
        <f aca="false">IF($B239=0,IF(T239=0,0,1),IF(AND($B239&lt;0,T239&gt;0),(T239-$B239)/$B239,(T239-$B239)/$B239))+1</f>
        <v>0.000411051045066113</v>
      </c>
      <c r="U319" s="28" t="n">
        <f aca="false">IF($B239=0,IF(U239=0,0,1),IF(AND($B239&lt;0,U239&gt;0),(U239-$B239)/$B239,(U239-$B239)/$B239))+1</f>
        <v>1.24560922747374E-005</v>
      </c>
      <c r="V319" s="28" t="n">
        <f aca="false">IF($B239=0,IF(V239=0,0,1),IF(AND($B239&lt;0,V239&gt;0),(V239-$B239)/$B239,(V239-$B239)/$B239))+1</f>
        <v>0.002366657532199</v>
      </c>
    </row>
    <row r="320" customFormat="false" ht="12.75" hidden="false" customHeight="false" outlineLevel="0" collapsed="false">
      <c r="A320" s="10" t="s">
        <v>138</v>
      </c>
      <c r="B320" s="45" t="n">
        <f aca="false">SUM(C320:V320)</f>
        <v>1</v>
      </c>
      <c r="C320" s="28" t="n">
        <f aca="false">IF($B240=0,IF(C240=0,0,1),IF(AND($B240&lt;0,C240&gt;0),(C240-$B240)/$B240,(C240-$B240)/$B240))+1</f>
        <v>0</v>
      </c>
      <c r="D320" s="28" t="n">
        <f aca="false">IF($B240=0,IF(D240=0,0,1),IF(AND($B240&lt;0,D240&gt;0),(D240-$B240)/$B240,(D240-$B240)/$B240))+1</f>
        <v>0</v>
      </c>
      <c r="E320" s="28" t="n">
        <f aca="false">IF($B240=0,IF(E240=0,0,1),IF(AND($B240&lt;0,E240&gt;0),(E240-$B240)/$B240,(E240-$B240)/$B240))+1</f>
        <v>0</v>
      </c>
      <c r="F320" s="28" t="n">
        <f aca="false">IF($B240=0,IF(F240=0,0,1),IF(AND($B240&lt;0,F240&gt;0),(F240-$B240)/$B240,(F240-$B240)/$B240))+1</f>
        <v>1</v>
      </c>
      <c r="G320" s="28" t="n">
        <f aca="false">IF($B240=0,IF(G240=0,0,1),IF(AND($B240&lt;0,G240&gt;0),(G240-$B240)/$B240,(G240-$B240)/$B240))+1</f>
        <v>0</v>
      </c>
      <c r="H320" s="28" t="n">
        <f aca="false">IF($B240=0,IF(H240=0,0,1),IF(AND($B240&lt;0,H240&gt;0),(H240-$B240)/$B240,(H240-$B240)/$B240))+1</f>
        <v>0</v>
      </c>
      <c r="I320" s="28" t="n">
        <f aca="false">IF($B240=0,IF(I240=0,0,1),IF(AND($B240&lt;0,I240&gt;0),(I240-$B240)/$B240,(I240-$B240)/$B240))+1</f>
        <v>0</v>
      </c>
      <c r="J320" s="28" t="n">
        <f aca="false">IF($B240=0,IF(J240=0,0,1),IF(AND($B240&lt;0,J240&gt;0),(J240-$B240)/$B240,(J240-$B240)/$B240))+1</f>
        <v>0</v>
      </c>
      <c r="K320" s="28" t="n">
        <f aca="false">IF($B240=0,IF(K240=0,0,1),IF(AND($B240&lt;0,K240&gt;0),(K240-$B240)/$B240,(K240-$B240)/$B240))+1</f>
        <v>0</v>
      </c>
      <c r="L320" s="28" t="n">
        <f aca="false">IF($B240=0,IF(L240=0,0,1),IF(AND($B240&lt;0,L240&gt;0),(L240-$B240)/$B240,(L240-$B240)/$B240))+1</f>
        <v>0</v>
      </c>
      <c r="M320" s="28" t="n">
        <f aca="false">IF($B240=0,IF(M240=0,0,1),IF(AND($B240&lt;0,M240&gt;0),(M240-$B240)/$B240,(M240-$B240)/$B240))+1</f>
        <v>0</v>
      </c>
      <c r="N320" s="28" t="n">
        <f aca="false">IF($B240=0,IF(N240=0,0,1),IF(AND($B240&lt;0,N240&gt;0),(N240-$B240)/$B240,(N240-$B240)/$B240))+1</f>
        <v>0</v>
      </c>
      <c r="O320" s="28" t="n">
        <f aca="false">IF($B240=0,IF(O240=0,0,1),IF(AND($B240&lt;0,O240&gt;0),(O240-$B240)/$B240,(O240-$B240)/$B240))+1</f>
        <v>0</v>
      </c>
      <c r="P320" s="28" t="n">
        <f aca="false">IF($B240=0,IF(P240=0,0,1),IF(AND($B240&lt;0,P240&gt;0),(P240-$B240)/$B240,(P240-$B240)/$B240))+1</f>
        <v>0</v>
      </c>
      <c r="Q320" s="28" t="n">
        <f aca="false">IF($B240=0,IF(Q240=0,0,1),IF(AND($B240&lt;0,Q240&gt;0),(Q240-$B240)/$B240,(Q240-$B240)/$B240))+1</f>
        <v>0</v>
      </c>
      <c r="R320" s="28" t="n">
        <f aca="false">IF($B240=0,IF(R240=0,0,1),IF(AND($B240&lt;0,R240&gt;0),(R240-$B240)/$B240,(R240-$B240)/$B240))+1</f>
        <v>0</v>
      </c>
      <c r="S320" s="28" t="n">
        <f aca="false">IF($B240=0,IF(S240=0,0,1),IF(AND($B240&lt;0,S240&gt;0),(S240-$B240)/$B240,(S240-$B240)/$B240))+1</f>
        <v>0</v>
      </c>
      <c r="T320" s="28" t="n">
        <f aca="false">IF($B240=0,IF(T240=0,0,1),IF(AND($B240&lt;0,T240&gt;0),(T240-$B240)/$B240,(T240-$B240)/$B240))+1</f>
        <v>0</v>
      </c>
      <c r="U320" s="28" t="n">
        <f aca="false">IF($B240=0,IF(U240=0,0,1),IF(AND($B240&lt;0,U240&gt;0),(U240-$B240)/$B240,(U240-$B240)/$B240))+1</f>
        <v>0</v>
      </c>
      <c r="V320" s="28" t="n">
        <f aca="false">IF($B240=0,IF(V240=0,0,1),IF(AND($B240&lt;0,V240&gt;0),(V240-$B240)/$B240,(V240-$B240)/$B240))+1</f>
        <v>0</v>
      </c>
    </row>
    <row r="321" customFormat="false" ht="12.75" hidden="false" customHeight="false" outlineLevel="0" collapsed="false">
      <c r="A321" s="12"/>
      <c r="B321" s="45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</row>
    <row r="322" customFormat="false" ht="12.75" hidden="false" customHeight="false" outlineLevel="0" collapsed="false">
      <c r="A322" s="5" t="s">
        <v>139</v>
      </c>
      <c r="B322" s="45" t="n">
        <f aca="false">SUM(C322:V322)</f>
        <v>1</v>
      </c>
      <c r="C322" s="27" t="n">
        <f aca="false">IF($B242=0,IF(C242=0,0,1),IF(AND($B242&lt;0,C242&gt;0),(C242-$B242)/$B242,(C242-$B242)/$B242))+1</f>
        <v>0.280097548385389</v>
      </c>
      <c r="D322" s="27" t="n">
        <f aca="false">IF($B242=0,IF(D242=0,0,1),IF(AND($B242&lt;0,D242&gt;0),(D242-$B242)/$B242,(D242-$B242)/$B242))+1</f>
        <v>0.336532002686882</v>
      </c>
      <c r="E322" s="27" t="n">
        <f aca="false">IF($B242=0,IF(E242=0,0,1),IF(AND($B242&lt;0,E242&gt;0),(E242-$B242)/$B242,(E242-$B242)/$B242))+1</f>
        <v>0.114410887829284</v>
      </c>
      <c r="F322" s="27" t="n">
        <f aca="false">IF($B242=0,IF(F242=0,0,1),IF(AND($B242&lt;0,F242&gt;0),(F242-$B242)/$B242,(F242-$B242)/$B242))+1</f>
        <v>0.0306476643647278</v>
      </c>
      <c r="G322" s="27" t="n">
        <f aca="false">IF($B242=0,IF(G242=0,0,1),IF(AND($B242&lt;0,G242&gt;0),(G242-$B242)/$B242,(G242-$B242)/$B242))+1</f>
        <v>0.124542948754008</v>
      </c>
      <c r="H322" s="27" t="n">
        <f aca="false">IF($B242=0,IF(H242=0,0,1),IF(AND($B242&lt;0,H242&gt;0),(H242-$B242)/$B242,(H242-$B242)/$B242))+1</f>
        <v>0.0426393654722395</v>
      </c>
      <c r="I322" s="27" t="n">
        <f aca="false">IF($B242=0,IF(I242=0,0,1),IF(AND($B242&lt;0,I242&gt;0),(I242-$B242)/$B242,(I242-$B242)/$B242))+1</f>
        <v>0.0101188250515372</v>
      </c>
      <c r="J322" s="27" t="n">
        <f aca="false">IF($B242=0,IF(J242=0,0,1),IF(AND($B242&lt;0,J242&gt;0),(J242-$B242)/$B242,(J242-$B242)/$B242))+1</f>
        <v>-0.0481752694327435</v>
      </c>
      <c r="K322" s="27" t="n">
        <f aca="false">IF($B242=0,IF(K242=0,0,1),IF(AND($B242&lt;0,K242&gt;0),(K242-$B242)/$B242,(K242-$B242)/$B242))+1</f>
        <v>0.0352901468851027</v>
      </c>
      <c r="L322" s="27" t="n">
        <f aca="false">IF($B242=0,IF(L242=0,0,1),IF(AND($B242&lt;0,L242&gt;0),(L242-$B242)/$B242,(L242-$B242)/$B242))+1</f>
        <v>0.0402238186155939</v>
      </c>
      <c r="M322" s="27" t="n">
        <f aca="false">IF($B242=0,IF(M242=0,0,1),IF(AND($B242&lt;0,M242&gt;0),(M242-$B242)/$B242,(M242-$B242)/$B242))+1</f>
        <v>-0.00784887279994972</v>
      </c>
      <c r="N322" s="27" t="n">
        <f aca="false">IF($B242=0,IF(N242=0,0,1),IF(AND($B242&lt;0,N242&gt;0),(N242-$B242)/$B242,(N242-$B242)/$B242))+1</f>
        <v>0.0351048446604834</v>
      </c>
      <c r="O322" s="27" t="n">
        <f aca="false">IF($B242=0,IF(O242=0,0,1),IF(AND($B242&lt;0,O242&gt;0),(O242-$B242)/$B242,(O242-$B242)/$B242))+1</f>
        <v>-0.00580062142424609</v>
      </c>
      <c r="P322" s="27" t="n">
        <f aca="false">IF($B242=0,IF(P242=0,0,1),IF(AND($B242&lt;0,P242&gt;0),(P242-$B242)/$B242,(P242-$B242)/$B242))+1</f>
        <v>0.00737569033351093</v>
      </c>
      <c r="Q322" s="27" t="n">
        <f aca="false">IF($B242=0,IF(Q242=0,0,1),IF(AND($B242&lt;0,Q242&gt;0),(Q242-$B242)/$B242,(Q242-$B242)/$B242))+1</f>
        <v>-0.0028556396401167</v>
      </c>
      <c r="R322" s="27" t="n">
        <f aca="false">IF($B242=0,IF(R242=0,0,1),IF(AND($B242&lt;0,R242&gt;0),(R242-$B242)/$B242,(R242-$B242)/$B242))+1</f>
        <v>0.0207009056646228</v>
      </c>
      <c r="S322" s="27" t="n">
        <f aca="false">IF($B242=0,IF(S242=0,0,1),IF(AND($B242&lt;0,S242&gt;0),(S242-$B242)/$B242,(S242-$B242)/$B242))+1</f>
        <v>0.00613151825392366</v>
      </c>
      <c r="T322" s="27" t="n">
        <f aca="false">IF($B242=0,IF(T242=0,0,1),IF(AND($B242&lt;0,T242&gt;0),(T242-$B242)/$B242,(T242-$B242)/$B242))+1</f>
        <v>0.00371266242898127</v>
      </c>
      <c r="U322" s="27" t="n">
        <f aca="false">IF($B242=0,IF(U242=0,0,1),IF(AND($B242&lt;0,U242&gt;0),(U242-$B242)/$B242,(U242-$B242)/$B242))+1</f>
        <v>-0.0070613383453173</v>
      </c>
      <c r="V322" s="27" t="n">
        <f aca="false">IF($B242=0,IF(V242=0,0,1),IF(AND($B242&lt;0,V242&gt;0),(V242-$B242)/$B242,(V242-$B242)/$B242))+1</f>
        <v>-0.0157870877439124</v>
      </c>
    </row>
    <row r="323" customFormat="false" ht="12.75" hidden="false" customHeight="false" outlineLevel="0" collapsed="false">
      <c r="A323" s="10"/>
      <c r="B323" s="45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</row>
    <row r="324" customFormat="false" ht="12.75" hidden="false" customHeight="false" outlineLevel="0" collapsed="false">
      <c r="A324" s="12"/>
      <c r="B324" s="45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</row>
    <row r="325" customFormat="false" ht="12.75" hidden="false" customHeight="false" outlineLevel="0" collapsed="false">
      <c r="A325" s="5" t="s">
        <v>140</v>
      </c>
      <c r="B325" s="45" t="n">
        <f aca="false">SUM(C325:V325)</f>
        <v>1</v>
      </c>
      <c r="C325" s="27" t="n">
        <f aca="false">IF($B245=0,IF(C245=0,0,1),IF(AND($B245&lt;0,C245&gt;0),(C245-$B245)/$B245,(C245-$B245)/$B245))+1</f>
        <v>0.186545485115406</v>
      </c>
      <c r="D325" s="27" t="n">
        <f aca="false">IF($B245=0,IF(D245=0,0,1),IF(AND($B245&lt;0,D245&gt;0),(D245-$B245)/$B245,(D245-$B245)/$B245))+1</f>
        <v>0.235255518088495</v>
      </c>
      <c r="E325" s="27" t="n">
        <f aca="false">IF($B245=0,IF(E245=0,0,1),IF(AND($B245&lt;0,E245&gt;0),(E245-$B245)/$B245,(E245-$B245)/$B245))+1</f>
        <v>0.0534761855833809</v>
      </c>
      <c r="F325" s="27" t="n">
        <f aca="false">IF($B245=0,IF(F245=0,0,1),IF(AND($B245&lt;0,F245&gt;0),(F245-$B245)/$B245,(F245-$B245)/$B245))+1</f>
        <v>-0.030500107419412</v>
      </c>
      <c r="G325" s="27" t="n">
        <f aca="false">IF($B245=0,IF(G245=0,0,1),IF(AND($B245&lt;0,G245&gt;0),(G245-$B245)/$B245,(G245-$B245)/$B245))+1</f>
        <v>0.0440583053887181</v>
      </c>
      <c r="H325" s="27" t="n">
        <f aca="false">IF($B245=0,IF(H245=0,0,1),IF(AND($B245&lt;0,H245&gt;0),(H245-$B245)/$B245,(H245-$B245)/$B245))+1</f>
        <v>0.0894967167023174</v>
      </c>
      <c r="I325" s="27" t="n">
        <f aca="false">IF($B245=0,IF(I245=0,0,1),IF(AND($B245&lt;0,I245&gt;0),(I245-$B245)/$B245,(I245-$B245)/$B245))+1</f>
        <v>0.0345703690557366</v>
      </c>
      <c r="J325" s="27" t="n">
        <f aca="false">IF($B245=0,IF(J245=0,0,1),IF(AND($B245&lt;0,J245&gt;0),(J245-$B245)/$B245,(J245-$B245)/$B245))+1</f>
        <v>0.0759525299606751</v>
      </c>
      <c r="K325" s="27" t="n">
        <f aca="false">IF($B245=0,IF(K245=0,0,1),IF(AND($B245&lt;0,K245&gt;0),(K245-$B245)/$B245,(K245-$B245)/$B245))+1</f>
        <v>0.0295473439382759</v>
      </c>
      <c r="L325" s="27" t="n">
        <f aca="false">IF($B245=0,IF(L245=0,0,1),IF(AND($B245&lt;0,L245&gt;0),(L245-$B245)/$B245,(L245-$B245)/$B245))+1</f>
        <v>0.0427482556021559</v>
      </c>
      <c r="M325" s="27" t="n">
        <f aca="false">IF($B245=0,IF(M245=0,0,1),IF(AND($B245&lt;0,M245&gt;0),(M245-$B245)/$B245,(M245-$B245)/$B245))+1</f>
        <v>0.0406302250203163</v>
      </c>
      <c r="N325" s="27" t="n">
        <f aca="false">IF($B245=0,IF(N245=0,0,1),IF(AND($B245&lt;0,N245&gt;0),(N245-$B245)/$B245,(N245-$B245)/$B245))+1</f>
        <v>0.0531212344825653</v>
      </c>
      <c r="O325" s="27" t="n">
        <f aca="false">IF($B245=0,IF(O245=0,0,1),IF(AND($B245&lt;0,O245&gt;0),(O245-$B245)/$B245,(O245-$B245)/$B245))+1</f>
        <v>0.0192374155823534</v>
      </c>
      <c r="P325" s="27" t="n">
        <f aca="false">IF($B245=0,IF(P245=0,0,1),IF(AND($B245&lt;0,P245&gt;0),(P245-$B245)/$B245,(P245-$B245)/$B245))+1</f>
        <v>0.0169349038362742</v>
      </c>
      <c r="Q325" s="27" t="n">
        <f aca="false">IF($B245=0,IF(Q245=0,0,1),IF(AND($B245&lt;0,Q245&gt;0),(Q245-$B245)/$B245,(Q245-$B245)/$B245))+1</f>
        <v>0.0232703139449079</v>
      </c>
      <c r="R325" s="27" t="n">
        <f aca="false">IF($B245=0,IF(R245=0,0,1),IF(AND($B245&lt;0,R245&gt;0),(R245-$B245)/$B245,(R245-$B245)/$B245))+1</f>
        <v>0.022452992331188</v>
      </c>
      <c r="S325" s="27" t="n">
        <f aca="false">IF($B245=0,IF(S245=0,0,1),IF(AND($B245&lt;0,S245&gt;0),(S245-$B245)/$B245,(S245-$B245)/$B245))+1</f>
        <v>0.0156458708912075</v>
      </c>
      <c r="T325" s="27" t="n">
        <f aca="false">IF($B245=0,IF(T245=0,0,1),IF(AND($B245&lt;0,T245&gt;0),(T245-$B245)/$B245,(T245-$B245)/$B245))+1</f>
        <v>0.0101487992377892</v>
      </c>
      <c r="U325" s="27" t="n">
        <f aca="false">IF($B245=0,IF(U245=0,0,1),IF(AND($B245&lt;0,U245&gt;0),(U245-$B245)/$B245,(U245-$B245)/$B245))+1</f>
        <v>0.000375967942311095</v>
      </c>
      <c r="V325" s="27" t="n">
        <f aca="false">IF($B245=0,IF(V245=0,0,1),IF(AND($B245&lt;0,V245&gt;0),(V245-$B245)/$B245,(V245-$B245)/$B245))+1</f>
        <v>0.0370316747153385</v>
      </c>
    </row>
    <row r="326" customFormat="false" ht="12.75" hidden="false" customHeight="false" outlineLevel="0" collapsed="false">
      <c r="A326" s="10"/>
      <c r="B326" s="45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</row>
    <row r="327" customFormat="false" ht="12.75" hidden="false" customHeight="false" outlineLevel="0" collapsed="false">
      <c r="A327" s="10" t="s">
        <v>141</v>
      </c>
      <c r="B327" s="45" t="n">
        <f aca="false">SUM(C327:V327)</f>
        <v>1</v>
      </c>
      <c r="C327" s="28" t="n">
        <f aca="false">IF($B247=0,IF(C247=0,0,1),IF(AND($B247&lt;0,C247&gt;0),(C247-$B247)/$B247,(C247-$B247)/$B247))+1</f>
        <v>0.407014382902053</v>
      </c>
      <c r="D327" s="28" t="n">
        <f aca="false">IF($B247=0,IF(D247=0,0,1),IF(AND($B247&lt;0,D247&gt;0),(D247-$B247)/$B247,(D247-$B247)/$B247))+1</f>
        <v>0.0707029915193688</v>
      </c>
      <c r="E327" s="28" t="n">
        <f aca="false">IF($B247=0,IF(E247=0,0,1),IF(AND($B247&lt;0,E247&gt;0),(E247-$B247)/$B247,(E247-$B247)/$B247))+1</f>
        <v>0.120070827249852</v>
      </c>
      <c r="F327" s="28" t="n">
        <f aca="false">IF($B247=0,IF(F247=0,0,1),IF(AND($B247&lt;0,F247&gt;0),(F247-$B247)/$B247,(F247-$B247)/$B247))+1</f>
        <v>-0.0834332577428474</v>
      </c>
      <c r="G327" s="28" t="n">
        <f aca="false">IF($B247=0,IF(G247=0,0,1),IF(AND($B247&lt;0,G247&gt;0),(G247-$B247)/$B247,(G247-$B247)/$B247))+1</f>
        <v>0.0174707216302693</v>
      </c>
      <c r="H327" s="28" t="n">
        <f aca="false">IF($B247=0,IF(H247=0,0,1),IF(AND($B247&lt;0,H247&gt;0),(H247-$B247)/$B247,(H247-$B247)/$B247))+1</f>
        <v>0.110409741853313</v>
      </c>
      <c r="I327" s="28" t="n">
        <f aca="false">IF($B247=0,IF(I247=0,0,1),IF(AND($B247&lt;0,I247&gt;0),(I247-$B247)/$B247,(I247-$B247)/$B247))+1</f>
        <v>-0.0343325774284737</v>
      </c>
      <c r="J327" s="28" t="n">
        <f aca="false">IF($B247=0,IF(J247=0,0,1),IF(AND($B247&lt;0,J247&gt;0),(J247-$B247)/$B247,(J247-$B247)/$B247))+1</f>
        <v>0.116386567674195</v>
      </c>
      <c r="K327" s="28" t="n">
        <f aca="false">IF($B247=0,IF(K247=0,0,1),IF(AND($B247&lt;0,K247&gt;0),(K247-$B247)/$B247,(K247-$B247)/$B247))+1</f>
        <v>-0.00438010624087482</v>
      </c>
      <c r="L327" s="28" t="n">
        <f aca="false">IF($B247=0,IF(L247=0,0,1),IF(AND($B247&lt;0,L247&gt;0),(L247-$B247)/$B247,(L247-$B247)/$B247))+1</f>
        <v>-0.00618806498710822</v>
      </c>
      <c r="M327" s="28" t="n">
        <f aca="false">IF($B247=0,IF(M247=0,0,1),IF(AND($B247&lt;0,M247&gt;0),(M247-$B247)/$B247,(M247-$B247)/$B247))+1</f>
        <v>0.0176384703799198</v>
      </c>
      <c r="N327" s="28" t="n">
        <f aca="false">IF($B247=0,IF(N247=0,0,1),IF(AND($B247&lt;0,N247&gt;0),(N247-$B247)/$B247,(N247-$B247)/$B247))+1</f>
        <v>0.0320524370165575</v>
      </c>
      <c r="O327" s="28" t="n">
        <f aca="false">IF($B247=0,IF(O247=0,0,1),IF(AND($B247&lt;0,O247&gt;0),(O247-$B247)/$B247,(O247-$B247)/$B247))+1</f>
        <v>0.0430741511602621</v>
      </c>
      <c r="P327" s="28" t="n">
        <f aca="false">IF($B247=0,IF(P247=0,0,1),IF(AND($B247&lt;0,P247&gt;0),(P247-$B247)/$B247,(P247-$B247)/$B247))+1</f>
        <v>0.00992202789599572</v>
      </c>
      <c r="Q327" s="28" t="n">
        <f aca="false">IF($B247=0,IF(Q247=0,0,1),IF(AND($B247&lt;0,Q247&gt;0),(Q247-$B247)/$B247,(Q247-$B247)/$B247))+1</f>
        <v>0.0224224162032867</v>
      </c>
      <c r="R327" s="28" t="n">
        <f aca="false">IF($B247=0,IF(R247=0,0,1),IF(AND($B247&lt;0,R247&gt;0),(R247-$B247)/$B247,(R247-$B247)/$B247))+1</f>
        <v>0.0493989003137523</v>
      </c>
      <c r="S327" s="28" t="n">
        <f aca="false">IF($B247=0,IF(S247=0,0,1),IF(AND($B247&lt;0,S247&gt;0),(S247-$B247)/$B247,(S247-$B247)/$B247))+1</f>
        <v>0.0118666708086111</v>
      </c>
      <c r="T327" s="28" t="n">
        <f aca="false">IF($B247=0,IF(T247=0,0,1),IF(AND($B247&lt;0,T247&gt;0),(T247-$B247)/$B247,(T247-$B247)/$B247))+1</f>
        <v>0.0190301637103538</v>
      </c>
      <c r="U327" s="28" t="n">
        <f aca="false">IF($B247=0,IF(U247=0,0,1),IF(AND($B247&lt;0,U247&gt;0),(U247-$B247)/$B247,(U247-$B247)/$B247))+1</f>
        <v>0.000341710415954766</v>
      </c>
      <c r="V327" s="28" t="n">
        <f aca="false">IF($B247=0,IF(V247=0,0,1),IF(AND($B247&lt;0,V247&gt;0),(V247-$B247)/$B247,(V247-$B247)/$B247))+1</f>
        <v>0.0805318256655587</v>
      </c>
    </row>
    <row r="328" customFormat="false" ht="12.75" hidden="false" customHeight="false" outlineLevel="0" collapsed="false">
      <c r="A328" s="10" t="s">
        <v>142</v>
      </c>
      <c r="B328" s="45" t="n">
        <f aca="false">SUM(C328:V328)</f>
        <v>1</v>
      </c>
      <c r="C328" s="28" t="n">
        <f aca="false">IF($B248=0,IF(C248=0,0,1),IF(AND($B248&lt;0,C248&gt;0),(C248-$B248)/$B248,(C248-$B248)/$B248))+1</f>
        <v>0.0235981039221818</v>
      </c>
      <c r="D328" s="28" t="n">
        <f aca="false">IF($B248=0,IF(D248=0,0,1),IF(AND($B248&lt;0,D248&gt;0),(D248-$B248)/$B248,(D248-$B248)/$B248))+1</f>
        <v>0.353794624487713</v>
      </c>
      <c r="E328" s="28" t="n">
        <f aca="false">IF($B248=0,IF(E248=0,0,1),IF(AND($B248&lt;0,E248&gt;0),(E248-$B248)/$B248,(E248-$B248)/$B248))+1</f>
        <v>0.00641078394259098</v>
      </c>
      <c r="F328" s="28" t="n">
        <f aca="false">IF($B248=0,IF(F248=0,0,1),IF(AND($B248&lt;0,F248&gt;0),(F248-$B248)/$B248,(F248-$B248)/$B248))+1</f>
        <v>0.000489655512944998</v>
      </c>
      <c r="G328" s="28" t="n">
        <f aca="false">IF($B248=0,IF(G248=0,0,1),IF(AND($B248&lt;0,G248&gt;0),(G248-$B248)/$B248,(G248-$B248)/$B248))+1</f>
        <v>0.0634206758069029</v>
      </c>
      <c r="H328" s="28" t="n">
        <f aca="false">IF($B248=0,IF(H248=0,0,1),IF(AND($B248&lt;0,H248&gt;0),(H248-$B248)/$B248,(H248-$B248)/$B248))+1</f>
        <v>0.0824802080418717</v>
      </c>
      <c r="I328" s="28" t="n">
        <f aca="false">IF($B248=0,IF(I248=0,0,1),IF(AND($B248&lt;0,I248&gt;0),(I248-$B248)/$B248,(I248-$B248)/$B248))+1</f>
        <v>0.0754727850288856</v>
      </c>
      <c r="J328" s="28" t="n">
        <f aca="false">IF($B248=0,IF(J248=0,0,1),IF(AND($B248&lt;0,J248&gt;0),(J248-$B248)/$B248,(J248-$B248)/$B248))+1</f>
        <v>0.0523437628586007</v>
      </c>
      <c r="K328" s="28" t="n">
        <f aca="false">IF($B248=0,IF(K248=0,0,1),IF(AND($B248&lt;0,K248&gt;0),(K248-$B248)/$B248,(K248-$B248)/$B248))+1</f>
        <v>0.0517059762661093</v>
      </c>
      <c r="L328" s="28" t="n">
        <f aca="false">IF($B248=0,IF(L248=0,0,1),IF(AND($B248&lt;0,L248&gt;0),(L248-$B248)/$B248,(L248-$B248)/$B248))+1</f>
        <v>0.0706996724657241</v>
      </c>
      <c r="M328" s="28" t="n">
        <f aca="false">IF($B248=0,IF(M248=0,0,1),IF(AND($B248&lt;0,M248&gt;0),(M248-$B248)/$B248,(M248-$B248)/$B248))+1</f>
        <v>0.057771121023092</v>
      </c>
      <c r="N328" s="28" t="n">
        <f aca="false">IF($B248=0,IF(N248=0,0,1),IF(AND($B248&lt;0,N248&gt;0),(N248-$B248)/$B248,(N248-$B248)/$B248))+1</f>
        <v>0.0699919350856691</v>
      </c>
      <c r="O328" s="28" t="n">
        <f aca="false">IF($B248=0,IF(O248=0,0,1),IF(AND($B248&lt;0,O248&gt;0),(O248-$B248)/$B248,(O248-$B248)/$B248))+1</f>
        <v>0.00467847326234017</v>
      </c>
      <c r="P328" s="28" t="n">
        <f aca="false">IF($B248=0,IF(P248=0,0,1),IF(AND($B248&lt;0,P248&gt;0),(P248-$B248)/$B248,(P248-$B248)/$B248))+1</f>
        <v>0.0219480882861234</v>
      </c>
      <c r="Q328" s="28" t="n">
        <f aca="false">IF($B248=0,IF(Q248=0,0,1),IF(AND($B248&lt;0,Q248&gt;0),(Q248-$B248)/$B248,(Q248-$B248)/$B248))+1</f>
        <v>0.0243264150632849</v>
      </c>
      <c r="R328" s="28" t="n">
        <f aca="false">IF($B248=0,IF(R248=0,0,1),IF(AND($B248&lt;0,R248&gt;0),(R248-$B248)/$B248,(R248-$B248)/$B248))+1</f>
        <v>0.00522162055401021</v>
      </c>
      <c r="S328" s="28" t="n">
        <f aca="false">IF($B248=0,IF(S248=0,0,1),IF(AND($B248&lt;0,S248&gt;0),(S248-$B248)/$B248,(S248-$B248)/$B248))+1</f>
        <v>0.0187221225537798</v>
      </c>
      <c r="T328" s="28" t="n">
        <f aca="false">IF($B248=0,IF(T248=0,0,1),IF(AND($B248&lt;0,T248&gt;0),(T248-$B248)/$B248,(T248-$B248)/$B248))+1</f>
        <v>0.00513932550981777</v>
      </c>
      <c r="U328" s="28" t="n">
        <f aca="false">IF($B248=0,IF(U248=0,0,1),IF(AND($B248&lt;0,U248&gt;0),(U248-$B248)/$B248,(U248-$B248)/$B248))+1</f>
        <v>0</v>
      </c>
      <c r="V328" s="28" t="n">
        <f aca="false">IF($B248=0,IF(V248=0,0,1),IF(AND($B248&lt;0,V248&gt;0),(V248-$B248)/$B248,(V248-$B248)/$B248))+1</f>
        <v>0.0117846503283572</v>
      </c>
    </row>
    <row r="329" customFormat="false" ht="12.75" hidden="false" customHeight="false" outlineLevel="0" collapsed="false">
      <c r="A329" s="12" t="s">
        <v>143</v>
      </c>
      <c r="B329" s="45" t="n">
        <f aca="false">SUM(C329:V329)</f>
        <v>1</v>
      </c>
      <c r="C329" s="28" t="n">
        <f aca="false">IF($B249=0,IF(C249=0,0,1),IF(AND($B249&lt;0,C249&gt;0),(C249-$B249)/$B249,(C249-$B249)/$B249))+1</f>
        <v>0.356279645287688</v>
      </c>
      <c r="D329" s="28" t="n">
        <f aca="false">IF($B249=0,IF(D249=0,0,1),IF(AND($B249&lt;0,D249&gt;0),(D249-$B249)/$B249,(D249-$B249)/$B249))+1</f>
        <v>0.139451433285213</v>
      </c>
      <c r="E329" s="28" t="n">
        <f aca="false">IF($B249=0,IF(E249=0,0,1),IF(AND($B249&lt;0,E249&gt;0),(E249-$B249)/$B249,(E249-$B249)/$B249))+1</f>
        <v>0.0831511651886987</v>
      </c>
      <c r="F329" s="28" t="n">
        <f aca="false">IF($B249=0,IF(F249=0,0,1),IF(AND($B249&lt;0,F249&gt;0),(F249-$B249)/$B249,(F249-$B249)/$B249))+1</f>
        <v>0.010270158795628</v>
      </c>
      <c r="G329" s="28" t="n">
        <f aca="false">IF($B249=0,IF(G249=0,0,1),IF(AND($B249&lt;0,G249&gt;0),(G249-$B249)/$B249,(G249-$B249)/$B249))+1</f>
        <v>0.0264796865333058</v>
      </c>
      <c r="H329" s="28" t="n">
        <f aca="false">IF($B249=0,IF(H249=0,0,1),IF(AND($B249&lt;0,H249&gt;0),(H249-$B249)/$B249,(H249-$B249)/$B249))+1</f>
        <v>0.0209940193854403</v>
      </c>
      <c r="I329" s="28" t="n">
        <f aca="false">IF($B249=0,IF(I249=0,0,1),IF(AND($B249&lt;0,I249&gt;0),(I249-$B249)/$B249,(I249-$B249)/$B249))+1</f>
        <v>0.0819962878944113</v>
      </c>
      <c r="J329" s="28" t="n">
        <f aca="false">IF($B249=0,IF(J249=0,0,1),IF(AND($B249&lt;0,J249&gt;0),(J249-$B249)/$B249,(J249-$B249)/$B249))+1</f>
        <v>0.0441740565064962</v>
      </c>
      <c r="K329" s="28" t="n">
        <f aca="false">IF($B249=0,IF(K249=0,0,1),IF(AND($B249&lt;0,K249&gt;0),(K249-$B249)/$B249,(K249-$B249)/$B249))+1</f>
        <v>0.0326665291812744</v>
      </c>
      <c r="L329" s="28" t="n">
        <f aca="false">IF($B249=0,IF(L249=0,0,1),IF(AND($B249&lt;0,L249&gt;0),(L249-$B249)/$B249,(L249-$B249)/$B249))+1</f>
        <v>0.0874407094246237</v>
      </c>
      <c r="M329" s="28" t="n">
        <f aca="false">IF($B249=0,IF(M249=0,0,1),IF(AND($B249&lt;0,M249&gt;0),(M249-$B249)/$B249,(M249-$B249)/$B249))+1</f>
        <v>0.0214477211796247</v>
      </c>
      <c r="N329" s="28" t="n">
        <f aca="false">IF($B249=0,IF(N249=0,0,1),IF(AND($B249&lt;0,N249&gt;0),(N249-$B249)/$B249,(N249-$B249)/$B249))+1</f>
        <v>0.0238812126211591</v>
      </c>
      <c r="O329" s="28" t="n">
        <f aca="false">IF($B249=0,IF(O249=0,0,1),IF(AND($B249&lt;0,O249&gt;0),(O249-$B249)/$B249,(O249-$B249)/$B249))+1</f>
        <v>0.00692926376572489</v>
      </c>
      <c r="P329" s="28" t="n">
        <f aca="false">IF($B249=0,IF(P249=0,0,1),IF(AND($B249&lt;0,P249&gt;0),(P249-$B249)/$B249,(P249-$B249)/$B249))+1</f>
        <v>0.013239843266653</v>
      </c>
      <c r="Q329" s="28" t="n">
        <f aca="false">IF($B249=0,IF(Q249=0,0,1),IF(AND($B249&lt;0,Q249&gt;0),(Q249-$B249)/$B249,(Q249-$B249)/$B249))+1</f>
        <v>0.0183130542379872</v>
      </c>
      <c r="R329" s="28" t="n">
        <f aca="false">IF($B249=0,IF(R249=0,0,1),IF(AND($B249&lt;0,R249&gt;0),(R249-$B249)/$B249,(R249-$B249)/$B249))+1</f>
        <v>0.0162920189729842</v>
      </c>
      <c r="S329" s="28" t="n">
        <f aca="false">IF($B249=0,IF(S249=0,0,1),IF(AND($B249&lt;0,S249&gt;0),(S249-$B249)/$B249,(S249-$B249)/$B249))+1</f>
        <v>0.00989894823674986</v>
      </c>
      <c r="T329" s="28" t="n">
        <f aca="false">IF($B249=0,IF(T249=0,0,1),IF(AND($B249&lt;0,T249&gt;0),(T249-$B249)/$B249,(T249-$B249)/$B249))+1</f>
        <v>0.00140235100020625</v>
      </c>
      <c r="U329" s="28" t="n">
        <f aca="false">IF($B249=0,IF(U249=0,0,1),IF(AND($B249&lt;0,U249&gt;0),(U249-$B249)/$B249,(U249-$B249)/$B249))+1</f>
        <v>0.00437203547123122</v>
      </c>
      <c r="V329" s="28" t="n">
        <f aca="false">IF($B249=0,IF(V249=0,0,1),IF(AND($B249&lt;0,V249&gt;0),(V249-$B249)/$B249,(V249-$B249)/$B249))+1</f>
        <v>0.00131985976490001</v>
      </c>
    </row>
    <row r="330" customFormat="false" ht="12.75" hidden="false" customHeight="false" outlineLevel="0" collapsed="false">
      <c r="A330" s="12"/>
      <c r="B330" s="45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</row>
    <row r="331" customFormat="false" ht="12.75" hidden="false" customHeight="false" outlineLevel="0" collapsed="false">
      <c r="A331" s="5" t="s">
        <v>144</v>
      </c>
      <c r="B331" s="45" t="n">
        <f aca="false">SUM(C331:V331)</f>
        <v>1</v>
      </c>
      <c r="C331" s="27" t="n">
        <f aca="false">IF($B251=0,IF(C251=0,0,1),IF(AND($B251&lt;0,C251&gt;0),(C251-$B251)/$B251,(C251-$B251)/$B251))+1</f>
        <v>-0.0378038232330045</v>
      </c>
      <c r="D331" s="27" t="n">
        <f aca="false">IF($B251=0,IF(D251=0,0,1),IF(AND($B251&lt;0,D251&gt;0),(D251-$B251)/$B251,(D251-$B251)/$B251))+1</f>
        <v>-0.00761789888826292</v>
      </c>
      <c r="E331" s="27" t="n">
        <f aca="false">IF($B251=0,IF(E251=0,0,1),IF(AND($B251&lt;0,E251&gt;0),(E251-$B251)/$B251,(E251-$B251)/$B251))+1</f>
        <v>-0.0926526952284974</v>
      </c>
      <c r="F331" s="27" t="n">
        <f aca="false">IF($B251=0,IF(F251=0,0,1),IF(AND($B251&lt;0,F251&gt;0),(F251-$B251)/$B251,(F251-$B251)/$B251))+1</f>
        <v>-0.177139955086138</v>
      </c>
      <c r="G331" s="27" t="n">
        <f aca="false">IF($B251=0,IF(G251=0,0,1),IF(AND($B251&lt;0,G251&gt;0),(G251-$B251)/$B251,(G251-$B251)/$B251))+1</f>
        <v>-0.148953729199565</v>
      </c>
      <c r="H331" s="27" t="n">
        <f aca="false">IF($B251=0,IF(H251=0,0,1),IF(AND($B251&lt;0,H251&gt;0),(H251-$B251)/$B251,(H251-$B251)/$B251))+1</f>
        <v>0.201866385227624</v>
      </c>
      <c r="I331" s="27" t="n">
        <f aca="false">IF($B251=0,IF(I251=0,0,1),IF(AND($B251&lt;0,I251&gt;0),(I251-$B251)/$B251,(I251-$B251)/$B251))+1</f>
        <v>0.0932081670224332</v>
      </c>
      <c r="J331" s="27" t="n">
        <f aca="false">IF($B251=0,IF(J251=0,0,1),IF(AND($B251&lt;0,J251&gt;0),(J251-$B251)/$B251,(J251-$B251)/$B251))+1</f>
        <v>0.373626199223927</v>
      </c>
      <c r="K331" s="27" t="n">
        <f aca="false">IF($B251=0,IF(K251=0,0,1),IF(AND($B251&lt;0,K251&gt;0),(K251-$B251)/$B251,(K251-$B251)/$B251))+1</f>
        <v>0.0157753989477777</v>
      </c>
      <c r="L331" s="27" t="n">
        <f aca="false">IF($B251=0,IF(L251=0,0,1),IF(AND($B251&lt;0,L251&gt;0),(L251-$B251)/$B251,(L251-$B251)/$B251))+1</f>
        <v>0.0488021647529341</v>
      </c>
      <c r="M331" s="27" t="n">
        <f aca="false">IF($B251=0,IF(M251=0,0,1),IF(AND($B251&lt;0,M251&gt;0),(M251-$B251)/$B251,(M251-$B251)/$B251))+1</f>
        <v>0.156889040541506</v>
      </c>
      <c r="N331" s="27" t="n">
        <f aca="false">IF($B251=0,IF(N251=0,0,1),IF(AND($B251&lt;0,N251&gt;0),(N251-$B251)/$B251,(N251-$B251)/$B251))+1</f>
        <v>0.0963267443798157</v>
      </c>
      <c r="O331" s="27" t="n">
        <f aca="false">IF($B251=0,IF(O251=0,0,1),IF(AND($B251&lt;0,O251&gt;0),(O251-$B251)/$B251,(O251-$B251)/$B251))+1</f>
        <v>0.0792816956173276</v>
      </c>
      <c r="P331" s="27" t="n">
        <f aca="false">IF($B251=0,IF(P251=0,0,1),IF(AND($B251&lt;0,P251&gt;0),(P251-$B251)/$B251,(P251-$B251)/$B251))+1</f>
        <v>0.0398590688705671</v>
      </c>
      <c r="Q331" s="27" t="n">
        <f aca="false">IF($B251=0,IF(Q251=0,0,1),IF(AND($B251&lt;0,Q251&gt;0),(Q251-$B251)/$B251,(Q251-$B251)/$B251))+1</f>
        <v>0.0859235512105318</v>
      </c>
      <c r="R331" s="27" t="n">
        <f aca="false">IF($B251=0,IF(R251=0,0,1),IF(AND($B251&lt;0,R251&gt;0),(R251-$B251)/$B251,(R251-$B251)/$B251))+1</f>
        <v>0.0266547107975782</v>
      </c>
      <c r="S331" s="27" t="n">
        <f aca="false">IF($B251=0,IF(S251=0,0,1),IF(AND($B251&lt;0,S251&gt;0),(S251-$B251)/$B251,(S251-$B251)/$B251))+1</f>
        <v>0.0384624540743856</v>
      </c>
      <c r="T331" s="27" t="n">
        <f aca="false">IF($B251=0,IF(T251=0,0,1),IF(AND($B251&lt;0,T251&gt;0),(T251-$B251)/$B251,(T251-$B251)/$B251))+1</f>
        <v>0.0255834437664162</v>
      </c>
      <c r="U331" s="27" t="n">
        <f aca="false">IF($B251=0,IF(U251=0,0,1),IF(AND($B251&lt;0,U251&gt;0),(U251-$B251)/$B251,(U251-$B251)/$B251))+1</f>
        <v>0.0182115395297534</v>
      </c>
      <c r="V331" s="27" t="n">
        <f aca="false">IF($B251=0,IF(V251=0,0,1),IF(AND($B251&lt;0,V251&gt;0),(V251-$B251)/$B251,(V251-$B251)/$B251))+1</f>
        <v>0.163697537672891</v>
      </c>
    </row>
    <row r="332" customFormat="false" ht="12.75" hidden="false" customHeight="false" outlineLevel="0" collapsed="false">
      <c r="A332" s="10"/>
      <c r="B332" s="45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</row>
    <row r="333" customFormat="false" ht="12.75" hidden="false" customHeight="false" outlineLevel="0" collapsed="false">
      <c r="A333" s="12"/>
      <c r="B333" s="45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</row>
    <row r="334" customFormat="false" ht="12.75" hidden="false" customHeight="false" outlineLevel="0" collapsed="false">
      <c r="A334" s="5" t="s">
        <v>145</v>
      </c>
      <c r="B334" s="45" t="n">
        <f aca="false">SUM(C334:V334)</f>
        <v>1</v>
      </c>
      <c r="C334" s="27" t="n">
        <f aca="false">IF($B254=0,IF(C254=0,0,1),IF(AND($B254&lt;0,C254&gt;0),(C254-$B254)/$B254,(C254-$B254)/$B254))+1</f>
        <v>0.335645258536503</v>
      </c>
      <c r="D334" s="27" t="n">
        <f aca="false">IF($B254=0,IF(D254=0,0,1),IF(AND($B254&lt;0,D254&gt;0),(D254-$B254)/$B254,(D254-$B254)/$B254))+1</f>
        <v>0.0876811963416809</v>
      </c>
      <c r="E334" s="27" t="n">
        <f aca="false">IF($B254=0,IF(E254=0,0,1),IF(AND($B254&lt;0,E254&gt;0),(E254-$B254)/$B254,(E254-$B254)/$B254))+1</f>
        <v>0.102820166611469</v>
      </c>
      <c r="F334" s="27" t="n">
        <f aca="false">IF($B254=0,IF(F254=0,0,1),IF(AND($B254&lt;0,F254&gt;0),(F254-$B254)/$B254,(F254-$B254)/$B254))+1</f>
        <v>0.0815691369661767</v>
      </c>
      <c r="G334" s="27" t="n">
        <f aca="false">IF($B254=0,IF(G254=0,0,1),IF(AND($B254&lt;0,G254&gt;0),(G254-$B254)/$B254,(G254-$B254)/$B254))+1</f>
        <v>0.033623756995219</v>
      </c>
      <c r="H334" s="27" t="n">
        <f aca="false">IF($B254=0,IF(H254=0,0,1),IF(AND($B254&lt;0,H254&gt;0),(H254-$B254)/$B254,(H254-$B254)/$B254))+1</f>
        <v>0.0268663117044132</v>
      </c>
      <c r="I334" s="27" t="n">
        <f aca="false">IF($B254=0,IF(I254=0,0,1),IF(AND($B254&lt;0,I254&gt;0),(I254-$B254)/$B254,(I254-$B254)/$B254))+1</f>
        <v>0.0129140872459854</v>
      </c>
      <c r="J334" s="27" t="n">
        <f aca="false">IF($B254=0,IF(J254=0,0,1),IF(AND($B254&lt;0,J254&gt;0),(J254-$B254)/$B254,(J254-$B254)/$B254))+1</f>
        <v>0.021015378867008</v>
      </c>
      <c r="K334" s="27" t="n">
        <f aca="false">IF($B254=0,IF(K254=0,0,1),IF(AND($B254&lt;0,K254&gt;0),(K254-$B254)/$B254,(K254-$B254)/$B254))+1</f>
        <v>0.0265606025866388</v>
      </c>
      <c r="L334" s="27" t="n">
        <f aca="false">IF($B254=0,IF(L254=0,0,1),IF(AND($B254&lt;0,L254&gt;0),(L254-$B254)/$B254,(L254-$B254)/$B254))+1</f>
        <v>0.0423789264514815</v>
      </c>
      <c r="M334" s="27" t="n">
        <f aca="false">IF($B254=0,IF(M254=0,0,1),IF(AND($B254&lt;0,M254&gt;0),(M254-$B254)/$B254,(M254-$B254)/$B254))+1</f>
        <v>0.0273121375011677</v>
      </c>
      <c r="N334" s="27" t="n">
        <f aca="false">IF($B254=0,IF(N254=0,0,1),IF(AND($B254&lt;0,N254&gt;0),(N254-$B254)/$B254,(N254-$B254)/$B254))+1</f>
        <v>0.0602798936811624</v>
      </c>
      <c r="O334" s="27" t="n">
        <f aca="false">IF($B254=0,IF(O254=0,0,1),IF(AND($B254&lt;0,O254&gt;0),(O254-$B254)/$B254,(O254-$B254)/$B254))+1</f>
        <v>0.0332458665579701</v>
      </c>
      <c r="P334" s="27" t="n">
        <f aca="false">IF($B254=0,IF(P254=0,0,1),IF(AND($B254&lt;0,P254&gt;0),(P254-$B254)/$B254,(P254-$B254)/$B254))+1</f>
        <v>0.026121145729838</v>
      </c>
      <c r="Q334" s="27" t="n">
        <f aca="false">IF($B254=0,IF(Q254=0,0,1),IF(AND($B254&lt;0,Q254&gt;0),(Q254-$B254)/$B254,(Q254-$B254)/$B254))+1</f>
        <v>0.00295306515850169</v>
      </c>
      <c r="R334" s="27" t="n">
        <f aca="false">IF($B254=0,IF(R254=0,0,1),IF(AND($B254&lt;0,R254&gt;0),(R254-$B254)/$B254,(R254-$B254)/$B254))+1</f>
        <v>0.0147419730126784</v>
      </c>
      <c r="S334" s="27" t="n">
        <f aca="false">IF($B254=0,IF(S254=0,0,1),IF(AND($B254&lt;0,S254&gt;0),(S254-$B254)/$B254,(S254-$B254)/$B254))+1</f>
        <v>0.0126699445477628</v>
      </c>
      <c r="T334" s="27" t="n">
        <f aca="false">IF($B254=0,IF(T254=0,0,1),IF(AND($B254&lt;0,T254&gt;0),(T254-$B254)/$B254,(T254-$B254)/$B254))+1</f>
        <v>0.0129395630058</v>
      </c>
      <c r="U334" s="27" t="n">
        <f aca="false">IF($B254=0,IF(U254=0,0,1),IF(AND($B254&lt;0,U254&gt;0),(U254-$B254)/$B254,(U254-$B254)/$B254))+1</f>
        <v>0.0115893477356296</v>
      </c>
      <c r="V334" s="27" t="n">
        <f aca="false">IF($B254=0,IF(V254=0,0,1),IF(AND($B254&lt;0,V254&gt;0),(V254-$B254)/$B254,(V254-$B254)/$B254))+1</f>
        <v>0.027072240762914</v>
      </c>
    </row>
    <row r="335" customFormat="false" ht="12.75" hidden="false" customHeight="false" outlineLevel="0" collapsed="false">
      <c r="A335" s="10"/>
      <c r="B335" s="46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</row>
    <row r="336" customFormat="false" ht="12.75" hidden="false" customHeight="false" outlineLevel="0" collapsed="false">
      <c r="A336" s="14" t="s">
        <v>146</v>
      </c>
      <c r="B336" s="45" t="n">
        <f aca="false">SUM(C336:V336)</f>
        <v>1</v>
      </c>
      <c r="C336" s="28" t="n">
        <f aca="false">IF($B256=0,IF(C256=0,0,1),IF(AND($B256&lt;0,C256&gt;0),(C256-$B256)/$B256,(C256-$B256)/$B256))+1</f>
        <v>0.300707484440662</v>
      </c>
      <c r="D336" s="28" t="n">
        <f aca="false">IF($B256=0,IF(D256=0,0,1),IF(AND($B256&lt;0,D256&gt;0),(D256-$B256)/$B256,(D256-$B256)/$B256))+1</f>
        <v>0.119793606042875</v>
      </c>
      <c r="E336" s="28" t="n">
        <f aca="false">IF($B256=0,IF(E256=0,0,1),IF(AND($B256&lt;0,E256&gt;0),(E256-$B256)/$B256,(E256-$B256)/$B256))+1</f>
        <v>0.146252943821963</v>
      </c>
      <c r="F336" s="28" t="n">
        <f aca="false">IF($B256=0,IF(F256=0,0,1),IF(AND($B256&lt;0,F256&gt;0),(F256-$B256)/$B256,(F256-$B256)/$B256))+1</f>
        <v>0.103878833013361</v>
      </c>
      <c r="G336" s="28" t="n">
        <f aca="false">IF($B256=0,IF(G256=0,0,1),IF(AND($B256&lt;0,G256&gt;0),(G256-$B256)/$B256,(G256-$B256)/$B256))+1</f>
        <v>0.0293656819269884</v>
      </c>
      <c r="H336" s="28" t="n">
        <f aca="false">IF($B256=0,IF(H256=0,0,1),IF(AND($B256&lt;0,H256&gt;0),(H256-$B256)/$B256,(H256-$B256)/$B256))+1</f>
        <v>0.028321138938725</v>
      </c>
      <c r="I336" s="28" t="n">
        <f aca="false">IF($B256=0,IF(I256=0,0,1),IF(AND($B256&lt;0,I256&gt;0),(I256-$B256)/$B256,(I256-$B256)/$B256))+1</f>
        <v>0.0100682338035388</v>
      </c>
      <c r="J336" s="28" t="n">
        <f aca="false">IF($B256=0,IF(J256=0,0,1),IF(AND($B256&lt;0,J256&gt;0),(J256-$B256)/$B256,(J256-$B256)/$B256))+1</f>
        <v>0.0215436991329326</v>
      </c>
      <c r="K336" s="28" t="n">
        <f aca="false">IF($B256=0,IF(K256=0,0,1),IF(AND($B256&lt;0,K256&gt;0),(K256-$B256)/$B256,(K256-$B256)/$B256))+1</f>
        <v>0.021103637040655</v>
      </c>
      <c r="L336" s="28" t="n">
        <f aca="false">IF($B256=0,IF(L256=0,0,1),IF(AND($B256&lt;0,L256&gt;0),(L256-$B256)/$B256,(L256-$B256)/$B256))+1</f>
        <v>0.0375745324944751</v>
      </c>
      <c r="M336" s="28" t="n">
        <f aca="false">IF($B256=0,IF(M256=0,0,1),IF(AND($B256&lt;0,M256&gt;0),(M256-$B256)/$B256,(M256-$B256)/$B256))+1</f>
        <v>0.0274023279768266</v>
      </c>
      <c r="N336" s="28" t="n">
        <f aca="false">IF($B256=0,IF(N256=0,0,1),IF(AND($B256&lt;0,N256&gt;0),(N256-$B256)/$B256,(N256-$B256)/$B256))+1</f>
        <v>0.0149064988950089</v>
      </c>
      <c r="O336" s="28" t="n">
        <f aca="false">IF($B256=0,IF(O256=0,0,1),IF(AND($B256&lt;0,O256&gt;0),(O256-$B256)/$B256,(O256-$B256)/$B256))+1</f>
        <v>0.026747070685578</v>
      </c>
      <c r="P336" s="28" t="n">
        <f aca="false">IF($B256=0,IF(P256=0,0,1),IF(AND($B256&lt;0,P256&gt;0),(P256-$B256)/$B256,(P256-$B256)/$B256))+1</f>
        <v>0.0288095595026815</v>
      </c>
      <c r="Q336" s="28" t="n">
        <f aca="false">IF($B256=0,IF(Q256=0,0,1),IF(AND($B256&lt;0,Q256&gt;0),(Q256-$B256)/$B256,(Q256-$B256)/$B256))+1</f>
        <v>0.00267905933100887</v>
      </c>
      <c r="R336" s="28" t="n">
        <f aca="false">IF($B256=0,IF(R256=0,0,1),IF(AND($B256&lt;0,R256&gt;0),(R256-$B256)/$B256,(R256-$B256)/$B256))+1</f>
        <v>0.0176000657675215</v>
      </c>
      <c r="S336" s="28" t="n">
        <f aca="false">IF($B256=0,IF(S256=0,0,1),IF(AND($B256&lt;0,S256&gt;0),(S256-$B256)/$B256,(S256-$B256)/$B256))+1</f>
        <v>0.0140336284812055</v>
      </c>
      <c r="T336" s="28" t="n">
        <f aca="false">IF($B256=0,IF(T256=0,0,1),IF(AND($B256&lt;0,T256&gt;0),(T256-$B256)/$B256,(T256-$B256)/$B256))+1</f>
        <v>0.0142536595273443</v>
      </c>
      <c r="U336" s="28" t="n">
        <f aca="false">IF($B256=0,IF(U256=0,0,1),IF(AND($B256&lt;0,U256&gt;0),(U256-$B256)/$B256,(U256-$B256)/$B256))+1</f>
        <v>0.013375953266373</v>
      </c>
      <c r="V336" s="28" t="n">
        <f aca="false">IF($B256=0,IF(V256=0,0,1),IF(AND($B256&lt;0,V256&gt;0),(V256-$B256)/$B256,(V256-$B256)/$B256))+1</f>
        <v>0.0215823859102757</v>
      </c>
    </row>
    <row r="337" customFormat="false" ht="12.75" hidden="false" customHeight="false" outlineLevel="0" collapsed="false">
      <c r="A337" s="14" t="s">
        <v>147</v>
      </c>
      <c r="B337" s="45" t="n">
        <f aca="false">SUM(C337:V337)</f>
        <v>1</v>
      </c>
      <c r="C337" s="28" t="n">
        <f aca="false">IF($B257=0,IF(C257=0,0,1),IF(AND($B257&lt;0,C257&gt;0),(C257-$B257)/$B257,(C257-$B257)/$B257))+1</f>
        <v>-0.00943545411417435</v>
      </c>
      <c r="D337" s="28" t="n">
        <f aca="false">IF($B257=0,IF(D257=0,0,1),IF(AND($B257&lt;0,D257&gt;0),(D257-$B257)/$B257,(D257-$B257)/$B257))+1</f>
        <v>0.734015075641769</v>
      </c>
      <c r="E337" s="28" t="n">
        <f aca="false">IF($B257=0,IF(E257=0,0,1),IF(AND($B257&lt;0,E257&gt;0),(E257-$B257)/$B257,(E257-$B257)/$B257))+1</f>
        <v>0.164197986400295</v>
      </c>
      <c r="F337" s="28" t="n">
        <f aca="false">IF($B257=0,IF(F257=0,0,1),IF(AND($B257&lt;0,F257&gt;0),(F257-$B257)/$B257,(F257-$B257)/$B257))+1</f>
        <v>-0.183174318696959</v>
      </c>
      <c r="G337" s="28" t="n">
        <f aca="false">IF($B257=0,IF(G257=0,0,1),IF(AND($B257&lt;0,G257&gt;0),(G257-$B257)/$B257,(G257-$B257)/$B257))+1</f>
        <v>0.361077433978177</v>
      </c>
      <c r="H337" s="28" t="n">
        <f aca="false">IF($B257=0,IF(H257=0,0,1),IF(AND($B257&lt;0,H257&gt;0),(H257-$B257)/$B257,(H257-$B257)/$B257))+1</f>
        <v>0</v>
      </c>
      <c r="I337" s="28" t="n">
        <f aca="false">IF($B257=0,IF(I257=0,0,1),IF(AND($B257&lt;0,I257&gt;0),(I257-$B257)/$B257,(I257-$B257)/$B257))+1</f>
        <v>-0.00105424068314797</v>
      </c>
      <c r="J337" s="28" t="n">
        <f aca="false">IF($B257=0,IF(J257=0,0,1),IF(AND($B257&lt;0,J257&gt;0),(J257-$B257)/$B257,(J257-$B257)/$B257))+1</f>
        <v>0</v>
      </c>
      <c r="K337" s="28" t="n">
        <f aca="false">IF($B257=0,IF(K257=0,0,1),IF(AND($B257&lt;0,K257&gt;0),(K257-$B257)/$B257,(K257-$B257)/$B257))+1</f>
        <v>0</v>
      </c>
      <c r="L337" s="28" t="n">
        <f aca="false">IF($B257=0,IF(L257=0,0,1),IF(AND($B257&lt;0,L257&gt;0),(L257-$B257)/$B257,(L257-$B257)/$B257))+1</f>
        <v>-0.0375309683200675</v>
      </c>
      <c r="M337" s="28" t="n">
        <f aca="false">IF($B257=0,IF(M257=0,0,1),IF(AND($B257&lt;0,M257&gt;0),(M257-$B257)/$B257,(M257-$B257)/$B257))+1</f>
        <v>-0.021717358072848</v>
      </c>
      <c r="N337" s="28" t="n">
        <f aca="false">IF($B257=0,IF(N257=0,0,1),IF(AND($B257&lt;0,N257&gt;0),(N257-$B257)/$B257,(N257-$B257)/$B257))+1</f>
        <v>0.0125454641294608</v>
      </c>
      <c r="O337" s="28" t="n">
        <f aca="false">IF($B257=0,IF(O257=0,0,1),IF(AND($B257&lt;0,O257&gt;0),(O257-$B257)/$B257,(O257-$B257)/$B257))+1</f>
        <v>0</v>
      </c>
      <c r="P337" s="28" t="n">
        <f aca="false">IF($B257=0,IF(P257=0,0,1),IF(AND($B257&lt;0,P257&gt;0),(P257-$B257)/$B257,(P257-$B257)/$B257))+1</f>
        <v>0</v>
      </c>
      <c r="Q337" s="28" t="n">
        <f aca="false">IF($B257=0,IF(Q257=0,0,1),IF(AND($B257&lt;0,Q257&gt;0),(Q257-$B257)/$B257,(Q257-$B257)/$B257))+1</f>
        <v>-0.0317326445627537</v>
      </c>
      <c r="R337" s="28" t="n">
        <f aca="false">IF($B257=0,IF(R257=0,0,1),IF(AND($B257&lt;0,R257&gt;0),(R257-$B257)/$B257,(R257-$B257)/$B257))+1</f>
        <v>0</v>
      </c>
      <c r="S337" s="28" t="n">
        <f aca="false">IF($B257=0,IF(S257=0,0,1),IF(AND($B257&lt;0,S257&gt;0),(S257-$B257)/$B257,(S257-$B257)/$B257))+1</f>
        <v>0</v>
      </c>
      <c r="T337" s="28" t="n">
        <f aca="false">IF($B257=0,IF(T257=0,0,1),IF(AND($B257&lt;0,T257&gt;0),(T257-$B257)/$B257,(T257-$B257)/$B257))+1</f>
        <v>0</v>
      </c>
      <c r="U337" s="28" t="n">
        <f aca="false">IF($B257=0,IF(U257=0,0,1),IF(AND($B257&lt;0,U257&gt;0),(U257-$B257)/$B257,(U257-$B257)/$B257))+1</f>
        <v>0.0128090243002478</v>
      </c>
      <c r="V337" s="28" t="n">
        <f aca="false">IF($B257=0,IF(V257=0,0,1),IF(AND($B257&lt;0,V257&gt;0),(V257-$B257)/$B257,(V257-$B257)/$B257))+1</f>
        <v>0</v>
      </c>
    </row>
    <row r="338" customFormat="false" ht="12.75" hidden="false" customHeight="false" outlineLevel="0" collapsed="false">
      <c r="A338" s="14" t="s">
        <v>148</v>
      </c>
      <c r="B338" s="45" t="n">
        <f aca="false">SUM(C338:V338)</f>
        <v>1</v>
      </c>
      <c r="C338" s="28" t="n">
        <f aca="false">IF($B258=0,IF(C258=0,0,1),IF(AND($B258&lt;0,C258&gt;0),(C258-$B258)/$B258,(C258-$B258)/$B258))+1</f>
        <v>0.546269055897299</v>
      </c>
      <c r="D338" s="28" t="n">
        <f aca="false">IF($B258=0,IF(D258=0,0,1),IF(AND($B258&lt;0,D258&gt;0),(D258-$B258)/$B258,(D258-$B258)/$B258))+1</f>
        <v>0.220379780690024</v>
      </c>
      <c r="E338" s="28" t="n">
        <f aca="false">IF($B258=0,IF(E258=0,0,1),IF(AND($B258&lt;0,E258&gt;0),(E258-$B258)/$B258,(E258-$B258)/$B258))+1</f>
        <v>1.91989836854774</v>
      </c>
      <c r="F338" s="28" t="n">
        <f aca="false">IF($B258=0,IF(F258=0,0,1),IF(AND($B258&lt;0,F258&gt;0),(F258-$B258)/$B258,(F258-$B258)/$B258))+1</f>
        <v>0.683337790853169</v>
      </c>
      <c r="G338" s="28" t="n">
        <f aca="false">IF($B258=0,IF(G258=0,0,1),IF(AND($B258&lt;0,G258&gt;0),(G258-$B258)/$B258,(G258-$B258)/$B258))+1</f>
        <v>-0.154319336721048</v>
      </c>
      <c r="H338" s="28" t="n">
        <f aca="false">IF($B258=0,IF(H258=0,0,1),IF(AND($B258&lt;0,H258&gt;0),(H258-$B258)/$B258,(H258-$B258)/$B258))+1</f>
        <v>0.0710082909868949</v>
      </c>
      <c r="I338" s="28" t="n">
        <f aca="false">IF($B258=0,IF(I258=0,0,1),IF(AND($B258&lt;0,I258&gt;0),(I258-$B258)/$B258,(I258-$B258)/$B258))+1</f>
        <v>0.287376303824552</v>
      </c>
      <c r="J338" s="28" t="n">
        <f aca="false">IF($B258=0,IF(J258=0,0,1),IF(AND($B258&lt;0,J258&gt;0),(J258-$B258)/$B258,(J258-$B258)/$B258))+1</f>
        <v>0</v>
      </c>
      <c r="K338" s="28" t="n">
        <f aca="false">IF($B258=0,IF(K258=0,0,1),IF(AND($B258&lt;0,K258&gt;0),(K258-$B258)/$B258,(K258-$B258)/$B258))+1</f>
        <v>-0.00468039582776147</v>
      </c>
      <c r="L338" s="28" t="n">
        <f aca="false">IF($B258=0,IF(L258=0,0,1),IF(AND($B258&lt;0,L258&gt;0),(L258-$B258)/$B258,(L258-$B258)/$B258))+1</f>
        <v>0.0278149237764108</v>
      </c>
      <c r="M338" s="28" t="n">
        <f aca="false">IF($B258=0,IF(M258=0,0,1),IF(AND($B258&lt;0,M258&gt;0),(M258-$B258)/$B258,(M258-$B258)/$B258))+1</f>
        <v>0.0262102166354641</v>
      </c>
      <c r="N338" s="28" t="n">
        <f aca="false">IF($B258=0,IF(N258=0,0,1),IF(AND($B258&lt;0,N258&gt;0),(N258-$B258)/$B258,(N258-$B258)/$B258))+1</f>
        <v>-2.7591602032629</v>
      </c>
      <c r="O338" s="28" t="n">
        <f aca="false">IF($B258=0,IF(O258=0,0,1),IF(AND($B258&lt;0,O258&gt;0),(O258-$B258)/$B258,(O258-$B258)/$B258))+1</f>
        <v>-0.00989569403583857</v>
      </c>
      <c r="P338" s="28" t="n">
        <f aca="false">IF($B258=0,IF(P258=0,0,1),IF(AND($B258&lt;0,P258&gt;0),(P258-$B258)/$B258,(P258-$B258)/$B258))+1</f>
        <v>-0.00307568868681463</v>
      </c>
      <c r="Q338" s="28" t="n">
        <f aca="false">IF($B258=0,IF(Q258=0,0,1),IF(AND($B258&lt;0,Q258&gt;0),(Q258-$B258)/$B258,(Q258-$B258)/$B258))+1</f>
        <v>0.106980476063118</v>
      </c>
      <c r="R338" s="28" t="n">
        <f aca="false">IF($B258=0,IF(R258=0,0,1),IF(AND($B258&lt;0,R258&gt;0),(R258-$B258)/$B258,(R258-$B258)/$B258))+1</f>
        <v>0.0588392618347152</v>
      </c>
      <c r="S338" s="28" t="n">
        <f aca="false">IF($B258=0,IF(S258=0,0,1),IF(AND($B258&lt;0,S258&gt;0),(S258-$B258)/$B258,(S258-$B258)/$B258))+1</f>
        <v>0</v>
      </c>
      <c r="T338" s="28" t="n">
        <f aca="false">IF($B258=0,IF(T258=0,0,1),IF(AND($B258&lt;0,T258&gt;0),(T258-$B258)/$B258,(T258-$B258)/$B258))+1</f>
        <v>0</v>
      </c>
      <c r="U338" s="28" t="n">
        <f aca="false">IF($B258=0,IF(U258=0,0,1),IF(AND($B258&lt;0,U258&gt;0),(U258-$B258)/$B258,(U258-$B258)/$B258))+1</f>
        <v>0</v>
      </c>
      <c r="V338" s="28" t="n">
        <f aca="false">IF($B258=0,IF(V258=0,0,1),IF(AND($B258&lt;0,V258&gt;0),(V258-$B258)/$B258,(V258-$B258)/$B258))+1</f>
        <v>-0.01698315057502</v>
      </c>
    </row>
    <row r="339" customFormat="false" ht="12.75" hidden="false" customHeight="false" outlineLevel="0" collapsed="false">
      <c r="A339" s="14" t="s">
        <v>57</v>
      </c>
      <c r="B339" s="45" t="n">
        <f aca="false">SUM(C339:V339)</f>
        <v>1</v>
      </c>
      <c r="C339" s="28" t="n">
        <f aca="false">IF($B259=0,IF(C259=0,0,1),IF(AND($B259&lt;0,C259&gt;0),(C259-$B259)/$B259,(C259-$B259)/$B259))+1</f>
        <v>0.44860381136258</v>
      </c>
      <c r="D339" s="28" t="n">
        <f aca="false">IF($B259=0,IF(D259=0,0,1),IF(AND($B259&lt;0,D259&gt;0),(D259-$B259)/$B259,(D259-$B259)/$B259))+1</f>
        <v>0.0873586232376321</v>
      </c>
      <c r="E339" s="28" t="n">
        <f aca="false">IF($B259=0,IF(E259=0,0,1),IF(AND($B259&lt;0,E259&gt;0),(E259-$B259)/$B259,(E259-$B259)/$B259))+1</f>
        <v>0.0645595719069922</v>
      </c>
      <c r="F339" s="28" t="n">
        <f aca="false">IF($B259=0,IF(F259=0,0,1),IF(AND($B259&lt;0,F259&gt;0),(F259-$B259)/$B259,(F259-$B259)/$B259))+1</f>
        <v>-0.0346216644618447</v>
      </c>
      <c r="G339" s="28" t="n">
        <f aca="false">IF($B259=0,IF(G259=0,0,1),IF(AND($B259&lt;0,G259&gt;0),(G259-$B259)/$B259,(G259-$B259)/$B259))+1</f>
        <v>0.111897696258953</v>
      </c>
      <c r="H339" s="28" t="n">
        <f aca="false">IF($B259=0,IF(H259=0,0,1),IF(AND($B259&lt;0,H259&gt;0),(H259-$B259)/$B259,(H259-$B259)/$B259))+1</f>
        <v>0.0175551503450249</v>
      </c>
      <c r="I339" s="28" t="n">
        <f aca="false">IF($B259=0,IF(I259=0,0,1),IF(AND($B259&lt;0,I259&gt;0),(I259-$B259)/$B259,(I259-$B259)/$B259))+1</f>
        <v>0.0482438890676582</v>
      </c>
      <c r="J339" s="28" t="n">
        <f aca="false">IF($B259=0,IF(J259=0,0,1),IF(AND($B259&lt;0,J259&gt;0),(J259-$B259)/$B259,(J259-$B259)/$B259))+1</f>
        <v>0.0117868592608483</v>
      </c>
      <c r="K339" s="28" t="n">
        <f aca="false">IF($B259=0,IF(K259=0,0,1),IF(AND($B259&lt;0,K259&gt;0),(K259-$B259)/$B259,(K259-$B259)/$B259))+1</f>
        <v>0.0446685020320117</v>
      </c>
      <c r="L339" s="28" t="n">
        <f aca="false">IF($B259=0,IF(L259=0,0,1),IF(AND($B259&lt;0,L259&gt;0),(L259-$B259)/$B259,(L259-$B259)/$B259))+1</f>
        <v>0.0466945546855447</v>
      </c>
      <c r="M339" s="28" t="n">
        <f aca="false">IF($B259=0,IF(M259=0,0,1),IF(AND($B259&lt;0,M259&gt;0),(M259-$B259)/$B259,(M259-$B259)/$B259))+1</f>
        <v>0.0156840311297031</v>
      </c>
      <c r="N339" s="28" t="n">
        <f aca="false">IF($B259=0,IF(N259=0,0,1),IF(AND($B259&lt;0,N259&gt;0),(N259-$B259)/$B259,(N259-$B259)/$B259))+1</f>
        <v>0.0218575327445862</v>
      </c>
      <c r="O339" s="28" t="n">
        <f aca="false">IF($B259=0,IF(O259=0,0,1),IF(AND($B259&lt;0,O259&gt;0),(O259-$B259)/$B259,(O259-$B259)/$B259))+1</f>
        <v>0.0539168364975509</v>
      </c>
      <c r="P339" s="28" t="n">
        <f aca="false">IF($B259=0,IF(P259=0,0,1),IF(AND($B259&lt;0,P259&gt;0),(P259-$B259)/$B259,(P259-$B259)/$B259))+1</f>
        <v>0.00436197218348888</v>
      </c>
      <c r="Q339" s="28" t="n">
        <f aca="false">IF($B259=0,IF(Q259=0,0,1),IF(AND($B259&lt;0,Q259&gt;0),(Q259-$B259)/$B259,(Q259-$B259)/$B259))+1</f>
        <v>0.00573253721382006</v>
      </c>
      <c r="R339" s="28" t="n">
        <f aca="false">IF($B259=0,IF(R259=0,0,1),IF(AND($B259&lt;0,R259&gt;0),(R259-$B259)/$B259,(R259-$B259)/$B259))+1</f>
        <v>0.00125138546247627</v>
      </c>
      <c r="S339" s="28" t="n">
        <f aca="false">IF($B259=0,IF(S259=0,0,1),IF(AND($B259&lt;0,S259&gt;0),(S259-$B259)/$B259,(S259-$B259)/$B259))+1</f>
        <v>0.0019545449128201</v>
      </c>
      <c r="T339" s="28" t="n">
        <f aca="false">IF($B259=0,IF(T259=0,0,1),IF(AND($B259&lt;0,T259&gt;0),(T259-$B259)/$B259,(T259-$B259)/$B259))+1</f>
        <v>0.00238359135709776</v>
      </c>
      <c r="U339" s="28" t="n">
        <f aca="false">IF($B259=0,IF(U259=0,0,1),IF(AND($B259&lt;0,U259&gt;0),(U259-$B259)/$B259,(U259-$B259)/$B259))+1</f>
        <v>0.00202605265353306</v>
      </c>
      <c r="V339" s="28" t="n">
        <f aca="false">IF($B259=0,IF(V259=0,0,1),IF(AND($B259&lt;0,V259&gt;0),(V259-$B259)/$B259,(V259-$B259)/$B259))+1</f>
        <v>0.0440845221495226</v>
      </c>
    </row>
    <row r="340" customFormat="false" ht="12.75" hidden="false" customHeight="false" outlineLevel="0" collapsed="false">
      <c r="A340" s="11"/>
      <c r="B340" s="45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</row>
    <row r="341" customFormat="false" ht="12.75" hidden="false" customHeight="false" outlineLevel="0" collapsed="false">
      <c r="A341" s="5" t="s">
        <v>149</v>
      </c>
      <c r="B341" s="45" t="n">
        <f aca="false">SUM(C341:V341)</f>
        <v>1</v>
      </c>
      <c r="C341" s="27" t="n">
        <f aca="false">IF($B261=0,IF(C261=0,0,1),IF(AND($B261&lt;0,C261&gt;0),(C261-$B261)/$B261,(C261-$B261)/$B261))+1</f>
        <v>0.472049203372588</v>
      </c>
      <c r="D341" s="27" t="n">
        <f aca="false">IF($B261=0,IF(D261=0,0,1),IF(AND($B261&lt;0,D261&gt;0),(D261-$B261)/$B261,(D261-$B261)/$B261))+1</f>
        <v>0.122489616453682</v>
      </c>
      <c r="E341" s="27" t="n">
        <f aca="false">IF($B261=0,IF(E261=0,0,1),IF(AND($B261&lt;0,E261&gt;0),(E261-$B261)/$B261,(E261-$B261)/$B261))+1</f>
        <v>0.174217502325972</v>
      </c>
      <c r="F341" s="27" t="n">
        <f aca="false">IF($B261=0,IF(F261=0,0,1),IF(AND($B261&lt;0,F261&gt;0),(F261-$B261)/$B261,(F261-$B261)/$B261))+1</f>
        <v>0.176063788161163</v>
      </c>
      <c r="G341" s="27" t="n">
        <f aca="false">IF($B261=0,IF(G261=0,0,1),IF(AND($B261&lt;0,G261&gt;0),(G261-$B261)/$B261,(G261-$B261)/$B261))+1</f>
        <v>0.100310999168157</v>
      </c>
      <c r="H341" s="27" t="n">
        <f aca="false">IF($B261=0,IF(H261=0,0,1),IF(AND($B261&lt;0,H261&gt;0),(H261-$B261)/$B261,(H261-$B261)/$B261))+1</f>
        <v>-0.0370532466516143</v>
      </c>
      <c r="I341" s="27" t="n">
        <f aca="false">IF($B261=0,IF(I261=0,0,1),IF(AND($B261&lt;0,I261&gt;0),(I261-$B261)/$B261,(I261-$B261)/$B261))+1</f>
        <v>-0.0164136839633988</v>
      </c>
      <c r="J341" s="27" t="n">
        <f aca="false">IF($B261=0,IF(J261=0,0,1),IF(AND($B261&lt;0,J261&gt;0),(J261-$B261)/$B261,(J261-$B261)/$B261))+1</f>
        <v>-0.107777297930247</v>
      </c>
      <c r="K341" s="27" t="n">
        <f aca="false">IF($B261=0,IF(K261=0,0,1),IF(AND($B261&lt;0,K261&gt;0),(K261-$B261)/$B261,(K261-$B261)/$B261))+1</f>
        <v>0.0304999463794537</v>
      </c>
      <c r="L341" s="27" t="n">
        <f aca="false">IF($B261=0,IF(L261=0,0,1),IF(AND($B261&lt;0,L261&gt;0),(L261-$B261)/$B261,(L261-$B261)/$B261))+1</f>
        <v>0.0400328099774794</v>
      </c>
      <c r="M341" s="27" t="n">
        <f aca="false">IF($B261=0,IF(M261=0,0,1),IF(AND($B261&lt;0,M261&gt;0),(M261-$B261)/$B261,(M261-$B261)/$B261))+1</f>
        <v>-0.0200164049887397</v>
      </c>
      <c r="N341" s="27" t="n">
        <f aca="false">IF($B261=0,IF(N261=0,0,1),IF(AND($B261&lt;0,N261&gt;0),(N261-$B261)/$B261,(N261-$B261)/$B261))+1</f>
        <v>0.0471136204882658</v>
      </c>
      <c r="O341" s="27" t="n">
        <f aca="false">IF($B261=0,IF(O261=0,0,1),IF(AND($B261&lt;0,O261&gt;0),(O261-$B261)/$B261,(O261-$B261)/$B261))+1</f>
        <v>0.0164310744108261</v>
      </c>
      <c r="P341" s="27" t="n">
        <f aca="false">IF($B261=0,IF(P261=0,0,1),IF(AND($B261&lt;0,P261&gt;0),(P261-$B261)/$B261,(P261-$B261)/$B261))+1</f>
        <v>0.0211033079529415</v>
      </c>
      <c r="Q341" s="27" t="n">
        <f aca="false">IF($B261=0,IF(Q261=0,0,1),IF(AND($B261&lt;0,Q261&gt;0),(Q261-$B261)/$B261,(Q261-$B261)/$B261))+1</f>
        <v>-0.0273522753951254</v>
      </c>
      <c r="R341" s="27" t="n">
        <f aca="false">IF($B261=0,IF(R261=0,0,1),IF(AND($B261&lt;0,R261&gt;0),(R261-$B261)/$B261,(R261-$B261)/$B261))+1</f>
        <v>0.0103907923377689</v>
      </c>
      <c r="S341" s="27" t="n">
        <f aca="false">IF($B261=0,IF(S261=0,0,1),IF(AND($B261&lt;0,S261&gt;0),(S261-$B261)/$B261,(S261-$B261)/$B261))+1</f>
        <v>0.00324911526098715</v>
      </c>
      <c r="T341" s="27" t="n">
        <f aca="false">IF($B261=0,IF(T261=0,0,1),IF(AND($B261&lt;0,T261&gt;0),(T261-$B261)/$B261,(T261-$B261)/$B261))+1</f>
        <v>0.00832132909392869</v>
      </c>
      <c r="U341" s="27" t="n">
        <f aca="false">IF($B261=0,IF(U261=0,0,1),IF(AND($B261&lt;0,U261&gt;0),(U261-$B261)/$B261,(U261-$B261)/$B261))+1</f>
        <v>0.0091705626099583</v>
      </c>
      <c r="V341" s="27" t="n">
        <f aca="false">IF($B261=0,IF(V261=0,0,1),IF(AND($B261&lt;0,V261&gt;0),(V261-$B261)/$B261,(V261-$B261)/$B261))+1</f>
        <v>-0.0228307590640462</v>
      </c>
    </row>
    <row r="342" customFormat="false" ht="12.75" hidden="false" customHeight="false" outlineLevel="0" collapsed="false">
      <c r="A342" s="10"/>
      <c r="B342" s="46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</row>
    <row r="343" customFormat="false" ht="12.75" hidden="false" customHeight="false" outlineLevel="0" collapsed="false">
      <c r="A343" s="12"/>
      <c r="B343" s="45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</row>
    <row r="344" customFormat="false" ht="12.75" hidden="false" customHeight="false" outlineLevel="0" collapsed="false">
      <c r="A344" s="7" t="s">
        <v>150</v>
      </c>
      <c r="B344" s="45" t="n">
        <f aca="false">SUM(C344:V344)</f>
        <v>1</v>
      </c>
      <c r="C344" s="27" t="n">
        <f aca="false">IF($B264=0,IF(C264=0,0,1),IF(AND($B264&lt;0,C264&gt;0),(C264-$B264)/$B264,(C264-$B264)/$B264))+1</f>
        <v>0.345712456287248</v>
      </c>
      <c r="D344" s="27" t="n">
        <f aca="false">IF($B264=0,IF(D264=0,0,1),IF(AND($B264&lt;0,D264&gt;0),(D264-$B264)/$B264,(D264-$B264)/$B264))+1</f>
        <v>0.0910421401481836</v>
      </c>
      <c r="E344" s="27" t="n">
        <f aca="false">IF($B264=0,IF(E264=0,0,1),IF(AND($B264&lt;0,E264&gt;0),(E264-$B264)/$B264,(E264-$B264)/$B264))+1</f>
        <v>0.239500144243286</v>
      </c>
      <c r="F344" s="27" t="n">
        <f aca="false">IF($B264=0,IF(F264=0,0,1),IF(AND($B264&lt;0,F264&gt;0),(F264-$B264)/$B264,(F264-$B264)/$B264))+1</f>
        <v>0.195973853265879</v>
      </c>
      <c r="G344" s="27" t="n">
        <f aca="false">IF($B264=0,IF(G264=0,0,1),IF(AND($B264&lt;0,G264&gt;0),(G264-$B264)/$B264,(G264-$B264)/$B264))+1</f>
        <v>0.0619683227672195</v>
      </c>
      <c r="H344" s="27" t="n">
        <f aca="false">IF($B264=0,IF(H264=0,0,1),IF(AND($B264&lt;0,H264&gt;0),(H264-$B264)/$B264,(H264-$B264)/$B264))+1</f>
        <v>-0.000781024619866066</v>
      </c>
      <c r="I344" s="27" t="n">
        <f aca="false">IF($B264=0,IF(I264=0,0,1),IF(AND($B264&lt;0,I264&gt;0),(I264-$B264)/$B264,(I264-$B264)/$B264))+1</f>
        <v>0.0173373393094617</v>
      </c>
      <c r="J344" s="27" t="n">
        <f aca="false">IF($B264=0,IF(J264=0,0,1),IF(AND($B264&lt;0,J264&gt;0),(J264-$B264)/$B264,(J264-$B264)/$B264))+1</f>
        <v>0</v>
      </c>
      <c r="K344" s="27" t="n">
        <f aca="false">IF($B264=0,IF(K264=0,0,1),IF(AND($B264&lt;0,K264&gt;0),(K264-$B264)/$B264,(K264-$B264)/$B264))+1</f>
        <v>0.000584009400440455</v>
      </c>
      <c r="L344" s="27" t="n">
        <f aca="false">IF($B264=0,IF(L264=0,0,1),IF(AND($B264&lt;0,L264&gt;0),(L264-$B264)/$B264,(L264-$B264)/$B264))+1</f>
        <v>0.030987679512528</v>
      </c>
      <c r="M344" s="27" t="n">
        <f aca="false">IF($B264=0,IF(M264=0,0,1),IF(AND($B264&lt;0,M264&gt;0),(M264-$B264)/$B264,(M264-$B264)/$B264))+1</f>
        <v>0.000844350940395811</v>
      </c>
      <c r="N344" s="27" t="n">
        <f aca="false">IF($B264=0,IF(N264=0,0,1),IF(AND($B264&lt;0,N264&gt;0),(N264-$B264)/$B264,(N264-$B264)/$B264))+1</f>
        <v>-0.00823945792669623</v>
      </c>
      <c r="O344" s="27" t="n">
        <f aca="false">IF($B264=0,IF(O264=0,0,1),IF(AND($B264&lt;0,O264&gt;0),(O264-$B264)/$B264,(O264-$B264)/$B264))+1</f>
        <v>0.0107091844273541</v>
      </c>
      <c r="P344" s="27" t="n">
        <f aca="false">IF($B264=0,IF(P264=0,0,1),IF(AND($B264&lt;0,P264&gt;0),(P264-$B264)/$B264,(P264-$B264)/$B264))+1</f>
        <v>0.0108850908732699</v>
      </c>
      <c r="Q344" s="27" t="n">
        <f aca="false">IF($B264=0,IF(Q264=0,0,1),IF(AND($B264&lt;0,Q264&gt;0),(Q264-$B264)/$B264,(Q264-$B264)/$B264))+1</f>
        <v>0.000471429275054391</v>
      </c>
      <c r="R344" s="27" t="n">
        <f aca="false">IF($B264=0,IF(R264=0,0,1),IF(AND($B264&lt;0,R264&gt;0),(R264-$B264)/$B264,(R264-$B264)/$B264))+1</f>
        <v>0.000239232766445441</v>
      </c>
      <c r="S344" s="27" t="n">
        <f aca="false">IF($B264=0,IF(S264=0,0,1),IF(AND($B264&lt;0,S264&gt;0),(S264-$B264)/$B264,(S264-$B264)/$B264))+1</f>
        <v>0.00108358370684136</v>
      </c>
      <c r="T344" s="27" t="n">
        <f aca="false">IF($B264=0,IF(T264=0,0,1),IF(AND($B264&lt;0,T264&gt;0),(T264-$B264)/$B264,(T264-$B264)/$B264))+1</f>
        <v>0.00113283751169779</v>
      </c>
      <c r="U344" s="27" t="n">
        <f aca="false">IF($B264=0,IF(U264=0,0,1),IF(AND($B264&lt;0,U264&gt;0),(U264-$B264)/$B264,(U264-$B264)/$B264))+1</f>
        <v>0.000126652641059377</v>
      </c>
      <c r="V344" s="27" t="n">
        <f aca="false">IF($B264=0,IF(V264=0,0,1),IF(AND($B264&lt;0,V264&gt;0),(V264-$B264)/$B264,(V264-$B264)/$B264))+1</f>
        <v>0.000422175470197961</v>
      </c>
    </row>
    <row r="345" customFormat="false" ht="12.75" hidden="false" customHeight="false" outlineLevel="0" collapsed="false">
      <c r="A345" s="5"/>
      <c r="B345" s="45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2.75" hidden="false" customHeight="false" outlineLevel="0" collapsed="false">
      <c r="A346" s="5" t="s">
        <v>151</v>
      </c>
      <c r="B346" s="45" t="n">
        <f aca="false">SUM(C346:V346)</f>
        <v>1</v>
      </c>
      <c r="C346" s="27" t="n">
        <f aca="false">IF($B266=0,IF(C266=0,0,1),IF(AND($B266&lt;0,C266&gt;0),(C266-$B266)/$B266,(C266-$B266)/$B266))+1</f>
        <v>0</v>
      </c>
      <c r="D346" s="27" t="n">
        <f aca="false">IF($B266=0,IF(D266=0,0,1),IF(AND($B266&lt;0,D266&gt;0),(D266-$B266)/$B266,(D266-$B266)/$B266))+1</f>
        <v>0.107223578338306</v>
      </c>
      <c r="E346" s="27" t="n">
        <f aca="false">IF($B266=0,IF(E266=0,0,1),IF(AND($B266&lt;0,E266&gt;0),(E266-$B266)/$B266,(E266-$B266)/$B266))+1</f>
        <v>0</v>
      </c>
      <c r="F346" s="27" t="n">
        <f aca="false">IF($B266=0,IF(F266=0,0,1),IF(AND($B266&lt;0,F266&gt;0),(F266-$B266)/$B266,(F266-$B266)/$B266))+1</f>
        <v>0</v>
      </c>
      <c r="G346" s="27" t="n">
        <f aca="false">IF($B266=0,IF(G266=0,0,1),IF(AND($B266&lt;0,G266&gt;0),(G266-$B266)/$B266,(G266-$B266)/$B266))+1</f>
        <v>0.232528704457102</v>
      </c>
      <c r="H346" s="27" t="n">
        <f aca="false">IF($B266=0,IF(H266=0,0,1),IF(AND($B266&lt;0,H266&gt;0),(H266-$B266)/$B266,(H266-$B266)/$B266))+1</f>
        <v>-0.00479161016182994</v>
      </c>
      <c r="I346" s="27" t="n">
        <f aca="false">IF($B266=0,IF(I266=0,0,1),IF(AND($B266&lt;0,I266&gt;0),(I266-$B266)/$B266,(I266-$B266)/$B266))+1</f>
        <v>0.19482867733478</v>
      </c>
      <c r="J346" s="27" t="n">
        <f aca="false">IF($B266=0,IF(J266=0,0,1),IF(AND($B266&lt;0,J266&gt;0),(J266-$B266)/$B266,(J266-$B266)/$B266))+1</f>
        <v>0.0311906699213452</v>
      </c>
      <c r="K346" s="27" t="n">
        <f aca="false">IF($B266=0,IF(K266=0,0,1),IF(AND($B266&lt;0,K266&gt;0),(K266-$B266)/$B266,(K266-$B266)/$B266))+1</f>
        <v>0.162010668113191</v>
      </c>
      <c r="L346" s="27" t="n">
        <f aca="false">IF($B266=0,IF(L266=0,0,1),IF(AND($B266&lt;0,L266&gt;0),(L266-$B266)/$B266,(L266-$B266)/$B266))+1</f>
        <v>0.106681131904891</v>
      </c>
      <c r="M346" s="27" t="n">
        <f aca="false">IF($B266=0,IF(M266=0,0,1),IF(AND($B266&lt;0,M266&gt;0),(M266-$B266)/$B266,(M266-$B266)/$B266))+1</f>
        <v>0</v>
      </c>
      <c r="N346" s="27" t="n">
        <f aca="false">IF($B266=0,IF(N266=0,0,1),IF(AND($B266&lt;0,N266&gt;0),(N266-$B266)/$B266,(N266-$B266)/$B266))+1</f>
        <v>-0.0311906699213453</v>
      </c>
      <c r="O346" s="27" t="n">
        <f aca="false">IF($B266=0,IF(O266=0,0,1),IF(AND($B266&lt;0,O266&gt;0),(O266-$B266)/$B266,(O266-$B266)/$B266))+1</f>
        <v>0.0405026670282976</v>
      </c>
      <c r="P346" s="27" t="n">
        <f aca="false">IF($B266=0,IF(P266=0,0,1),IF(AND($B266&lt;0,P266&gt;0),(P266-$B266)/$B266,(P266-$B266)/$B266))+1</f>
        <v>0.0866106138685472</v>
      </c>
      <c r="Q346" s="27" t="n">
        <f aca="false">IF($B266=0,IF(Q266=0,0,1),IF(AND($B266&lt;0,Q266&gt;0),(Q266-$B266)/$B266,(Q266-$B266)/$B266))+1</f>
        <v>0</v>
      </c>
      <c r="R346" s="27" t="n">
        <f aca="false">IF($B266=0,IF(R266=0,0,1),IF(AND($B266&lt;0,R266&gt;0),(R266-$B266)/$B266,(R266-$B266)/$B266))+1</f>
        <v>0</v>
      </c>
      <c r="S346" s="27" t="n">
        <f aca="false">IF($B266=0,IF(S266=0,0,1),IF(AND($B266&lt;0,S266&gt;0),(S266-$B266)/$B266,(S266-$B266)/$B266))+1</f>
        <v>0.0327276014826869</v>
      </c>
      <c r="T346" s="27" t="n">
        <f aca="false">IF($B266=0,IF(T266=0,0,1),IF(AND($B266&lt;0,T266&gt;0),(T266-$B266)/$B266,(T266-$B266)/$B266))+1</f>
        <v>0.0416779676340294</v>
      </c>
      <c r="U346" s="27" t="n">
        <f aca="false">IF($B266=0,IF(U266=0,0,1),IF(AND($B266&lt;0,U266&gt;0),(U266-$B266)/$B266,(U266-$B266)/$B266))+1</f>
        <v>0</v>
      </c>
      <c r="V346" s="27" t="n">
        <f aca="false">IF($B266=0,IF(V266=0,0,1),IF(AND($B266&lt;0,V266&gt;0),(V266-$B266)/$B266,(V266-$B266)/$B266))+1</f>
        <v>0</v>
      </c>
    </row>
    <row r="347" customFormat="false" ht="12.75" hidden="false" customHeight="false" outlineLevel="0" collapsed="false">
      <c r="A347" s="10"/>
      <c r="B347" s="45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</row>
    <row r="348" customFormat="false" ht="12.75" hidden="false" customHeight="false" outlineLevel="0" collapsed="false">
      <c r="A348" s="12"/>
      <c r="B348" s="45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</row>
    <row r="349" customFormat="false" ht="12.75" hidden="false" customHeight="false" outlineLevel="0" collapsed="false">
      <c r="A349" s="7" t="s">
        <v>152</v>
      </c>
      <c r="B349" s="45" t="n">
        <f aca="false">SUM(C349:V349)</f>
        <v>1</v>
      </c>
      <c r="C349" s="27" t="n">
        <f aca="false">IF($B269=0,IF(C269=0,0,1),IF(AND($B269&lt;0,C269&gt;0),(C269-$B269)/$B269,(C269-$B269)/$B269))+1</f>
        <v>0.592863658873511</v>
      </c>
      <c r="D349" s="27" t="n">
        <f aca="false">IF($B269=0,IF(D269=0,0,1),IF(AND($B269&lt;0,D269&gt;0),(D269-$B269)/$B269,(D269-$B269)/$B269))+1</f>
        <v>0.146667709229286</v>
      </c>
      <c r="E349" s="27" t="n">
        <f aca="false">IF($B269=0,IF(E269=0,0,1),IF(AND($B269&lt;0,E269&gt;0),(E269-$B269)/$B269,(E269-$B269)/$B269))+1</f>
        <v>0.13589803737587</v>
      </c>
      <c r="F349" s="27" t="n">
        <f aca="false">IF($B269=0,IF(F269=0,0,1),IF(AND($B269&lt;0,F269&gt;0),(F269-$B269)/$B269,(F269-$B269)/$B269))+1</f>
        <v>0.171465061120234</v>
      </c>
      <c r="G349" s="27" t="n">
        <f aca="false">IF($B269=0,IF(G269=0,0,1),IF(AND($B269&lt;0,G269&gt;0),(G269-$B269)/$B269,(G269-$B269)/$B269))+1</f>
        <v>0.121093648187244</v>
      </c>
      <c r="H349" s="27" t="n">
        <f aca="false">IF($B269=0,IF(H269=0,0,1),IF(AND($B269&lt;0,H269&gt;0),(H269-$B269)/$B269,(H269-$B269)/$B269))+1</f>
        <v>-0.0657857012536816</v>
      </c>
      <c r="I349" s="27" t="n">
        <f aca="false">IF($B269=0,IF(I269=0,0,1),IF(AND($B269&lt;0,I269&gt;0),(I269-$B269)/$B269,(I269-$B269)/$B269))+1</f>
        <v>-0.0535981442385383</v>
      </c>
      <c r="J349" s="27" t="n">
        <f aca="false">IF($B269=0,IF(J269=0,0,1),IF(AND($B269&lt;0,J269&gt;0),(J269-$B269)/$B269,(J269-$B269)/$B269))+1</f>
        <v>-0.195636875439831</v>
      </c>
      <c r="K349" s="27" t="n">
        <f aca="false">IF($B269=0,IF(K269=0,0,1),IF(AND($B269&lt;0,K269&gt;0),(K269-$B269)/$B269,(K269-$B269)/$B269))+1</f>
        <v>0.045080407641984</v>
      </c>
      <c r="L349" s="27" t="n">
        <f aca="false">IF($B269=0,IF(L269=0,0,1),IF(AND($B269&lt;0,L269&gt;0),(L269-$B269)/$B269,(L269-$B269)/$B269))+1</f>
        <v>0.0428910261422577</v>
      </c>
      <c r="M349" s="27" t="n">
        <f aca="false">IF($B269=0,IF(M269=0,0,1),IF(AND($B269&lt;0,M269&gt;0),(M269-$B269)/$B269,(M269-$B269)/$B269))+1</f>
        <v>-0.0366252248025647</v>
      </c>
      <c r="N349" s="27" t="n">
        <f aca="false">IF($B269=0,IF(N269=0,0,1),IF(AND($B269&lt;0,N269&gt;0),(N269-$B269)/$B269,(N269-$B269)/$B269))+1</f>
        <v>0.0926369015038966</v>
      </c>
      <c r="O349" s="27" t="n">
        <f aca="false">IF($B269=0,IF(O269=0,0,1),IF(AND($B269&lt;0,O269&gt;0),(O269-$B269)/$B269,(O269-$B269)/$B269))+1</f>
        <v>0.0192821956368754</v>
      </c>
      <c r="P349" s="27" t="n">
        <f aca="false">IF($B269=0,IF(P269=0,0,1),IF(AND($B269&lt;0,P269&gt;0),(P269-$B269)/$B269,(P269-$B269)/$B269))+1</f>
        <v>0.0248963953397451</v>
      </c>
      <c r="Q349" s="27" t="n">
        <f aca="false">IF($B269=0,IF(Q269=0,0,1),IF(AND($B269&lt;0,Q269&gt;0),(Q269-$B269)/$B269,(Q269-$B269)/$B269))+1</f>
        <v>-0.04954257565095</v>
      </c>
      <c r="R349" s="27" t="n">
        <f aca="false">IF($B269=0,IF(R269=0,0,1),IF(AND($B269&lt;0,R269&gt;0),(R269-$B269)/$B269,(R269-$B269)/$B269))+1</f>
        <v>0.0185106992988766</v>
      </c>
      <c r="S349" s="27" t="n">
        <f aca="false">IF($B269=0,IF(S269=0,0,1),IF(AND($B269&lt;0,S269&gt;0),(S269-$B269)/$B269,(S269-$B269)/$B269))+1</f>
        <v>0.00315375192222478</v>
      </c>
      <c r="T349" s="27" t="n">
        <f aca="false">IF($B269=0,IF(T269=0,0,1),IF(AND($B269&lt;0,T269&gt;0),(T269-$B269)/$B269,(T269-$B269)/$B269))+1</f>
        <v>0.011723616649725</v>
      </c>
      <c r="U349" s="27" t="n">
        <f aca="false">IF($B269=0,IF(U269=0,0,1),IF(AND($B269&lt;0,U269&gt;0),(U269-$B269)/$B269,(U269-$B269)/$B269))+1</f>
        <v>0.0163995099955692</v>
      </c>
      <c r="V349" s="27" t="n">
        <f aca="false">IF($B269=0,IF(V269=0,0,1),IF(AND($B269&lt;0,V269&gt;0),(V269-$B269)/$B269,(V269-$B269)/$B269))+1</f>
        <v>-0.0413740975317329</v>
      </c>
    </row>
    <row r="350" customFormat="false" ht="12.75" hidden="false" customHeight="false" outlineLevel="0" collapsed="false">
      <c r="A350" s="10"/>
      <c r="B350" s="45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</row>
    <row r="351" customFormat="false" ht="12.75" hidden="false" customHeight="false" outlineLevel="0" collapsed="false">
      <c r="A351" s="39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12.75" hidden="false" customHeight="false" outlineLevel="0" collapsed="false">
      <c r="A353" s="25"/>
      <c r="B353" s="25"/>
      <c r="C353" s="25" t="s">
        <v>112</v>
      </c>
      <c r="D353" s="25"/>
      <c r="E353" s="25"/>
      <c r="F353" s="25"/>
      <c r="G353" s="25"/>
      <c r="H353" s="25"/>
      <c r="I353" s="25" t="s">
        <v>113</v>
      </c>
      <c r="J353" s="25"/>
      <c r="K353" s="25"/>
      <c r="L353" s="25"/>
      <c r="M353" s="25"/>
      <c r="N353" s="25"/>
      <c r="O353" s="25"/>
      <c r="P353" s="25" t="s">
        <v>114</v>
      </c>
      <c r="Q353" s="25"/>
      <c r="R353" s="25"/>
      <c r="S353" s="25"/>
      <c r="T353" s="25"/>
      <c r="U353" s="25"/>
      <c r="V353" s="25"/>
    </row>
    <row r="354" customFormat="false" ht="12.75" hidden="false" customHeight="false" outlineLevel="0" collapsed="false">
      <c r="A354" s="25"/>
      <c r="B354" s="25"/>
      <c r="C354" s="25" t="s">
        <v>115</v>
      </c>
      <c r="D354" s="25"/>
      <c r="E354" s="25"/>
      <c r="F354" s="25"/>
      <c r="G354" s="25"/>
      <c r="H354" s="25"/>
      <c r="I354" s="25" t="s">
        <v>116</v>
      </c>
      <c r="J354" s="25"/>
      <c r="K354" s="25"/>
      <c r="L354" s="25"/>
      <c r="M354" s="25"/>
      <c r="N354" s="25"/>
      <c r="O354" s="25"/>
      <c r="P354" s="25" t="s">
        <v>117</v>
      </c>
      <c r="Q354" s="25"/>
      <c r="R354" s="25"/>
      <c r="S354" s="25"/>
      <c r="T354" s="25"/>
      <c r="U354" s="25"/>
      <c r="V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12.75" hidden="false" customHeight="false" outlineLevel="0" collapsed="false">
      <c r="A357" s="25" t="s">
        <v>156</v>
      </c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12.75" hidden="false" customHeight="false" outlineLevel="0" collapsed="false">
      <c r="A358" s="25" t="s">
        <v>157</v>
      </c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12.75" hidden="false" customHeight="false" outlineLevel="0" collapsed="false">
      <c r="A359" s="5" t="s">
        <v>7</v>
      </c>
      <c r="B359" s="6" t="s">
        <v>8</v>
      </c>
      <c r="C359" s="6" t="s">
        <v>9</v>
      </c>
      <c r="D359" s="6" t="s">
        <v>10</v>
      </c>
      <c r="E359" s="6" t="s">
        <v>11</v>
      </c>
      <c r="F359" s="6" t="s">
        <v>12</v>
      </c>
      <c r="G359" s="6" t="s">
        <v>13</v>
      </c>
      <c r="H359" s="6" t="s">
        <v>14</v>
      </c>
      <c r="I359" s="6" t="s">
        <v>15</v>
      </c>
      <c r="J359" s="6" t="s">
        <v>16</v>
      </c>
      <c r="K359" s="6" t="s">
        <v>17</v>
      </c>
      <c r="L359" s="6" t="s">
        <v>18</v>
      </c>
      <c r="M359" s="6" t="s">
        <v>19</v>
      </c>
      <c r="N359" s="6" t="s">
        <v>20</v>
      </c>
      <c r="O359" s="6" t="s">
        <v>21</v>
      </c>
      <c r="P359" s="6" t="s">
        <v>22</v>
      </c>
      <c r="Q359" s="6" t="s">
        <v>23</v>
      </c>
      <c r="R359" s="6" t="s">
        <v>24</v>
      </c>
      <c r="S359" s="6" t="s">
        <v>25</v>
      </c>
      <c r="T359" s="6" t="s">
        <v>26</v>
      </c>
      <c r="U359" s="6" t="s">
        <v>27</v>
      </c>
      <c r="V359" s="6" t="s">
        <v>28</v>
      </c>
    </row>
    <row r="360" customFormat="false" ht="12.75" hidden="false" customHeight="false" outlineLevel="0" collapsed="false">
      <c r="A360" s="5" t="s">
        <v>29</v>
      </c>
      <c r="B360" s="7" t="n">
        <f aca="false">B361+B369+B376</f>
        <v>2633542</v>
      </c>
      <c r="C360" s="7" t="n">
        <f aca="false">C361+C369+C376</f>
        <v>687891</v>
      </c>
      <c r="D360" s="7" t="n">
        <f aca="false">D361+D369+D376</f>
        <v>357879</v>
      </c>
      <c r="E360" s="7" t="n">
        <f aca="false">E361+E369+E376</f>
        <v>299564</v>
      </c>
      <c r="F360" s="7" t="n">
        <f aca="false">F361+F369+F376</f>
        <v>458921</v>
      </c>
      <c r="G360" s="7" t="n">
        <f aca="false">G361+G369+G376</f>
        <v>113829</v>
      </c>
      <c r="H360" s="7" t="n">
        <f aca="false">H361+H369+H376</f>
        <v>51799</v>
      </c>
      <c r="I360" s="7" t="n">
        <f aca="false">I361+I369+I376</f>
        <v>37627</v>
      </c>
      <c r="J360" s="7" t="n">
        <f aca="false">J361+J369+J376</f>
        <v>50010</v>
      </c>
      <c r="K360" s="7" t="n">
        <f aca="false">K361+K369+K376</f>
        <v>58517</v>
      </c>
      <c r="L360" s="7" t="n">
        <f aca="false">L361+L369+L376</f>
        <v>78282</v>
      </c>
      <c r="M360" s="7" t="n">
        <f aca="false">M361+M369+M376</f>
        <v>69108</v>
      </c>
      <c r="N360" s="7" t="n">
        <f aca="false">N361+N369+N376</f>
        <v>142497</v>
      </c>
      <c r="O360" s="7" t="n">
        <f aca="false">O361+O369+O376</f>
        <v>38033</v>
      </c>
      <c r="P360" s="7" t="n">
        <f aca="false">P361+P369+P376</f>
        <v>54859</v>
      </c>
      <c r="Q360" s="7" t="n">
        <f aca="false">Q361+Q369+Q376</f>
        <v>21923</v>
      </c>
      <c r="R360" s="7" t="n">
        <f aca="false">R361+R369+R376</f>
        <v>30201</v>
      </c>
      <c r="S360" s="7" t="n">
        <f aca="false">S361+S369+S376</f>
        <v>32848</v>
      </c>
      <c r="T360" s="7" t="n">
        <f aca="false">T361+T369+T376</f>
        <v>25654</v>
      </c>
      <c r="U360" s="7" t="n">
        <f aca="false">U361+U369+U376</f>
        <v>24100</v>
      </c>
      <c r="V360" s="7" t="n">
        <f aca="false">V361+V369+V376</f>
        <v>0</v>
      </c>
    </row>
    <row r="361" customFormat="false" ht="12.75" hidden="false" customHeight="false" outlineLevel="0" collapsed="false">
      <c r="A361" s="5" t="s">
        <v>30</v>
      </c>
      <c r="B361" s="8" t="n">
        <f aca="false">B362+B363+B366+B367-B368</f>
        <v>2209688</v>
      </c>
      <c r="C361" s="8" t="n">
        <f aca="false">C362+C363+C366+C367-C368</f>
        <v>484185</v>
      </c>
      <c r="D361" s="8" t="n">
        <f aca="false">D362+D363+D366+D367-D368</f>
        <v>317564</v>
      </c>
      <c r="E361" s="8" t="n">
        <f aca="false">E362+E363+E366+E367-E368</f>
        <v>264565</v>
      </c>
      <c r="F361" s="8" t="n">
        <f aca="false">F362+F363+F366+F367-F368</f>
        <v>445818</v>
      </c>
      <c r="G361" s="8" t="n">
        <f aca="false">G362+G363+G366+G367-G368</f>
        <v>100308</v>
      </c>
      <c r="H361" s="8" t="n">
        <f aca="false">H362+H363+H366+H367-H368</f>
        <v>47661</v>
      </c>
      <c r="I361" s="8" t="n">
        <f aca="false">I362+I363+I366+I367-I368</f>
        <v>26129</v>
      </c>
      <c r="J361" s="8" t="n">
        <f aca="false">J362+J363+J366+J367-J368</f>
        <v>50010</v>
      </c>
      <c r="K361" s="8" t="n">
        <f aca="false">K362+K363+K366+K367-K368</f>
        <v>43144</v>
      </c>
      <c r="L361" s="8" t="n">
        <f aca="false">L362+L363+L366+L367-L368</f>
        <v>59620</v>
      </c>
      <c r="M361" s="8" t="n">
        <f aca="false">M362+M363+M366+M367-M368</f>
        <v>36847</v>
      </c>
      <c r="N361" s="8" t="n">
        <f aca="false">N362+N363+N366+N367-N368</f>
        <v>128167</v>
      </c>
      <c r="O361" s="8" t="n">
        <f aca="false">O362+O363+O366+O367-O368</f>
        <v>38033</v>
      </c>
      <c r="P361" s="8" t="n">
        <f aca="false">P362+P363+P366+P367-P368</f>
        <v>45390</v>
      </c>
      <c r="Q361" s="8" t="n">
        <f aca="false">Q362+Q363+Q366+Q367-Q368</f>
        <v>18223</v>
      </c>
      <c r="R361" s="8" t="n">
        <f aca="false">R362+R363+R366+R367-R368</f>
        <v>27701</v>
      </c>
      <c r="S361" s="8" t="n">
        <f aca="false">S362+S363+S366+S367-S368</f>
        <v>26569</v>
      </c>
      <c r="T361" s="8" t="n">
        <f aca="false">T362+T363+T366+T367-T368</f>
        <v>25654</v>
      </c>
      <c r="U361" s="8" t="n">
        <f aca="false">U362+U363+U366+U367-U368</f>
        <v>24100</v>
      </c>
      <c r="V361" s="8" t="n">
        <f aca="false">V362+V363+V366+V367-V368</f>
        <v>0</v>
      </c>
    </row>
    <row r="362" customFormat="false" ht="12.75" hidden="false" customHeight="false" outlineLevel="0" collapsed="false">
      <c r="A362" s="10" t="s">
        <v>31</v>
      </c>
      <c r="B362" s="7" t="n">
        <f aca="false">SUM(C362:U362)</f>
        <v>825518</v>
      </c>
      <c r="C362" s="11" t="n">
        <v>253271</v>
      </c>
      <c r="D362" s="11" t="n">
        <v>106044</v>
      </c>
      <c r="E362" s="11" t="n">
        <v>147353</v>
      </c>
      <c r="F362" s="11" t="n">
        <v>415</v>
      </c>
      <c r="G362" s="11" t="n">
        <v>42254</v>
      </c>
      <c r="H362" s="11" t="n">
        <v>10256</v>
      </c>
      <c r="I362" s="11" t="n">
        <v>4776</v>
      </c>
      <c r="J362" s="11" t="n">
        <v>30100</v>
      </c>
      <c r="K362" s="11" t="n">
        <v>34731</v>
      </c>
      <c r="L362" s="11" t="n">
        <v>26328</v>
      </c>
      <c r="M362" s="11" t="n">
        <v>28548</v>
      </c>
      <c r="N362" s="11" t="n">
        <v>11941</v>
      </c>
      <c r="O362" s="11" t="n">
        <v>32226</v>
      </c>
      <c r="P362" s="11" t="n">
        <v>31131</v>
      </c>
      <c r="Q362" s="11" t="n">
        <v>5708</v>
      </c>
      <c r="R362" s="11" t="n">
        <v>11262</v>
      </c>
      <c r="S362" s="11" t="n">
        <v>26270</v>
      </c>
      <c r="T362" s="11" t="n">
        <v>0</v>
      </c>
      <c r="U362" s="11" t="n">
        <v>22904</v>
      </c>
      <c r="V362" s="11" t="n">
        <v>0</v>
      </c>
    </row>
    <row r="363" customFormat="false" ht="12.75" hidden="false" customHeight="false" outlineLevel="0" collapsed="false">
      <c r="A363" s="10" t="s">
        <v>32</v>
      </c>
      <c r="B363" s="7" t="n">
        <f aca="false">SUM(C363:U363)</f>
        <v>984129</v>
      </c>
      <c r="C363" s="8" t="n">
        <f aca="false">C364+C365</f>
        <v>229276</v>
      </c>
      <c r="D363" s="8" t="n">
        <f aca="false">D364+D365</f>
        <v>181217</v>
      </c>
      <c r="E363" s="8" t="n">
        <f aca="false">E364+E365</f>
        <v>89885</v>
      </c>
      <c r="F363" s="8" t="n">
        <f aca="false">F364+F365</f>
        <v>218384</v>
      </c>
      <c r="G363" s="8" t="n">
        <f aca="false">G364+G365</f>
        <v>38318</v>
      </c>
      <c r="H363" s="8" t="n">
        <f aca="false">H364+H365</f>
        <v>36537</v>
      </c>
      <c r="I363" s="8" t="n">
        <f aca="false">I364+I365</f>
        <v>20149</v>
      </c>
      <c r="J363" s="8" t="n">
        <f aca="false">J364+J365</f>
        <v>19687</v>
      </c>
      <c r="K363" s="8" t="n">
        <f aca="false">K364+K365</f>
        <v>8181</v>
      </c>
      <c r="L363" s="8" t="n">
        <f aca="false">L364+L365</f>
        <v>30144</v>
      </c>
      <c r="M363" s="8" t="n">
        <f aca="false">M364+M365</f>
        <v>7900</v>
      </c>
      <c r="N363" s="8" t="n">
        <f aca="false">N364+N365</f>
        <v>32028</v>
      </c>
      <c r="O363" s="8" t="n">
        <f aca="false">O364+O365</f>
        <v>5048</v>
      </c>
      <c r="P363" s="8" t="n">
        <f aca="false">P364+P365</f>
        <v>14223</v>
      </c>
      <c r="Q363" s="8" t="n">
        <f aca="false">Q364+Q365</f>
        <v>11143</v>
      </c>
      <c r="R363" s="8" t="n">
        <f aca="false">R364+R365</f>
        <v>15161</v>
      </c>
      <c r="S363" s="8" t="n">
        <f aca="false">S364+S365</f>
        <v>0</v>
      </c>
      <c r="T363" s="8" t="n">
        <f aca="false">T364+T365</f>
        <v>25653</v>
      </c>
      <c r="U363" s="8" t="n">
        <f aca="false">U364+U365</f>
        <v>1195</v>
      </c>
      <c r="V363" s="11" t="n">
        <f aca="false">V364+V365</f>
        <v>0</v>
      </c>
    </row>
    <row r="364" customFormat="false" ht="12.75" hidden="false" customHeight="false" outlineLevel="0" collapsed="false">
      <c r="A364" s="12" t="s">
        <v>33</v>
      </c>
      <c r="B364" s="7" t="n">
        <f aca="false">SUM(C364:U364)</f>
        <v>676097</v>
      </c>
      <c r="C364" s="11" t="n">
        <v>204412</v>
      </c>
      <c r="D364" s="11" t="n">
        <v>124472</v>
      </c>
      <c r="E364" s="11" t="n">
        <v>30976</v>
      </c>
      <c r="F364" s="11" t="n">
        <v>143002</v>
      </c>
      <c r="G364" s="11" t="n">
        <v>17665</v>
      </c>
      <c r="H364" s="11" t="n">
        <v>35520</v>
      </c>
      <c r="I364" s="11" t="n">
        <v>17738</v>
      </c>
      <c r="J364" s="11" t="n">
        <v>19687</v>
      </c>
      <c r="K364" s="11" t="n">
        <v>7567</v>
      </c>
      <c r="L364" s="11" t="n">
        <v>25912</v>
      </c>
      <c r="M364" s="11" t="n">
        <v>7795</v>
      </c>
      <c r="N364" s="11" t="n">
        <v>11536</v>
      </c>
      <c r="O364" s="11" t="n">
        <v>5036</v>
      </c>
      <c r="P364" s="11" t="n">
        <v>14223</v>
      </c>
      <c r="Q364" s="11" t="n">
        <v>1785</v>
      </c>
      <c r="R364" s="11" t="n">
        <v>7137</v>
      </c>
      <c r="S364" s="11" t="n">
        <v>0</v>
      </c>
      <c r="T364" s="11" t="n">
        <v>758</v>
      </c>
      <c r="U364" s="11" t="n">
        <v>876</v>
      </c>
      <c r="V364" s="14" t="n">
        <v>0</v>
      </c>
    </row>
    <row r="365" customFormat="false" ht="12.75" hidden="false" customHeight="false" outlineLevel="0" collapsed="false">
      <c r="A365" s="12" t="s">
        <v>34</v>
      </c>
      <c r="B365" s="7" t="n">
        <f aca="false">SUM(C365:U365)</f>
        <v>308032</v>
      </c>
      <c r="C365" s="11" t="n">
        <v>24864</v>
      </c>
      <c r="D365" s="11" t="n">
        <v>56745</v>
      </c>
      <c r="E365" s="11" t="n">
        <v>58909</v>
      </c>
      <c r="F365" s="11" t="n">
        <v>75382</v>
      </c>
      <c r="G365" s="11" t="n">
        <v>20653</v>
      </c>
      <c r="H365" s="11" t="n">
        <v>1017</v>
      </c>
      <c r="I365" s="11" t="n">
        <v>2411</v>
      </c>
      <c r="J365" s="11" t="n">
        <v>0</v>
      </c>
      <c r="K365" s="11" t="n">
        <v>614</v>
      </c>
      <c r="L365" s="11" t="n">
        <v>4232</v>
      </c>
      <c r="M365" s="11" t="n">
        <v>105</v>
      </c>
      <c r="N365" s="11" t="n">
        <v>20492</v>
      </c>
      <c r="O365" s="11" t="n">
        <v>12</v>
      </c>
      <c r="P365" s="11" t="n">
        <v>0</v>
      </c>
      <c r="Q365" s="11" t="n">
        <v>9358</v>
      </c>
      <c r="R365" s="11" t="n">
        <v>8024</v>
      </c>
      <c r="S365" s="11" t="n">
        <v>0</v>
      </c>
      <c r="T365" s="11" t="n">
        <v>24895</v>
      </c>
      <c r="U365" s="11" t="n">
        <v>319</v>
      </c>
      <c r="V365" s="14" t="n">
        <v>0</v>
      </c>
    </row>
    <row r="366" customFormat="false" ht="12.75" hidden="false" customHeight="false" outlineLevel="0" collapsed="false">
      <c r="A366" s="12" t="s">
        <v>35</v>
      </c>
      <c r="B366" s="7" t="n">
        <f aca="false">SUM(C366:U366)</f>
        <v>380965</v>
      </c>
      <c r="C366" s="11" t="n">
        <v>57</v>
      </c>
      <c r="D366" s="11" t="n">
        <v>22505</v>
      </c>
      <c r="E366" s="11" t="n">
        <v>20443</v>
      </c>
      <c r="F366" s="11" t="n">
        <v>226443</v>
      </c>
      <c r="G366" s="11" t="n">
        <v>19095</v>
      </c>
      <c r="H366" s="11" t="n">
        <v>801</v>
      </c>
      <c r="I366" s="11" t="n">
        <v>1088</v>
      </c>
      <c r="J366" s="11" t="n">
        <v>0</v>
      </c>
      <c r="K366" s="11" t="n">
        <v>232</v>
      </c>
      <c r="L366" s="11" t="n">
        <v>3039</v>
      </c>
      <c r="M366" s="11" t="n">
        <v>256</v>
      </c>
      <c r="N366" s="11" t="n">
        <v>83974</v>
      </c>
      <c r="O366" s="11" t="n">
        <v>482</v>
      </c>
      <c r="P366" s="11" t="n">
        <v>0</v>
      </c>
      <c r="Q366" s="11" t="n">
        <v>1372</v>
      </c>
      <c r="R366" s="11" t="n">
        <v>1178</v>
      </c>
      <c r="S366" s="11" t="n">
        <v>0</v>
      </c>
      <c r="T366" s="11" t="n">
        <v>0</v>
      </c>
      <c r="U366" s="11" t="n">
        <v>0</v>
      </c>
      <c r="V366" s="14" t="n">
        <v>0</v>
      </c>
    </row>
    <row r="367" customFormat="false" ht="12.75" hidden="false" customHeight="false" outlineLevel="0" collapsed="false">
      <c r="A367" s="12" t="s">
        <v>36</v>
      </c>
      <c r="B367" s="7" t="n">
        <f aca="false">SUM(C367:U367)</f>
        <v>19076</v>
      </c>
      <c r="C367" s="11" t="n">
        <v>1581</v>
      </c>
      <c r="D367" s="11" t="n">
        <v>7798</v>
      </c>
      <c r="E367" s="11" t="n">
        <v>6884</v>
      </c>
      <c r="F367" s="11" t="n">
        <v>576</v>
      </c>
      <c r="G367" s="11" t="n">
        <v>641</v>
      </c>
      <c r="H367" s="11" t="n">
        <v>67</v>
      </c>
      <c r="I367" s="11" t="n">
        <v>116</v>
      </c>
      <c r="J367" s="11" t="n">
        <v>223</v>
      </c>
      <c r="K367" s="14" t="n">
        <v>0</v>
      </c>
      <c r="L367" s="11" t="n">
        <v>109</v>
      </c>
      <c r="M367" s="11" t="n">
        <v>143</v>
      </c>
      <c r="N367" s="11" t="n">
        <v>224</v>
      </c>
      <c r="O367" s="11" t="n">
        <v>277</v>
      </c>
      <c r="P367" s="11" t="n">
        <v>36</v>
      </c>
      <c r="Q367" s="11" t="n">
        <v>0</v>
      </c>
      <c r="R367" s="11" t="n">
        <v>100</v>
      </c>
      <c r="S367" s="11" t="n">
        <v>299</v>
      </c>
      <c r="T367" s="11" t="n">
        <v>1</v>
      </c>
      <c r="U367" s="11" t="n">
        <v>1</v>
      </c>
      <c r="V367" s="14" t="n">
        <v>0</v>
      </c>
    </row>
    <row r="368" customFormat="false" ht="12.75" hidden="false" customHeight="false" outlineLevel="0" collapsed="false">
      <c r="A368" s="12" t="s">
        <v>37</v>
      </c>
      <c r="B368" s="7" t="n">
        <f aca="false">SUM(C368:U368)</f>
        <v>0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4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  <c r="T368" s="11" t="n">
        <v>0</v>
      </c>
      <c r="U368" s="11" t="n">
        <v>0</v>
      </c>
      <c r="V368" s="14" t="n">
        <v>0</v>
      </c>
    </row>
    <row r="369" customFormat="false" ht="12.75" hidden="false" customHeight="false" outlineLevel="0" collapsed="false">
      <c r="A369" s="5" t="s">
        <v>38</v>
      </c>
      <c r="B369" s="8" t="n">
        <f aca="false">B370+B371+B372+B373+B374-B375</f>
        <v>93243</v>
      </c>
      <c r="C369" s="8" t="n">
        <f aca="false">C370+C371+C372+C373+C374-C375</f>
        <v>24663</v>
      </c>
      <c r="D369" s="8" t="n">
        <f aca="false">D370+D371+D372+D373+D374-D375</f>
        <v>7780</v>
      </c>
      <c r="E369" s="8" t="n">
        <f aca="false">E370+E371+E372+E373+E374-E375</f>
        <v>29363</v>
      </c>
      <c r="F369" s="8" t="n">
        <f aca="false">F370+F371+F372+F373+F374-F375</f>
        <v>1161</v>
      </c>
      <c r="G369" s="8" t="n">
        <f aca="false">G370+G371+G372+G373+G374-G375</f>
        <v>6068</v>
      </c>
      <c r="H369" s="8" t="n">
        <f aca="false">H370+H371+H372+H373+H374-H375</f>
        <v>4138</v>
      </c>
      <c r="I369" s="8" t="n">
        <f aca="false">I370+I371+I372+I373+I374-I375</f>
        <v>0</v>
      </c>
      <c r="J369" s="8" t="n">
        <f aca="false">J370+J371+J372+J373+J374-J375</f>
        <v>0</v>
      </c>
      <c r="K369" s="8" t="n">
        <f aca="false">K370+K371+K372+K373+K374-K375</f>
        <v>0</v>
      </c>
      <c r="L369" s="8" t="n">
        <f aca="false">L370+L371+L372+L373+L374-L375</f>
        <v>6266</v>
      </c>
      <c r="M369" s="8" t="n">
        <f aca="false">M370+M371+M372+M373+M374-M375</f>
        <v>10096</v>
      </c>
      <c r="N369" s="8" t="n">
        <f aca="false">N370+N371+N372+N373+N374-N375</f>
        <v>1096</v>
      </c>
      <c r="O369" s="8" t="n">
        <f aca="false">O370+O371+O372+O373+O374-O375</f>
        <v>0</v>
      </c>
      <c r="P369" s="8" t="n">
        <f aca="false">P370+P371+P372+P373+P374-P375</f>
        <v>0</v>
      </c>
      <c r="Q369" s="8" t="n">
        <f aca="false">Q370+Q371+Q372+Q373+Q374-Q375</f>
        <v>112</v>
      </c>
      <c r="R369" s="8" t="n">
        <f aca="false">R370+R371+R372+R373+R374-R375</f>
        <v>2500</v>
      </c>
      <c r="S369" s="8" t="n">
        <f aca="false">S370+S371+S372+S373+S374-S375</f>
        <v>0</v>
      </c>
      <c r="T369" s="8" t="n">
        <f aca="false">T370+T371+T372+T373+T374-T375</f>
        <v>0</v>
      </c>
      <c r="U369" s="8" t="n">
        <f aca="false">U370+U371+U372+U373+U374-U375</f>
        <v>0</v>
      </c>
      <c r="V369" s="8" t="n">
        <f aca="false">V370+V371+V372+V373+V374-V375</f>
        <v>0</v>
      </c>
    </row>
    <row r="370" customFormat="false" ht="12.75" hidden="false" customHeight="false" outlineLevel="0" collapsed="false">
      <c r="A370" s="10" t="s">
        <v>39</v>
      </c>
      <c r="B370" s="7" t="n">
        <f aca="false">SUM(C370:U370)</f>
        <v>67463</v>
      </c>
      <c r="C370" s="11" t="n">
        <v>14122</v>
      </c>
      <c r="D370" s="11" t="n">
        <v>7668</v>
      </c>
      <c r="E370" s="11" t="n">
        <v>23202</v>
      </c>
      <c r="F370" s="11" t="n">
        <v>1143</v>
      </c>
      <c r="G370" s="11" t="n">
        <v>989</v>
      </c>
      <c r="H370" s="15" t="n">
        <v>4138</v>
      </c>
      <c r="I370" s="11" t="n">
        <v>0</v>
      </c>
      <c r="J370" s="11" t="n">
        <v>0</v>
      </c>
      <c r="K370" s="11" t="n">
        <v>0</v>
      </c>
      <c r="L370" s="11" t="n">
        <v>3732</v>
      </c>
      <c r="M370" s="11" t="n">
        <v>8761</v>
      </c>
      <c r="N370" s="11" t="n">
        <v>1096</v>
      </c>
      <c r="O370" s="11" t="n">
        <v>0</v>
      </c>
      <c r="P370" s="11" t="n">
        <v>0</v>
      </c>
      <c r="Q370" s="11" t="n">
        <v>112</v>
      </c>
      <c r="R370" s="11" t="n">
        <v>2500</v>
      </c>
      <c r="S370" s="11" t="n">
        <v>0</v>
      </c>
      <c r="T370" s="11" t="n">
        <v>0</v>
      </c>
      <c r="U370" s="11" t="n">
        <v>0</v>
      </c>
      <c r="V370" s="14" t="n">
        <v>0</v>
      </c>
    </row>
    <row r="371" customFormat="false" ht="12.75" hidden="false" customHeight="false" outlineLevel="0" collapsed="false">
      <c r="A371" s="10" t="s">
        <v>40</v>
      </c>
      <c r="B371" s="7" t="n">
        <f aca="false">SUM(C371:U371)</f>
        <v>18</v>
      </c>
      <c r="C371" s="11" t="n">
        <v>0</v>
      </c>
      <c r="D371" s="11" t="n">
        <v>0</v>
      </c>
      <c r="E371" s="11" t="n">
        <v>0</v>
      </c>
      <c r="F371" s="11" t="n">
        <v>18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0</v>
      </c>
      <c r="T371" s="11" t="n">
        <v>0</v>
      </c>
      <c r="U371" s="11" t="n">
        <v>0</v>
      </c>
      <c r="V371" s="14" t="n">
        <v>0</v>
      </c>
    </row>
    <row r="372" customFormat="false" ht="12.75" hidden="false" customHeight="false" outlineLevel="0" collapsed="false">
      <c r="A372" s="10" t="s">
        <v>41</v>
      </c>
      <c r="B372" s="7" t="n">
        <f aca="false">SUM(C372:U372)</f>
        <v>14210</v>
      </c>
      <c r="C372" s="11" t="n">
        <v>1000</v>
      </c>
      <c r="D372" s="11" t="n">
        <v>0</v>
      </c>
      <c r="E372" s="11" t="n">
        <v>6210</v>
      </c>
      <c r="F372" s="11" t="n">
        <v>0</v>
      </c>
      <c r="G372" s="11" t="n">
        <v>500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200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</row>
    <row r="373" customFormat="false" ht="12.75" hidden="false" customHeight="false" outlineLevel="0" collapsed="false">
      <c r="A373" s="10" t="s">
        <v>42</v>
      </c>
      <c r="B373" s="7" t="n">
        <f aca="false">SUM(C373:U373)</f>
        <v>9189</v>
      </c>
      <c r="C373" s="11" t="n">
        <v>9189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0</v>
      </c>
    </row>
    <row r="374" customFormat="false" ht="12.75" hidden="false" customHeight="false" outlineLevel="0" collapsed="false">
      <c r="A374" s="10" t="s">
        <v>43</v>
      </c>
      <c r="B374" s="7" t="n">
        <f aca="false">SUM(C374:U374)</f>
        <v>5773</v>
      </c>
      <c r="C374" s="11" t="n">
        <v>352</v>
      </c>
      <c r="D374" s="11" t="n">
        <v>112</v>
      </c>
      <c r="E374" s="11" t="n">
        <v>3361</v>
      </c>
      <c r="F374" s="11" t="n">
        <v>0</v>
      </c>
      <c r="G374" s="11" t="n">
        <v>79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534</v>
      </c>
      <c r="M374" s="11" t="n">
        <v>1335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</v>
      </c>
    </row>
    <row r="375" customFormat="false" ht="12.75" hidden="false" customHeight="false" outlineLevel="0" collapsed="false">
      <c r="A375" s="12" t="s">
        <v>37</v>
      </c>
      <c r="B375" s="7" t="n">
        <f aca="false">SUM(C375:U375)</f>
        <v>3410</v>
      </c>
      <c r="C375" s="11" t="n">
        <v>0</v>
      </c>
      <c r="D375" s="11" t="n">
        <v>0</v>
      </c>
      <c r="E375" s="11" t="n">
        <v>341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0</v>
      </c>
    </row>
    <row r="376" customFormat="false" ht="12.75" hidden="false" customHeight="false" outlineLevel="0" collapsed="false">
      <c r="A376" s="5" t="s">
        <v>44</v>
      </c>
      <c r="B376" s="8" t="n">
        <f aca="false">B377+B378-B379</f>
        <v>330611</v>
      </c>
      <c r="C376" s="8" t="n">
        <f aca="false">C377+C378-C379</f>
        <v>179043</v>
      </c>
      <c r="D376" s="8" t="n">
        <f aca="false">D377+D378-D379</f>
        <v>32535</v>
      </c>
      <c r="E376" s="8" t="n">
        <f aca="false">E377+E378-E379</f>
        <v>5636</v>
      </c>
      <c r="F376" s="8" t="n">
        <f aca="false">F377+F378-F379</f>
        <v>11942</v>
      </c>
      <c r="G376" s="8" t="n">
        <f aca="false">G377+G378-G379</f>
        <v>7453</v>
      </c>
      <c r="H376" s="8" t="n">
        <f aca="false">H377+H378-H379</f>
        <v>0</v>
      </c>
      <c r="I376" s="8" t="n">
        <f aca="false">I377+I378-I379</f>
        <v>11498</v>
      </c>
      <c r="J376" s="8" t="n">
        <f aca="false">J377+J378-J379</f>
        <v>0</v>
      </c>
      <c r="K376" s="8" t="n">
        <f aca="false">K377+K378-K379</f>
        <v>15373</v>
      </c>
      <c r="L376" s="8" t="n">
        <f aca="false">L377+L378-L379</f>
        <v>12396</v>
      </c>
      <c r="M376" s="8" t="n">
        <f aca="false">M377+M378-M379</f>
        <v>22165</v>
      </c>
      <c r="N376" s="8" t="n">
        <f aca="false">N377+N378-N379</f>
        <v>13234</v>
      </c>
      <c r="O376" s="8" t="n">
        <f aca="false">O377+O378-O379</f>
        <v>0</v>
      </c>
      <c r="P376" s="8" t="n">
        <f aca="false">P377+P378-P379</f>
        <v>9469</v>
      </c>
      <c r="Q376" s="8" t="n">
        <f aca="false">Q377+Q378-Q379</f>
        <v>3588</v>
      </c>
      <c r="R376" s="8" t="n">
        <f aca="false">R377+R378-R379</f>
        <v>0</v>
      </c>
      <c r="S376" s="8" t="n">
        <f aca="false">S377+S378-S379</f>
        <v>6279</v>
      </c>
      <c r="T376" s="8" t="n">
        <f aca="false">T377+T378-T379</f>
        <v>0</v>
      </c>
      <c r="U376" s="8" t="n">
        <f aca="false">U377+U378-U379</f>
        <v>0</v>
      </c>
      <c r="V376" s="8" t="n">
        <f aca="false">V377+V378-V379</f>
        <v>0</v>
      </c>
    </row>
    <row r="377" customFormat="false" ht="12.75" hidden="false" customHeight="false" outlineLevel="0" collapsed="false">
      <c r="A377" s="10" t="s">
        <v>45</v>
      </c>
      <c r="B377" s="7" t="n">
        <f aca="false">SUM(C377:U377)</f>
        <v>129037</v>
      </c>
      <c r="C377" s="11" t="n">
        <v>88727</v>
      </c>
      <c r="D377" s="11" t="n">
        <v>6137</v>
      </c>
      <c r="E377" s="11" t="n">
        <v>568</v>
      </c>
      <c r="F377" s="11" t="n">
        <v>647</v>
      </c>
      <c r="G377" s="11" t="n">
        <v>6426</v>
      </c>
      <c r="H377" s="11" t="n">
        <v>0</v>
      </c>
      <c r="I377" s="11" t="n">
        <v>207</v>
      </c>
      <c r="J377" s="11" t="n">
        <v>0</v>
      </c>
      <c r="K377" s="11" t="n">
        <v>3828</v>
      </c>
      <c r="L377" s="11" t="n">
        <v>6438</v>
      </c>
      <c r="M377" s="11" t="n">
        <v>1613</v>
      </c>
      <c r="N377" s="11" t="n">
        <v>1132</v>
      </c>
      <c r="O377" s="11" t="n">
        <v>0</v>
      </c>
      <c r="P377" s="11" t="n">
        <v>9473</v>
      </c>
      <c r="Q377" s="11" t="n">
        <v>179</v>
      </c>
      <c r="R377" s="11" t="n">
        <v>0</v>
      </c>
      <c r="S377" s="11" t="n">
        <v>3662</v>
      </c>
      <c r="T377" s="11" t="n">
        <v>0</v>
      </c>
      <c r="U377" s="11" t="n">
        <v>0</v>
      </c>
      <c r="V377" s="11" t="n">
        <v>0</v>
      </c>
    </row>
    <row r="378" customFormat="false" ht="12.75" hidden="false" customHeight="false" outlineLevel="0" collapsed="false">
      <c r="A378" s="10" t="s">
        <v>46</v>
      </c>
      <c r="B378" s="7" t="n">
        <f aca="false">SUM(C378:U378)</f>
        <v>219182</v>
      </c>
      <c r="C378" s="11" t="n">
        <v>98086</v>
      </c>
      <c r="D378" s="11" t="n">
        <v>28593</v>
      </c>
      <c r="E378" s="11" t="n">
        <v>5244</v>
      </c>
      <c r="F378" s="11" t="n">
        <v>11827</v>
      </c>
      <c r="G378" s="11" t="n">
        <v>1241</v>
      </c>
      <c r="H378" s="11" t="n">
        <v>0</v>
      </c>
      <c r="I378" s="11" t="n">
        <v>12011</v>
      </c>
      <c r="J378" s="11" t="n">
        <v>0</v>
      </c>
      <c r="K378" s="11" t="n">
        <v>13203</v>
      </c>
      <c r="L378" s="11" t="n">
        <v>6533</v>
      </c>
      <c r="M378" s="11" t="n">
        <v>21902</v>
      </c>
      <c r="N378" s="11" t="n">
        <v>13558</v>
      </c>
      <c r="O378" s="11" t="n">
        <v>0</v>
      </c>
      <c r="P378" s="11" t="n">
        <v>154</v>
      </c>
      <c r="Q378" s="11" t="n">
        <v>3706</v>
      </c>
      <c r="R378" s="11" t="n">
        <v>0</v>
      </c>
      <c r="S378" s="11" t="n">
        <v>3124</v>
      </c>
      <c r="T378" s="11" t="n">
        <v>0</v>
      </c>
      <c r="U378" s="11" t="n">
        <v>0</v>
      </c>
      <c r="V378" s="11" t="n">
        <v>0</v>
      </c>
    </row>
    <row r="379" customFormat="false" ht="12.75" hidden="false" customHeight="false" outlineLevel="0" collapsed="false">
      <c r="A379" s="10" t="s">
        <v>47</v>
      </c>
      <c r="B379" s="7" t="n">
        <f aca="false">SUM(C379:U379)</f>
        <v>17608</v>
      </c>
      <c r="C379" s="11" t="n">
        <v>7770</v>
      </c>
      <c r="D379" s="11" t="n">
        <v>2195</v>
      </c>
      <c r="E379" s="11" t="n">
        <v>176</v>
      </c>
      <c r="F379" s="11" t="n">
        <v>532</v>
      </c>
      <c r="G379" s="11" t="n">
        <v>214</v>
      </c>
      <c r="H379" s="11" t="n">
        <v>0</v>
      </c>
      <c r="I379" s="11" t="n">
        <v>720</v>
      </c>
      <c r="J379" s="11" t="n">
        <v>0</v>
      </c>
      <c r="K379" s="11" t="n">
        <v>1658</v>
      </c>
      <c r="L379" s="11" t="n">
        <v>575</v>
      </c>
      <c r="M379" s="11" t="n">
        <v>1350</v>
      </c>
      <c r="N379" s="11" t="n">
        <v>1456</v>
      </c>
      <c r="O379" s="11" t="n">
        <v>0</v>
      </c>
      <c r="P379" s="11" t="n">
        <v>158</v>
      </c>
      <c r="Q379" s="11" t="n">
        <v>297</v>
      </c>
      <c r="R379" s="11" t="n">
        <v>0</v>
      </c>
      <c r="S379" s="11" t="n">
        <v>507</v>
      </c>
      <c r="T379" s="11" t="n">
        <v>0</v>
      </c>
      <c r="U379" s="11" t="n">
        <v>0</v>
      </c>
      <c r="V379" s="11" t="n">
        <v>0</v>
      </c>
    </row>
    <row r="380" customFormat="false" ht="12.75" hidden="false" customHeight="false" outlineLevel="0" collapsed="false">
      <c r="A380" s="5" t="s">
        <v>48</v>
      </c>
      <c r="B380" s="7" t="n">
        <f aca="false">SUM(C380:U380)</f>
        <v>129219</v>
      </c>
      <c r="C380" s="8" t="n">
        <v>10216</v>
      </c>
      <c r="D380" s="8" t="n">
        <v>21695</v>
      </c>
      <c r="E380" s="8" t="n">
        <v>1252</v>
      </c>
      <c r="F380" s="8" t="n">
        <v>10403</v>
      </c>
      <c r="G380" s="8" t="n">
        <v>39</v>
      </c>
      <c r="H380" s="8" t="n">
        <v>14589</v>
      </c>
      <c r="I380" s="8" t="n">
        <v>6475</v>
      </c>
      <c r="J380" s="8" t="n">
        <v>893</v>
      </c>
      <c r="K380" s="8" t="n">
        <v>9659</v>
      </c>
      <c r="L380" s="8" t="n">
        <v>9618</v>
      </c>
      <c r="M380" s="8" t="n">
        <v>6439</v>
      </c>
      <c r="N380" s="8" t="n">
        <v>26268</v>
      </c>
      <c r="O380" s="8" t="n">
        <v>1425</v>
      </c>
      <c r="P380" s="8" t="n">
        <v>1837</v>
      </c>
      <c r="Q380" s="8" t="n">
        <v>8375</v>
      </c>
      <c r="R380" s="8" t="n">
        <v>2</v>
      </c>
      <c r="S380" s="8" t="n">
        <v>0</v>
      </c>
      <c r="T380" s="8" t="n">
        <v>34</v>
      </c>
      <c r="U380" s="8" t="n">
        <v>0</v>
      </c>
      <c r="V380" s="8" t="n">
        <v>0</v>
      </c>
    </row>
    <row r="381" customFormat="false" ht="12.75" hidden="false" customHeight="false" outlineLevel="0" collapsed="false">
      <c r="A381" s="5" t="s">
        <v>49</v>
      </c>
      <c r="B381" s="8" t="n">
        <f aca="false">B382</f>
        <v>86804</v>
      </c>
      <c r="C381" s="8" t="n">
        <f aca="false">C382</f>
        <v>36824</v>
      </c>
      <c r="D381" s="8" t="n">
        <f aca="false">D382</f>
        <v>3080</v>
      </c>
      <c r="E381" s="8" t="n">
        <f aca="false">E382</f>
        <v>562</v>
      </c>
      <c r="F381" s="8" t="n">
        <f aca="false">F382</f>
        <v>2942</v>
      </c>
      <c r="G381" s="8" t="n">
        <f aca="false">G382</f>
        <v>7444</v>
      </c>
      <c r="H381" s="8" t="n">
        <f aca="false">H382</f>
        <v>1547</v>
      </c>
      <c r="I381" s="8" t="n">
        <f aca="false">I382</f>
        <v>9773</v>
      </c>
      <c r="J381" s="8" t="n">
        <f aca="false">J382</f>
        <v>3352</v>
      </c>
      <c r="K381" s="8" t="n">
        <f aca="false">K382</f>
        <v>1157</v>
      </c>
      <c r="L381" s="8" t="n">
        <f aca="false">L382</f>
        <v>5937</v>
      </c>
      <c r="M381" s="8" t="n">
        <f aca="false">M382</f>
        <v>601</v>
      </c>
      <c r="N381" s="8" t="n">
        <f aca="false">N382</f>
        <v>5224</v>
      </c>
      <c r="O381" s="8" t="n">
        <f aca="false">O382</f>
        <v>5566</v>
      </c>
      <c r="P381" s="8" t="n">
        <f aca="false">P382</f>
        <v>956</v>
      </c>
      <c r="Q381" s="8" t="n">
        <f aca="false">Q382</f>
        <v>339</v>
      </c>
      <c r="R381" s="8" t="n">
        <f aca="false">R382</f>
        <v>616</v>
      </c>
      <c r="S381" s="8" t="n">
        <f aca="false">S382</f>
        <v>786</v>
      </c>
      <c r="T381" s="8" t="n">
        <f aca="false">T382</f>
        <v>67</v>
      </c>
      <c r="U381" s="8" t="n">
        <f aca="false">U382</f>
        <v>31</v>
      </c>
      <c r="V381" s="8" t="n">
        <f aca="false">V382</f>
        <v>0</v>
      </c>
    </row>
    <row r="382" customFormat="false" ht="12.75" hidden="false" customHeight="false" outlineLevel="0" collapsed="false">
      <c r="A382" s="10" t="s">
        <v>50</v>
      </c>
      <c r="B382" s="7" t="n">
        <f aca="false">SUM(C382:U382)</f>
        <v>86804</v>
      </c>
      <c r="C382" s="11" t="n">
        <v>36824</v>
      </c>
      <c r="D382" s="11" t="n">
        <v>3080</v>
      </c>
      <c r="E382" s="11" t="n">
        <v>562</v>
      </c>
      <c r="F382" s="11" t="n">
        <v>2942</v>
      </c>
      <c r="G382" s="11" t="n">
        <v>7444</v>
      </c>
      <c r="H382" s="11" t="n">
        <v>1547</v>
      </c>
      <c r="I382" s="11" t="n">
        <v>9773</v>
      </c>
      <c r="J382" s="11" t="n">
        <v>3352</v>
      </c>
      <c r="K382" s="11" t="n">
        <v>1157</v>
      </c>
      <c r="L382" s="11" t="n">
        <v>5937</v>
      </c>
      <c r="M382" s="11" t="n">
        <v>601</v>
      </c>
      <c r="N382" s="11" t="n">
        <v>5224</v>
      </c>
      <c r="O382" s="11" t="n">
        <v>5566</v>
      </c>
      <c r="P382" s="11" t="n">
        <v>956</v>
      </c>
      <c r="Q382" s="11" t="n">
        <v>339</v>
      </c>
      <c r="R382" s="11" t="n">
        <v>616</v>
      </c>
      <c r="S382" s="11" t="n">
        <v>786</v>
      </c>
      <c r="T382" s="11" t="n">
        <v>67</v>
      </c>
      <c r="U382" s="11" t="n">
        <v>31</v>
      </c>
      <c r="V382" s="11" t="n">
        <v>0</v>
      </c>
    </row>
    <row r="383" customFormat="false" ht="12.75" hidden="false" customHeight="false" outlineLevel="0" collapsed="false">
      <c r="A383" s="5" t="s">
        <v>51</v>
      </c>
      <c r="B383" s="8" t="n">
        <f aca="false">B384+B385+B386+B387+B388+B389-B390</f>
        <v>817709</v>
      </c>
      <c r="C383" s="8" t="n">
        <f aca="false">C384+C385+C386+C387+C388+C389-C390</f>
        <v>173377</v>
      </c>
      <c r="D383" s="8" t="n">
        <f aca="false">D384+D385+D386+D387+D388+D389-D390</f>
        <v>124860</v>
      </c>
      <c r="E383" s="8" t="n">
        <f aca="false">E384+E385+E386+E387+E388+E389-E390</f>
        <v>52631</v>
      </c>
      <c r="F383" s="8" t="n">
        <f aca="false">F384+F385+F386+F387+F388+F389-F390</f>
        <v>27175</v>
      </c>
      <c r="G383" s="8" t="n">
        <f aca="false">G384+G385+G386+G387+G388+G389-G390</f>
        <v>14488</v>
      </c>
      <c r="H383" s="8" t="n">
        <f aca="false">H384+H385+H386+H387+H388+H389-H390</f>
        <v>123804</v>
      </c>
      <c r="I383" s="8" t="n">
        <f aca="false">I384+I385+I386+I387+I388+I389-I390</f>
        <v>83690</v>
      </c>
      <c r="J383" s="8" t="n">
        <f aca="false">J384+J385+J386+J387+J388+J389-J390</f>
        <v>33886</v>
      </c>
      <c r="K383" s="8" t="n">
        <f aca="false">K384+K385+K386+K387+K388+K389-K390</f>
        <v>37547</v>
      </c>
      <c r="L383" s="8" t="n">
        <f aca="false">L384+L385+L386+L387+L388+L389-L390</f>
        <v>39115</v>
      </c>
      <c r="M383" s="8" t="n">
        <f aca="false">M384+M385+M386+M387+M388+M389-M390</f>
        <v>29544</v>
      </c>
      <c r="N383" s="8" t="n">
        <f aca="false">N384+N385+N386+N387+N388+N389-N390</f>
        <v>21713</v>
      </c>
      <c r="O383" s="8" t="n">
        <f aca="false">O384+O385+O386+O387+O388+O389-O390</f>
        <v>8982</v>
      </c>
      <c r="P383" s="8" t="n">
        <f aca="false">P384+P385+P386+P387+P388+P389-P390</f>
        <v>14632</v>
      </c>
      <c r="Q383" s="8" t="n">
        <f aca="false">Q384+Q385+Q386+Q387+Q388+Q389-Q390</f>
        <v>17875</v>
      </c>
      <c r="R383" s="8" t="n">
        <f aca="false">R384+R385+R386+R387+R388+R389-R390</f>
        <v>5041</v>
      </c>
      <c r="S383" s="8" t="n">
        <f aca="false">S384+S385+S386+S387+S388+S389-S390</f>
        <v>5440</v>
      </c>
      <c r="T383" s="8" t="n">
        <f aca="false">T384+T385+T386+T387+T388+T389-T390</f>
        <v>1995</v>
      </c>
      <c r="U383" s="8" t="n">
        <f aca="false">U384+U385+U386+U387+U388+U389-U390</f>
        <v>1914</v>
      </c>
      <c r="V383" s="8" t="n">
        <f aca="false">V384+V385+V386+V387+V388+V389-V390</f>
        <v>0</v>
      </c>
    </row>
    <row r="384" customFormat="false" ht="12.75" hidden="false" customHeight="false" outlineLevel="0" collapsed="false">
      <c r="A384" s="10" t="s">
        <v>52</v>
      </c>
      <c r="B384" s="7" t="n">
        <f aca="false">SUM(C384:U384)</f>
        <v>302945</v>
      </c>
      <c r="C384" s="11" t="n">
        <v>105806</v>
      </c>
      <c r="D384" s="11" t="n">
        <v>53941</v>
      </c>
      <c r="E384" s="14" t="n">
        <v>37133</v>
      </c>
      <c r="F384" s="11" t="n">
        <v>17758</v>
      </c>
      <c r="G384" s="11" t="n">
        <v>8773</v>
      </c>
      <c r="H384" s="11" t="n">
        <v>10657</v>
      </c>
      <c r="I384" s="11" t="n">
        <v>12070</v>
      </c>
      <c r="J384" s="11" t="n">
        <v>15354</v>
      </c>
      <c r="K384" s="11" t="n">
        <v>6237</v>
      </c>
      <c r="L384" s="11" t="n">
        <v>10987</v>
      </c>
      <c r="M384" s="11" t="n">
        <v>1258</v>
      </c>
      <c r="N384" s="11" t="n">
        <v>9953</v>
      </c>
      <c r="O384" s="11" t="n">
        <v>4437</v>
      </c>
      <c r="P384" s="14" t="n">
        <v>2934</v>
      </c>
      <c r="Q384" s="11" t="n">
        <v>1223</v>
      </c>
      <c r="R384" s="11" t="n">
        <v>2424</v>
      </c>
      <c r="S384" s="11" t="n">
        <v>1145</v>
      </c>
      <c r="T384" s="11" t="n">
        <v>835</v>
      </c>
      <c r="U384" s="11" t="n">
        <v>20</v>
      </c>
      <c r="V384" s="11" t="n">
        <v>0</v>
      </c>
    </row>
    <row r="385" customFormat="false" ht="12.75" hidden="false" customHeight="false" outlineLevel="0" collapsed="false">
      <c r="A385" s="10" t="s">
        <v>53</v>
      </c>
      <c r="B385" s="7" t="n">
        <f aca="false">SUM(C385:U385)</f>
        <v>5128</v>
      </c>
      <c r="C385" s="11" t="n">
        <v>458</v>
      </c>
      <c r="D385" s="11" t="n">
        <v>0</v>
      </c>
      <c r="E385" s="11" t="n">
        <v>2282</v>
      </c>
      <c r="F385" s="11" t="n">
        <v>0</v>
      </c>
      <c r="G385" s="11" t="n">
        <v>209</v>
      </c>
      <c r="H385" s="11" t="n">
        <v>55</v>
      </c>
      <c r="I385" s="11" t="n">
        <v>0</v>
      </c>
      <c r="J385" s="11" t="n">
        <v>0</v>
      </c>
      <c r="K385" s="11" t="n">
        <v>1957</v>
      </c>
      <c r="L385" s="11" t="n">
        <v>0</v>
      </c>
      <c r="M385" s="11" t="n">
        <v>165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2</v>
      </c>
      <c r="S385" s="11" t="n">
        <v>0</v>
      </c>
      <c r="T385" s="11" t="n">
        <v>0</v>
      </c>
      <c r="U385" s="11" t="n">
        <v>0</v>
      </c>
      <c r="V385" s="11" t="n">
        <v>0</v>
      </c>
    </row>
    <row r="386" customFormat="false" ht="12.75" hidden="false" customHeight="false" outlineLevel="0" collapsed="false">
      <c r="A386" s="10" t="s">
        <v>54</v>
      </c>
      <c r="B386" s="7" t="n">
        <f aca="false">SUM(C386:U386)</f>
        <v>20671</v>
      </c>
      <c r="C386" s="11" t="n">
        <v>8866</v>
      </c>
      <c r="D386" s="14" t="n">
        <v>2148</v>
      </c>
      <c r="E386" s="11" t="n">
        <v>3560</v>
      </c>
      <c r="F386" s="11" t="n">
        <v>22</v>
      </c>
      <c r="G386" s="14" t="n">
        <v>135</v>
      </c>
      <c r="H386" s="14" t="n">
        <v>479</v>
      </c>
      <c r="I386" s="11" t="n">
        <v>913</v>
      </c>
      <c r="J386" s="14" t="n">
        <v>1041</v>
      </c>
      <c r="K386" s="11" t="n">
        <v>0</v>
      </c>
      <c r="L386" s="11" t="n">
        <v>0</v>
      </c>
      <c r="M386" s="11" t="n">
        <v>1059</v>
      </c>
      <c r="N386" s="11" t="n">
        <v>417</v>
      </c>
      <c r="O386" s="11" t="n">
        <v>0</v>
      </c>
      <c r="P386" s="11" t="n">
        <v>17</v>
      </c>
      <c r="Q386" s="11" t="n">
        <v>16</v>
      </c>
      <c r="R386" s="11" t="n">
        <v>1640</v>
      </c>
      <c r="S386" s="11" t="n">
        <v>0</v>
      </c>
      <c r="T386" s="11" t="n">
        <v>204</v>
      </c>
      <c r="U386" s="11" t="n">
        <v>154</v>
      </c>
      <c r="V386" s="11" t="n">
        <v>0</v>
      </c>
    </row>
    <row r="387" customFormat="false" ht="12.75" hidden="false" customHeight="false" outlineLevel="0" collapsed="false">
      <c r="A387" s="10" t="s">
        <v>55</v>
      </c>
      <c r="B387" s="7" t="n">
        <f aca="false">SUM(C387:U387)</f>
        <v>433963</v>
      </c>
      <c r="C387" s="11" t="n">
        <v>37850</v>
      </c>
      <c r="D387" s="14" t="n">
        <v>32792</v>
      </c>
      <c r="E387" s="11" t="n">
        <v>4403</v>
      </c>
      <c r="F387" s="11" t="n">
        <v>6778</v>
      </c>
      <c r="G387" s="14" t="n">
        <v>3272</v>
      </c>
      <c r="H387" s="14" t="n">
        <v>115145</v>
      </c>
      <c r="I387" s="11" t="n">
        <v>67128</v>
      </c>
      <c r="J387" s="14" t="n">
        <v>14562</v>
      </c>
      <c r="K387" s="11" t="n">
        <v>27067</v>
      </c>
      <c r="L387" s="11" t="n">
        <v>24051</v>
      </c>
      <c r="M387" s="11" t="n">
        <v>26214</v>
      </c>
      <c r="N387" s="11" t="n">
        <v>9873</v>
      </c>
      <c r="O387" s="11" t="n">
        <v>6466</v>
      </c>
      <c r="P387" s="11" t="n">
        <v>34991</v>
      </c>
      <c r="Q387" s="11" t="n">
        <v>15662</v>
      </c>
      <c r="R387" s="11" t="n">
        <v>743</v>
      </c>
      <c r="S387" s="11" t="n">
        <v>3590</v>
      </c>
      <c r="T387" s="11" t="n">
        <v>1567</v>
      </c>
      <c r="U387" s="11" t="n">
        <v>1809</v>
      </c>
      <c r="V387" s="11" t="n">
        <v>0</v>
      </c>
    </row>
    <row r="388" customFormat="false" ht="12.75" hidden="false" customHeight="false" outlineLevel="0" collapsed="false">
      <c r="A388" s="10" t="s">
        <v>56</v>
      </c>
      <c r="B388" s="7" t="n">
        <f aca="false">SUM(C388:U388)</f>
        <v>16811</v>
      </c>
      <c r="C388" s="11" t="n">
        <v>4014</v>
      </c>
      <c r="D388" s="14" t="n">
        <v>6135</v>
      </c>
      <c r="E388" s="11" t="n">
        <v>0</v>
      </c>
      <c r="F388" s="11" t="n">
        <v>0</v>
      </c>
      <c r="G388" s="14" t="n">
        <v>104</v>
      </c>
      <c r="H388" s="14" t="n">
        <v>142</v>
      </c>
      <c r="I388" s="11" t="n">
        <v>734</v>
      </c>
      <c r="J388" s="14" t="n">
        <v>1287</v>
      </c>
      <c r="K388" s="11" t="n">
        <v>1</v>
      </c>
      <c r="L388" s="11" t="n">
        <v>1249</v>
      </c>
      <c r="M388" s="11" t="n">
        <v>837</v>
      </c>
      <c r="N388" s="11" t="n">
        <v>576</v>
      </c>
      <c r="O388" s="11" t="n">
        <v>527</v>
      </c>
      <c r="P388" s="11" t="n">
        <v>157</v>
      </c>
      <c r="Q388" s="11" t="n">
        <v>723</v>
      </c>
      <c r="R388" s="11" t="n">
        <v>0</v>
      </c>
      <c r="S388" s="11" t="n">
        <v>145</v>
      </c>
      <c r="T388" s="11" t="n">
        <v>180</v>
      </c>
      <c r="U388" s="11" t="n">
        <v>0</v>
      </c>
      <c r="V388" s="11" t="n">
        <v>0</v>
      </c>
    </row>
    <row r="389" customFormat="false" ht="12.75" hidden="false" customHeight="false" outlineLevel="0" collapsed="false">
      <c r="A389" s="10" t="s">
        <v>57</v>
      </c>
      <c r="B389" s="7" t="n">
        <f aca="false">SUM(C389:U389)</f>
        <v>100683</v>
      </c>
      <c r="C389" s="11" t="n">
        <v>35486</v>
      </c>
      <c r="D389" s="14" t="n">
        <v>31277</v>
      </c>
      <c r="E389" s="11" t="n">
        <v>8504</v>
      </c>
      <c r="F389" s="11" t="n">
        <v>2789</v>
      </c>
      <c r="G389" s="14" t="n">
        <v>1996</v>
      </c>
      <c r="H389" s="14" t="n">
        <v>4491</v>
      </c>
      <c r="I389" s="11" t="n">
        <v>2845</v>
      </c>
      <c r="J389" s="14" t="n">
        <v>2678</v>
      </c>
      <c r="K389" s="11" t="n">
        <v>2285</v>
      </c>
      <c r="L389" s="11" t="n">
        <v>2828</v>
      </c>
      <c r="M389" s="11" t="n">
        <v>1656</v>
      </c>
      <c r="N389" s="11" t="n">
        <v>894</v>
      </c>
      <c r="O389" s="11" t="n">
        <v>568</v>
      </c>
      <c r="P389" s="11" t="n">
        <v>724</v>
      </c>
      <c r="Q389" s="11" t="n">
        <v>251</v>
      </c>
      <c r="R389" s="11" t="n">
        <v>232</v>
      </c>
      <c r="S389" s="11" t="n">
        <v>637</v>
      </c>
      <c r="T389" s="11" t="n">
        <v>426</v>
      </c>
      <c r="U389" s="11" t="n">
        <v>116</v>
      </c>
      <c r="V389" s="11" t="n">
        <v>0</v>
      </c>
    </row>
    <row r="390" customFormat="false" ht="12.75" hidden="false" customHeight="false" outlineLevel="0" collapsed="false">
      <c r="A390" s="12" t="s">
        <v>37</v>
      </c>
      <c r="B390" s="7" t="n">
        <f aca="false">SUM(C390:U390)</f>
        <v>62492</v>
      </c>
      <c r="C390" s="11" t="n">
        <v>19103</v>
      </c>
      <c r="D390" s="11" t="n">
        <v>1433</v>
      </c>
      <c r="E390" s="11" t="n">
        <v>3251</v>
      </c>
      <c r="F390" s="11" t="n">
        <v>172</v>
      </c>
      <c r="G390" s="11" t="n">
        <v>1</v>
      </c>
      <c r="H390" s="11" t="n">
        <v>7165</v>
      </c>
      <c r="I390" s="11" t="n">
        <v>0</v>
      </c>
      <c r="J390" s="11" t="n">
        <v>1036</v>
      </c>
      <c r="K390" s="11" t="n">
        <v>0</v>
      </c>
      <c r="L390" s="11" t="n">
        <v>0</v>
      </c>
      <c r="M390" s="11" t="n">
        <v>1645</v>
      </c>
      <c r="N390" s="11" t="n">
        <v>0</v>
      </c>
      <c r="O390" s="11" t="n">
        <v>3016</v>
      </c>
      <c r="P390" s="11" t="n">
        <v>24191</v>
      </c>
      <c r="Q390" s="11" t="n">
        <v>0</v>
      </c>
      <c r="R390" s="11" t="n">
        <v>0</v>
      </c>
      <c r="S390" s="11" t="n">
        <v>77</v>
      </c>
      <c r="T390" s="11" t="n">
        <v>1217</v>
      </c>
      <c r="U390" s="11" t="n">
        <v>185</v>
      </c>
      <c r="V390" s="11" t="n">
        <v>0</v>
      </c>
    </row>
    <row r="391" customFormat="false" ht="12.75" hidden="false" customHeight="false" outlineLevel="0" collapsed="false">
      <c r="A391" s="5" t="s">
        <v>158</v>
      </c>
      <c r="B391" s="8" t="n">
        <f aca="false">B392+B393+B394+B395</f>
        <v>175304</v>
      </c>
      <c r="C391" s="8" t="n">
        <f aca="false">C392+C393+C394+C395</f>
        <v>76827</v>
      </c>
      <c r="D391" s="8" t="n">
        <f aca="false">D392+D393+D394+D395</f>
        <v>6035</v>
      </c>
      <c r="E391" s="8" t="n">
        <f aca="false">E392+E393+E394+E395</f>
        <v>21508</v>
      </c>
      <c r="F391" s="8" t="n">
        <f aca="false">F392+F393+F394+F395</f>
        <v>18053</v>
      </c>
      <c r="G391" s="8" t="n">
        <f aca="false">G392+G393+G394+G395</f>
        <v>2999</v>
      </c>
      <c r="H391" s="8" t="n">
        <f aca="false">H392+H393+H394+H395</f>
        <v>25105</v>
      </c>
      <c r="I391" s="8" t="n">
        <f aca="false">I392+I393+I394+I395</f>
        <v>8750</v>
      </c>
      <c r="J391" s="8" t="n">
        <f aca="false">J392+J393+J394+J395</f>
        <v>1629</v>
      </c>
      <c r="K391" s="8" t="n">
        <f aca="false">K392+K393+K394+K395</f>
        <v>6800</v>
      </c>
      <c r="L391" s="8" t="n">
        <f aca="false">L392+L393+L394+L395</f>
        <v>341</v>
      </c>
      <c r="M391" s="8" t="n">
        <f aca="false">M392+M393+M394+M395</f>
        <v>100</v>
      </c>
      <c r="N391" s="8" t="n">
        <f aca="false">N392+N393+N394+N395</f>
        <v>2310</v>
      </c>
      <c r="O391" s="8" t="n">
        <f aca="false">O392+O393+O394+O395</f>
        <v>472</v>
      </c>
      <c r="P391" s="8" t="n">
        <f aca="false">P392+P393+P394+P395</f>
        <v>1236</v>
      </c>
      <c r="Q391" s="8" t="n">
        <f aca="false">Q392+Q393+Q394+Q395</f>
        <v>1981</v>
      </c>
      <c r="R391" s="8" t="n">
        <f aca="false">R392+R393+R394+R395</f>
        <v>392</v>
      </c>
      <c r="S391" s="8" t="n">
        <f aca="false">S392+S393+S394+S395</f>
        <v>264</v>
      </c>
      <c r="T391" s="8" t="n">
        <f aca="false">T392+T393+T394+T395</f>
        <v>19</v>
      </c>
      <c r="U391" s="8" t="n">
        <f aca="false">U392+U393+U394+U395</f>
        <v>483</v>
      </c>
      <c r="V391" s="8" t="n">
        <f aca="false">V392+V393+V394+V395</f>
        <v>0</v>
      </c>
    </row>
    <row r="392" customFormat="false" ht="12.75" hidden="false" customHeight="false" outlineLevel="0" collapsed="false">
      <c r="A392" s="10" t="s">
        <v>59</v>
      </c>
      <c r="B392" s="7" t="n">
        <f aca="false">SUM(C392:U392)</f>
        <v>19060</v>
      </c>
      <c r="C392" s="11" t="n">
        <v>1893</v>
      </c>
      <c r="D392" s="11" t="n">
        <v>4152</v>
      </c>
      <c r="E392" s="11" t="n">
        <v>4407</v>
      </c>
      <c r="F392" s="11" t="n">
        <v>1436</v>
      </c>
      <c r="G392" s="14" t="n">
        <v>28</v>
      </c>
      <c r="H392" s="11" t="n">
        <v>539</v>
      </c>
      <c r="I392" s="11" t="n">
        <v>52</v>
      </c>
      <c r="J392" s="11" t="n">
        <v>1399</v>
      </c>
      <c r="K392" s="11" t="n">
        <v>1941</v>
      </c>
      <c r="L392" s="11" t="n">
        <v>341</v>
      </c>
      <c r="M392" s="11" t="n">
        <v>60</v>
      </c>
      <c r="N392" s="11" t="n">
        <v>508</v>
      </c>
      <c r="O392" s="11" t="n">
        <v>19</v>
      </c>
      <c r="P392" s="11" t="n">
        <v>1236</v>
      </c>
      <c r="Q392" s="11" t="n">
        <v>384</v>
      </c>
      <c r="R392" s="11" t="n">
        <v>329</v>
      </c>
      <c r="S392" s="11" t="n">
        <v>264</v>
      </c>
      <c r="T392" s="11" t="n">
        <v>19</v>
      </c>
      <c r="U392" s="11" t="n">
        <v>53</v>
      </c>
      <c r="V392" s="11" t="n">
        <v>0</v>
      </c>
    </row>
    <row r="393" customFormat="false" ht="12.75" hidden="false" customHeight="false" outlineLevel="0" collapsed="false">
      <c r="A393" s="12" t="s">
        <v>60</v>
      </c>
      <c r="B393" s="7" t="n">
        <f aca="false">SUM(C393:U393)</f>
        <v>2189</v>
      </c>
      <c r="C393" s="11" t="n">
        <v>1549</v>
      </c>
      <c r="D393" s="11" t="n">
        <v>0</v>
      </c>
      <c r="E393" s="11" t="n">
        <v>0</v>
      </c>
      <c r="F393" s="11" t="n">
        <v>577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63</v>
      </c>
      <c r="S393" s="11" t="n">
        <v>0</v>
      </c>
      <c r="T393" s="11" t="n">
        <v>0</v>
      </c>
      <c r="U393" s="11" t="n">
        <v>0</v>
      </c>
      <c r="V393" s="11" t="n">
        <v>0</v>
      </c>
    </row>
    <row r="394" customFormat="false" ht="12.75" hidden="false" customHeight="false" outlineLevel="0" collapsed="false">
      <c r="A394" s="12" t="s">
        <v>61</v>
      </c>
      <c r="B394" s="7" t="n">
        <f aca="false">SUM(C394:U394)</f>
        <v>87931</v>
      </c>
      <c r="C394" s="11" t="n">
        <v>40316</v>
      </c>
      <c r="D394" s="11" t="n">
        <v>1611</v>
      </c>
      <c r="E394" s="11" t="n">
        <v>5933</v>
      </c>
      <c r="F394" s="11" t="n">
        <v>3008</v>
      </c>
      <c r="G394" s="11" t="n">
        <v>86</v>
      </c>
      <c r="H394" s="11" t="n">
        <v>19723</v>
      </c>
      <c r="I394" s="11" t="n">
        <v>8698</v>
      </c>
      <c r="J394" s="11" t="n">
        <v>230</v>
      </c>
      <c r="K394" s="11" t="n">
        <v>4816</v>
      </c>
      <c r="L394" s="11" t="n">
        <v>0</v>
      </c>
      <c r="M394" s="11" t="n">
        <v>40</v>
      </c>
      <c r="N394" s="11" t="n">
        <v>1251</v>
      </c>
      <c r="O394" s="11" t="n">
        <v>192</v>
      </c>
      <c r="P394" s="11" t="n">
        <v>0</v>
      </c>
      <c r="Q394" s="11" t="n">
        <v>1597</v>
      </c>
      <c r="R394" s="11" t="n">
        <v>0</v>
      </c>
      <c r="S394" s="11" t="n">
        <v>0</v>
      </c>
      <c r="T394" s="11" t="n">
        <v>0</v>
      </c>
      <c r="U394" s="11" t="n">
        <v>430</v>
      </c>
      <c r="V394" s="11" t="n">
        <v>0</v>
      </c>
    </row>
    <row r="395" customFormat="false" ht="12.75" hidden="false" customHeight="false" outlineLevel="0" collapsed="false">
      <c r="A395" s="10" t="s">
        <v>62</v>
      </c>
      <c r="B395" s="7" t="n">
        <f aca="false">SUM(C395:U395)</f>
        <v>66124</v>
      </c>
      <c r="C395" s="11" t="n">
        <v>33069</v>
      </c>
      <c r="D395" s="11" t="n">
        <v>272</v>
      </c>
      <c r="E395" s="11" t="n">
        <v>11168</v>
      </c>
      <c r="F395" s="11" t="n">
        <v>13032</v>
      </c>
      <c r="G395" s="14" t="n">
        <v>2885</v>
      </c>
      <c r="H395" s="11" t="n">
        <v>4843</v>
      </c>
      <c r="I395" s="11" t="n">
        <v>0</v>
      </c>
      <c r="J395" s="11" t="n">
        <v>0</v>
      </c>
      <c r="K395" s="11" t="n">
        <v>43</v>
      </c>
      <c r="L395" s="11" t="n">
        <v>0</v>
      </c>
      <c r="M395" s="11" t="n">
        <v>0</v>
      </c>
      <c r="N395" s="11" t="n">
        <v>551</v>
      </c>
      <c r="O395" s="11" t="n">
        <v>261</v>
      </c>
      <c r="P395" s="11" t="n">
        <v>0</v>
      </c>
      <c r="Q395" s="11" t="n">
        <v>0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</row>
    <row r="396" customFormat="false" ht="12.75" hidden="false" customHeight="false" outlineLevel="0" collapsed="false">
      <c r="A396" s="5" t="s">
        <v>63</v>
      </c>
      <c r="B396" s="8" t="n">
        <f aca="false">B397+B398+B399+B400-B401</f>
        <v>220497</v>
      </c>
      <c r="C396" s="8" t="n">
        <f aca="false">C397+C398+C399+C400-C401</f>
        <v>57234</v>
      </c>
      <c r="D396" s="8" t="n">
        <f aca="false">D397+D398+D399+D400-D401</f>
        <v>29033</v>
      </c>
      <c r="E396" s="8" t="n">
        <f aca="false">E397+E398+E399+E400-E401</f>
        <v>26489</v>
      </c>
      <c r="F396" s="8" t="n">
        <f aca="false">F397+F398+F399+F400-F401</f>
        <v>20160</v>
      </c>
      <c r="G396" s="8" t="n">
        <f aca="false">G397+G398+G399+G400-G401</f>
        <v>2752</v>
      </c>
      <c r="H396" s="8" t="n">
        <f aca="false">H397+H398+H399+H400-H401</f>
        <v>24627</v>
      </c>
      <c r="I396" s="8" t="n">
        <f aca="false">I397+I398+I399+I400-I401</f>
        <v>22626</v>
      </c>
      <c r="J396" s="8" t="n">
        <f aca="false">J397+J398+J399+J400-J401</f>
        <v>5406</v>
      </c>
      <c r="K396" s="8" t="n">
        <f aca="false">K397+K398+K399+K400-K401</f>
        <v>3708</v>
      </c>
      <c r="L396" s="8" t="n">
        <f aca="false">L397+L398+L399+L400-L401</f>
        <v>8686</v>
      </c>
      <c r="M396" s="8" t="n">
        <f aca="false">M397+M398+M399+M400-M401</f>
        <v>6591</v>
      </c>
      <c r="N396" s="8" t="n">
        <f aca="false">N397+N398+N399+N400-N401</f>
        <v>2281</v>
      </c>
      <c r="O396" s="8" t="n">
        <f aca="false">O397+O398+O399+O400-O401</f>
        <v>3188</v>
      </c>
      <c r="P396" s="8" t="n">
        <f aca="false">P397+P398+P399+P400-P401</f>
        <v>3633</v>
      </c>
      <c r="Q396" s="8" t="n">
        <f aca="false">Q397+Q398+Q399+Q400-Q401</f>
        <v>1062</v>
      </c>
      <c r="R396" s="8" t="n">
        <f aca="false">R397+R398+R399+R400-R401</f>
        <v>1287</v>
      </c>
      <c r="S396" s="8" t="n">
        <f aca="false">S397+S398+S399+S400-S401</f>
        <v>416</v>
      </c>
      <c r="T396" s="8" t="n">
        <f aca="false">T397+T398+T399+T400-T401</f>
        <v>785</v>
      </c>
      <c r="U396" s="8" t="n">
        <f aca="false">U397+U398+U399+U400-U401</f>
        <v>533</v>
      </c>
      <c r="V396" s="8" t="n">
        <f aca="false">V397+V398+V399+V400-V401</f>
        <v>0</v>
      </c>
    </row>
    <row r="397" customFormat="false" ht="12.75" hidden="false" customHeight="false" outlineLevel="0" collapsed="false">
      <c r="A397" s="10" t="s">
        <v>64</v>
      </c>
      <c r="B397" s="7" t="n">
        <f aca="false">SUM(C397:U397)</f>
        <v>46529</v>
      </c>
      <c r="C397" s="10" t="n">
        <v>14638</v>
      </c>
      <c r="D397" s="10" t="n">
        <v>8041</v>
      </c>
      <c r="E397" s="10" t="n">
        <v>4220</v>
      </c>
      <c r="F397" s="10" t="n">
        <v>449</v>
      </c>
      <c r="G397" s="10" t="n">
        <v>2048</v>
      </c>
      <c r="H397" s="10" t="n">
        <v>896</v>
      </c>
      <c r="I397" s="10" t="n">
        <v>3821</v>
      </c>
      <c r="J397" s="10" t="n">
        <v>1866</v>
      </c>
      <c r="K397" s="10" t="n">
        <v>1388</v>
      </c>
      <c r="L397" s="10" t="n">
        <v>4345</v>
      </c>
      <c r="M397" s="10" t="n">
        <v>1060</v>
      </c>
      <c r="N397" s="10" t="n">
        <v>435</v>
      </c>
      <c r="O397" s="10" t="n">
        <v>474</v>
      </c>
      <c r="P397" s="10" t="n">
        <v>208</v>
      </c>
      <c r="Q397" s="10" t="n">
        <v>911</v>
      </c>
      <c r="R397" s="10" t="n">
        <v>1045</v>
      </c>
      <c r="S397" s="10" t="n">
        <v>378</v>
      </c>
      <c r="T397" s="10" t="n">
        <v>119</v>
      </c>
      <c r="U397" s="10" t="n">
        <v>187</v>
      </c>
      <c r="V397" s="11" t="n">
        <v>0</v>
      </c>
    </row>
    <row r="398" customFormat="false" ht="12.75" hidden="false" customHeight="false" outlineLevel="0" collapsed="false">
      <c r="A398" s="10" t="s">
        <v>65</v>
      </c>
      <c r="B398" s="7" t="n">
        <f aca="false">SUM(C398:U398)</f>
        <v>112794</v>
      </c>
      <c r="C398" s="10" t="n">
        <v>38677</v>
      </c>
      <c r="D398" s="10" t="n">
        <v>11294</v>
      </c>
      <c r="E398" s="11" t="n">
        <v>19591</v>
      </c>
      <c r="F398" s="10" t="n">
        <v>1086</v>
      </c>
      <c r="G398" s="10" t="n">
        <v>0</v>
      </c>
      <c r="H398" s="10" t="n">
        <v>20391</v>
      </c>
      <c r="I398" s="10" t="n">
        <v>12398</v>
      </c>
      <c r="J398" s="10" t="n">
        <v>3087</v>
      </c>
      <c r="K398" s="10" t="n">
        <v>1084</v>
      </c>
      <c r="L398" s="10" t="n">
        <v>2738</v>
      </c>
      <c r="M398" s="10" t="n">
        <v>1789</v>
      </c>
      <c r="N398" s="10" t="n">
        <v>235</v>
      </c>
      <c r="O398" s="10" t="n">
        <v>4</v>
      </c>
      <c r="P398" s="11" t="n">
        <v>0</v>
      </c>
      <c r="Q398" s="10" t="n">
        <v>40</v>
      </c>
      <c r="R398" s="11" t="n">
        <v>0</v>
      </c>
      <c r="S398" s="11" t="n">
        <v>0</v>
      </c>
      <c r="T398" s="10" t="n">
        <v>380</v>
      </c>
      <c r="U398" s="10" t="n">
        <v>0</v>
      </c>
      <c r="V398" s="11" t="n">
        <v>0</v>
      </c>
    </row>
    <row r="399" customFormat="false" ht="12.75" hidden="false" customHeight="false" outlineLevel="0" collapsed="false">
      <c r="A399" s="10" t="s">
        <v>66</v>
      </c>
      <c r="B399" s="7" t="n">
        <f aca="false">SUM(C399:U399)</f>
        <v>52713</v>
      </c>
      <c r="C399" s="10" t="n">
        <v>2352</v>
      </c>
      <c r="D399" s="10" t="n">
        <v>9673</v>
      </c>
      <c r="E399" s="10" t="n">
        <v>2678</v>
      </c>
      <c r="F399" s="10" t="n">
        <v>18625</v>
      </c>
      <c r="G399" s="10" t="n">
        <v>591</v>
      </c>
      <c r="H399" s="10" t="n">
        <v>1128</v>
      </c>
      <c r="I399" s="10" t="n">
        <v>4773</v>
      </c>
      <c r="J399" s="10" t="n">
        <v>325</v>
      </c>
      <c r="K399" s="10" t="n">
        <v>1236</v>
      </c>
      <c r="L399" s="10" t="n">
        <v>1418</v>
      </c>
      <c r="M399" s="10" t="n">
        <v>1290</v>
      </c>
      <c r="N399" s="10" t="n">
        <v>1472</v>
      </c>
      <c r="O399" s="10" t="n">
        <v>2710</v>
      </c>
      <c r="P399" s="10" t="n">
        <v>3425</v>
      </c>
      <c r="Q399" s="10" t="n">
        <v>105</v>
      </c>
      <c r="R399" s="10" t="n">
        <v>242</v>
      </c>
      <c r="S399" s="10" t="n">
        <v>38</v>
      </c>
      <c r="T399" s="10" t="n">
        <v>286</v>
      </c>
      <c r="U399" s="10" t="n">
        <v>346</v>
      </c>
      <c r="V399" s="11" t="n">
        <v>0</v>
      </c>
    </row>
    <row r="400" customFormat="false" ht="12.75" hidden="false" customHeight="false" outlineLevel="0" collapsed="false">
      <c r="A400" s="10" t="s">
        <v>67</v>
      </c>
      <c r="B400" s="7" t="n">
        <f aca="false">SUM(C400:U400)</f>
        <v>12044</v>
      </c>
      <c r="C400" s="11" t="n">
        <v>1737</v>
      </c>
      <c r="D400" s="10" t="n">
        <v>45</v>
      </c>
      <c r="E400" s="11" t="n">
        <v>0</v>
      </c>
      <c r="F400" s="11" t="n">
        <v>0</v>
      </c>
      <c r="G400" s="10" t="n">
        <v>162</v>
      </c>
      <c r="H400" s="10" t="n">
        <v>3591</v>
      </c>
      <c r="I400" s="10" t="n">
        <v>2381</v>
      </c>
      <c r="J400" s="10" t="n">
        <v>232</v>
      </c>
      <c r="K400" s="14" t="n">
        <v>0</v>
      </c>
      <c r="L400" s="11" t="n">
        <v>185</v>
      </c>
      <c r="M400" s="10" t="n">
        <v>3416</v>
      </c>
      <c r="N400" s="10" t="n">
        <v>278</v>
      </c>
      <c r="O400" s="11" t="n">
        <v>0</v>
      </c>
      <c r="P400" s="11" t="n">
        <v>0</v>
      </c>
      <c r="Q400" s="10" t="n">
        <v>17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0</v>
      </c>
    </row>
    <row r="401" customFormat="false" ht="12.75" hidden="false" customHeight="false" outlineLevel="0" collapsed="false">
      <c r="A401" s="10" t="s">
        <v>68</v>
      </c>
      <c r="B401" s="7" t="n">
        <f aca="false">SUM(C401:U401)</f>
        <v>3583</v>
      </c>
      <c r="C401" s="11" t="n">
        <v>170</v>
      </c>
      <c r="D401" s="10" t="n">
        <v>20</v>
      </c>
      <c r="E401" s="11" t="n">
        <v>0</v>
      </c>
      <c r="F401" s="11" t="n">
        <v>0</v>
      </c>
      <c r="G401" s="10" t="n">
        <v>49</v>
      </c>
      <c r="H401" s="10" t="n">
        <v>1379</v>
      </c>
      <c r="I401" s="10" t="n">
        <v>747</v>
      </c>
      <c r="J401" s="10" t="n">
        <v>104</v>
      </c>
      <c r="K401" s="14" t="n">
        <v>0</v>
      </c>
      <c r="L401" s="11" t="n">
        <v>0</v>
      </c>
      <c r="M401" s="10" t="n">
        <v>964</v>
      </c>
      <c r="N401" s="10" t="n">
        <v>139</v>
      </c>
      <c r="O401" s="11" t="n">
        <v>0</v>
      </c>
      <c r="P401" s="11" t="n">
        <v>0</v>
      </c>
      <c r="Q401" s="10" t="n">
        <v>11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</row>
    <row r="402" customFormat="false" ht="12.75" hidden="false" customHeight="false" outlineLevel="0" collapsed="false">
      <c r="A402" s="5" t="s">
        <v>69</v>
      </c>
      <c r="B402" s="7" t="n">
        <f aca="false">SUM(C402:U402)</f>
        <v>4063075</v>
      </c>
      <c r="C402" s="8" t="n">
        <f aca="false">C360+C380+C381+C383+C391+C396</f>
        <v>1042369</v>
      </c>
      <c r="D402" s="8" t="n">
        <f aca="false">D360+D380+D381+D383+D391+D396</f>
        <v>542582</v>
      </c>
      <c r="E402" s="8" t="n">
        <f aca="false">E360+E380+E381+E383+E391+E396</f>
        <v>402006</v>
      </c>
      <c r="F402" s="8" t="n">
        <f aca="false">F360+F380+F381+F383+F391+F396</f>
        <v>537654</v>
      </c>
      <c r="G402" s="8" t="n">
        <f aca="false">G360+G380+G381+G383+G391+G396</f>
        <v>141551</v>
      </c>
      <c r="H402" s="8" t="n">
        <f aca="false">H360+H380+H381+H383+H391+H396</f>
        <v>241471</v>
      </c>
      <c r="I402" s="8" t="n">
        <f aca="false">I360+I380+I381+I383+I391+I396</f>
        <v>168941</v>
      </c>
      <c r="J402" s="8" t="n">
        <f aca="false">J360+J380+J381+J383+J391+J396</f>
        <v>95176</v>
      </c>
      <c r="K402" s="8" t="n">
        <f aca="false">K360+K380+K381+K383+K391+K396</f>
        <v>117388</v>
      </c>
      <c r="L402" s="8" t="n">
        <f aca="false">L360+L380+L381+L383+L391+L396</f>
        <v>141979</v>
      </c>
      <c r="M402" s="8" t="n">
        <f aca="false">M360+M380+M381+M383+M391+M396</f>
        <v>112383</v>
      </c>
      <c r="N402" s="8" t="n">
        <f aca="false">N360+N380+N381+N383+N391+N396</f>
        <v>200293</v>
      </c>
      <c r="O402" s="8" t="n">
        <f aca="false">O360+O380+O381+O383+O391+O396</f>
        <v>57666</v>
      </c>
      <c r="P402" s="8" t="n">
        <f aca="false">P360+P380+P381+P383+P391+P396</f>
        <v>77153</v>
      </c>
      <c r="Q402" s="8" t="n">
        <f aca="false">Q360+Q380+Q381+Q383+Q391+Q396</f>
        <v>51555</v>
      </c>
      <c r="R402" s="8" t="n">
        <f aca="false">R360+R380+R381+R383+R391+R396</f>
        <v>37539</v>
      </c>
      <c r="S402" s="8" t="n">
        <f aca="false">S360+S380+S381+S383+S391+S396</f>
        <v>39754</v>
      </c>
      <c r="T402" s="8" t="n">
        <f aca="false">T360+T380+T381+T383+T391+T396</f>
        <v>28554</v>
      </c>
      <c r="U402" s="8" t="n">
        <f aca="false">U360+U380+U381+U383+U391+U396</f>
        <v>27061</v>
      </c>
      <c r="V402" s="8" t="n">
        <f aca="false">V360+V380+V381+V383+V391+V396</f>
        <v>0</v>
      </c>
    </row>
    <row r="403" customFormat="false" ht="12.75" hidden="false" customHeight="false" outlineLevel="0" collapsed="false">
      <c r="A403" s="17"/>
      <c r="B403" s="18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customFormat="false" ht="12.75" hidden="false" customHeight="false" outlineLevel="0" collapsed="false">
      <c r="A404" s="5" t="s">
        <v>70</v>
      </c>
      <c r="B404" s="8" t="n">
        <f aca="false">B405+B406+B407</f>
        <v>1623881</v>
      </c>
      <c r="C404" s="8" t="n">
        <f aca="false">C405+C406+C407</f>
        <v>475374</v>
      </c>
      <c r="D404" s="8" t="n">
        <f aca="false">D405+D406+D407</f>
        <v>263995</v>
      </c>
      <c r="E404" s="8" t="n">
        <f aca="false">E405+E406+E407</f>
        <v>213185</v>
      </c>
      <c r="F404" s="8" t="n">
        <f aca="false">F405+F406+F407</f>
        <v>134383</v>
      </c>
      <c r="G404" s="8" t="n">
        <f aca="false">G405+G406+G407</f>
        <v>45568</v>
      </c>
      <c r="H404" s="8" t="n">
        <f aca="false">H405+H406+H407</f>
        <v>73221</v>
      </c>
      <c r="I404" s="8" t="n">
        <f aca="false">I405+I406+I407</f>
        <v>65391</v>
      </c>
      <c r="J404" s="8" t="n">
        <f aca="false">J405+J406+J407</f>
        <v>50562</v>
      </c>
      <c r="K404" s="8" t="n">
        <f aca="false">K405+K406+K407</f>
        <v>55910</v>
      </c>
      <c r="L404" s="8" t="n">
        <f aca="false">L405+L406+L407</f>
        <v>67958</v>
      </c>
      <c r="M404" s="8" t="n">
        <f aca="false">M405+M406+M407</f>
        <v>45070</v>
      </c>
      <c r="N404" s="8" t="n">
        <f aca="false">N405+N406+N407</f>
        <v>37206</v>
      </c>
      <c r="O404" s="8" t="n">
        <f aca="false">O405+O406+O407</f>
        <v>20497</v>
      </c>
      <c r="P404" s="8" t="n">
        <f aca="false">P405+P406+P407</f>
        <v>25905</v>
      </c>
      <c r="Q404" s="8" t="n">
        <f aca="false">Q405+Q406+Q407</f>
        <v>15934</v>
      </c>
      <c r="R404" s="8" t="n">
        <f aca="false">R405+R406+R407</f>
        <v>12472</v>
      </c>
      <c r="S404" s="8" t="n">
        <f aca="false">S405+S406+S407</f>
        <v>9557</v>
      </c>
      <c r="T404" s="8" t="n">
        <f aca="false">T405+T406+T407</f>
        <v>7013</v>
      </c>
      <c r="U404" s="8" t="n">
        <f aca="false">U405+U406+U407</f>
        <v>4680</v>
      </c>
      <c r="V404" s="8" t="n">
        <f aca="false">V405+V406+V407</f>
        <v>0</v>
      </c>
    </row>
    <row r="405" customFormat="false" ht="12.75" hidden="false" customHeight="false" outlineLevel="0" collapsed="false">
      <c r="A405" s="10" t="s">
        <v>71</v>
      </c>
      <c r="B405" s="7" t="n">
        <f aca="false">SUM(C405:U405)</f>
        <v>993638</v>
      </c>
      <c r="C405" s="11" t="n">
        <v>310453</v>
      </c>
      <c r="D405" s="11" t="n">
        <v>157394</v>
      </c>
      <c r="E405" s="11" t="n">
        <v>132175</v>
      </c>
      <c r="F405" s="11" t="n">
        <v>75818</v>
      </c>
      <c r="G405" s="11" t="n">
        <v>33213</v>
      </c>
      <c r="H405" s="11" t="n">
        <v>23718</v>
      </c>
      <c r="I405" s="11" t="n">
        <v>40022</v>
      </c>
      <c r="J405" s="11" t="n">
        <v>38783</v>
      </c>
      <c r="K405" s="11" t="n">
        <v>32995</v>
      </c>
      <c r="L405" s="11" t="n">
        <v>45824</v>
      </c>
      <c r="M405" s="11" t="n">
        <v>24102</v>
      </c>
      <c r="N405" s="11" t="n">
        <v>21569</v>
      </c>
      <c r="O405" s="11" t="n">
        <v>14187</v>
      </c>
      <c r="P405" s="11" t="n">
        <v>14340</v>
      </c>
      <c r="Q405" s="11" t="n">
        <v>8120</v>
      </c>
      <c r="R405" s="11" t="n">
        <v>9884</v>
      </c>
      <c r="S405" s="11" t="n">
        <v>6113</v>
      </c>
      <c r="T405" s="11" t="n">
        <v>3897</v>
      </c>
      <c r="U405" s="11" t="n">
        <v>1031</v>
      </c>
      <c r="V405" s="11" t="n">
        <v>0</v>
      </c>
    </row>
    <row r="406" customFormat="false" ht="12.75" hidden="false" customHeight="false" outlineLevel="0" collapsed="false">
      <c r="A406" s="10" t="s">
        <v>72</v>
      </c>
      <c r="B406" s="7" t="n">
        <f aca="false">SUM(C406:U406)</f>
        <v>630182</v>
      </c>
      <c r="C406" s="11" t="n">
        <v>164921</v>
      </c>
      <c r="D406" s="11" t="n">
        <v>106601</v>
      </c>
      <c r="E406" s="11" t="n">
        <v>81010</v>
      </c>
      <c r="F406" s="11" t="n">
        <v>58504</v>
      </c>
      <c r="G406" s="11" t="n">
        <v>12355</v>
      </c>
      <c r="H406" s="11" t="n">
        <v>49503</v>
      </c>
      <c r="I406" s="11" t="n">
        <v>25369</v>
      </c>
      <c r="J406" s="11" t="n">
        <v>11779</v>
      </c>
      <c r="K406" s="11" t="n">
        <v>22915</v>
      </c>
      <c r="L406" s="11" t="n">
        <v>22134</v>
      </c>
      <c r="M406" s="11" t="n">
        <v>20968</v>
      </c>
      <c r="N406" s="11" t="n">
        <v>15637</v>
      </c>
      <c r="O406" s="11" t="n">
        <v>6310</v>
      </c>
      <c r="P406" s="11" t="n">
        <v>11565</v>
      </c>
      <c r="Q406" s="11" t="n">
        <v>7814</v>
      </c>
      <c r="R406" s="11" t="n">
        <v>2588</v>
      </c>
      <c r="S406" s="11" t="n">
        <v>3444</v>
      </c>
      <c r="T406" s="11" t="n">
        <v>3116</v>
      </c>
      <c r="U406" s="11" t="n">
        <v>3649</v>
      </c>
      <c r="V406" s="11" t="n">
        <v>0</v>
      </c>
    </row>
    <row r="407" customFormat="false" ht="12.75" hidden="false" customHeight="false" outlineLevel="0" collapsed="false">
      <c r="A407" s="10" t="s">
        <v>73</v>
      </c>
      <c r="B407" s="7" t="n">
        <f aca="false">SUM(C407:U407)</f>
        <v>61</v>
      </c>
      <c r="C407" s="11" t="n">
        <v>0</v>
      </c>
      <c r="D407" s="11" t="n">
        <v>0</v>
      </c>
      <c r="E407" s="11" t="n">
        <v>0</v>
      </c>
      <c r="F407" s="11" t="n">
        <v>61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0</v>
      </c>
    </row>
    <row r="408" customFormat="false" ht="12.75" hidden="false" customHeight="false" outlineLevel="0" collapsed="false">
      <c r="A408" s="5" t="s">
        <v>74</v>
      </c>
      <c r="B408" s="7" t="n">
        <f aca="false">SUM(C408:U408)</f>
        <v>122476</v>
      </c>
      <c r="C408" s="8" t="n">
        <v>10011</v>
      </c>
      <c r="D408" s="8" t="n">
        <v>21888</v>
      </c>
      <c r="E408" s="8" t="n">
        <v>1252</v>
      </c>
      <c r="F408" s="8" t="n">
        <v>10255</v>
      </c>
      <c r="G408" s="8" t="n">
        <v>33</v>
      </c>
      <c r="H408" s="8" t="n">
        <v>14589</v>
      </c>
      <c r="I408" s="8" t="n">
        <v>6474</v>
      </c>
      <c r="J408" s="8" t="n">
        <v>882</v>
      </c>
      <c r="K408" s="8" t="n">
        <v>9639</v>
      </c>
      <c r="L408" s="8" t="n">
        <v>6566</v>
      </c>
      <c r="M408" s="8" t="n">
        <v>6336</v>
      </c>
      <c r="N408" s="8" t="n">
        <v>22637</v>
      </c>
      <c r="O408" s="8" t="n">
        <v>1445</v>
      </c>
      <c r="P408" s="8" t="n">
        <v>1837</v>
      </c>
      <c r="Q408" s="8" t="n">
        <v>8603</v>
      </c>
      <c r="R408" s="8" t="n">
        <v>2</v>
      </c>
      <c r="S408" s="8" t="n">
        <v>0</v>
      </c>
      <c r="T408" s="8" t="n">
        <v>27</v>
      </c>
      <c r="U408" s="8" t="n">
        <v>0</v>
      </c>
      <c r="V408" s="8" t="n">
        <v>0</v>
      </c>
    </row>
    <row r="409" customFormat="false" ht="12.75" hidden="false" customHeight="false" outlineLevel="0" collapsed="false">
      <c r="A409" s="5" t="s">
        <v>75</v>
      </c>
      <c r="B409" s="7" t="n">
        <f aca="false">B410+B411+B412</f>
        <v>207432</v>
      </c>
      <c r="C409" s="8" t="n">
        <f aca="false">C410+C411+C412</f>
        <v>52902</v>
      </c>
      <c r="D409" s="8" t="n">
        <f aca="false">D410+D411+D412</f>
        <v>32802</v>
      </c>
      <c r="E409" s="8" t="n">
        <f aca="false">E410+E411+E412</f>
        <v>22168</v>
      </c>
      <c r="F409" s="8" t="n">
        <f aca="false">F410+F411+F412</f>
        <v>2611</v>
      </c>
      <c r="G409" s="8" t="n">
        <f aca="false">G410+G411+G412</f>
        <v>4542</v>
      </c>
      <c r="H409" s="8" t="n">
        <f aca="false">H410+H411+H412</f>
        <v>26229</v>
      </c>
      <c r="I409" s="8" t="n">
        <f aca="false">I410+I411+I412</f>
        <v>17746</v>
      </c>
      <c r="J409" s="8" t="n">
        <f aca="false">J410+J411+J412</f>
        <v>3332</v>
      </c>
      <c r="K409" s="8" t="n">
        <f aca="false">K410+K411+K412</f>
        <v>9005</v>
      </c>
      <c r="L409" s="8" t="n">
        <f aca="false">L410+L411+L412</f>
        <v>11306</v>
      </c>
      <c r="M409" s="8" t="n">
        <f aca="false">M410+M411+M412</f>
        <v>7384</v>
      </c>
      <c r="N409" s="8" t="n">
        <f aca="false">N410+N411+N412</f>
        <v>2453</v>
      </c>
      <c r="O409" s="8" t="n">
        <f aca="false">O410+O411+O412</f>
        <v>1345</v>
      </c>
      <c r="P409" s="8" t="n">
        <f aca="false">P410+P411+P412</f>
        <v>7897</v>
      </c>
      <c r="Q409" s="8" t="n">
        <f aca="false">Q410+Q411+Q412</f>
        <v>493</v>
      </c>
      <c r="R409" s="8" t="n">
        <f aca="false">R410+R411+R412</f>
        <v>1053</v>
      </c>
      <c r="S409" s="8" t="n">
        <f aca="false">S410+S411+S412</f>
        <v>1147</v>
      </c>
      <c r="T409" s="8" t="n">
        <f aca="false">T410+T411+T412</f>
        <v>2692</v>
      </c>
      <c r="U409" s="8" t="n">
        <f aca="false">U410+U411+U412</f>
        <v>325</v>
      </c>
      <c r="V409" s="8" t="n">
        <f aca="false">V410+V411+V412</f>
        <v>0</v>
      </c>
    </row>
    <row r="410" customFormat="false" ht="12.75" hidden="false" customHeight="false" outlineLevel="0" collapsed="false">
      <c r="A410" s="10" t="s">
        <v>76</v>
      </c>
      <c r="B410" s="7" t="n">
        <f aca="false">SUM(C410:U410)</f>
        <v>53326</v>
      </c>
      <c r="C410" s="11" t="n">
        <v>17712</v>
      </c>
      <c r="D410" s="11" t="n">
        <v>4517</v>
      </c>
      <c r="E410" s="11" t="n">
        <v>10924</v>
      </c>
      <c r="F410" s="11" t="n">
        <v>314</v>
      </c>
      <c r="G410" s="11" t="n">
        <v>1603</v>
      </c>
      <c r="H410" s="11" t="n">
        <v>1454</v>
      </c>
      <c r="I410" s="11" t="n">
        <v>4604</v>
      </c>
      <c r="J410" s="11" t="n">
        <v>2620</v>
      </c>
      <c r="K410" s="11" t="n">
        <v>2497</v>
      </c>
      <c r="L410" s="11" t="n">
        <v>1628</v>
      </c>
      <c r="M410" s="11" t="n">
        <v>359</v>
      </c>
      <c r="N410" s="11" t="n">
        <v>1637</v>
      </c>
      <c r="O410" s="11" t="n">
        <v>826</v>
      </c>
      <c r="P410" s="11" t="n">
        <v>549</v>
      </c>
      <c r="Q410" s="11" t="n">
        <v>68</v>
      </c>
      <c r="R410" s="11" t="n">
        <v>955</v>
      </c>
      <c r="S410" s="11" t="n">
        <v>584</v>
      </c>
      <c r="T410" s="11" t="n">
        <v>474</v>
      </c>
      <c r="U410" s="11" t="n">
        <v>1</v>
      </c>
      <c r="V410" s="11" t="n">
        <v>0</v>
      </c>
    </row>
    <row r="411" customFormat="false" ht="12.75" hidden="false" customHeight="false" outlineLevel="0" collapsed="false">
      <c r="A411" s="10" t="s">
        <v>77</v>
      </c>
      <c r="B411" s="7" t="n">
        <f aca="false">SUM(C411:U411)</f>
        <v>82815</v>
      </c>
      <c r="C411" s="11" t="n">
        <v>15581</v>
      </c>
      <c r="D411" s="11" t="n">
        <v>13160</v>
      </c>
      <c r="E411" s="11" t="n">
        <v>5250</v>
      </c>
      <c r="F411" s="11" t="n">
        <v>208</v>
      </c>
      <c r="G411" s="11" t="n">
        <v>279</v>
      </c>
      <c r="H411" s="11" t="n">
        <v>24138</v>
      </c>
      <c r="I411" s="11" t="n">
        <v>7212</v>
      </c>
      <c r="J411" s="11" t="n">
        <v>0</v>
      </c>
      <c r="K411" s="11" t="n">
        <v>3036</v>
      </c>
      <c r="L411" s="11" t="n">
        <v>1799</v>
      </c>
      <c r="M411" s="11" t="n">
        <v>5711</v>
      </c>
      <c r="N411" s="11" t="n">
        <v>150</v>
      </c>
      <c r="O411" s="11" t="n">
        <v>126</v>
      </c>
      <c r="P411" s="11" t="n">
        <v>3913</v>
      </c>
      <c r="Q411" s="11" t="n">
        <v>0</v>
      </c>
      <c r="R411" s="11" t="n">
        <v>0</v>
      </c>
      <c r="S411" s="11" t="n">
        <v>0</v>
      </c>
      <c r="T411" s="11" t="n">
        <v>1962</v>
      </c>
      <c r="U411" s="11" t="n">
        <v>290</v>
      </c>
      <c r="V411" s="11" t="n">
        <v>0</v>
      </c>
    </row>
    <row r="412" customFormat="false" ht="12.75" hidden="false" customHeight="false" outlineLevel="0" collapsed="false">
      <c r="A412" s="10" t="s">
        <v>78</v>
      </c>
      <c r="B412" s="7" t="n">
        <f aca="false">SUM(C412:U412)</f>
        <v>71291</v>
      </c>
      <c r="C412" s="11" t="n">
        <v>19609</v>
      </c>
      <c r="D412" s="11" t="n">
        <v>15125</v>
      </c>
      <c r="E412" s="11" t="n">
        <v>5994</v>
      </c>
      <c r="F412" s="11" t="n">
        <v>2089</v>
      </c>
      <c r="G412" s="11" t="n">
        <v>2660</v>
      </c>
      <c r="H412" s="11" t="n">
        <v>637</v>
      </c>
      <c r="I412" s="11" t="n">
        <v>5930</v>
      </c>
      <c r="J412" s="11" t="n">
        <v>712</v>
      </c>
      <c r="K412" s="11" t="n">
        <v>3472</v>
      </c>
      <c r="L412" s="11" t="n">
        <v>7879</v>
      </c>
      <c r="M412" s="11" t="n">
        <v>1314</v>
      </c>
      <c r="N412" s="11" t="n">
        <v>666</v>
      </c>
      <c r="O412" s="11" t="n">
        <v>393</v>
      </c>
      <c r="P412" s="11" t="n">
        <v>3435</v>
      </c>
      <c r="Q412" s="11" t="n">
        <v>425</v>
      </c>
      <c r="R412" s="11" t="n">
        <v>98</v>
      </c>
      <c r="S412" s="11" t="n">
        <v>563</v>
      </c>
      <c r="T412" s="11" t="n">
        <v>256</v>
      </c>
      <c r="U412" s="11" t="n">
        <v>34</v>
      </c>
      <c r="V412" s="11" t="n">
        <v>0</v>
      </c>
    </row>
    <row r="413" customFormat="false" ht="12.75" hidden="false" customHeight="false" outlineLevel="0" collapsed="false">
      <c r="A413" s="5" t="s">
        <v>58</v>
      </c>
      <c r="B413" s="8" t="n">
        <f aca="false">B414+B415+B416</f>
        <v>246220</v>
      </c>
      <c r="C413" s="8" t="n">
        <f aca="false">C414+C415+C416</f>
        <v>55889</v>
      </c>
      <c r="D413" s="8" t="n">
        <f aca="false">D414+D415+D416</f>
        <v>16384</v>
      </c>
      <c r="E413" s="8" t="n">
        <f aca="false">E414+E415+E416</f>
        <v>20114</v>
      </c>
      <c r="F413" s="8" t="n">
        <f aca="false">F414+F415+F416</f>
        <v>24524</v>
      </c>
      <c r="G413" s="8" t="n">
        <f aca="false">G414+G415+G416</f>
        <v>6595</v>
      </c>
      <c r="H413" s="8" t="n">
        <f aca="false">H414+H415+H416</f>
        <v>67510</v>
      </c>
      <c r="I413" s="8" t="n">
        <f aca="false">I414+I415+I416</f>
        <v>22809</v>
      </c>
      <c r="J413" s="8" t="n">
        <f aca="false">J414+J415+J416</f>
        <v>2598</v>
      </c>
      <c r="K413" s="8" t="n">
        <f aca="false">K414+K415+K416</f>
        <v>10526</v>
      </c>
      <c r="L413" s="8" t="n">
        <f aca="false">L414+L415+L416</f>
        <v>3153</v>
      </c>
      <c r="M413" s="8" t="n">
        <f aca="false">M414+M415+M416</f>
        <v>1265</v>
      </c>
      <c r="N413" s="8" t="n">
        <f aca="false">N414+N415+N416</f>
        <v>4500</v>
      </c>
      <c r="O413" s="8" t="n">
        <f aca="false">O414+O415+O416</f>
        <v>3804</v>
      </c>
      <c r="P413" s="8" t="n">
        <f aca="false">P414+P415+P416</f>
        <v>11</v>
      </c>
      <c r="Q413" s="8" t="n">
        <f aca="false">Q414+Q415+Q416</f>
        <v>4733</v>
      </c>
      <c r="R413" s="8" t="n">
        <f aca="false">R414+R415+R416</f>
        <v>429</v>
      </c>
      <c r="S413" s="8" t="n">
        <f aca="false">S414+S415+S416</f>
        <v>0</v>
      </c>
      <c r="T413" s="8" t="n">
        <f aca="false">T414+T415+T416</f>
        <v>1376</v>
      </c>
      <c r="U413" s="8" t="n">
        <f aca="false">U414+U415+U416</f>
        <v>0</v>
      </c>
      <c r="V413" s="8" t="n">
        <f aca="false">V414+V415+V416</f>
        <v>0</v>
      </c>
    </row>
    <row r="414" customFormat="false" ht="12.75" hidden="false" customHeight="false" outlineLevel="0" collapsed="false">
      <c r="A414" s="10" t="s">
        <v>59</v>
      </c>
      <c r="B414" s="7" t="n">
        <f aca="false">SUM(C414:U414)</f>
        <v>39049</v>
      </c>
      <c r="C414" s="11" t="n">
        <v>2622</v>
      </c>
      <c r="D414" s="11" t="n">
        <v>9141</v>
      </c>
      <c r="E414" s="11" t="n">
        <v>2358</v>
      </c>
      <c r="F414" s="11" t="n">
        <v>7525</v>
      </c>
      <c r="G414" s="11" t="n">
        <v>2540</v>
      </c>
      <c r="H414" s="11" t="n">
        <v>3637</v>
      </c>
      <c r="I414" s="11" t="n">
        <v>2139</v>
      </c>
      <c r="J414" s="11" t="n">
        <v>1558</v>
      </c>
      <c r="K414" s="11" t="n">
        <v>662</v>
      </c>
      <c r="L414" s="11" t="n">
        <v>1943</v>
      </c>
      <c r="M414" s="11" t="n">
        <v>89</v>
      </c>
      <c r="N414" s="11" t="n">
        <v>1999</v>
      </c>
      <c r="O414" s="11" t="n">
        <v>393</v>
      </c>
      <c r="P414" s="11" t="n">
        <v>11</v>
      </c>
      <c r="Q414" s="11" t="n">
        <v>825</v>
      </c>
      <c r="R414" s="11" t="n">
        <v>429</v>
      </c>
      <c r="S414" s="11" t="n">
        <v>0</v>
      </c>
      <c r="T414" s="11" t="n">
        <v>1178</v>
      </c>
      <c r="U414" s="11" t="n">
        <v>0</v>
      </c>
      <c r="V414" s="11" t="n">
        <v>0</v>
      </c>
    </row>
    <row r="415" customFormat="false" ht="12.75" hidden="false" customHeight="false" outlineLevel="0" collapsed="false">
      <c r="A415" s="10" t="s">
        <v>79</v>
      </c>
      <c r="B415" s="7" t="n">
        <f aca="false">SUM(C415:U415)</f>
        <v>91742</v>
      </c>
      <c r="C415" s="11" t="n">
        <v>46065</v>
      </c>
      <c r="D415" s="11" t="n">
        <v>1078</v>
      </c>
      <c r="E415" s="11" t="n">
        <v>11320</v>
      </c>
      <c r="F415" s="11" t="n">
        <v>16999</v>
      </c>
      <c r="G415" s="11" t="n">
        <v>2363</v>
      </c>
      <c r="H415" s="11" t="n">
        <v>10336</v>
      </c>
      <c r="I415" s="11" t="n">
        <v>0</v>
      </c>
      <c r="J415" s="11" t="n">
        <v>0</v>
      </c>
      <c r="K415" s="11" t="n">
        <v>2768</v>
      </c>
      <c r="L415" s="11" t="n">
        <v>0</v>
      </c>
      <c r="M415" s="11" t="n">
        <v>0</v>
      </c>
      <c r="N415" s="11" t="n">
        <v>551</v>
      </c>
      <c r="O415" s="11" t="n">
        <v>261</v>
      </c>
      <c r="P415" s="11" t="n">
        <v>0</v>
      </c>
      <c r="Q415" s="11" t="n">
        <v>1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0</v>
      </c>
    </row>
    <row r="416" customFormat="false" ht="12.75" hidden="false" customHeight="false" outlineLevel="0" collapsed="false">
      <c r="A416" s="10" t="s">
        <v>80</v>
      </c>
      <c r="B416" s="7" t="n">
        <f aca="false">SUM(C416:U416)</f>
        <v>115429</v>
      </c>
      <c r="C416" s="11" t="n">
        <v>7202</v>
      </c>
      <c r="D416" s="11" t="n">
        <v>6165</v>
      </c>
      <c r="E416" s="11" t="n">
        <v>6436</v>
      </c>
      <c r="F416" s="11" t="n">
        <v>0</v>
      </c>
      <c r="G416" s="11" t="n">
        <v>1692</v>
      </c>
      <c r="H416" s="11" t="n">
        <v>53537</v>
      </c>
      <c r="I416" s="11" t="n">
        <v>20670</v>
      </c>
      <c r="J416" s="11" t="n">
        <v>1040</v>
      </c>
      <c r="K416" s="11" t="n">
        <v>7096</v>
      </c>
      <c r="L416" s="11" t="n">
        <v>1210</v>
      </c>
      <c r="M416" s="11" t="n">
        <v>1176</v>
      </c>
      <c r="N416" s="11" t="n">
        <v>1950</v>
      </c>
      <c r="O416" s="11" t="n">
        <v>3150</v>
      </c>
      <c r="P416" s="11" t="n">
        <v>0</v>
      </c>
      <c r="Q416" s="11" t="n">
        <v>3907</v>
      </c>
      <c r="R416" s="11" t="n">
        <v>0</v>
      </c>
      <c r="S416" s="11" t="n">
        <v>0</v>
      </c>
      <c r="T416" s="11" t="n">
        <v>198</v>
      </c>
      <c r="U416" s="11" t="n">
        <v>0</v>
      </c>
      <c r="V416" s="11" t="n">
        <v>0</v>
      </c>
    </row>
    <row r="417" customFormat="false" ht="12.75" hidden="false" customHeight="false" outlineLevel="0" collapsed="false">
      <c r="A417" s="5" t="s">
        <v>81</v>
      </c>
      <c r="B417" s="8" t="n">
        <f aca="false">B418+B419+B420+B421</f>
        <v>275232</v>
      </c>
      <c r="C417" s="8" t="n">
        <f aca="false">C418+C419+C420+C421</f>
        <v>31485</v>
      </c>
      <c r="D417" s="8" t="n">
        <f aca="false">D418+D419+D420+D421</f>
        <v>44697</v>
      </c>
      <c r="E417" s="8" t="n">
        <f aca="false">E418+E419+E420+E421</f>
        <v>18710</v>
      </c>
      <c r="F417" s="8" t="n">
        <f aca="false">F418+F419+F420+F421</f>
        <v>68892</v>
      </c>
      <c r="G417" s="8" t="n">
        <f aca="false">G418+G419+G420+G421</f>
        <v>13934</v>
      </c>
      <c r="H417" s="8" t="n">
        <f aca="false">H418+H419+H420+H421</f>
        <v>10963</v>
      </c>
      <c r="I417" s="8" t="n">
        <f aca="false">I418+I419+I420+I421</f>
        <v>12851</v>
      </c>
      <c r="J417" s="8" t="n">
        <f aca="false">J418+J419+J420+J421</f>
        <v>5790</v>
      </c>
      <c r="K417" s="8" t="n">
        <f aca="false">K418+K419+K420+K421</f>
        <v>3770</v>
      </c>
      <c r="L417" s="8" t="n">
        <f aca="false">L418+L419+L420+L421</f>
        <v>4726</v>
      </c>
      <c r="M417" s="8" t="n">
        <f aca="false">M418+M419+M420+M421</f>
        <v>1339</v>
      </c>
      <c r="N417" s="8" t="n">
        <f aca="false">N418+N419+N420+N421</f>
        <v>40306</v>
      </c>
      <c r="O417" s="8" t="n">
        <f aca="false">O418+O419+O420+O421</f>
        <v>6713</v>
      </c>
      <c r="P417" s="8" t="n">
        <f aca="false">P418+P419+P420+P421</f>
        <v>6627</v>
      </c>
      <c r="Q417" s="8" t="n">
        <f aca="false">Q418+Q419+Q420+Q421</f>
        <v>1439</v>
      </c>
      <c r="R417" s="8" t="n">
        <f aca="false">R418+R419+R420+R421</f>
        <v>633</v>
      </c>
      <c r="S417" s="8" t="n">
        <f aca="false">S418+S419+S420+S421</f>
        <v>1111</v>
      </c>
      <c r="T417" s="8" t="n">
        <f aca="false">T418+T419+T420+T421</f>
        <v>1216</v>
      </c>
      <c r="U417" s="8" t="n">
        <f aca="false">U418+U419+U420+U421</f>
        <v>30</v>
      </c>
      <c r="V417" s="8" t="n">
        <f aca="false">V418+V419+V420+V421</f>
        <v>0</v>
      </c>
    </row>
    <row r="418" customFormat="false" ht="12.75" hidden="false" customHeight="false" outlineLevel="0" collapsed="false">
      <c r="A418" s="10" t="s">
        <v>82</v>
      </c>
      <c r="B418" s="7" t="n">
        <f aca="false">SUM(C418:U418)</f>
        <v>11410</v>
      </c>
      <c r="C418" s="11" t="n">
        <v>0</v>
      </c>
      <c r="D418" s="11" t="n">
        <v>799</v>
      </c>
      <c r="E418" s="11" t="n">
        <v>36</v>
      </c>
      <c r="F418" s="11" t="n">
        <v>215</v>
      </c>
      <c r="G418" s="11" t="n">
        <v>2787</v>
      </c>
      <c r="H418" s="11" t="n">
        <v>9</v>
      </c>
      <c r="I418" s="11" t="n">
        <v>2441</v>
      </c>
      <c r="J418" s="11" t="n">
        <v>1202</v>
      </c>
      <c r="K418" s="11" t="n">
        <v>508</v>
      </c>
      <c r="L418" s="11" t="n">
        <v>863</v>
      </c>
      <c r="M418" s="11" t="n">
        <v>0</v>
      </c>
      <c r="N418" s="11" t="n">
        <v>343</v>
      </c>
      <c r="O418" s="11" t="n">
        <v>1196</v>
      </c>
      <c r="P418" s="11" t="n">
        <v>0</v>
      </c>
      <c r="Q418" s="11" t="n">
        <v>0</v>
      </c>
      <c r="R418" s="11" t="n">
        <v>0</v>
      </c>
      <c r="S418" s="11" t="n">
        <v>533</v>
      </c>
      <c r="T418" s="11" t="n">
        <v>478</v>
      </c>
      <c r="U418" s="11" t="n">
        <v>0</v>
      </c>
      <c r="V418" s="11" t="n">
        <v>0</v>
      </c>
    </row>
    <row r="419" customFormat="false" ht="12.75" hidden="false" customHeight="false" outlineLevel="0" collapsed="false">
      <c r="A419" s="10" t="s">
        <v>83</v>
      </c>
      <c r="B419" s="7" t="n">
        <f aca="false">SUM(C419:U419)</f>
        <v>61647</v>
      </c>
      <c r="C419" s="11" t="n">
        <v>7091</v>
      </c>
      <c r="D419" s="11" t="n">
        <v>3169</v>
      </c>
      <c r="E419" s="11" t="n">
        <v>7463</v>
      </c>
      <c r="F419" s="11" t="n">
        <v>23116</v>
      </c>
      <c r="G419" s="11" t="n">
        <v>2744</v>
      </c>
      <c r="H419" s="11" t="n">
        <v>0</v>
      </c>
      <c r="I419" s="11" t="n">
        <v>5288</v>
      </c>
      <c r="J419" s="11" t="n">
        <v>521</v>
      </c>
      <c r="K419" s="11" t="n">
        <v>96</v>
      </c>
      <c r="L419" s="11" t="n">
        <v>1528</v>
      </c>
      <c r="M419" s="11" t="n">
        <v>62</v>
      </c>
      <c r="N419" s="11" t="n">
        <v>0</v>
      </c>
      <c r="O419" s="11" t="n">
        <v>4101</v>
      </c>
      <c r="P419" s="11" t="n">
        <v>5854</v>
      </c>
      <c r="Q419" s="11" t="n">
        <v>6</v>
      </c>
      <c r="R419" s="11" t="n">
        <v>0</v>
      </c>
      <c r="S419" s="11" t="n">
        <v>15</v>
      </c>
      <c r="T419" s="11" t="n">
        <v>563</v>
      </c>
      <c r="U419" s="11" t="n">
        <v>30</v>
      </c>
      <c r="V419" s="11" t="n">
        <v>0</v>
      </c>
    </row>
    <row r="420" customFormat="false" ht="12.75" hidden="false" customHeight="false" outlineLevel="0" collapsed="false">
      <c r="A420" s="10" t="s">
        <v>84</v>
      </c>
      <c r="B420" s="7" t="n">
        <f aca="false">SUM(C420:U420)</f>
        <v>106831</v>
      </c>
      <c r="C420" s="11" t="n">
        <v>24394</v>
      </c>
      <c r="D420" s="11" t="n">
        <v>32416</v>
      </c>
      <c r="E420" s="11" t="n">
        <v>10222</v>
      </c>
      <c r="F420" s="11" t="n">
        <v>4420</v>
      </c>
      <c r="G420" s="11" t="n">
        <v>3225</v>
      </c>
      <c r="H420" s="11" t="n">
        <v>10602</v>
      </c>
      <c r="I420" s="11" t="n">
        <v>5122</v>
      </c>
      <c r="J420" s="11" t="n">
        <v>4067</v>
      </c>
      <c r="K420" s="11" t="n">
        <v>3024</v>
      </c>
      <c r="L420" s="11" t="n">
        <v>998</v>
      </c>
      <c r="M420" s="11" t="n">
        <v>1225</v>
      </c>
      <c r="N420" s="11" t="n">
        <v>2870</v>
      </c>
      <c r="O420" s="11" t="n">
        <v>1272</v>
      </c>
      <c r="P420" s="11" t="n">
        <v>773</v>
      </c>
      <c r="Q420" s="11" t="n">
        <v>830</v>
      </c>
      <c r="R420" s="11" t="n">
        <v>633</v>
      </c>
      <c r="S420" s="11" t="n">
        <v>563</v>
      </c>
      <c r="T420" s="11" t="n">
        <v>175</v>
      </c>
      <c r="U420" s="11" t="n">
        <v>0</v>
      </c>
      <c r="V420" s="11" t="n">
        <v>0</v>
      </c>
    </row>
    <row r="421" customFormat="false" ht="12.75" hidden="false" customHeight="false" outlineLevel="0" collapsed="false">
      <c r="A421" s="10" t="s">
        <v>85</v>
      </c>
      <c r="B421" s="7" t="n">
        <f aca="false">SUM(C421:U421)</f>
        <v>95344</v>
      </c>
      <c r="C421" s="11" t="n">
        <v>0</v>
      </c>
      <c r="D421" s="11" t="n">
        <v>8313</v>
      </c>
      <c r="E421" s="11" t="n">
        <v>989</v>
      </c>
      <c r="F421" s="11" t="n">
        <v>41141</v>
      </c>
      <c r="G421" s="11" t="n">
        <v>5178</v>
      </c>
      <c r="H421" s="11" t="n">
        <v>352</v>
      </c>
      <c r="I421" s="11" t="n">
        <v>0</v>
      </c>
      <c r="J421" s="11" t="n">
        <v>0</v>
      </c>
      <c r="K421" s="11" t="n">
        <v>142</v>
      </c>
      <c r="L421" s="11" t="n">
        <v>1337</v>
      </c>
      <c r="M421" s="11" t="n">
        <v>52</v>
      </c>
      <c r="N421" s="11" t="n">
        <v>37093</v>
      </c>
      <c r="O421" s="11" t="n">
        <v>144</v>
      </c>
      <c r="P421" s="11" t="n">
        <v>0</v>
      </c>
      <c r="Q421" s="11" t="n">
        <v>603</v>
      </c>
      <c r="R421" s="11" t="n">
        <v>0</v>
      </c>
      <c r="S421" s="11" t="n">
        <v>0</v>
      </c>
      <c r="T421" s="11" t="n">
        <v>0</v>
      </c>
      <c r="U421" s="11" t="n">
        <v>0</v>
      </c>
      <c r="V421" s="11" t="n">
        <v>0</v>
      </c>
    </row>
    <row r="422" customFormat="false" ht="12.75" hidden="false" customHeight="false" outlineLevel="0" collapsed="false">
      <c r="A422" s="5" t="s">
        <v>25</v>
      </c>
      <c r="B422" s="8" t="n">
        <f aca="false">B423</f>
        <v>504794</v>
      </c>
      <c r="C422" s="8" t="n">
        <f aca="false">C423</f>
        <v>40000</v>
      </c>
      <c r="D422" s="8" t="n">
        <f aca="false">D423</f>
        <v>35000</v>
      </c>
      <c r="E422" s="8" t="n">
        <f aca="false">E423</f>
        <v>35781</v>
      </c>
      <c r="F422" s="8" t="n">
        <f aca="false">F423</f>
        <v>22000</v>
      </c>
      <c r="G422" s="8" t="n">
        <f aca="false">G423</f>
        <v>21000</v>
      </c>
      <c r="H422" s="8" t="n">
        <f aca="false">H423</f>
        <v>64286</v>
      </c>
      <c r="I422" s="8" t="n">
        <f aca="false">I423</f>
        <v>32000</v>
      </c>
      <c r="J422" s="8" t="n">
        <f aca="false">J423</f>
        <v>20850</v>
      </c>
      <c r="K422" s="8" t="n">
        <f aca="false">K423</f>
        <v>16700</v>
      </c>
      <c r="L422" s="8" t="n">
        <f aca="false">L423</f>
        <v>21000</v>
      </c>
      <c r="M422" s="8" t="n">
        <f aca="false">M423</f>
        <v>40300</v>
      </c>
      <c r="N422" s="8" t="n">
        <f aca="false">N423</f>
        <v>21500</v>
      </c>
      <c r="O422" s="8" t="n">
        <f aca="false">O423</f>
        <v>20900</v>
      </c>
      <c r="P422" s="8" t="n">
        <f aca="false">P423</f>
        <v>21000</v>
      </c>
      <c r="Q422" s="8" t="n">
        <f aca="false">Q423</f>
        <v>20850</v>
      </c>
      <c r="R422" s="8" t="n">
        <f aca="false">R423</f>
        <v>20850</v>
      </c>
      <c r="S422" s="8" t="n">
        <f aca="false">S423</f>
        <v>23777</v>
      </c>
      <c r="T422" s="8" t="n">
        <f aca="false">T423</f>
        <v>10700</v>
      </c>
      <c r="U422" s="8" t="n">
        <f aca="false">U423</f>
        <v>16300</v>
      </c>
      <c r="V422" s="8" t="n">
        <f aca="false">V423</f>
        <v>0</v>
      </c>
    </row>
    <row r="423" customFormat="false" ht="12.75" hidden="false" customHeight="false" outlineLevel="0" collapsed="false">
      <c r="A423" s="5" t="s">
        <v>86</v>
      </c>
      <c r="B423" s="8" t="n">
        <f aca="false">B424-B425-B426-B427</f>
        <v>504794</v>
      </c>
      <c r="C423" s="8" t="n">
        <f aca="false">C424-C425-C426-C427</f>
        <v>40000</v>
      </c>
      <c r="D423" s="8" t="n">
        <f aca="false">D424-D425-D426-D427</f>
        <v>35000</v>
      </c>
      <c r="E423" s="8" t="n">
        <f aca="false">E424-E425-E426-E427</f>
        <v>35781</v>
      </c>
      <c r="F423" s="8" t="n">
        <f aca="false">F424-F425-F426-F427</f>
        <v>22000</v>
      </c>
      <c r="G423" s="8" t="n">
        <f aca="false">G424-G425-G426-G427</f>
        <v>21000</v>
      </c>
      <c r="H423" s="8" t="n">
        <f aca="false">H424-H425-H426-H427</f>
        <v>64286</v>
      </c>
      <c r="I423" s="8" t="n">
        <f aca="false">I424-I425-I426-I427</f>
        <v>32000</v>
      </c>
      <c r="J423" s="8" t="n">
        <f aca="false">J424-J425-J426-J427</f>
        <v>20850</v>
      </c>
      <c r="K423" s="8" t="n">
        <f aca="false">K424-K425-K426-K427</f>
        <v>16700</v>
      </c>
      <c r="L423" s="8" t="n">
        <f aca="false">L424-L425-L426-L427</f>
        <v>21000</v>
      </c>
      <c r="M423" s="8" t="n">
        <f aca="false">M424-M425-M426-M427</f>
        <v>40300</v>
      </c>
      <c r="N423" s="8" t="n">
        <f aca="false">N424-N425-N426-N427</f>
        <v>21500</v>
      </c>
      <c r="O423" s="8" t="n">
        <f aca="false">O424-O425-O426-O427</f>
        <v>20900</v>
      </c>
      <c r="P423" s="8" t="n">
        <f aca="false">P424-P425-P426-P427</f>
        <v>21000</v>
      </c>
      <c r="Q423" s="8" t="n">
        <f aca="false">Q424-Q425-Q426-Q427</f>
        <v>20850</v>
      </c>
      <c r="R423" s="8" t="n">
        <f aca="false">R424-R425-R426-R427</f>
        <v>20850</v>
      </c>
      <c r="S423" s="8" t="n">
        <f aca="false">S424-S425-S426-S427</f>
        <v>23777</v>
      </c>
      <c r="T423" s="8" t="n">
        <f aca="false">T424-T425-T426-T427</f>
        <v>10700</v>
      </c>
      <c r="U423" s="8" t="n">
        <f aca="false">U424-U425-U426-U427</f>
        <v>16300</v>
      </c>
      <c r="V423" s="8" t="n">
        <f aca="false">V424-V425-V426-V427</f>
        <v>0</v>
      </c>
    </row>
    <row r="424" customFormat="false" ht="12.75" hidden="false" customHeight="false" outlineLevel="0" collapsed="false">
      <c r="A424" s="10" t="s">
        <v>87</v>
      </c>
      <c r="B424" s="7" t="n">
        <f aca="false">SUM(C424:U424)</f>
        <v>691500</v>
      </c>
      <c r="C424" s="11" t="n">
        <v>40000</v>
      </c>
      <c r="D424" s="11" t="n">
        <v>70000</v>
      </c>
      <c r="E424" s="11" t="n">
        <v>60000</v>
      </c>
      <c r="F424" s="11" t="n">
        <v>22000</v>
      </c>
      <c r="G424" s="11" t="n">
        <v>42000</v>
      </c>
      <c r="H424" s="11" t="n">
        <v>70000</v>
      </c>
      <c r="I424" s="11" t="n">
        <v>60000</v>
      </c>
      <c r="J424" s="11" t="n">
        <v>26000</v>
      </c>
      <c r="K424" s="11" t="n">
        <v>30000</v>
      </c>
      <c r="L424" s="11" t="n">
        <v>30000</v>
      </c>
      <c r="M424" s="11" t="n">
        <v>40300</v>
      </c>
      <c r="N424" s="11" t="n">
        <v>26000</v>
      </c>
      <c r="O424" s="11" t="n">
        <v>20900</v>
      </c>
      <c r="P424" s="11" t="n">
        <v>40000</v>
      </c>
      <c r="Q424" s="11" t="n">
        <v>30000</v>
      </c>
      <c r="R424" s="11" t="n">
        <v>25500</v>
      </c>
      <c r="S424" s="11" t="n">
        <v>30000</v>
      </c>
      <c r="T424" s="11" t="n">
        <v>12500</v>
      </c>
      <c r="U424" s="11" t="n">
        <v>16300</v>
      </c>
      <c r="V424" s="11" t="n">
        <v>0</v>
      </c>
    </row>
    <row r="425" customFormat="false" ht="12.75" hidden="false" customHeight="false" outlineLevel="0" collapsed="false">
      <c r="A425" s="10" t="s">
        <v>88</v>
      </c>
      <c r="B425" s="7" t="n">
        <f aca="false">SUM(C425:U425)</f>
        <v>140756</v>
      </c>
      <c r="C425" s="11" t="n">
        <v>0</v>
      </c>
      <c r="D425" s="11" t="n">
        <v>0</v>
      </c>
      <c r="E425" s="11" t="n">
        <v>24219</v>
      </c>
      <c r="F425" s="11" t="n">
        <v>0</v>
      </c>
      <c r="G425" s="11" t="n">
        <v>21000</v>
      </c>
      <c r="H425" s="11" t="n">
        <v>5714</v>
      </c>
      <c r="I425" s="11" t="n">
        <v>28000</v>
      </c>
      <c r="J425" s="11" t="n">
        <v>5150</v>
      </c>
      <c r="K425" s="11" t="n">
        <v>13300</v>
      </c>
      <c r="L425" s="11" t="n">
        <v>9000</v>
      </c>
      <c r="M425" s="11" t="n">
        <v>0</v>
      </c>
      <c r="N425" s="11" t="n">
        <v>4500</v>
      </c>
      <c r="O425" s="11" t="n">
        <v>0</v>
      </c>
      <c r="P425" s="11" t="n">
        <v>19000</v>
      </c>
      <c r="Q425" s="11" t="n">
        <v>0</v>
      </c>
      <c r="R425" s="11" t="n">
        <v>4650</v>
      </c>
      <c r="S425" s="11" t="n">
        <v>6223</v>
      </c>
      <c r="T425" s="11" t="n">
        <v>0</v>
      </c>
      <c r="U425" s="11" t="n">
        <v>0</v>
      </c>
      <c r="V425" s="11" t="n">
        <v>0</v>
      </c>
    </row>
    <row r="426" customFormat="false" ht="12.75" hidden="false" customHeight="false" outlineLevel="0" collapsed="false">
      <c r="A426" s="10" t="s">
        <v>89</v>
      </c>
      <c r="B426" s="7" t="n">
        <f aca="false">SUM(C426:U426)</f>
        <v>45950</v>
      </c>
      <c r="C426" s="11" t="n">
        <v>0</v>
      </c>
      <c r="D426" s="11" t="n">
        <v>3500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  <c r="Q426" s="11" t="n">
        <v>9150</v>
      </c>
      <c r="R426" s="11" t="n">
        <v>0</v>
      </c>
      <c r="S426" s="11" t="n">
        <v>0</v>
      </c>
      <c r="T426" s="11" t="n">
        <v>1800</v>
      </c>
      <c r="U426" s="11" t="n">
        <v>0</v>
      </c>
      <c r="V426" s="11" t="n">
        <v>0</v>
      </c>
    </row>
    <row r="427" customFormat="false" ht="12.75" hidden="false" customHeight="false" outlineLevel="0" collapsed="false">
      <c r="A427" s="10" t="s">
        <v>90</v>
      </c>
      <c r="B427" s="7" t="n">
        <f aca="false">SUM(C427:U427)</f>
        <v>0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0</v>
      </c>
    </row>
    <row r="428" customFormat="false" ht="12.75" hidden="false" customHeight="false" outlineLevel="0" collapsed="false">
      <c r="A428" s="5" t="s">
        <v>91</v>
      </c>
      <c r="B428" s="7" t="n">
        <f aca="false">SUM(C428:U428)</f>
        <v>0</v>
      </c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0</v>
      </c>
    </row>
    <row r="429" customFormat="false" ht="12.75" hidden="false" customHeight="false" outlineLevel="0" collapsed="false">
      <c r="A429" s="5" t="s">
        <v>92</v>
      </c>
      <c r="B429" s="8" t="n">
        <f aca="false">B430+B431+B432</f>
        <v>91240</v>
      </c>
      <c r="C429" s="8" t="n">
        <f aca="false">C430+C431+C432</f>
        <v>26247</v>
      </c>
      <c r="D429" s="8" t="n">
        <f aca="false">D430+D431+D432</f>
        <v>14769</v>
      </c>
      <c r="E429" s="8" t="n">
        <f aca="false">E430+E431+E432</f>
        <v>12270</v>
      </c>
      <c r="F429" s="8" t="n">
        <f aca="false">F430+F431+F432</f>
        <v>10600</v>
      </c>
      <c r="G429" s="8" t="n">
        <f aca="false">G430+G431+G432</f>
        <v>3275</v>
      </c>
      <c r="H429" s="8" t="n">
        <f aca="false">H430+H431+H432</f>
        <v>5790</v>
      </c>
      <c r="I429" s="8" t="n">
        <f aca="false">I430+I431+I432</f>
        <v>2750</v>
      </c>
      <c r="J429" s="8" t="n">
        <f aca="false">J430+J431+J432</f>
        <v>1499</v>
      </c>
      <c r="K429" s="8" t="n">
        <f aca="false">K430+K431+K432</f>
        <v>0</v>
      </c>
      <c r="L429" s="8" t="n">
        <f aca="false">L430+L431+L432</f>
        <v>3822</v>
      </c>
      <c r="M429" s="8" t="n">
        <f aca="false">M430+M431+M432</f>
        <v>2264</v>
      </c>
      <c r="N429" s="8" t="n">
        <f aca="false">N430+N431+N432</f>
        <v>3787</v>
      </c>
      <c r="O429" s="8" t="n">
        <f aca="false">O430+O431+O432</f>
        <v>1414</v>
      </c>
      <c r="P429" s="8" t="n">
        <f aca="false">P430+P431+P432</f>
        <v>801</v>
      </c>
      <c r="Q429" s="8" t="n">
        <f aca="false">Q430+Q431+Q432</f>
        <v>58</v>
      </c>
      <c r="R429" s="8" t="n">
        <f aca="false">R430+R431+R432</f>
        <v>834</v>
      </c>
      <c r="S429" s="8" t="n">
        <f aca="false">S430+S431+S432</f>
        <v>533</v>
      </c>
      <c r="T429" s="8" t="n">
        <f aca="false">T430+T431+T432</f>
        <v>451</v>
      </c>
      <c r="U429" s="8" t="n">
        <f aca="false">U430+U431+U432</f>
        <v>76</v>
      </c>
      <c r="V429" s="8" t="n">
        <f aca="false">V430+V431+V432</f>
        <v>0</v>
      </c>
    </row>
    <row r="430" customFormat="false" ht="12.75" hidden="false" customHeight="false" outlineLevel="0" collapsed="false">
      <c r="A430" s="10" t="s">
        <v>93</v>
      </c>
      <c r="B430" s="7" t="n">
        <f aca="false">SUM(C430:U430)</f>
        <v>82166</v>
      </c>
      <c r="C430" s="11" t="n">
        <v>26131</v>
      </c>
      <c r="D430" s="11" t="n">
        <v>11547</v>
      </c>
      <c r="E430" s="11" t="n">
        <v>12270</v>
      </c>
      <c r="F430" s="11" t="n">
        <v>10600</v>
      </c>
      <c r="G430" s="11" t="n">
        <v>3275</v>
      </c>
      <c r="H430" s="11" t="n">
        <v>76</v>
      </c>
      <c r="I430" s="11" t="n">
        <v>2750</v>
      </c>
      <c r="J430" s="11" t="n">
        <v>1499</v>
      </c>
      <c r="K430" s="11" t="n">
        <v>0</v>
      </c>
      <c r="L430" s="11" t="n">
        <v>3822</v>
      </c>
      <c r="M430" s="11" t="n">
        <v>2259</v>
      </c>
      <c r="N430" s="11" t="n">
        <v>3770</v>
      </c>
      <c r="O430" s="11" t="n">
        <v>1414</v>
      </c>
      <c r="P430" s="11" t="n">
        <v>801</v>
      </c>
      <c r="Q430" s="11" t="n">
        <v>58</v>
      </c>
      <c r="R430" s="11" t="n">
        <v>834</v>
      </c>
      <c r="S430" s="11" t="n">
        <v>533</v>
      </c>
      <c r="T430" s="11" t="n">
        <v>451</v>
      </c>
      <c r="U430" s="11" t="n">
        <v>76</v>
      </c>
      <c r="V430" s="11" t="n">
        <v>0</v>
      </c>
    </row>
    <row r="431" customFormat="false" ht="12.75" hidden="false" customHeight="false" outlineLevel="0" collapsed="false">
      <c r="A431" s="10" t="s">
        <v>94</v>
      </c>
      <c r="B431" s="7" t="n">
        <f aca="false">SUM(C431:U431)</f>
        <v>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0</v>
      </c>
    </row>
    <row r="432" customFormat="false" ht="12.75" hidden="false" customHeight="false" outlineLevel="0" collapsed="false">
      <c r="A432" s="10" t="s">
        <v>95</v>
      </c>
      <c r="B432" s="7" t="n">
        <f aca="false">SUM(C432:U432)</f>
        <v>9074</v>
      </c>
      <c r="C432" s="11" t="n">
        <v>116</v>
      </c>
      <c r="D432" s="11" t="n">
        <v>3222</v>
      </c>
      <c r="E432" s="11" t="n">
        <v>0</v>
      </c>
      <c r="F432" s="11" t="n">
        <v>0</v>
      </c>
      <c r="G432" s="11" t="n">
        <v>0</v>
      </c>
      <c r="H432" s="11" t="n">
        <v>5714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5</v>
      </c>
      <c r="N432" s="11" t="n">
        <v>17</v>
      </c>
      <c r="O432" s="11" t="n">
        <v>0</v>
      </c>
      <c r="P432" s="11" t="n">
        <v>0</v>
      </c>
      <c r="Q432" s="11" t="n">
        <v>0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0</v>
      </c>
    </row>
    <row r="433" customFormat="false" ht="12.75" hidden="false" customHeight="false" outlineLevel="0" collapsed="false">
      <c r="A433" s="5" t="s">
        <v>96</v>
      </c>
      <c r="B433" s="7" t="n">
        <f aca="false">SUM(C433:U433)</f>
        <v>197726</v>
      </c>
      <c r="C433" s="8" t="n">
        <v>98085</v>
      </c>
      <c r="D433" s="8" t="n">
        <v>27380</v>
      </c>
      <c r="E433" s="8" t="n">
        <v>4647</v>
      </c>
      <c r="F433" s="8" t="n">
        <v>7576</v>
      </c>
      <c r="G433" s="8" t="n">
        <v>1240</v>
      </c>
      <c r="H433" s="8" t="n">
        <v>0</v>
      </c>
      <c r="I433" s="8" t="n">
        <v>9035</v>
      </c>
      <c r="J433" s="8" t="n">
        <v>0</v>
      </c>
      <c r="K433" s="8" t="n">
        <v>13201</v>
      </c>
      <c r="L433" s="8" t="n">
        <v>6533</v>
      </c>
      <c r="M433" s="8" t="n">
        <v>16552</v>
      </c>
      <c r="N433" s="8" t="n">
        <v>9682</v>
      </c>
      <c r="O433" s="8" t="n">
        <v>0</v>
      </c>
      <c r="P433" s="8" t="n">
        <v>154</v>
      </c>
      <c r="Q433" s="8" t="n">
        <v>2079</v>
      </c>
      <c r="R433" s="8" t="n">
        <v>0</v>
      </c>
      <c r="S433" s="8" t="n">
        <v>1562</v>
      </c>
      <c r="T433" s="8" t="n">
        <v>0</v>
      </c>
      <c r="U433" s="8" t="n">
        <v>0</v>
      </c>
      <c r="V433" s="8" t="n">
        <v>0</v>
      </c>
    </row>
    <row r="434" customFormat="false" ht="12.75" hidden="false" customHeight="false" outlineLevel="0" collapsed="false">
      <c r="A434" s="5" t="s">
        <v>97</v>
      </c>
      <c r="B434" s="7" t="n">
        <f aca="false">SUM(C434:U434)</f>
        <v>9964</v>
      </c>
      <c r="C434" s="8" t="n">
        <v>0</v>
      </c>
      <c r="D434" s="8" t="n">
        <v>0</v>
      </c>
      <c r="E434" s="8" t="n">
        <v>8825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  <c r="Q434" s="8" t="n">
        <v>0</v>
      </c>
      <c r="R434" s="8" t="n">
        <v>1139</v>
      </c>
      <c r="S434" s="8" t="n">
        <v>0</v>
      </c>
      <c r="T434" s="8" t="n">
        <v>0</v>
      </c>
      <c r="U434" s="8" t="n">
        <v>0</v>
      </c>
      <c r="V434" s="8" t="n">
        <v>0</v>
      </c>
    </row>
    <row r="435" customFormat="false" ht="12.75" hidden="false" customHeight="false" outlineLevel="0" collapsed="false">
      <c r="A435" s="5" t="s">
        <v>98</v>
      </c>
      <c r="B435" s="7" t="n">
        <f aca="false">SUM(C435:U435)</f>
        <v>519198</v>
      </c>
      <c r="C435" s="8" t="n">
        <v>172255</v>
      </c>
      <c r="D435" s="8" t="n">
        <v>46668</v>
      </c>
      <c r="E435" s="8" t="n">
        <v>48380</v>
      </c>
      <c r="F435" s="8" t="n">
        <v>143962</v>
      </c>
      <c r="G435" s="8" t="n">
        <v>21471</v>
      </c>
      <c r="H435" s="8" t="n">
        <v>-2921</v>
      </c>
      <c r="I435" s="8" t="n">
        <v>11535</v>
      </c>
      <c r="J435" s="8" t="n">
        <v>5642</v>
      </c>
      <c r="K435" s="8" t="n">
        <v>-3358</v>
      </c>
      <c r="L435" s="8" t="n">
        <v>10824</v>
      </c>
      <c r="M435" s="8" t="n">
        <v>3871</v>
      </c>
      <c r="N435" s="8" t="n">
        <v>49202</v>
      </c>
      <c r="O435" s="8" t="n">
        <v>155</v>
      </c>
      <c r="P435" s="8" t="n">
        <v>5104</v>
      </c>
      <c r="Q435" s="8" t="n">
        <v>149</v>
      </c>
      <c r="R435" s="8" t="n">
        <v>0</v>
      </c>
      <c r="S435" s="8" t="n">
        <v>0</v>
      </c>
      <c r="T435" s="8" t="n">
        <v>6253</v>
      </c>
      <c r="U435" s="8" t="n">
        <v>6</v>
      </c>
      <c r="V435" s="8" t="n">
        <v>0</v>
      </c>
    </row>
    <row r="436" customFormat="false" ht="12.75" hidden="false" customHeight="false" outlineLevel="0" collapsed="false">
      <c r="A436" s="5" t="s">
        <v>99</v>
      </c>
      <c r="B436" s="7" t="n">
        <f aca="false">SUM(C436:U436)</f>
        <v>264912</v>
      </c>
      <c r="C436" s="8" t="n">
        <v>80121</v>
      </c>
      <c r="D436" s="8" t="n">
        <v>38999</v>
      </c>
      <c r="E436" s="8" t="n">
        <v>16674</v>
      </c>
      <c r="F436" s="8" t="n">
        <v>112851</v>
      </c>
      <c r="G436" s="8" t="n">
        <v>23893</v>
      </c>
      <c r="H436" s="8" t="n">
        <v>-18196</v>
      </c>
      <c r="I436" s="8" t="n">
        <v>-11650</v>
      </c>
      <c r="J436" s="8" t="n">
        <v>4021</v>
      </c>
      <c r="K436" s="8" t="n">
        <v>1995</v>
      </c>
      <c r="L436" s="8" t="n">
        <v>6091</v>
      </c>
      <c r="M436" s="8" t="n">
        <v>-11998</v>
      </c>
      <c r="N436" s="8" t="n">
        <v>9020</v>
      </c>
      <c r="O436" s="8" t="n">
        <v>1393</v>
      </c>
      <c r="P436" s="8" t="n">
        <v>7817</v>
      </c>
      <c r="Q436" s="8" t="n">
        <v>-2783</v>
      </c>
      <c r="R436" s="8" t="n">
        <v>127</v>
      </c>
      <c r="S436" s="8" t="n">
        <v>2067</v>
      </c>
      <c r="T436" s="8" t="n">
        <v>-1174</v>
      </c>
      <c r="U436" s="8" t="n">
        <v>5644</v>
      </c>
      <c r="V436" s="8" t="n">
        <v>0</v>
      </c>
    </row>
    <row r="437" customFormat="false" ht="12.75" hidden="false" customHeight="false" outlineLevel="0" collapsed="false">
      <c r="A437" s="5" t="s">
        <v>100</v>
      </c>
      <c r="B437" s="7" t="n">
        <f aca="false">SUM(C437:U437)</f>
        <v>4063075</v>
      </c>
      <c r="C437" s="8" t="n">
        <f aca="false">C404+C408+C409+C413+C417+C422+C429+C433+C434+C435+C436</f>
        <v>1042369</v>
      </c>
      <c r="D437" s="8" t="n">
        <f aca="false">D404+D408+D409+D413+D417+D422+D429+D433+D434+D435+D436</f>
        <v>542582</v>
      </c>
      <c r="E437" s="8" t="n">
        <f aca="false">E404+E408+E409+E413+E417+E422+E429+E433+E434+E435+E436</f>
        <v>402006</v>
      </c>
      <c r="F437" s="8" t="n">
        <f aca="false">F404+F408+F409+F413+F417+F422+F429+F433+F434+F435+F436</f>
        <v>537654</v>
      </c>
      <c r="G437" s="8" t="n">
        <f aca="false">G404+G408+G409+G413+G417+G422+G429+G433+G434+G435+G436</f>
        <v>141551</v>
      </c>
      <c r="H437" s="8" t="n">
        <f aca="false">H404+H408+H409+H413+H417+H422+H429+H433+H434+H435+H436</f>
        <v>241471</v>
      </c>
      <c r="I437" s="8" t="n">
        <f aca="false">I404+I408+I409+I413+I417+I422+I429+I433+I434+I435+I436</f>
        <v>168941</v>
      </c>
      <c r="J437" s="8" t="n">
        <f aca="false">J404+J408+J409+J413+J417+J422+J429+J433+J434+J435+J436</f>
        <v>95176</v>
      </c>
      <c r="K437" s="8" t="n">
        <f aca="false">K404+K408+K409+K413+K417+K422+K429+K433+K434+K435+K436</f>
        <v>117388</v>
      </c>
      <c r="L437" s="8" t="n">
        <f aca="false">L404+L408+L409+L413+L417+L422+L429+L433+L434+L435+L436</f>
        <v>141979</v>
      </c>
      <c r="M437" s="8" t="n">
        <f aca="false">M404+M408+M409+M413+M417+M422+M429+M433+M434+M435+M436</f>
        <v>112383</v>
      </c>
      <c r="N437" s="8" t="n">
        <f aca="false">N404+N408+N409+N413+N417+N422+N429+N433+N434+N435+N436</f>
        <v>200293</v>
      </c>
      <c r="O437" s="8" t="n">
        <f aca="false">O404+O408+O409+O413+O417+O422+O429+O433+O434+O435+O436</f>
        <v>57666</v>
      </c>
      <c r="P437" s="8" t="n">
        <f aca="false">P404+P408+P409+P413+P417+P422+P429+P433+P434+P435+P436</f>
        <v>77153</v>
      </c>
      <c r="Q437" s="8" t="n">
        <f aca="false">Q404+Q408+Q409+Q413+Q417+Q422+Q429+Q433+Q434+Q435+Q436</f>
        <v>51555</v>
      </c>
      <c r="R437" s="8" t="n">
        <f aca="false">R404+R408+R409+R413+R417+R422+R429+R433+R434+R435+R436</f>
        <v>37539</v>
      </c>
      <c r="S437" s="8" t="n">
        <f aca="false">S404+S408+S409+S413+S417+S422+S429+S433+S434+S435+S436</f>
        <v>39754</v>
      </c>
      <c r="T437" s="8" t="n">
        <f aca="false">T404+T408+T409+T413+T417+T422+T429+T433+T434+T435+T436</f>
        <v>28554</v>
      </c>
      <c r="U437" s="8" t="n">
        <f aca="false">U404+U408+U409+U413+U417+U422+U429+U433+U434+U435+U436</f>
        <v>27061</v>
      </c>
      <c r="V437" s="8" t="n">
        <f aca="false">V404+V408+V409+V413+V417+V422+V429+V433+V434+V435+V436</f>
        <v>0</v>
      </c>
    </row>
    <row r="438" customFormat="false" ht="12.75" hidden="false" customHeight="false" outlineLevel="0" collapsed="false">
      <c r="A438" s="20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customFormat="false" ht="15" hidden="false" customHeight="false" outlineLevel="0" collapsed="false">
      <c r="A439" s="5" t="s">
        <v>101</v>
      </c>
      <c r="B439" s="22"/>
      <c r="C439" s="23"/>
      <c r="D439" s="23"/>
      <c r="E439" s="23"/>
      <c r="F439" s="23"/>
      <c r="G439" s="23"/>
      <c r="H439" s="24"/>
      <c r="I439" s="23"/>
      <c r="J439" s="24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customFormat="false" ht="12.75" hidden="false" customHeight="false" outlineLevel="0" collapsed="false">
      <c r="A440" s="10" t="s">
        <v>102</v>
      </c>
      <c r="B440" s="7" t="n">
        <f aca="false">SUM(C440:U440)</f>
        <v>360792</v>
      </c>
      <c r="C440" s="8" t="n">
        <v>53920</v>
      </c>
      <c r="D440" s="8" t="n">
        <v>164894</v>
      </c>
      <c r="E440" s="8" t="n">
        <v>43569</v>
      </c>
      <c r="F440" s="8" t="n">
        <v>34585</v>
      </c>
      <c r="G440" s="8" t="n">
        <v>4094</v>
      </c>
      <c r="H440" s="8" t="n">
        <v>0</v>
      </c>
      <c r="I440" s="8" t="n">
        <v>39408</v>
      </c>
      <c r="J440" s="8" t="n">
        <v>1889</v>
      </c>
      <c r="K440" s="8" t="n">
        <v>0</v>
      </c>
      <c r="L440" s="8" t="n">
        <v>741</v>
      </c>
      <c r="M440" s="8" t="n">
        <v>17</v>
      </c>
      <c r="N440" s="8" t="n">
        <v>0</v>
      </c>
      <c r="O440" s="8" t="n">
        <v>0</v>
      </c>
      <c r="P440" s="8" t="n">
        <v>0</v>
      </c>
      <c r="Q440" s="8" t="n">
        <v>6092</v>
      </c>
      <c r="R440" s="8" t="n">
        <v>0</v>
      </c>
      <c r="S440" s="8" t="n">
        <v>116</v>
      </c>
      <c r="T440" s="8" t="n">
        <v>1940</v>
      </c>
      <c r="U440" s="8" t="n">
        <v>9527</v>
      </c>
      <c r="V440" s="8" t="n">
        <v>0</v>
      </c>
    </row>
    <row r="441" customFormat="false" ht="12.75" hidden="false" customHeight="false" outlineLevel="0" collapsed="false">
      <c r="A441" s="10" t="s">
        <v>103</v>
      </c>
      <c r="B441" s="7" t="n">
        <f aca="false">SUM(C441:U441)</f>
        <v>129437046</v>
      </c>
      <c r="C441" s="8" t="n">
        <v>33151217</v>
      </c>
      <c r="D441" s="8" t="n">
        <v>24168249</v>
      </c>
      <c r="E441" s="8" t="n">
        <v>18506569</v>
      </c>
      <c r="F441" s="8" t="n">
        <v>9073190</v>
      </c>
      <c r="G441" s="8" t="n">
        <v>3247153</v>
      </c>
      <c r="H441" s="8" t="n">
        <v>2164193</v>
      </c>
      <c r="I441" s="8" t="n">
        <v>5660398</v>
      </c>
      <c r="J441" s="8" t="n">
        <v>5103147</v>
      </c>
      <c r="K441" s="8" t="n">
        <v>4117714</v>
      </c>
      <c r="L441" s="8" t="n">
        <v>9086026</v>
      </c>
      <c r="M441" s="8" t="n">
        <v>2875250</v>
      </c>
      <c r="N441" s="8" t="n">
        <v>5008593</v>
      </c>
      <c r="O441" s="8" t="n">
        <v>1298103</v>
      </c>
      <c r="P441" s="8" t="n">
        <v>1714249</v>
      </c>
      <c r="Q441" s="8" t="n">
        <v>1357330</v>
      </c>
      <c r="R441" s="8" t="n">
        <v>1281402</v>
      </c>
      <c r="S441" s="8" t="n">
        <v>1060035</v>
      </c>
      <c r="T441" s="8" t="n">
        <v>426916</v>
      </c>
      <c r="U441" s="8" t="n">
        <v>137312</v>
      </c>
      <c r="V441" s="8" t="n">
        <v>0</v>
      </c>
    </row>
    <row r="442" customFormat="false" ht="12.75" hidden="false" customHeight="false" outlineLevel="0" collapsed="false">
      <c r="A442" s="10" t="s">
        <v>104</v>
      </c>
      <c r="B442" s="7" t="n">
        <f aca="false">SUM(C442:U442)</f>
        <v>80082737</v>
      </c>
      <c r="C442" s="8" t="n">
        <v>22378422</v>
      </c>
      <c r="D442" s="8" t="n">
        <v>20121406</v>
      </c>
      <c r="E442" s="8" t="n">
        <v>9834401</v>
      </c>
      <c r="F442" s="8" t="n">
        <v>10763907</v>
      </c>
      <c r="G442" s="8" t="n">
        <v>1848739</v>
      </c>
      <c r="H442" s="8" t="n">
        <v>1390155</v>
      </c>
      <c r="I442" s="8" t="n">
        <v>1371308</v>
      </c>
      <c r="J442" s="8" t="n">
        <v>52110</v>
      </c>
      <c r="K442" s="8" t="n">
        <v>1166951</v>
      </c>
      <c r="L442" s="8" t="n">
        <v>4945076</v>
      </c>
      <c r="M442" s="8" t="n">
        <v>1200234</v>
      </c>
      <c r="N442" s="8" t="n">
        <v>2241579</v>
      </c>
      <c r="O442" s="8" t="n">
        <v>865565</v>
      </c>
      <c r="P442" s="8" t="n">
        <v>914</v>
      </c>
      <c r="Q442" s="8" t="n">
        <v>326553</v>
      </c>
      <c r="R442" s="8" t="n">
        <v>1040730</v>
      </c>
      <c r="S442" s="8" t="n">
        <v>286048</v>
      </c>
      <c r="T442" s="8" t="n">
        <v>146287</v>
      </c>
      <c r="U442" s="8" t="n">
        <v>102352</v>
      </c>
      <c r="V442" s="8" t="n">
        <v>0</v>
      </c>
    </row>
    <row r="443" customFormat="false" ht="12.75" hidden="false" customHeight="false" outlineLevel="0" collapsed="false">
      <c r="A443" s="10" t="s">
        <v>105</v>
      </c>
      <c r="B443" s="7" t="n">
        <f aca="false">SUM(C443:U443)</f>
        <v>1364795</v>
      </c>
      <c r="C443" s="8" t="n">
        <v>348827</v>
      </c>
      <c r="D443" s="8" t="n">
        <v>219199</v>
      </c>
      <c r="E443" s="8" t="n">
        <v>199586</v>
      </c>
      <c r="F443" s="8" t="n">
        <v>119592</v>
      </c>
      <c r="G443" s="8" t="n">
        <v>9223</v>
      </c>
      <c r="H443" s="8" t="n">
        <v>78545</v>
      </c>
      <c r="I443" s="8" t="n">
        <v>15379</v>
      </c>
      <c r="J443" s="8" t="n">
        <v>34932</v>
      </c>
      <c r="K443" s="8" t="n">
        <v>50805</v>
      </c>
      <c r="L443" s="8" t="n">
        <v>33520</v>
      </c>
      <c r="M443" s="8" t="n">
        <v>91611</v>
      </c>
      <c r="N443" s="8" t="n">
        <v>10534</v>
      </c>
      <c r="O443" s="8" t="n">
        <v>12498</v>
      </c>
      <c r="P443" s="8" t="n">
        <v>88438</v>
      </c>
      <c r="Q443" s="8" t="n">
        <v>9433</v>
      </c>
      <c r="R443" s="8" t="n">
        <v>6516</v>
      </c>
      <c r="S443" s="8" t="n">
        <v>13130</v>
      </c>
      <c r="T443" s="8" t="n">
        <v>6397</v>
      </c>
      <c r="U443" s="8" t="n">
        <v>16630</v>
      </c>
      <c r="V443" s="8" t="n">
        <v>0</v>
      </c>
    </row>
    <row r="444" customFormat="false" ht="12.75" hidden="false" customHeight="false" outlineLevel="0" collapsed="false">
      <c r="A444" s="10" t="s">
        <v>106</v>
      </c>
      <c r="B444" s="7" t="n">
        <f aca="false">SUM(C444:U444)</f>
        <v>455024</v>
      </c>
      <c r="C444" s="8" t="n">
        <v>193126</v>
      </c>
      <c r="D444" s="8" t="n">
        <v>54861</v>
      </c>
      <c r="E444" s="8" t="n">
        <v>63184</v>
      </c>
      <c r="F444" s="8" t="n">
        <v>28080</v>
      </c>
      <c r="G444" s="8" t="n">
        <v>3495</v>
      </c>
      <c r="H444" s="8" t="n">
        <v>11051</v>
      </c>
      <c r="I444" s="8" t="n">
        <v>29758</v>
      </c>
      <c r="J444" s="8" t="n">
        <v>9148</v>
      </c>
      <c r="K444" s="8" t="n">
        <v>12988</v>
      </c>
      <c r="L444" s="8" t="n">
        <v>16873</v>
      </c>
      <c r="M444" s="8" t="n">
        <v>7535</v>
      </c>
      <c r="N444" s="8" t="n">
        <v>3679</v>
      </c>
      <c r="O444" s="8" t="n">
        <v>2698</v>
      </c>
      <c r="P444" s="8" t="n">
        <v>6633</v>
      </c>
      <c r="Q444" s="8" t="n">
        <v>5067</v>
      </c>
      <c r="R444" s="8" t="n">
        <v>1211</v>
      </c>
      <c r="S444" s="8" t="n">
        <v>3765</v>
      </c>
      <c r="T444" s="8" t="n">
        <v>1311</v>
      </c>
      <c r="U444" s="8" t="n">
        <v>561</v>
      </c>
      <c r="V444" s="8" t="n">
        <v>0</v>
      </c>
    </row>
    <row r="445" customFormat="false" ht="12.75" hidden="false" customHeight="false" outlineLevel="0" collapsed="false">
      <c r="A445" s="10" t="s">
        <v>107</v>
      </c>
      <c r="B445" s="7" t="n">
        <f aca="false">SUM(C445:U445)</f>
        <v>198526</v>
      </c>
      <c r="C445" s="8" t="n">
        <v>116280</v>
      </c>
      <c r="D445" s="8" t="n">
        <v>27504</v>
      </c>
      <c r="E445" s="8" t="n">
        <v>6144</v>
      </c>
      <c r="F445" s="8" t="n">
        <v>1104</v>
      </c>
      <c r="G445" s="8" t="n">
        <v>643</v>
      </c>
      <c r="H445" s="8" t="n">
        <v>11656</v>
      </c>
      <c r="I445" s="8" t="n">
        <v>3327</v>
      </c>
      <c r="J445" s="8" t="n">
        <v>5366</v>
      </c>
      <c r="K445" s="8" t="n">
        <v>8742</v>
      </c>
      <c r="L445" s="8" t="n">
        <v>4018</v>
      </c>
      <c r="M445" s="8" t="n">
        <v>2692</v>
      </c>
      <c r="N445" s="8" t="n">
        <v>1438</v>
      </c>
      <c r="O445" s="8" t="n">
        <v>1066</v>
      </c>
      <c r="P445" s="8" t="n">
        <v>3440</v>
      </c>
      <c r="Q445" s="8" t="n">
        <v>3043</v>
      </c>
      <c r="R445" s="8" t="n">
        <v>128</v>
      </c>
      <c r="S445" s="8" t="n">
        <v>585</v>
      </c>
      <c r="T445" s="8" t="n">
        <v>1057</v>
      </c>
      <c r="U445" s="8" t="n">
        <v>293</v>
      </c>
      <c r="V445" s="8" t="n">
        <v>0</v>
      </c>
    </row>
    <row r="446" customFormat="false" ht="12.75" hidden="false" customHeight="false" outlineLevel="0" collapsed="false">
      <c r="A446" s="10" t="s">
        <v>108</v>
      </c>
      <c r="B446" s="7" t="n">
        <f aca="false">SUM(C446:U446)</f>
        <v>17593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490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3117</v>
      </c>
      <c r="R446" s="8" t="n">
        <v>0</v>
      </c>
      <c r="S446" s="8" t="n">
        <v>0</v>
      </c>
      <c r="T446" s="8" t="n">
        <v>0</v>
      </c>
      <c r="U446" s="8" t="n">
        <v>9576</v>
      </c>
      <c r="V446" s="8" t="n">
        <v>0</v>
      </c>
    </row>
    <row r="447" customFormat="false" ht="12.75" hidden="false" customHeight="false" outlineLevel="0" collapsed="false">
      <c r="A447" s="12" t="s">
        <v>109</v>
      </c>
      <c r="B447" s="7" t="n">
        <f aca="false">SUM(C447:U447)</f>
        <v>1828</v>
      </c>
      <c r="C447" s="8" t="n">
        <v>0</v>
      </c>
      <c r="D447" s="8" t="n">
        <v>0</v>
      </c>
      <c r="E447" s="8" t="n">
        <v>0</v>
      </c>
      <c r="F447" s="8" t="n">
        <v>0</v>
      </c>
      <c r="G447" s="8" t="n">
        <v>0</v>
      </c>
      <c r="H447" s="8" t="n">
        <v>139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1689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0</v>
      </c>
    </row>
    <row r="448" customFormat="false" ht="12.75" hidden="false" customHeight="false" outlineLevel="0" collapsed="false">
      <c r="A448" s="12" t="s">
        <v>111</v>
      </c>
      <c r="B448" s="7" t="n">
        <f aca="false">SUM(C448:U448)</f>
        <v>53944288</v>
      </c>
      <c r="C448" s="8" t="n">
        <v>16825500</v>
      </c>
      <c r="D448" s="8" t="n">
        <v>11199821</v>
      </c>
      <c r="E448" s="8" t="n">
        <v>10216189</v>
      </c>
      <c r="F448" s="8" t="n">
        <v>666877</v>
      </c>
      <c r="G448" s="8" t="n">
        <v>4130115</v>
      </c>
      <c r="H448" s="8" t="n">
        <v>310514</v>
      </c>
      <c r="I448" s="8" t="n">
        <v>4871502</v>
      </c>
      <c r="J448" s="8" t="n">
        <v>2302604</v>
      </c>
      <c r="K448" s="8" t="n">
        <v>895726</v>
      </c>
      <c r="L448" s="8" t="n">
        <v>501260</v>
      </c>
      <c r="M448" s="8" t="n">
        <v>229304</v>
      </c>
      <c r="N448" s="8" t="n">
        <v>225574</v>
      </c>
      <c r="O448" s="8" t="n">
        <v>364205</v>
      </c>
      <c r="P448" s="8" t="n">
        <v>1766</v>
      </c>
      <c r="Q448" s="8" t="n">
        <v>130482</v>
      </c>
      <c r="R448" s="8" t="n">
        <v>741950</v>
      </c>
      <c r="S448" s="8" t="n">
        <v>187211</v>
      </c>
      <c r="T448" s="8" t="n">
        <v>108918</v>
      </c>
      <c r="U448" s="8" t="n">
        <v>34770</v>
      </c>
      <c r="V448" s="8" t="n">
        <v>0</v>
      </c>
    </row>
    <row r="449" customFormat="false" ht="12.75" hidden="false" customHeight="false" outlineLevel="0" collapsed="false">
      <c r="A449" s="39"/>
      <c r="B449" s="41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</row>
    <row r="450" customFormat="false" ht="12.75" hidden="false" customHeight="false" outlineLevel="0" collapsed="false">
      <c r="A450" s="39"/>
      <c r="B450" s="48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</row>
    <row r="451" customFormat="false" ht="15.75" hidden="false" customHeight="false" outlineLevel="0" collapsed="false">
      <c r="A451" s="4" t="str">
        <f aca="false">A358</f>
        <v>DICIEMBRE 1997</v>
      </c>
      <c r="B451" s="41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</row>
    <row r="452" customFormat="false" ht="12.75" hidden="false" customHeight="false" outlineLevel="0" collapsed="false">
      <c r="A452" s="5" t="s">
        <v>7</v>
      </c>
      <c r="B452" s="6" t="s">
        <v>8</v>
      </c>
      <c r="C452" s="6" t="s">
        <v>9</v>
      </c>
      <c r="D452" s="6" t="s">
        <v>10</v>
      </c>
      <c r="E452" s="6" t="s">
        <v>11</v>
      </c>
      <c r="F452" s="6" t="s">
        <v>12</v>
      </c>
      <c r="G452" s="6" t="s">
        <v>13</v>
      </c>
      <c r="H452" s="6" t="s">
        <v>14</v>
      </c>
      <c r="I452" s="6" t="s">
        <v>15</v>
      </c>
      <c r="J452" s="6" t="s">
        <v>16</v>
      </c>
      <c r="K452" s="6" t="s">
        <v>17</v>
      </c>
      <c r="L452" s="6" t="s">
        <v>18</v>
      </c>
      <c r="M452" s="6" t="s">
        <v>19</v>
      </c>
      <c r="N452" s="6" t="s">
        <v>20</v>
      </c>
      <c r="O452" s="6" t="s">
        <v>21</v>
      </c>
      <c r="P452" s="6" t="s">
        <v>22</v>
      </c>
      <c r="Q452" s="6" t="s">
        <v>23</v>
      </c>
      <c r="R452" s="6" t="s">
        <v>24</v>
      </c>
      <c r="S452" s="6" t="s">
        <v>25</v>
      </c>
      <c r="T452" s="6" t="s">
        <v>26</v>
      </c>
      <c r="U452" s="6" t="s">
        <v>27</v>
      </c>
      <c r="V452" s="6" t="s">
        <v>28</v>
      </c>
    </row>
    <row r="453" customFormat="false" ht="12.75" hidden="false" customHeight="false" outlineLevel="0" collapsed="false">
      <c r="A453" s="5" t="s">
        <v>122</v>
      </c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</row>
    <row r="454" customFormat="false" ht="12.75" hidden="false" customHeight="false" outlineLevel="0" collapsed="false">
      <c r="A454" s="10" t="s">
        <v>124</v>
      </c>
      <c r="B454" s="7" t="n">
        <v>1533499</v>
      </c>
      <c r="C454" s="15" t="n">
        <v>469083</v>
      </c>
      <c r="D454" s="15" t="n">
        <v>291393</v>
      </c>
      <c r="E454" s="15" t="n">
        <v>172981</v>
      </c>
      <c r="F454" s="15" t="n">
        <v>110105</v>
      </c>
      <c r="G454" s="15" t="n">
        <v>56927</v>
      </c>
      <c r="H454" s="15" t="n">
        <v>51187</v>
      </c>
      <c r="I454" s="15" t="n">
        <v>57534</v>
      </c>
      <c r="J454" s="15" t="n">
        <v>59394</v>
      </c>
      <c r="K454" s="15" t="n">
        <v>54800</v>
      </c>
      <c r="L454" s="15" t="n">
        <v>63974</v>
      </c>
      <c r="M454" s="15" t="n">
        <v>15889</v>
      </c>
      <c r="N454" s="15" t="n">
        <v>35003</v>
      </c>
      <c r="O454" s="15" t="n">
        <v>26304</v>
      </c>
      <c r="P454" s="15" t="n">
        <v>13949</v>
      </c>
      <c r="Q454" s="15" t="n">
        <v>15302</v>
      </c>
      <c r="R454" s="15" t="n">
        <v>15395</v>
      </c>
      <c r="S454" s="15" t="n">
        <v>9840</v>
      </c>
      <c r="T454" s="15" t="n">
        <v>3031</v>
      </c>
      <c r="U454" s="15" t="n">
        <v>11408</v>
      </c>
      <c r="V454" s="15" t="n">
        <v>0</v>
      </c>
    </row>
    <row r="455" customFormat="false" ht="12.75" hidden="false" customHeight="false" outlineLevel="0" collapsed="false">
      <c r="A455" s="10" t="s">
        <v>125</v>
      </c>
      <c r="B455" s="7" t="n">
        <v>210433</v>
      </c>
      <c r="C455" s="15" t="n">
        <v>83599</v>
      </c>
      <c r="D455" s="15" t="n">
        <v>11958</v>
      </c>
      <c r="E455" s="15" t="n">
        <v>27183</v>
      </c>
      <c r="F455" s="15" t="n">
        <v>13935</v>
      </c>
      <c r="G455" s="15" t="n">
        <v>9615</v>
      </c>
      <c r="H455" s="15" t="n">
        <v>5729</v>
      </c>
      <c r="I455" s="15" t="n">
        <v>4808</v>
      </c>
      <c r="J455" s="15" t="n">
        <v>6894</v>
      </c>
      <c r="K455" s="15" t="n">
        <v>11801</v>
      </c>
      <c r="L455" s="15" t="n">
        <v>10076</v>
      </c>
      <c r="M455" s="15" t="n">
        <v>2156</v>
      </c>
      <c r="N455" s="15" t="n">
        <v>6632</v>
      </c>
      <c r="O455" s="15" t="n">
        <v>8383</v>
      </c>
      <c r="P455" s="15" t="n">
        <v>772</v>
      </c>
      <c r="Q455" s="15" t="n">
        <v>3649</v>
      </c>
      <c r="R455" s="15" t="n">
        <v>1706</v>
      </c>
      <c r="S455" s="15" t="n">
        <v>574</v>
      </c>
      <c r="T455" s="15" t="n">
        <v>877</v>
      </c>
      <c r="U455" s="15" t="n">
        <v>86</v>
      </c>
      <c r="V455" s="15" t="n">
        <v>0</v>
      </c>
    </row>
    <row r="456" customFormat="false" ht="12.75" hidden="false" customHeight="false" outlineLevel="0" collapsed="false">
      <c r="A456" s="5" t="s">
        <v>126</v>
      </c>
      <c r="B456" s="32" t="n">
        <v>1323066</v>
      </c>
      <c r="C456" s="32" t="n">
        <v>385484</v>
      </c>
      <c r="D456" s="32" t="n">
        <v>279435</v>
      </c>
      <c r="E456" s="32" t="n">
        <v>145798</v>
      </c>
      <c r="F456" s="32" t="n">
        <v>96170</v>
      </c>
      <c r="G456" s="32" t="n">
        <v>47312</v>
      </c>
      <c r="H456" s="32" t="n">
        <v>45458</v>
      </c>
      <c r="I456" s="32" t="n">
        <v>52726</v>
      </c>
      <c r="J456" s="32" t="n">
        <v>52500</v>
      </c>
      <c r="K456" s="32" t="n">
        <v>42999</v>
      </c>
      <c r="L456" s="32" t="n">
        <v>53898</v>
      </c>
      <c r="M456" s="32" t="n">
        <v>13733</v>
      </c>
      <c r="N456" s="32" t="n">
        <v>28371</v>
      </c>
      <c r="O456" s="32" t="n">
        <v>17921</v>
      </c>
      <c r="P456" s="32" t="n">
        <v>13177</v>
      </c>
      <c r="Q456" s="32" t="n">
        <v>11653</v>
      </c>
      <c r="R456" s="32" t="n">
        <v>13689</v>
      </c>
      <c r="S456" s="32" t="n">
        <v>9266</v>
      </c>
      <c r="T456" s="32" t="n">
        <v>2154</v>
      </c>
      <c r="U456" s="32" t="n">
        <v>11322</v>
      </c>
      <c r="V456" s="32" t="n">
        <v>0</v>
      </c>
    </row>
    <row r="457" customFormat="false" ht="12.75" hidden="false" customHeight="false" outlineLevel="0" collapsed="false">
      <c r="A457" s="33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</row>
    <row r="458" customFormat="false" ht="12.75" hidden="false" customHeight="false" outlineLevel="0" collapsed="false">
      <c r="A458" s="10" t="s">
        <v>127</v>
      </c>
      <c r="B458" s="7" t="n">
        <v>169143</v>
      </c>
      <c r="C458" s="14" t="n">
        <v>61588</v>
      </c>
      <c r="D458" s="14" t="n">
        <v>45904</v>
      </c>
      <c r="E458" s="14" t="n">
        <v>24631</v>
      </c>
      <c r="F458" s="14" t="n">
        <v>8751</v>
      </c>
      <c r="G458" s="14" t="n">
        <v>9451</v>
      </c>
      <c r="H458" s="14" t="n">
        <v>-8046</v>
      </c>
      <c r="I458" s="14" t="n">
        <v>6186</v>
      </c>
      <c r="J458" s="14" t="n">
        <v>10417</v>
      </c>
      <c r="K458" s="14" t="n">
        <v>6968</v>
      </c>
      <c r="L458" s="14" t="n">
        <v>10238</v>
      </c>
      <c r="M458" s="14" t="n">
        <v>-4208</v>
      </c>
      <c r="N458" s="14" t="n">
        <v>3804</v>
      </c>
      <c r="O458" s="14" t="n">
        <v>640</v>
      </c>
      <c r="P458" s="14" t="n">
        <v>-8513</v>
      </c>
      <c r="Q458" s="14" t="n">
        <v>124</v>
      </c>
      <c r="R458" s="14" t="n">
        <v>3833</v>
      </c>
      <c r="S458" s="14" t="n">
        <v>1235</v>
      </c>
      <c r="T458" s="14" t="n">
        <v>-2789</v>
      </c>
      <c r="U458" s="14" t="n">
        <v>-1071</v>
      </c>
      <c r="V458" s="14" t="n">
        <v>0</v>
      </c>
    </row>
    <row r="459" customFormat="false" ht="12.75" hidden="false" customHeight="false" outlineLevel="0" collapsed="false">
      <c r="A459" s="10" t="s">
        <v>128</v>
      </c>
      <c r="B459" s="27" t="n">
        <v>0.1278</v>
      </c>
      <c r="C459" s="28" t="n">
        <v>0.1598</v>
      </c>
      <c r="D459" s="28" t="n">
        <v>0.1643</v>
      </c>
      <c r="E459" s="28" t="n">
        <v>0.1689</v>
      </c>
      <c r="F459" s="28" t="n">
        <v>0.091</v>
      </c>
      <c r="G459" s="28" t="n">
        <v>0.1998</v>
      </c>
      <c r="H459" s="28" t="n">
        <v>-0.177</v>
      </c>
      <c r="I459" s="28" t="n">
        <v>0.1173</v>
      </c>
      <c r="J459" s="28" t="n">
        <v>0.1984</v>
      </c>
      <c r="K459" s="28" t="n">
        <v>0.1621</v>
      </c>
      <c r="L459" s="28" t="n">
        <v>0.19</v>
      </c>
      <c r="M459" s="28" t="n">
        <v>-0.3064</v>
      </c>
      <c r="N459" s="28" t="n">
        <v>0.1341</v>
      </c>
      <c r="O459" s="28" t="n">
        <v>0.0357</v>
      </c>
      <c r="P459" s="28" t="n">
        <v>-0.646</v>
      </c>
      <c r="Q459" s="28" t="n">
        <v>0.0106</v>
      </c>
      <c r="R459" s="28" t="n">
        <v>0.28</v>
      </c>
      <c r="S459" s="28" t="n">
        <v>0.1333</v>
      </c>
      <c r="T459" s="28" t="n">
        <v>-1.2948</v>
      </c>
      <c r="U459" s="28" t="n">
        <v>-0.0946</v>
      </c>
      <c r="V459" s="28" t="n">
        <v>0</v>
      </c>
    </row>
    <row r="460" customFormat="false" ht="12.75" hidden="false" customHeight="false" outlineLevel="0" collapsed="false">
      <c r="A460" s="12"/>
      <c r="B460" s="34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</row>
    <row r="461" customFormat="false" ht="12.75" hidden="false" customHeight="false" outlineLevel="0" collapsed="false">
      <c r="A461" s="5" t="s">
        <v>129</v>
      </c>
      <c r="B461" s="7" t="n">
        <v>1153923</v>
      </c>
      <c r="C461" s="7" t="n">
        <v>323896</v>
      </c>
      <c r="D461" s="7" t="n">
        <v>233531</v>
      </c>
      <c r="E461" s="7" t="n">
        <v>121167</v>
      </c>
      <c r="F461" s="7" t="n">
        <v>87419</v>
      </c>
      <c r="G461" s="7" t="n">
        <v>37861</v>
      </c>
      <c r="H461" s="7" t="n">
        <v>53504</v>
      </c>
      <c r="I461" s="7" t="n">
        <v>46540</v>
      </c>
      <c r="J461" s="7" t="n">
        <v>42083</v>
      </c>
      <c r="K461" s="7" t="n">
        <v>36031</v>
      </c>
      <c r="L461" s="7" t="n">
        <v>43660</v>
      </c>
      <c r="M461" s="7" t="n">
        <v>17941</v>
      </c>
      <c r="N461" s="7" t="n">
        <v>24567</v>
      </c>
      <c r="O461" s="7" t="n">
        <v>17281</v>
      </c>
      <c r="P461" s="7" t="n">
        <v>21690</v>
      </c>
      <c r="Q461" s="7" t="n">
        <v>11529</v>
      </c>
      <c r="R461" s="7" t="n">
        <v>9856</v>
      </c>
      <c r="S461" s="7" t="n">
        <v>8031</v>
      </c>
      <c r="T461" s="7" t="n">
        <v>4943</v>
      </c>
      <c r="U461" s="7" t="n">
        <v>12393</v>
      </c>
      <c r="V461" s="7" t="n">
        <v>0</v>
      </c>
    </row>
    <row r="462" customFormat="false" ht="12.75" hidden="false" customHeight="false" outlineLevel="0" collapsed="false">
      <c r="A462" s="10" t="s">
        <v>128</v>
      </c>
      <c r="B462" s="27" t="n">
        <v>0.8722</v>
      </c>
      <c r="C462" s="28" t="n">
        <v>0.8402</v>
      </c>
      <c r="D462" s="28" t="n">
        <v>0.8357</v>
      </c>
      <c r="E462" s="28" t="n">
        <v>0.8311</v>
      </c>
      <c r="F462" s="28" t="n">
        <v>0.909</v>
      </c>
      <c r="G462" s="28" t="n">
        <v>0.8002</v>
      </c>
      <c r="H462" s="28" t="n">
        <v>1.177</v>
      </c>
      <c r="I462" s="28" t="n">
        <v>0.8827</v>
      </c>
      <c r="J462" s="28" t="n">
        <v>0.8016</v>
      </c>
      <c r="K462" s="28" t="n">
        <v>0.8379</v>
      </c>
      <c r="L462" s="28" t="n">
        <v>0.81</v>
      </c>
      <c r="M462" s="28" t="n">
        <v>1.3064</v>
      </c>
      <c r="N462" s="28" t="n">
        <v>0.8659</v>
      </c>
      <c r="O462" s="28" t="n">
        <v>0.9643</v>
      </c>
      <c r="P462" s="28" t="n">
        <v>1.646</v>
      </c>
      <c r="Q462" s="28" t="n">
        <v>0.9894</v>
      </c>
      <c r="R462" s="28" t="n">
        <v>0.72</v>
      </c>
      <c r="S462" s="28" t="n">
        <v>0.8667</v>
      </c>
      <c r="T462" s="28" t="n">
        <v>2.2948</v>
      </c>
      <c r="U462" s="28" t="n">
        <v>1.0946</v>
      </c>
      <c r="V462" s="28" t="n">
        <v>0</v>
      </c>
    </row>
    <row r="463" customFormat="false" ht="12.75" hidden="false" customHeight="false" outlineLevel="0" collapsed="false">
      <c r="A463" s="12"/>
      <c r="B463" s="34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</row>
    <row r="464" customFormat="false" ht="12.75" hidden="false" customHeight="false" outlineLevel="0" collapsed="false">
      <c r="A464" s="5" t="s">
        <v>130</v>
      </c>
      <c r="B464" s="7" t="n">
        <v>419440</v>
      </c>
      <c r="C464" s="7" t="n">
        <v>131048</v>
      </c>
      <c r="D464" s="7" t="n">
        <v>92241</v>
      </c>
      <c r="E464" s="7" t="n">
        <v>48252</v>
      </c>
      <c r="F464" s="7" t="n">
        <v>9852</v>
      </c>
      <c r="G464" s="7" t="n">
        <v>5309</v>
      </c>
      <c r="H464" s="7" t="n">
        <v>20444</v>
      </c>
      <c r="I464" s="7" t="n">
        <v>17046</v>
      </c>
      <c r="J464" s="7" t="n">
        <v>19075</v>
      </c>
      <c r="K464" s="7" t="n">
        <v>20983</v>
      </c>
      <c r="L464" s="7" t="n">
        <v>16479</v>
      </c>
      <c r="M464" s="7" t="n">
        <v>4973</v>
      </c>
      <c r="N464" s="7" t="n">
        <v>5947</v>
      </c>
      <c r="O464" s="7" t="n">
        <v>9007</v>
      </c>
      <c r="P464" s="7" t="n">
        <v>3333</v>
      </c>
      <c r="Q464" s="7" t="n">
        <v>6379</v>
      </c>
      <c r="R464" s="7" t="n">
        <v>4107</v>
      </c>
      <c r="S464" s="7" t="n">
        <v>2557</v>
      </c>
      <c r="T464" s="7" t="n">
        <v>688</v>
      </c>
      <c r="U464" s="7" t="n">
        <v>1720</v>
      </c>
      <c r="V464" s="7" t="n">
        <v>0</v>
      </c>
    </row>
    <row r="465" customFormat="false" ht="12.75" hidden="false" customHeight="false" outlineLevel="0" collapsed="false">
      <c r="A465" s="10" t="s">
        <v>128</v>
      </c>
      <c r="B465" s="27" t="n">
        <v>0.317</v>
      </c>
      <c r="C465" s="28" t="n">
        <v>0.34</v>
      </c>
      <c r="D465" s="28" t="n">
        <v>0.3301</v>
      </c>
      <c r="E465" s="28" t="n">
        <v>0.331</v>
      </c>
      <c r="F465" s="28" t="n">
        <v>0.1024</v>
      </c>
      <c r="G465" s="28" t="n">
        <v>0.1122</v>
      </c>
      <c r="H465" s="28" t="n">
        <v>0.4497</v>
      </c>
      <c r="I465" s="28" t="n">
        <v>0.3233</v>
      </c>
      <c r="J465" s="28" t="n">
        <v>0.3633</v>
      </c>
      <c r="K465" s="28" t="n">
        <v>0.488</v>
      </c>
      <c r="L465" s="28" t="n">
        <v>0.3057</v>
      </c>
      <c r="M465" s="28" t="n">
        <v>0.3621</v>
      </c>
      <c r="N465" s="28" t="n">
        <v>0.2096</v>
      </c>
      <c r="O465" s="28" t="n">
        <v>0.5026</v>
      </c>
      <c r="P465" s="28" t="n">
        <v>0.2529</v>
      </c>
      <c r="Q465" s="28" t="n">
        <v>0.5474</v>
      </c>
      <c r="R465" s="28" t="n">
        <v>0.3</v>
      </c>
      <c r="S465" s="28" t="n">
        <v>0.276</v>
      </c>
      <c r="T465" s="28" t="n">
        <v>0.3194</v>
      </c>
      <c r="U465" s="28" t="n">
        <v>0.1519</v>
      </c>
      <c r="V465" s="28" t="n">
        <v>0</v>
      </c>
    </row>
    <row r="466" customFormat="false" ht="12.75" hidden="false" customHeight="false" outlineLevel="0" collapsed="false">
      <c r="A466" s="10" t="s">
        <v>131</v>
      </c>
      <c r="B466" s="7" t="n">
        <v>372665</v>
      </c>
      <c r="C466" s="14" t="n">
        <v>134355</v>
      </c>
      <c r="D466" s="14" t="n">
        <v>73242</v>
      </c>
      <c r="E466" s="14" t="n">
        <v>51292</v>
      </c>
      <c r="F466" s="14" t="n">
        <v>9457</v>
      </c>
      <c r="G466" s="14" t="n">
        <v>8921</v>
      </c>
      <c r="H466" s="14" t="n">
        <v>2399</v>
      </c>
      <c r="I466" s="14" t="n">
        <v>17395</v>
      </c>
      <c r="J466" s="14" t="n">
        <v>18616</v>
      </c>
      <c r="K466" s="14" t="n">
        <v>12339</v>
      </c>
      <c r="L466" s="14" t="n">
        <v>16083</v>
      </c>
      <c r="M466" s="14" t="n">
        <v>4770</v>
      </c>
      <c r="N466" s="14" t="n">
        <v>6512</v>
      </c>
      <c r="O466" s="14" t="n">
        <v>6314</v>
      </c>
      <c r="P466" s="14" t="n">
        <v>2015</v>
      </c>
      <c r="Q466" s="14" t="n">
        <v>1618</v>
      </c>
      <c r="R466" s="14" t="n">
        <v>4349</v>
      </c>
      <c r="S466" s="14" t="n">
        <v>2139</v>
      </c>
      <c r="T466" s="14" t="n">
        <v>821</v>
      </c>
      <c r="U466" s="14" t="n">
        <v>28</v>
      </c>
      <c r="V466" s="14" t="n">
        <v>0</v>
      </c>
    </row>
    <row r="467" customFormat="false" ht="12.75" hidden="false" customHeight="false" outlineLevel="0" collapsed="false">
      <c r="A467" s="10" t="s">
        <v>132</v>
      </c>
      <c r="B467" s="7" t="n">
        <v>22906</v>
      </c>
      <c r="C467" s="14" t="n">
        <v>4388</v>
      </c>
      <c r="D467" s="14" t="n">
        <v>1711</v>
      </c>
      <c r="E467" s="14" t="n">
        <v>1486</v>
      </c>
      <c r="F467" s="14" t="n">
        <v>966</v>
      </c>
      <c r="G467" s="14" t="n">
        <v>168</v>
      </c>
      <c r="H467" s="14" t="n">
        <v>19</v>
      </c>
      <c r="I467" s="14" t="n">
        <v>999</v>
      </c>
      <c r="J467" s="14" t="n">
        <v>1899</v>
      </c>
      <c r="K467" s="14" t="n">
        <v>1488</v>
      </c>
      <c r="L467" s="14" t="n">
        <v>2989</v>
      </c>
      <c r="M467" s="14" t="n">
        <v>125</v>
      </c>
      <c r="N467" s="14" t="n">
        <v>1197</v>
      </c>
      <c r="O467" s="14" t="n">
        <v>267</v>
      </c>
      <c r="P467" s="14" t="n">
        <v>1429</v>
      </c>
      <c r="Q467" s="14" t="n">
        <v>1208</v>
      </c>
      <c r="R467" s="14" t="n">
        <v>169</v>
      </c>
      <c r="S467" s="14" t="n">
        <v>562</v>
      </c>
      <c r="T467" s="14" t="n">
        <v>129</v>
      </c>
      <c r="U467" s="14" t="n">
        <v>1707</v>
      </c>
      <c r="V467" s="14" t="n">
        <v>0</v>
      </c>
    </row>
    <row r="468" customFormat="false" ht="12.75" hidden="false" customHeight="false" outlineLevel="0" collapsed="false">
      <c r="A468" s="10" t="s">
        <v>133</v>
      </c>
      <c r="B468" s="7" t="n">
        <v>60399</v>
      </c>
      <c r="C468" s="14" t="n">
        <v>28934</v>
      </c>
      <c r="D468" s="14" t="n">
        <v>3218</v>
      </c>
      <c r="E468" s="14" t="n">
        <v>4572</v>
      </c>
      <c r="F468" s="14" t="n">
        <v>2913</v>
      </c>
      <c r="G468" s="14" t="n">
        <v>3881</v>
      </c>
      <c r="H468" s="14" t="n">
        <v>2579</v>
      </c>
      <c r="I468" s="14" t="n">
        <v>1348</v>
      </c>
      <c r="J468" s="14" t="n">
        <v>2055</v>
      </c>
      <c r="K468" s="14" t="n">
        <v>2906</v>
      </c>
      <c r="L468" s="14" t="n">
        <v>3058</v>
      </c>
      <c r="M468" s="14" t="n">
        <v>373</v>
      </c>
      <c r="N468" s="14" t="n">
        <v>1762</v>
      </c>
      <c r="O468" s="14" t="n">
        <v>1234</v>
      </c>
      <c r="P468" s="14" t="n">
        <v>192</v>
      </c>
      <c r="Q468" s="14" t="n">
        <v>538</v>
      </c>
      <c r="R468" s="14" t="n">
        <v>411</v>
      </c>
      <c r="S468" s="14" t="n">
        <v>148</v>
      </c>
      <c r="T468" s="14" t="n">
        <v>262</v>
      </c>
      <c r="U468" s="14" t="n">
        <v>15</v>
      </c>
      <c r="V468" s="14" t="n">
        <v>0</v>
      </c>
    </row>
    <row r="469" customFormat="false" ht="12.75" hidden="false" customHeight="false" outlineLevel="0" collapsed="false">
      <c r="A469" s="10" t="s">
        <v>57</v>
      </c>
      <c r="B469" s="7" t="n">
        <v>84268</v>
      </c>
      <c r="C469" s="14" t="n">
        <v>21239</v>
      </c>
      <c r="D469" s="14" t="n">
        <v>20506</v>
      </c>
      <c r="E469" s="14" t="n">
        <v>46</v>
      </c>
      <c r="F469" s="14" t="n">
        <v>2342</v>
      </c>
      <c r="G469" s="14" t="n">
        <v>101</v>
      </c>
      <c r="H469" s="14" t="n">
        <v>20605</v>
      </c>
      <c r="I469" s="14" t="n">
        <v>0</v>
      </c>
      <c r="J469" s="14" t="n">
        <v>615</v>
      </c>
      <c r="K469" s="14" t="n">
        <v>10062</v>
      </c>
      <c r="L469" s="14" t="n">
        <v>465</v>
      </c>
      <c r="M469" s="14" t="n">
        <v>451</v>
      </c>
      <c r="N469" s="14" t="n">
        <v>0</v>
      </c>
      <c r="O469" s="14" t="n">
        <v>3660</v>
      </c>
      <c r="P469" s="14" t="n">
        <v>81</v>
      </c>
      <c r="Q469" s="14" t="n">
        <v>4091</v>
      </c>
      <c r="R469" s="14" t="n">
        <v>0</v>
      </c>
      <c r="S469" s="14" t="n">
        <v>4</v>
      </c>
      <c r="T469" s="14" t="n">
        <v>0</v>
      </c>
      <c r="U469" s="14" t="n">
        <v>0</v>
      </c>
      <c r="V469" s="14" t="n">
        <v>0</v>
      </c>
    </row>
    <row r="470" customFormat="false" ht="12.75" hidden="false" customHeight="false" outlineLevel="0" collapsed="false">
      <c r="A470" s="12"/>
      <c r="B470" s="8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</row>
    <row r="471" customFormat="false" ht="12.75" hidden="false" customHeight="false" outlineLevel="0" collapsed="false">
      <c r="A471" s="5" t="s">
        <v>134</v>
      </c>
      <c r="B471" s="7" t="n">
        <v>376859</v>
      </c>
      <c r="C471" s="7" t="n">
        <v>79881</v>
      </c>
      <c r="D471" s="7" t="n">
        <v>68449</v>
      </c>
      <c r="E471" s="7" t="n">
        <v>75116</v>
      </c>
      <c r="F471" s="7" t="n">
        <v>37857</v>
      </c>
      <c r="G471" s="7" t="n">
        <v>2992</v>
      </c>
      <c r="H471" s="7" t="n">
        <v>22539</v>
      </c>
      <c r="I471" s="7" t="n">
        <v>27481</v>
      </c>
      <c r="J471" s="7" t="n">
        <v>2272</v>
      </c>
      <c r="K471" s="7" t="n">
        <v>10752</v>
      </c>
      <c r="L471" s="7" t="n">
        <v>6009</v>
      </c>
      <c r="M471" s="7" t="n">
        <v>13704</v>
      </c>
      <c r="N471" s="7" t="n">
        <v>3184</v>
      </c>
      <c r="O471" s="7" t="n">
        <v>5169</v>
      </c>
      <c r="P471" s="7" t="n">
        <v>6668</v>
      </c>
      <c r="Q471" s="7" t="n">
        <v>4103</v>
      </c>
      <c r="R471" s="7" t="n">
        <v>1083</v>
      </c>
      <c r="S471" s="7" t="n">
        <v>1788</v>
      </c>
      <c r="T471" s="7" t="n">
        <v>4817</v>
      </c>
      <c r="U471" s="7" t="n">
        <v>2995</v>
      </c>
      <c r="V471" s="7" t="n">
        <v>0</v>
      </c>
    </row>
    <row r="472" customFormat="false" ht="12.75" hidden="false" customHeight="false" outlineLevel="0" collapsed="false">
      <c r="A472" s="10" t="s">
        <v>128</v>
      </c>
      <c r="B472" s="27" t="n">
        <v>0.2848</v>
      </c>
      <c r="C472" s="28" t="n">
        <v>0.2072</v>
      </c>
      <c r="D472" s="28" t="n">
        <v>0.245</v>
      </c>
      <c r="E472" s="28" t="n">
        <v>0.5152</v>
      </c>
      <c r="F472" s="28" t="n">
        <v>0.3936</v>
      </c>
      <c r="G472" s="28" t="n">
        <v>0.0632</v>
      </c>
      <c r="H472" s="28" t="n">
        <v>0.4958</v>
      </c>
      <c r="I472" s="28" t="n">
        <v>0.5212</v>
      </c>
      <c r="J472" s="28" t="n">
        <v>0.0433</v>
      </c>
      <c r="K472" s="28" t="n">
        <v>0.2501</v>
      </c>
      <c r="L472" s="28" t="n">
        <v>0.1115</v>
      </c>
      <c r="M472" s="28" t="n">
        <v>0.9979</v>
      </c>
      <c r="N472" s="28" t="n">
        <v>0.1122</v>
      </c>
      <c r="O472" s="28" t="n">
        <v>0.2884</v>
      </c>
      <c r="P472" s="28" t="n">
        <v>0.506</v>
      </c>
      <c r="Q472" s="28" t="n">
        <v>0.3521</v>
      </c>
      <c r="R472" s="28" t="n">
        <v>0.0791</v>
      </c>
      <c r="S472" s="28" t="n">
        <v>0.193</v>
      </c>
      <c r="T472" s="28" t="n">
        <v>2.2363</v>
      </c>
      <c r="U472" s="28" t="n">
        <v>0.2645</v>
      </c>
      <c r="V472" s="28" t="n">
        <v>0</v>
      </c>
    </row>
    <row r="473" customFormat="false" ht="12.75" hidden="false" customHeight="false" outlineLevel="0" collapsed="false">
      <c r="A473" s="12"/>
      <c r="B473" s="34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</row>
    <row r="474" customFormat="false" ht="12.75" hidden="false" customHeight="false" outlineLevel="0" collapsed="false">
      <c r="A474" s="5" t="s">
        <v>135</v>
      </c>
      <c r="B474" s="7" t="n">
        <v>357624</v>
      </c>
      <c r="C474" s="7" t="n">
        <v>112967</v>
      </c>
      <c r="D474" s="7" t="n">
        <v>72841</v>
      </c>
      <c r="E474" s="7" t="n">
        <v>-2201</v>
      </c>
      <c r="F474" s="7" t="n">
        <v>39710</v>
      </c>
      <c r="G474" s="7" t="n">
        <v>29560</v>
      </c>
      <c r="H474" s="7" t="n">
        <v>10521</v>
      </c>
      <c r="I474" s="7" t="n">
        <v>2013</v>
      </c>
      <c r="J474" s="7" t="n">
        <v>20736</v>
      </c>
      <c r="K474" s="7" t="n">
        <v>4296</v>
      </c>
      <c r="L474" s="7" t="n">
        <v>21172</v>
      </c>
      <c r="M474" s="7" t="n">
        <v>-736</v>
      </c>
      <c r="N474" s="7" t="n">
        <v>15436</v>
      </c>
      <c r="O474" s="7" t="n">
        <v>3105</v>
      </c>
      <c r="P474" s="7" t="n">
        <v>11689</v>
      </c>
      <c r="Q474" s="7" t="n">
        <v>1047</v>
      </c>
      <c r="R474" s="7" t="n">
        <v>4666</v>
      </c>
      <c r="S474" s="7" t="n">
        <v>3686</v>
      </c>
      <c r="T474" s="7" t="n">
        <v>-562</v>
      </c>
      <c r="U474" s="7" t="n">
        <v>7678</v>
      </c>
      <c r="V474" s="7" t="n">
        <v>0</v>
      </c>
    </row>
    <row r="475" customFormat="false" ht="12.75" hidden="false" customHeight="false" outlineLevel="0" collapsed="false">
      <c r="A475" s="10" t="s">
        <v>128</v>
      </c>
      <c r="B475" s="27" t="n">
        <v>0.2703</v>
      </c>
      <c r="C475" s="28" t="n">
        <v>0.2931</v>
      </c>
      <c r="D475" s="28" t="n">
        <v>0.2607</v>
      </c>
      <c r="E475" s="28" t="n">
        <v>-0.0151</v>
      </c>
      <c r="F475" s="28" t="n">
        <v>0.4129</v>
      </c>
      <c r="G475" s="28" t="n">
        <v>0.6248</v>
      </c>
      <c r="H475" s="28" t="n">
        <v>0.2314</v>
      </c>
      <c r="I475" s="28" t="n">
        <v>0.0382</v>
      </c>
      <c r="J475" s="28" t="n">
        <v>0.395</v>
      </c>
      <c r="K475" s="28" t="n">
        <v>0.0999</v>
      </c>
      <c r="L475" s="28" t="n">
        <v>0.3928</v>
      </c>
      <c r="M475" s="28" t="n">
        <v>-0.0536</v>
      </c>
      <c r="N475" s="28" t="n">
        <v>0.5441</v>
      </c>
      <c r="O475" s="28" t="n">
        <v>0.1733</v>
      </c>
      <c r="P475" s="28" t="n">
        <v>0.8871</v>
      </c>
      <c r="Q475" s="28" t="n">
        <v>0.0898</v>
      </c>
      <c r="R475" s="28" t="n">
        <v>0.3409</v>
      </c>
      <c r="S475" s="28" t="n">
        <v>0.3978</v>
      </c>
      <c r="T475" s="28" t="n">
        <v>-0.2609</v>
      </c>
      <c r="U475" s="28" t="n">
        <v>0.6781</v>
      </c>
      <c r="V475" s="28" t="n">
        <v>0</v>
      </c>
    </row>
    <row r="476" customFormat="false" ht="12.75" hidden="false" customHeight="false" outlineLevel="0" collapsed="false">
      <c r="A476" s="12"/>
      <c r="B476" s="34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</row>
    <row r="477" customFormat="false" ht="12.75" hidden="false" customHeight="false" outlineLevel="0" collapsed="false">
      <c r="A477" s="5" t="s">
        <v>136</v>
      </c>
      <c r="B477" s="7" t="n">
        <v>132839</v>
      </c>
      <c r="C477" s="7" t="n">
        <v>38548</v>
      </c>
      <c r="D477" s="7" t="n">
        <v>27943</v>
      </c>
      <c r="E477" s="7" t="n">
        <v>14580</v>
      </c>
      <c r="F477" s="7" t="n">
        <v>9678</v>
      </c>
      <c r="G477" s="7" t="n">
        <v>5205</v>
      </c>
      <c r="H477" s="7" t="n">
        <v>4545</v>
      </c>
      <c r="I477" s="7" t="n">
        <v>5273</v>
      </c>
      <c r="J477" s="7" t="n">
        <v>5250</v>
      </c>
      <c r="K477" s="7" t="n">
        <v>4300</v>
      </c>
      <c r="L477" s="7" t="n">
        <v>5390</v>
      </c>
      <c r="M477" s="7" t="n">
        <v>1373</v>
      </c>
      <c r="N477" s="7" t="n">
        <v>2837</v>
      </c>
      <c r="O477" s="7" t="n">
        <v>1792</v>
      </c>
      <c r="P477" s="7" t="n">
        <v>1317</v>
      </c>
      <c r="Q477" s="7" t="n">
        <v>1165</v>
      </c>
      <c r="R477" s="7" t="n">
        <v>1369</v>
      </c>
      <c r="S477" s="7" t="n">
        <v>927</v>
      </c>
      <c r="T477" s="7" t="n">
        <v>215</v>
      </c>
      <c r="U477" s="7" t="n">
        <v>1132</v>
      </c>
      <c r="V477" s="7" t="n">
        <v>0</v>
      </c>
    </row>
    <row r="478" customFormat="false" ht="12.75" hidden="false" customHeight="false" outlineLevel="0" collapsed="false">
      <c r="A478" s="10" t="s">
        <v>128</v>
      </c>
      <c r="B478" s="27" t="n">
        <v>0.1004</v>
      </c>
      <c r="C478" s="28" t="n">
        <v>0.1</v>
      </c>
      <c r="D478" s="28" t="n">
        <v>0.1</v>
      </c>
      <c r="E478" s="28" t="n">
        <v>0.1</v>
      </c>
      <c r="F478" s="28" t="n">
        <v>0.1006</v>
      </c>
      <c r="G478" s="28" t="n">
        <v>0.11</v>
      </c>
      <c r="H478" s="28" t="n">
        <v>0.1</v>
      </c>
      <c r="I478" s="28" t="n">
        <v>0.1</v>
      </c>
      <c r="J478" s="28" t="n">
        <v>0.1</v>
      </c>
      <c r="K478" s="28" t="n">
        <v>0.1</v>
      </c>
      <c r="L478" s="28" t="n">
        <v>0.1</v>
      </c>
      <c r="M478" s="28" t="n">
        <v>0.1</v>
      </c>
      <c r="N478" s="28" t="n">
        <v>0.1</v>
      </c>
      <c r="O478" s="28" t="n">
        <v>0.1</v>
      </c>
      <c r="P478" s="28" t="n">
        <v>0.0999</v>
      </c>
      <c r="Q478" s="28" t="n">
        <v>0.1</v>
      </c>
      <c r="R478" s="28" t="n">
        <v>0.1</v>
      </c>
      <c r="S478" s="28" t="n">
        <v>0.1</v>
      </c>
      <c r="T478" s="28" t="n">
        <v>0.0998</v>
      </c>
      <c r="U478" s="28" t="n">
        <v>0.1</v>
      </c>
      <c r="V478" s="28" t="n">
        <v>0</v>
      </c>
    </row>
    <row r="479" customFormat="false" ht="12.75" hidden="false" customHeight="false" outlineLevel="0" collapsed="false">
      <c r="A479" s="10" t="s">
        <v>137</v>
      </c>
      <c r="B479" s="7" t="n">
        <v>132778</v>
      </c>
      <c r="C479" s="15" t="n">
        <v>38548</v>
      </c>
      <c r="D479" s="15" t="n">
        <v>27943</v>
      </c>
      <c r="E479" s="15" t="n">
        <v>14580</v>
      </c>
      <c r="F479" s="15" t="n">
        <v>9617</v>
      </c>
      <c r="G479" s="15" t="n">
        <v>5205</v>
      </c>
      <c r="H479" s="15" t="n">
        <v>4545</v>
      </c>
      <c r="I479" s="15" t="n">
        <v>5273</v>
      </c>
      <c r="J479" s="15" t="n">
        <v>5250</v>
      </c>
      <c r="K479" s="15" t="n">
        <v>4300</v>
      </c>
      <c r="L479" s="15" t="n">
        <v>5390</v>
      </c>
      <c r="M479" s="15" t="n">
        <v>1373</v>
      </c>
      <c r="N479" s="15" t="n">
        <v>2837</v>
      </c>
      <c r="O479" s="15" t="n">
        <v>1792</v>
      </c>
      <c r="P479" s="15" t="n">
        <v>1317</v>
      </c>
      <c r="Q479" s="15" t="n">
        <v>1165</v>
      </c>
      <c r="R479" s="15" t="n">
        <v>1369</v>
      </c>
      <c r="S479" s="15" t="n">
        <v>927</v>
      </c>
      <c r="T479" s="15" t="n">
        <v>215</v>
      </c>
      <c r="U479" s="15" t="n">
        <v>1132</v>
      </c>
      <c r="V479" s="15" t="n">
        <v>0</v>
      </c>
    </row>
    <row r="480" customFormat="false" ht="12.75" hidden="false" customHeight="false" outlineLevel="0" collapsed="false">
      <c r="A480" s="10" t="s">
        <v>138</v>
      </c>
      <c r="B480" s="7" t="n">
        <v>61</v>
      </c>
      <c r="C480" s="15" t="n">
        <v>0</v>
      </c>
      <c r="D480" s="15" t="n">
        <v>0</v>
      </c>
      <c r="E480" s="15" t="n">
        <v>0</v>
      </c>
      <c r="F480" s="15" t="n">
        <v>61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v>0</v>
      </c>
    </row>
    <row r="481" customFormat="false" ht="12.75" hidden="false" customHeight="false" outlineLevel="0" collapsed="false">
      <c r="A481" s="12"/>
      <c r="B481" s="34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</row>
    <row r="482" customFormat="false" ht="12.75" hidden="false" customHeight="false" outlineLevel="0" collapsed="false">
      <c r="A482" s="5" t="s">
        <v>139</v>
      </c>
      <c r="B482" s="32" t="n">
        <v>224785</v>
      </c>
      <c r="C482" s="32" t="n">
        <v>74419</v>
      </c>
      <c r="D482" s="32" t="n">
        <v>44898</v>
      </c>
      <c r="E482" s="32" t="n">
        <v>-16781</v>
      </c>
      <c r="F482" s="32" t="n">
        <v>30032</v>
      </c>
      <c r="G482" s="32" t="n">
        <v>24355</v>
      </c>
      <c r="H482" s="32" t="n">
        <v>5976</v>
      </c>
      <c r="I482" s="32" t="n">
        <v>-3260</v>
      </c>
      <c r="J482" s="32" t="n">
        <v>15486</v>
      </c>
      <c r="K482" s="32" t="n">
        <v>-4</v>
      </c>
      <c r="L482" s="32" t="n">
        <v>15782</v>
      </c>
      <c r="M482" s="32" t="n">
        <v>-2109</v>
      </c>
      <c r="N482" s="32" t="n">
        <v>12599</v>
      </c>
      <c r="O482" s="32" t="n">
        <v>1313</v>
      </c>
      <c r="P482" s="32" t="n">
        <v>10372</v>
      </c>
      <c r="Q482" s="32" t="n">
        <v>-118</v>
      </c>
      <c r="R482" s="32" t="n">
        <v>3297</v>
      </c>
      <c r="S482" s="32" t="n">
        <v>2759</v>
      </c>
      <c r="T482" s="32" t="n">
        <v>-777</v>
      </c>
      <c r="U482" s="32" t="n">
        <v>6546</v>
      </c>
      <c r="V482" s="32" t="n">
        <v>0</v>
      </c>
    </row>
    <row r="483" customFormat="false" ht="12.75" hidden="false" customHeight="false" outlineLevel="0" collapsed="false">
      <c r="A483" s="10" t="s">
        <v>128</v>
      </c>
      <c r="B483" s="27" t="n">
        <v>0.1699</v>
      </c>
      <c r="C483" s="28" t="n">
        <v>0.1931</v>
      </c>
      <c r="D483" s="28" t="n">
        <v>0.1607</v>
      </c>
      <c r="E483" s="28" t="n">
        <v>-0.1151</v>
      </c>
      <c r="F483" s="28" t="n">
        <v>0.3123</v>
      </c>
      <c r="G483" s="28" t="n">
        <v>0.5148</v>
      </c>
      <c r="H483" s="28" t="n">
        <v>0.1315</v>
      </c>
      <c r="I483" s="28" t="n">
        <v>-0.0618</v>
      </c>
      <c r="J483" s="28" t="n">
        <v>0.295</v>
      </c>
      <c r="K483" s="28" t="n">
        <v>-0.0001</v>
      </c>
      <c r="L483" s="28" t="n">
        <v>0.2928</v>
      </c>
      <c r="M483" s="28" t="n">
        <v>-0.1536</v>
      </c>
      <c r="N483" s="28" t="n">
        <v>0.4441</v>
      </c>
      <c r="O483" s="28" t="n">
        <v>0.0733</v>
      </c>
      <c r="P483" s="28" t="n">
        <v>0.7871</v>
      </c>
      <c r="Q483" s="28" t="n">
        <v>-0.0101</v>
      </c>
      <c r="R483" s="28" t="n">
        <v>0.2409</v>
      </c>
      <c r="S483" s="28" t="n">
        <v>0.2978</v>
      </c>
      <c r="T483" s="28" t="n">
        <v>-0.3607</v>
      </c>
      <c r="U483" s="28" t="n">
        <v>0.5782</v>
      </c>
      <c r="V483" s="28" t="n">
        <v>0</v>
      </c>
    </row>
    <row r="484" customFormat="false" ht="12.75" hidden="false" customHeight="false" outlineLevel="0" collapsed="false">
      <c r="A484" s="12"/>
      <c r="B484" s="34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</row>
    <row r="485" customFormat="false" ht="12.75" hidden="false" customHeight="false" outlineLevel="0" collapsed="false">
      <c r="A485" s="5" t="s">
        <v>140</v>
      </c>
      <c r="B485" s="32" t="n">
        <v>318398</v>
      </c>
      <c r="C485" s="32" t="n">
        <v>64371</v>
      </c>
      <c r="D485" s="32" t="n">
        <v>62511</v>
      </c>
      <c r="E485" s="32" t="n">
        <v>19080</v>
      </c>
      <c r="F485" s="32" t="n">
        <v>303</v>
      </c>
      <c r="G485" s="32" t="n">
        <v>12289</v>
      </c>
      <c r="H485" s="32" t="n">
        <v>37164</v>
      </c>
      <c r="I485" s="32" t="n">
        <v>5225</v>
      </c>
      <c r="J485" s="32" t="n">
        <v>14891</v>
      </c>
      <c r="K485" s="32" t="n">
        <v>11344</v>
      </c>
      <c r="L485" s="32" t="n">
        <v>18598</v>
      </c>
      <c r="M485" s="32" t="n">
        <v>17129</v>
      </c>
      <c r="N485" s="32" t="n">
        <v>17523</v>
      </c>
      <c r="O485" s="32" t="n">
        <v>2209</v>
      </c>
      <c r="P485" s="32" t="n">
        <v>6381</v>
      </c>
      <c r="Q485" s="32" t="n">
        <v>7784</v>
      </c>
      <c r="R485" s="32" t="n">
        <v>8196</v>
      </c>
      <c r="S485" s="32" t="n">
        <v>4834</v>
      </c>
      <c r="T485" s="32" t="n">
        <v>4472</v>
      </c>
      <c r="U485" s="32" t="n">
        <v>4094</v>
      </c>
      <c r="V485" s="32" t="n">
        <v>0</v>
      </c>
    </row>
    <row r="486" customFormat="false" ht="12.75" hidden="false" customHeight="false" outlineLevel="0" collapsed="false">
      <c r="A486" s="10" t="s">
        <v>128</v>
      </c>
      <c r="B486" s="27" t="n">
        <v>0.2407</v>
      </c>
      <c r="C486" s="28" t="n">
        <v>0.167</v>
      </c>
      <c r="D486" s="28" t="n">
        <v>0.2237</v>
      </c>
      <c r="E486" s="28" t="n">
        <v>0.1309</v>
      </c>
      <c r="F486" s="28" t="n">
        <v>0.0032</v>
      </c>
      <c r="G486" s="28" t="n">
        <v>0.2597</v>
      </c>
      <c r="H486" s="28" t="n">
        <v>0.8175</v>
      </c>
      <c r="I486" s="28" t="n">
        <v>0.0991</v>
      </c>
      <c r="J486" s="28" t="n">
        <v>0.2836</v>
      </c>
      <c r="K486" s="28" t="n">
        <v>0.2638</v>
      </c>
      <c r="L486" s="28" t="n">
        <v>0.3451</v>
      </c>
      <c r="M486" s="28" t="n">
        <v>1.2473</v>
      </c>
      <c r="N486" s="28" t="n">
        <v>0.6176</v>
      </c>
      <c r="O486" s="28" t="n">
        <v>0.1233</v>
      </c>
      <c r="P486" s="28" t="n">
        <v>0.4843</v>
      </c>
      <c r="Q486" s="28" t="n">
        <v>0.668</v>
      </c>
      <c r="R486" s="28" t="n">
        <v>0.5987</v>
      </c>
      <c r="S486" s="28" t="n">
        <v>0.5217</v>
      </c>
      <c r="T486" s="28" t="n">
        <v>2.0761</v>
      </c>
      <c r="U486" s="28" t="n">
        <v>0.3616</v>
      </c>
      <c r="V486" s="28" t="n">
        <v>0</v>
      </c>
    </row>
    <row r="487" customFormat="false" ht="12.75" hidden="false" customHeight="false" outlineLevel="0" collapsed="false">
      <c r="A487" s="10" t="s">
        <v>141</v>
      </c>
      <c r="B487" s="7" t="n">
        <v>117644</v>
      </c>
      <c r="C487" s="15" t="n">
        <v>52064</v>
      </c>
      <c r="D487" s="15" t="n">
        <v>2682</v>
      </c>
      <c r="E487" s="15" t="n">
        <v>16187</v>
      </c>
      <c r="F487" s="15" t="n">
        <v>-749</v>
      </c>
      <c r="G487" s="15" t="n">
        <v>693</v>
      </c>
      <c r="H487" s="15" t="n">
        <v>17501</v>
      </c>
      <c r="I487" s="15" t="n">
        <v>-11434</v>
      </c>
      <c r="J487" s="15" t="n">
        <v>6613</v>
      </c>
      <c r="K487" s="15" t="n">
        <v>338</v>
      </c>
      <c r="L487" s="15" t="n">
        <v>2912</v>
      </c>
      <c r="M487" s="15" t="n">
        <v>4660</v>
      </c>
      <c r="N487" s="15" t="n">
        <v>3455</v>
      </c>
      <c r="O487" s="15" t="n">
        <v>1292</v>
      </c>
      <c r="P487" s="15" t="n">
        <v>4850</v>
      </c>
      <c r="Q487" s="15" t="n">
        <v>2923</v>
      </c>
      <c r="R487" s="15" t="n">
        <v>6711</v>
      </c>
      <c r="S487" s="15" t="n">
        <v>356</v>
      </c>
      <c r="T487" s="15" t="n">
        <v>3050</v>
      </c>
      <c r="U487" s="15" t="n">
        <v>3540</v>
      </c>
      <c r="V487" s="15" t="n">
        <v>0</v>
      </c>
    </row>
    <row r="488" customFormat="false" ht="12.75" hidden="false" customHeight="false" outlineLevel="0" collapsed="false">
      <c r="A488" s="10" t="s">
        <v>142</v>
      </c>
      <c r="B488" s="7" t="n">
        <v>181785</v>
      </c>
      <c r="C488" s="14" t="n">
        <v>5723</v>
      </c>
      <c r="D488" s="14" t="n">
        <v>56830</v>
      </c>
      <c r="E488" s="14" t="n">
        <v>1151</v>
      </c>
      <c r="F488" s="14" t="n">
        <v>651</v>
      </c>
      <c r="G488" s="14" t="n">
        <v>11032</v>
      </c>
      <c r="H488" s="14" t="n">
        <v>18918</v>
      </c>
      <c r="I488" s="14" t="n">
        <v>16234</v>
      </c>
      <c r="J488" s="14" t="n">
        <v>7620</v>
      </c>
      <c r="K488" s="14" t="n">
        <v>10260</v>
      </c>
      <c r="L488" s="14" t="n">
        <v>14742</v>
      </c>
      <c r="M488" s="14" t="n">
        <v>11694</v>
      </c>
      <c r="N488" s="14" t="n">
        <v>13514</v>
      </c>
      <c r="O488" s="14" t="n">
        <v>762</v>
      </c>
      <c r="P488" s="14" t="n">
        <v>1229</v>
      </c>
      <c r="Q488" s="14" t="n">
        <v>4601</v>
      </c>
      <c r="R488" s="14" t="n">
        <v>1143</v>
      </c>
      <c r="S488" s="14" t="n">
        <v>4321</v>
      </c>
      <c r="T488" s="14" t="n">
        <v>1360</v>
      </c>
      <c r="U488" s="14" t="n">
        <v>0</v>
      </c>
      <c r="V488" s="14" t="n">
        <v>0</v>
      </c>
    </row>
    <row r="489" customFormat="false" ht="12.75" hidden="false" customHeight="false" outlineLevel="0" collapsed="false">
      <c r="A489" s="12" t="s">
        <v>143</v>
      </c>
      <c r="B489" s="7" t="n">
        <v>18969</v>
      </c>
      <c r="C489" s="11" t="n">
        <v>6584</v>
      </c>
      <c r="D489" s="11" t="n">
        <v>2999</v>
      </c>
      <c r="E489" s="11" t="n">
        <v>1742</v>
      </c>
      <c r="F489" s="11" t="n">
        <v>401</v>
      </c>
      <c r="G489" s="11" t="n">
        <v>564</v>
      </c>
      <c r="H489" s="11" t="n">
        <v>745</v>
      </c>
      <c r="I489" s="11" t="n">
        <v>425</v>
      </c>
      <c r="J489" s="11" t="n">
        <v>658</v>
      </c>
      <c r="K489" s="11" t="n">
        <v>746</v>
      </c>
      <c r="L489" s="11" t="n">
        <v>944</v>
      </c>
      <c r="M489" s="11" t="n">
        <v>775</v>
      </c>
      <c r="N489" s="11" t="n">
        <v>554</v>
      </c>
      <c r="O489" s="11" t="n">
        <v>155</v>
      </c>
      <c r="P489" s="11" t="n">
        <v>302</v>
      </c>
      <c r="Q489" s="11" t="n">
        <v>260</v>
      </c>
      <c r="R489" s="11" t="n">
        <v>342</v>
      </c>
      <c r="S489" s="11" t="n">
        <v>157</v>
      </c>
      <c r="T489" s="11" t="n">
        <v>62</v>
      </c>
      <c r="U489" s="11" t="n">
        <v>554</v>
      </c>
      <c r="V489" s="11" t="n">
        <v>0</v>
      </c>
    </row>
    <row r="490" customFormat="false" ht="12.75" hidden="false" customHeight="false" outlineLevel="0" collapsed="false">
      <c r="A490" s="12"/>
      <c r="B490" s="8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</row>
    <row r="491" customFormat="false" ht="12.75" hidden="false" customHeight="false" outlineLevel="0" collapsed="false">
      <c r="A491" s="5" t="s">
        <v>144</v>
      </c>
      <c r="B491" s="7" t="n">
        <v>-93613</v>
      </c>
      <c r="C491" s="7" t="n">
        <v>10048</v>
      </c>
      <c r="D491" s="7" t="n">
        <v>-17613</v>
      </c>
      <c r="E491" s="7" t="n">
        <v>-35861</v>
      </c>
      <c r="F491" s="7" t="n">
        <v>29729</v>
      </c>
      <c r="G491" s="7" t="n">
        <v>12066</v>
      </c>
      <c r="H491" s="7" t="n">
        <v>-31188</v>
      </c>
      <c r="I491" s="7" t="n">
        <v>-8485</v>
      </c>
      <c r="J491" s="7" t="n">
        <v>595</v>
      </c>
      <c r="K491" s="7" t="n">
        <v>-11348</v>
      </c>
      <c r="L491" s="7" t="n">
        <v>-2816</v>
      </c>
      <c r="M491" s="7" t="n">
        <v>-19238</v>
      </c>
      <c r="N491" s="7" t="n">
        <v>-4924</v>
      </c>
      <c r="O491" s="7" t="n">
        <v>-896</v>
      </c>
      <c r="P491" s="7" t="n">
        <v>3991</v>
      </c>
      <c r="Q491" s="7" t="n">
        <v>-7902</v>
      </c>
      <c r="R491" s="7" t="n">
        <v>-4899</v>
      </c>
      <c r="S491" s="7" t="n">
        <v>-2075</v>
      </c>
      <c r="T491" s="7" t="n">
        <v>-5249</v>
      </c>
      <c r="U491" s="7" t="n">
        <v>2452</v>
      </c>
      <c r="V491" s="7" t="n">
        <v>0</v>
      </c>
    </row>
    <row r="492" customFormat="false" ht="12.75" hidden="false" customHeight="false" outlineLevel="0" collapsed="false">
      <c r="A492" s="10" t="s">
        <v>128</v>
      </c>
      <c r="B492" s="27" t="n">
        <v>-0.0708</v>
      </c>
      <c r="C492" s="28" t="n">
        <v>0.0261</v>
      </c>
      <c r="D492" s="28" t="n">
        <v>-0.063</v>
      </c>
      <c r="E492" s="28" t="n">
        <v>-0.246</v>
      </c>
      <c r="F492" s="28" t="n">
        <v>0.3091</v>
      </c>
      <c r="G492" s="28" t="n">
        <v>0.255</v>
      </c>
      <c r="H492" s="28" t="n">
        <v>-0.6861</v>
      </c>
      <c r="I492" s="28" t="n">
        <v>-0.1609</v>
      </c>
      <c r="J492" s="28" t="n">
        <v>0.0113</v>
      </c>
      <c r="K492" s="28" t="n">
        <v>-0.2639</v>
      </c>
      <c r="L492" s="28" t="n">
        <v>-0.0522</v>
      </c>
      <c r="M492" s="28" t="n">
        <v>-1.4009</v>
      </c>
      <c r="N492" s="28" t="n">
        <v>-0.1736</v>
      </c>
      <c r="O492" s="28" t="n">
        <v>-0.05</v>
      </c>
      <c r="P492" s="28" t="n">
        <v>0.3029</v>
      </c>
      <c r="Q492" s="28" t="n">
        <v>-0.6781</v>
      </c>
      <c r="R492" s="28" t="n">
        <v>-0.3579</v>
      </c>
      <c r="S492" s="28" t="n">
        <v>-0.2239</v>
      </c>
      <c r="T492" s="28" t="n">
        <v>-2.4369</v>
      </c>
      <c r="U492" s="28" t="n">
        <v>0.2166</v>
      </c>
      <c r="V492" s="28" t="n">
        <v>0</v>
      </c>
    </row>
    <row r="493" customFormat="false" ht="12.75" hidden="false" customHeight="false" outlineLevel="0" collapsed="false">
      <c r="A493" s="12"/>
      <c r="B493" s="34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</row>
    <row r="494" customFormat="false" ht="12.75" hidden="false" customHeight="false" outlineLevel="0" collapsed="false">
      <c r="A494" s="5" t="s">
        <v>145</v>
      </c>
      <c r="B494" s="7" t="n">
        <v>515588</v>
      </c>
      <c r="C494" s="7" t="n">
        <v>87482</v>
      </c>
      <c r="D494" s="7" t="n">
        <v>71768</v>
      </c>
      <c r="E494" s="7" t="n">
        <v>60002</v>
      </c>
      <c r="F494" s="7" t="n">
        <v>155177</v>
      </c>
      <c r="G494" s="7" t="n">
        <v>20931</v>
      </c>
      <c r="H494" s="7" t="n">
        <v>13284</v>
      </c>
      <c r="I494" s="7" t="n">
        <v>4777</v>
      </c>
      <c r="J494" s="7" t="n">
        <v>7640</v>
      </c>
      <c r="K494" s="7" t="n">
        <v>13954</v>
      </c>
      <c r="L494" s="7" t="n">
        <v>11505</v>
      </c>
      <c r="M494" s="7" t="n">
        <v>7342</v>
      </c>
      <c r="N494" s="7" t="n">
        <v>21048</v>
      </c>
      <c r="O494" s="7" t="n">
        <v>7604</v>
      </c>
      <c r="P494" s="7" t="n">
        <v>9243</v>
      </c>
      <c r="Q494" s="7" t="n">
        <v>5671</v>
      </c>
      <c r="R494" s="7" t="n">
        <v>5026</v>
      </c>
      <c r="S494" s="7" t="n">
        <v>4811</v>
      </c>
      <c r="T494" s="7" t="n">
        <v>5099</v>
      </c>
      <c r="U494" s="7" t="n">
        <v>3224</v>
      </c>
      <c r="V494" s="7" t="n">
        <v>0</v>
      </c>
    </row>
    <row r="495" customFormat="false" ht="12.75" hidden="false" customHeight="false" outlineLevel="0" collapsed="false">
      <c r="A495" s="10" t="s">
        <v>128</v>
      </c>
      <c r="B495" s="27" t="n">
        <v>0.3897</v>
      </c>
      <c r="C495" s="28" t="n">
        <v>0.2269</v>
      </c>
      <c r="D495" s="28" t="n">
        <v>0.2568</v>
      </c>
      <c r="E495" s="28" t="n">
        <v>0.4115</v>
      </c>
      <c r="F495" s="28" t="n">
        <v>1.6136</v>
      </c>
      <c r="G495" s="28" t="n">
        <v>0.4424</v>
      </c>
      <c r="H495" s="28" t="n">
        <v>0.2922</v>
      </c>
      <c r="I495" s="28" t="n">
        <v>0.0906</v>
      </c>
      <c r="J495" s="28" t="n">
        <v>0.1455</v>
      </c>
      <c r="K495" s="28" t="n">
        <v>0.3245</v>
      </c>
      <c r="L495" s="28" t="n">
        <v>0.2135</v>
      </c>
      <c r="M495" s="28" t="n">
        <v>0.5346</v>
      </c>
      <c r="N495" s="28" t="n">
        <v>0.7419</v>
      </c>
      <c r="O495" s="28" t="n">
        <v>0.4243</v>
      </c>
      <c r="P495" s="28" t="n">
        <v>0.7014</v>
      </c>
      <c r="Q495" s="28" t="n">
        <v>0.4867</v>
      </c>
      <c r="R495" s="28" t="n">
        <v>0.3672</v>
      </c>
      <c r="S495" s="28" t="n">
        <v>0.5192</v>
      </c>
      <c r="T495" s="28" t="n">
        <v>2.3672</v>
      </c>
      <c r="U495" s="28" t="n">
        <v>0.2848</v>
      </c>
      <c r="V495" s="28" t="n">
        <v>0</v>
      </c>
    </row>
    <row r="496" customFormat="false" ht="12.75" hidden="false" customHeight="false" outlineLevel="0" collapsed="false">
      <c r="A496" s="14" t="s">
        <v>146</v>
      </c>
      <c r="B496" s="7" t="n">
        <v>279688</v>
      </c>
      <c r="C496" s="15" t="n">
        <v>73548</v>
      </c>
      <c r="D496" s="15" t="n">
        <v>43133</v>
      </c>
      <c r="E496" s="15" t="n">
        <v>39575</v>
      </c>
      <c r="F496" s="15" t="n">
        <v>35158</v>
      </c>
      <c r="G496" s="15" t="n">
        <v>8086</v>
      </c>
      <c r="H496" s="15" t="n">
        <v>10113</v>
      </c>
      <c r="I496" s="15" t="n">
        <v>3367</v>
      </c>
      <c r="J496" s="15" t="n">
        <v>7480</v>
      </c>
      <c r="K496" s="15" t="n">
        <v>6126</v>
      </c>
      <c r="L496" s="15" t="n">
        <v>7972</v>
      </c>
      <c r="M496" s="15" t="n">
        <v>6584</v>
      </c>
      <c r="N496" s="15" t="n">
        <v>4494</v>
      </c>
      <c r="O496" s="15" t="n">
        <v>6673</v>
      </c>
      <c r="P496" s="15" t="n">
        <v>8671</v>
      </c>
      <c r="Q496" s="15" t="n">
        <v>1123</v>
      </c>
      <c r="R496" s="15" t="n">
        <v>4598</v>
      </c>
      <c r="S496" s="15" t="n">
        <v>4724</v>
      </c>
      <c r="T496" s="15" t="n">
        <v>5070</v>
      </c>
      <c r="U496" s="15" t="n">
        <v>3193</v>
      </c>
      <c r="V496" s="15" t="n">
        <v>0</v>
      </c>
    </row>
    <row r="497" customFormat="false" ht="12.75" hidden="false" customHeight="false" outlineLevel="0" collapsed="false">
      <c r="A497" s="14" t="s">
        <v>147</v>
      </c>
      <c r="B497" s="7" t="n">
        <v>34083</v>
      </c>
      <c r="C497" s="15" t="n">
        <v>945</v>
      </c>
      <c r="D497" s="15" t="n">
        <v>5925</v>
      </c>
      <c r="E497" s="15" t="n">
        <v>10137</v>
      </c>
      <c r="F497" s="15" t="n">
        <v>12233</v>
      </c>
      <c r="G497" s="15" t="n">
        <v>486</v>
      </c>
      <c r="H497" s="15" t="n">
        <v>0</v>
      </c>
      <c r="I497" s="15" t="n">
        <v>13</v>
      </c>
      <c r="J497" s="15" t="n">
        <v>0</v>
      </c>
      <c r="K497" s="15" t="n">
        <v>0</v>
      </c>
      <c r="L497" s="15" t="n">
        <v>-64</v>
      </c>
      <c r="M497" s="15" t="n">
        <v>700</v>
      </c>
      <c r="N497" s="15" t="n">
        <v>493</v>
      </c>
      <c r="O497" s="15" t="n">
        <v>0</v>
      </c>
      <c r="P497" s="15" t="n">
        <v>-1</v>
      </c>
      <c r="Q497" s="15" t="n">
        <v>3216</v>
      </c>
      <c r="R497" s="15" t="n">
        <v>0</v>
      </c>
      <c r="S497" s="15" t="n">
        <v>0</v>
      </c>
      <c r="T497" s="15" t="n">
        <v>0</v>
      </c>
      <c r="U497" s="15" t="n">
        <v>0</v>
      </c>
      <c r="V497" s="15" t="n">
        <v>0</v>
      </c>
    </row>
    <row r="498" customFormat="false" ht="12.75" hidden="false" customHeight="false" outlineLevel="0" collapsed="false">
      <c r="A498" s="14" t="s">
        <v>148</v>
      </c>
      <c r="B498" s="7" t="n">
        <v>165901</v>
      </c>
      <c r="C498" s="15" t="n">
        <v>-218</v>
      </c>
      <c r="D498" s="15" t="n">
        <v>22231</v>
      </c>
      <c r="E498" s="15" t="n">
        <v>9152</v>
      </c>
      <c r="F498" s="15" t="n">
        <v>105689</v>
      </c>
      <c r="G498" s="15" t="n">
        <v>8562</v>
      </c>
      <c r="H498" s="15" t="n">
        <v>392</v>
      </c>
      <c r="I498" s="15" t="n">
        <v>684</v>
      </c>
      <c r="J498" s="15" t="n">
        <v>0</v>
      </c>
      <c r="K498" s="15" t="n">
        <v>-42</v>
      </c>
      <c r="L498" s="15" t="n">
        <v>2359</v>
      </c>
      <c r="M498" s="15" t="n">
        <v>-186</v>
      </c>
      <c r="N498" s="15" t="n">
        <v>15367</v>
      </c>
      <c r="O498" s="15" t="n">
        <v>64</v>
      </c>
      <c r="P498" s="15" t="n">
        <v>308</v>
      </c>
      <c r="Q498" s="15" t="n">
        <v>1112</v>
      </c>
      <c r="R498" s="15" t="n">
        <v>427</v>
      </c>
      <c r="S498" s="15" t="n">
        <v>0</v>
      </c>
      <c r="T498" s="15" t="n">
        <v>0</v>
      </c>
      <c r="U498" s="15" t="n">
        <v>0</v>
      </c>
      <c r="V498" s="15" t="n">
        <v>0</v>
      </c>
    </row>
    <row r="499" customFormat="false" ht="12.75" hidden="false" customHeight="false" outlineLevel="0" collapsed="false">
      <c r="A499" s="14" t="s">
        <v>57</v>
      </c>
      <c r="B499" s="7" t="n">
        <v>35916</v>
      </c>
      <c r="C499" s="14" t="n">
        <v>13207</v>
      </c>
      <c r="D499" s="14" t="n">
        <v>479</v>
      </c>
      <c r="E499" s="14" t="n">
        <v>1138</v>
      </c>
      <c r="F499" s="14" t="n">
        <v>2097</v>
      </c>
      <c r="G499" s="14" t="n">
        <v>3797</v>
      </c>
      <c r="H499" s="14" t="n">
        <v>2779</v>
      </c>
      <c r="I499" s="14" t="n">
        <v>713</v>
      </c>
      <c r="J499" s="14" t="n">
        <v>160</v>
      </c>
      <c r="K499" s="14" t="n">
        <v>7870</v>
      </c>
      <c r="L499" s="14" t="n">
        <v>1238</v>
      </c>
      <c r="M499" s="14" t="n">
        <v>244</v>
      </c>
      <c r="N499" s="14" t="n">
        <v>694</v>
      </c>
      <c r="O499" s="14" t="n">
        <v>867</v>
      </c>
      <c r="P499" s="14" t="n">
        <v>265</v>
      </c>
      <c r="Q499" s="14" t="n">
        <v>220</v>
      </c>
      <c r="R499" s="14" t="n">
        <v>1</v>
      </c>
      <c r="S499" s="14" t="n">
        <v>87</v>
      </c>
      <c r="T499" s="14" t="n">
        <v>29</v>
      </c>
      <c r="U499" s="14" t="n">
        <v>31</v>
      </c>
      <c r="V499" s="14" t="n">
        <v>0</v>
      </c>
    </row>
    <row r="500" customFormat="false" ht="12.75" hidden="false" customHeight="false" outlineLevel="0" collapsed="false">
      <c r="A500" s="11"/>
      <c r="B500" s="8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</row>
    <row r="501" customFormat="false" ht="12.75" hidden="false" customHeight="false" outlineLevel="0" collapsed="false">
      <c r="A501" s="5" t="s">
        <v>149</v>
      </c>
      <c r="B501" s="7" t="n">
        <v>421975</v>
      </c>
      <c r="C501" s="7" t="n">
        <v>97530</v>
      </c>
      <c r="D501" s="7" t="n">
        <v>54155</v>
      </c>
      <c r="E501" s="7" t="n">
        <v>24141</v>
      </c>
      <c r="F501" s="7" t="n">
        <v>184906</v>
      </c>
      <c r="G501" s="7" t="n">
        <v>32997</v>
      </c>
      <c r="H501" s="7" t="n">
        <v>-17904</v>
      </c>
      <c r="I501" s="7" t="n">
        <v>-3708</v>
      </c>
      <c r="J501" s="7" t="n">
        <v>8235</v>
      </c>
      <c r="K501" s="7" t="n">
        <v>2606</v>
      </c>
      <c r="L501" s="7" t="n">
        <v>8689</v>
      </c>
      <c r="M501" s="7" t="n">
        <v>-11896</v>
      </c>
      <c r="N501" s="7" t="n">
        <v>16124</v>
      </c>
      <c r="O501" s="7" t="n">
        <v>6708</v>
      </c>
      <c r="P501" s="7" t="n">
        <v>13234</v>
      </c>
      <c r="Q501" s="7" t="n">
        <v>-2231</v>
      </c>
      <c r="R501" s="7" t="n">
        <v>127</v>
      </c>
      <c r="S501" s="7" t="n">
        <v>2736</v>
      </c>
      <c r="T501" s="7" t="n">
        <v>-150</v>
      </c>
      <c r="U501" s="7" t="n">
        <v>5676</v>
      </c>
      <c r="V501" s="7" t="n">
        <v>0</v>
      </c>
    </row>
    <row r="502" customFormat="false" ht="12.75" hidden="false" customHeight="false" outlineLevel="0" collapsed="false">
      <c r="A502" s="10" t="s">
        <v>128</v>
      </c>
      <c r="B502" s="27" t="n">
        <v>0.3189</v>
      </c>
      <c r="C502" s="28" t="n">
        <v>0.253</v>
      </c>
      <c r="D502" s="28" t="n">
        <v>0.1938</v>
      </c>
      <c r="E502" s="28" t="n">
        <v>0.1656</v>
      </c>
      <c r="F502" s="28" t="n">
        <v>1.9227</v>
      </c>
      <c r="G502" s="28" t="n">
        <v>0.6974</v>
      </c>
      <c r="H502" s="28" t="n">
        <v>-0.3939</v>
      </c>
      <c r="I502" s="28" t="n">
        <v>-0.0703</v>
      </c>
      <c r="J502" s="28" t="n">
        <v>0.1569</v>
      </c>
      <c r="K502" s="28" t="n">
        <v>0.0606</v>
      </c>
      <c r="L502" s="28" t="n">
        <v>0.1612</v>
      </c>
      <c r="M502" s="28" t="n">
        <v>-0.8662</v>
      </c>
      <c r="N502" s="28" t="n">
        <v>0.5683</v>
      </c>
      <c r="O502" s="28" t="n">
        <v>0.3743</v>
      </c>
      <c r="P502" s="28" t="n">
        <v>1.0043</v>
      </c>
      <c r="Q502" s="28" t="n">
        <v>-0.1915</v>
      </c>
      <c r="R502" s="28" t="n">
        <v>0.0093</v>
      </c>
      <c r="S502" s="28" t="n">
        <v>0.2953</v>
      </c>
      <c r="T502" s="28" t="n">
        <v>-0.0696</v>
      </c>
      <c r="U502" s="28" t="n">
        <v>0.5013</v>
      </c>
      <c r="V502" s="28" t="n">
        <v>0</v>
      </c>
    </row>
    <row r="503" customFormat="false" ht="12.75" hidden="false" customHeight="false" outlineLevel="0" collapsed="false">
      <c r="A503" s="12"/>
      <c r="B503" s="34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</row>
    <row r="504" customFormat="false" ht="12.75" hidden="false" customHeight="false" outlineLevel="0" collapsed="false">
      <c r="A504" s="7" t="s">
        <v>150</v>
      </c>
      <c r="B504" s="7" t="n">
        <v>142383</v>
      </c>
      <c r="C504" s="7" t="n">
        <v>17409</v>
      </c>
      <c r="D504" s="7" t="n">
        <v>11711</v>
      </c>
      <c r="E504" s="7" t="n">
        <v>7467</v>
      </c>
      <c r="F504" s="7" t="n">
        <v>72055</v>
      </c>
      <c r="G504" s="7" t="n">
        <v>7144</v>
      </c>
      <c r="H504" s="7" t="n">
        <v>253</v>
      </c>
      <c r="I504" s="7" t="n">
        <v>5476</v>
      </c>
      <c r="J504" s="7" t="n">
        <v>3012</v>
      </c>
      <c r="K504" s="7" t="n">
        <v>103</v>
      </c>
      <c r="L504" s="7" t="n">
        <v>1721</v>
      </c>
      <c r="M504" s="7" t="n">
        <v>102</v>
      </c>
      <c r="N504" s="7" t="n">
        <v>5225</v>
      </c>
      <c r="O504" s="7" t="n">
        <v>4115</v>
      </c>
      <c r="P504" s="7" t="n">
        <v>5417</v>
      </c>
      <c r="Q504" s="7" t="n">
        <v>441</v>
      </c>
      <c r="R504" s="7" t="n">
        <v>0</v>
      </c>
      <c r="S504" s="7" t="n">
        <v>137</v>
      </c>
      <c r="T504" s="7" t="n">
        <v>563</v>
      </c>
      <c r="U504" s="7" t="n">
        <v>32</v>
      </c>
      <c r="V504" s="7" t="n">
        <v>0</v>
      </c>
    </row>
    <row r="505" customFormat="false" ht="12.75" hidden="false" customHeight="false" outlineLevel="0" collapsed="false">
      <c r="A505" s="10" t="s">
        <v>128</v>
      </c>
      <c r="B505" s="27" t="n">
        <v>0.1076</v>
      </c>
      <c r="C505" s="28" t="n">
        <v>0.0452</v>
      </c>
      <c r="D505" s="28" t="n">
        <v>0.0419</v>
      </c>
      <c r="E505" s="28" t="n">
        <v>0.0512</v>
      </c>
      <c r="F505" s="28" t="n">
        <v>0.7492</v>
      </c>
      <c r="G505" s="28" t="n">
        <v>0.151</v>
      </c>
      <c r="H505" s="28" t="n">
        <v>0.0056</v>
      </c>
      <c r="I505" s="28" t="n">
        <v>0.1039</v>
      </c>
      <c r="J505" s="28" t="n">
        <v>0.0574</v>
      </c>
      <c r="K505" s="28" t="n">
        <v>0.0024</v>
      </c>
      <c r="L505" s="28" t="n">
        <v>0.0319</v>
      </c>
      <c r="M505" s="28" t="n">
        <v>0.0074</v>
      </c>
      <c r="N505" s="28" t="n">
        <v>0.1842</v>
      </c>
      <c r="O505" s="28" t="n">
        <v>0.2296</v>
      </c>
      <c r="P505" s="28" t="n">
        <v>0.4111</v>
      </c>
      <c r="Q505" s="28" t="n">
        <v>0.0378</v>
      </c>
      <c r="R505" s="28" t="n">
        <v>0</v>
      </c>
      <c r="S505" s="28" t="n">
        <v>0.0148</v>
      </c>
      <c r="T505" s="28" t="n">
        <v>0.2614</v>
      </c>
      <c r="U505" s="28" t="n">
        <v>0.0028</v>
      </c>
      <c r="V505" s="28" t="n">
        <v>0</v>
      </c>
    </row>
    <row r="506" customFormat="false" ht="12.75" hidden="false" customHeight="false" outlineLevel="0" collapsed="false">
      <c r="A506" s="5" t="s">
        <v>151</v>
      </c>
      <c r="B506" s="7" t="n">
        <v>14680</v>
      </c>
      <c r="C506" s="7" t="n">
        <v>0</v>
      </c>
      <c r="D506" s="7" t="n">
        <v>3445</v>
      </c>
      <c r="E506" s="7" t="n">
        <v>0</v>
      </c>
      <c r="F506" s="7" t="n">
        <v>0</v>
      </c>
      <c r="G506" s="7" t="n">
        <v>1960</v>
      </c>
      <c r="H506" s="7" t="n">
        <v>39</v>
      </c>
      <c r="I506" s="7" t="n">
        <v>2466</v>
      </c>
      <c r="J506" s="7" t="n">
        <v>1202</v>
      </c>
      <c r="K506" s="7" t="n">
        <v>508</v>
      </c>
      <c r="L506" s="7" t="n">
        <v>877</v>
      </c>
      <c r="M506" s="7" t="n">
        <v>0</v>
      </c>
      <c r="N506" s="7" t="n">
        <v>1879</v>
      </c>
      <c r="O506" s="7" t="n">
        <v>1200</v>
      </c>
      <c r="P506" s="7" t="n">
        <v>0</v>
      </c>
      <c r="Q506" s="7" t="n">
        <v>111</v>
      </c>
      <c r="R506" s="7" t="n">
        <v>0</v>
      </c>
      <c r="S506" s="7" t="n">
        <v>532</v>
      </c>
      <c r="T506" s="7" t="n">
        <v>461</v>
      </c>
      <c r="U506" s="7" t="n">
        <v>0</v>
      </c>
      <c r="V506" s="7" t="n">
        <v>0</v>
      </c>
    </row>
    <row r="507" customFormat="false" ht="12.75" hidden="false" customHeight="false" outlineLevel="0" collapsed="false">
      <c r="A507" s="10" t="s">
        <v>128</v>
      </c>
      <c r="B507" s="27" t="n">
        <v>0.0111</v>
      </c>
      <c r="C507" s="28" t="n">
        <v>0</v>
      </c>
      <c r="D507" s="28" t="n">
        <v>0.0123</v>
      </c>
      <c r="E507" s="28" t="n">
        <v>0</v>
      </c>
      <c r="F507" s="28" t="n">
        <v>0</v>
      </c>
      <c r="G507" s="28" t="n">
        <v>0.0414</v>
      </c>
      <c r="H507" s="28" t="n">
        <v>0.0009</v>
      </c>
      <c r="I507" s="28" t="n">
        <v>0.0468</v>
      </c>
      <c r="J507" s="28" t="n">
        <v>0.0229</v>
      </c>
      <c r="K507" s="28" t="n">
        <v>0.0118</v>
      </c>
      <c r="L507" s="28" t="n">
        <v>0.0163</v>
      </c>
      <c r="M507" s="28" t="n">
        <v>0</v>
      </c>
      <c r="N507" s="28" t="n">
        <v>0.0662</v>
      </c>
      <c r="O507" s="28" t="n">
        <v>0.067</v>
      </c>
      <c r="P507" s="28" t="n">
        <v>0</v>
      </c>
      <c r="Q507" s="28" t="n">
        <v>0.0095</v>
      </c>
      <c r="R507" s="28" t="n">
        <v>0</v>
      </c>
      <c r="S507" s="28" t="n">
        <v>0.0574</v>
      </c>
      <c r="T507" s="28" t="n">
        <v>0.214</v>
      </c>
      <c r="U507" s="28" t="n">
        <v>0</v>
      </c>
      <c r="V507" s="28" t="n">
        <v>0</v>
      </c>
    </row>
    <row r="508" customFormat="false" ht="12.75" hidden="false" customHeight="false" outlineLevel="0" collapsed="false">
      <c r="A508" s="12"/>
      <c r="B508" s="34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</row>
    <row r="509" customFormat="false" ht="12.75" hidden="false" customHeight="false" outlineLevel="0" collapsed="false">
      <c r="A509" s="7" t="s">
        <v>152</v>
      </c>
      <c r="B509" s="7" t="n">
        <v>264912</v>
      </c>
      <c r="C509" s="7" t="n">
        <v>80121</v>
      </c>
      <c r="D509" s="7" t="n">
        <v>38999</v>
      </c>
      <c r="E509" s="7" t="n">
        <v>16674</v>
      </c>
      <c r="F509" s="7" t="n">
        <v>112851</v>
      </c>
      <c r="G509" s="7" t="n">
        <v>23893</v>
      </c>
      <c r="H509" s="7" t="n">
        <v>-18196</v>
      </c>
      <c r="I509" s="7" t="n">
        <v>-11650</v>
      </c>
      <c r="J509" s="7" t="n">
        <v>4021</v>
      </c>
      <c r="K509" s="7" t="n">
        <v>1995</v>
      </c>
      <c r="L509" s="7" t="n">
        <v>6091</v>
      </c>
      <c r="M509" s="7" t="n">
        <v>-11998</v>
      </c>
      <c r="N509" s="7" t="n">
        <v>9020</v>
      </c>
      <c r="O509" s="7" t="n">
        <v>1393</v>
      </c>
      <c r="P509" s="7" t="n">
        <v>7817</v>
      </c>
      <c r="Q509" s="7" t="n">
        <v>-2783</v>
      </c>
      <c r="R509" s="7" t="n">
        <v>127</v>
      </c>
      <c r="S509" s="7" t="n">
        <v>2067</v>
      </c>
      <c r="T509" s="7" t="n">
        <v>-1174</v>
      </c>
      <c r="U509" s="7" t="n">
        <v>5644</v>
      </c>
      <c r="V509" s="7" t="n">
        <v>0</v>
      </c>
    </row>
    <row r="510" customFormat="false" ht="12.75" hidden="false" customHeight="false" outlineLevel="0" collapsed="false">
      <c r="A510" s="10" t="s">
        <v>128</v>
      </c>
      <c r="B510" s="27" t="n">
        <v>0.2002</v>
      </c>
      <c r="C510" s="28" t="n">
        <v>0.2078</v>
      </c>
      <c r="D510" s="28" t="n">
        <v>0.1396</v>
      </c>
      <c r="E510" s="28" t="n">
        <v>0.1144</v>
      </c>
      <c r="F510" s="28" t="n">
        <v>1.1735</v>
      </c>
      <c r="G510" s="28" t="n">
        <v>0.505</v>
      </c>
      <c r="H510" s="28" t="n">
        <v>-0.4003</v>
      </c>
      <c r="I510" s="28" t="n">
        <v>-0.221</v>
      </c>
      <c r="J510" s="28" t="n">
        <v>0.0766</v>
      </c>
      <c r="K510" s="28" t="n">
        <v>0.0464</v>
      </c>
      <c r="L510" s="28" t="n">
        <v>0.113</v>
      </c>
      <c r="M510" s="28" t="n">
        <v>-0.8737</v>
      </c>
      <c r="N510" s="28" t="n">
        <v>0.3179</v>
      </c>
      <c r="O510" s="28" t="n">
        <v>0.0777</v>
      </c>
      <c r="P510" s="28" t="n">
        <v>0.5932</v>
      </c>
      <c r="Q510" s="28" t="n">
        <v>-0.2388</v>
      </c>
      <c r="R510" s="28" t="n">
        <v>0.0093</v>
      </c>
      <c r="S510" s="28" t="n">
        <v>0.2231</v>
      </c>
      <c r="T510" s="28" t="n">
        <v>-0.545</v>
      </c>
      <c r="U510" s="28" t="n">
        <v>0.4985</v>
      </c>
      <c r="V510" s="28" t="n">
        <v>0</v>
      </c>
    </row>
    <row r="511" customFormat="false" ht="12.75" hidden="false" customHeight="false" outlineLevel="0" collapsed="false">
      <c r="A511" s="39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</row>
    <row r="512" customFormat="false" ht="12.75" hidden="false" customHeight="false" outlineLevel="0" collapsed="false">
      <c r="A512" s="39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</row>
    <row r="513" customFormat="false" ht="12.75" hidden="false" customHeight="false" outlineLevel="0" collapsed="false">
      <c r="A513" s="39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12.75" hidden="false" customHeight="false" outlineLevel="0" collapsed="false">
      <c r="A514" s="39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12.75" hidden="false" customHeight="false" outlineLevel="0" collapsed="false">
      <c r="A515" s="39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5" hidden="false" customHeight="false" outlineLevel="0" collapsed="false">
      <c r="A516" s="39" t="s">
        <v>159</v>
      </c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51"/>
      <c r="T516" s="51"/>
      <c r="U516" s="51"/>
      <c r="V516" s="51"/>
    </row>
    <row r="517" customFormat="false" ht="15.75" hidden="false" customHeight="false" outlineLevel="0" collapsed="false">
      <c r="A517" s="10" t="s">
        <v>7</v>
      </c>
      <c r="B517" s="52" t="s">
        <v>160</v>
      </c>
      <c r="C517" s="5" t="s">
        <v>161</v>
      </c>
      <c r="D517" s="5" t="s">
        <v>162</v>
      </c>
      <c r="E517" s="5" t="s">
        <v>163</v>
      </c>
      <c r="F517" s="5" t="s">
        <v>164</v>
      </c>
      <c r="G517" s="5" t="s">
        <v>165</v>
      </c>
      <c r="H517" s="5" t="s">
        <v>166</v>
      </c>
      <c r="I517" s="5" t="s">
        <v>167</v>
      </c>
      <c r="J517" s="5" t="s">
        <v>168</v>
      </c>
      <c r="K517" s="5" t="s">
        <v>169</v>
      </c>
      <c r="L517" s="5" t="s">
        <v>170</v>
      </c>
      <c r="M517" s="5" t="s">
        <v>171</v>
      </c>
      <c r="N517" s="5" t="s">
        <v>172</v>
      </c>
      <c r="O517" s="5" t="s">
        <v>173</v>
      </c>
      <c r="P517" s="5" t="s">
        <v>174</v>
      </c>
      <c r="Q517" s="5" t="s">
        <v>175</v>
      </c>
      <c r="R517" s="5" t="s">
        <v>176</v>
      </c>
      <c r="S517" s="53" t="s">
        <v>177</v>
      </c>
      <c r="T517" s="53" t="s">
        <v>178</v>
      </c>
      <c r="U517" s="53" t="s">
        <v>179</v>
      </c>
      <c r="V517" s="53" t="s">
        <v>180</v>
      </c>
    </row>
    <row r="518" customFormat="false" ht="12.75" hidden="false" customHeight="false" outlineLevel="0" collapsed="false">
      <c r="A518" s="39" t="s">
        <v>181</v>
      </c>
      <c r="B518" s="25" t="n">
        <f aca="false">SUM(C518:V518)</f>
        <v>1910047</v>
      </c>
      <c r="C518" s="25" t="n">
        <f aca="false">C214</f>
        <v>648561</v>
      </c>
      <c r="D518" s="25" t="n">
        <f aca="false">D214</f>
        <v>382201</v>
      </c>
      <c r="E518" s="25" t="n">
        <f aca="false">E214</f>
        <v>199883</v>
      </c>
      <c r="F518" s="25" t="n">
        <f aca="false">F214</f>
        <v>160362</v>
      </c>
      <c r="G518" s="25" t="n">
        <f aca="false">G214</f>
        <v>84232</v>
      </c>
      <c r="H518" s="25" t="n">
        <f aca="false">H214</f>
        <v>35592</v>
      </c>
      <c r="I518" s="25" t="n">
        <f aca="false">I214</f>
        <v>64578</v>
      </c>
      <c r="J518" s="25" t="n">
        <f aca="false">J214</f>
        <v>63777</v>
      </c>
      <c r="K518" s="25" t="n">
        <f aca="false">K214</f>
        <v>55679</v>
      </c>
      <c r="L518" s="25" t="n">
        <f aca="false">L214</f>
        <v>70478</v>
      </c>
      <c r="M518" s="25" t="n">
        <f aca="false">M214</f>
        <v>18673</v>
      </c>
      <c r="N518" s="25" t="n">
        <f aca="false">N214</f>
        <v>34492</v>
      </c>
      <c r="O518" s="25" t="n">
        <f aca="false">O214</f>
        <v>7161</v>
      </c>
      <c r="P518" s="25" t="n">
        <f aca="false">P214</f>
        <v>25030</v>
      </c>
      <c r="Q518" s="25" t="n">
        <f aca="false">Q214</f>
        <v>17454</v>
      </c>
      <c r="R518" s="25" t="n">
        <f aca="false">R214</f>
        <v>21684</v>
      </c>
      <c r="S518" s="25" t="n">
        <f aca="false">S214</f>
        <v>6374</v>
      </c>
      <c r="T518" s="25" t="n">
        <f aca="false">T214</f>
        <v>1466</v>
      </c>
      <c r="U518" s="25" t="n">
        <f aca="false">U214</f>
        <v>15</v>
      </c>
      <c r="V518" s="25" t="n">
        <f aca="false">V214</f>
        <v>12355</v>
      </c>
    </row>
    <row r="519" customFormat="false" ht="12.75" hidden="false" customHeight="false" outlineLevel="0" collapsed="false">
      <c r="A519" s="39" t="s">
        <v>182</v>
      </c>
      <c r="B519" s="25" t="n">
        <f aca="false">SUM(C519:V519)</f>
        <v>1533499</v>
      </c>
      <c r="C519" s="25" t="n">
        <f aca="false">C454</f>
        <v>469083</v>
      </c>
      <c r="D519" s="25" t="n">
        <f aca="false">D454</f>
        <v>291393</v>
      </c>
      <c r="E519" s="25" t="n">
        <f aca="false">E454</f>
        <v>172981</v>
      </c>
      <c r="F519" s="25" t="n">
        <f aca="false">F454</f>
        <v>110105</v>
      </c>
      <c r="G519" s="25" t="n">
        <f aca="false">G454</f>
        <v>56927</v>
      </c>
      <c r="H519" s="25" t="n">
        <f aca="false">H454</f>
        <v>51187</v>
      </c>
      <c r="I519" s="25" t="n">
        <f aca="false">I454</f>
        <v>57534</v>
      </c>
      <c r="J519" s="25" t="n">
        <f aca="false">J454</f>
        <v>59394</v>
      </c>
      <c r="K519" s="25" t="n">
        <f aca="false">K454</f>
        <v>54800</v>
      </c>
      <c r="L519" s="25" t="n">
        <f aca="false">L454</f>
        <v>63974</v>
      </c>
      <c r="M519" s="25" t="n">
        <f aca="false">M454</f>
        <v>15889</v>
      </c>
      <c r="N519" s="25" t="n">
        <f aca="false">N454</f>
        <v>35003</v>
      </c>
      <c r="O519" s="25" t="n">
        <f aca="false">O454</f>
        <v>26304</v>
      </c>
      <c r="P519" s="25" t="n">
        <f aca="false">P454</f>
        <v>13949</v>
      </c>
      <c r="Q519" s="25" t="n">
        <f aca="false">Q454</f>
        <v>15302</v>
      </c>
      <c r="R519" s="25" t="n">
        <f aca="false">R454</f>
        <v>15395</v>
      </c>
      <c r="S519" s="25" t="n">
        <f aca="false">S454</f>
        <v>9840</v>
      </c>
      <c r="T519" s="25" t="n">
        <f aca="false">T454</f>
        <v>3031</v>
      </c>
      <c r="U519" s="25" t="n">
        <f aca="false">U454</f>
        <v>11408</v>
      </c>
      <c r="V519" s="25" t="n">
        <f aca="false">V454</f>
        <v>0</v>
      </c>
    </row>
    <row r="520" customFormat="false" ht="12.75" hidden="false" customHeight="false" outlineLevel="0" collapsed="false">
      <c r="A520" s="39" t="s">
        <v>183</v>
      </c>
      <c r="B520" s="50" t="n">
        <f aca="false">IF(B519=0,IF(B518=0,0,1),IF(AND(B519&lt;0,B518&gt;0),(B518-B519)/B519*-1,(B518-B519)/B519))</f>
        <v>0.245548252721391</v>
      </c>
      <c r="C520" s="50" t="n">
        <f aca="false">IF(C519=0,IF(C518=0,0,1),IF(AND(C519&lt;0,C518&gt;0),(C518-C519)/C519*-1,(C518-C519)/C519))</f>
        <v>0.382614590594841</v>
      </c>
      <c r="D520" s="50" t="n">
        <f aca="false">IF(D519=0,IF(D518=0,0,1),IF(AND(D519&lt;0,D518&gt;0),(D518-D519)/D519*-1,(D518-D519)/D519))</f>
        <v>0.311634116124958</v>
      </c>
      <c r="E520" s="50" t="n">
        <f aca="false">IF(E519=0,IF(E518=0,0,1),IF(AND(E519&lt;0,E518&gt;0),(E518-E519)/E519*-1,(E518-E519)/E519))</f>
        <v>0.155519970401374</v>
      </c>
      <c r="F520" s="50" t="n">
        <f aca="false">IF(F519=0,IF(F518=0,0,1),IF(AND(F519&lt;0,F518&gt;0),(F518-F519)/F519*-1,(F518-F519)/F519))</f>
        <v>0.456446119613097</v>
      </c>
      <c r="G520" s="50" t="n">
        <f aca="false">IF(G519=0,IF(G518=0,0,1),IF(AND(G519&lt;0,G518&gt;0),(G518-G519)/G519*-1,(G518-G519)/G519))</f>
        <v>0.479649375516012</v>
      </c>
      <c r="H520" s="50" t="n">
        <f aca="false">IF(H519=0,IF(H518=0,0,1),IF(AND(H519&lt;0,H518&gt;0),(H518-H519)/H519*-1,(H518-H519)/H519))</f>
        <v>-0.304667200656417</v>
      </c>
      <c r="I520" s="50" t="n">
        <f aca="false">IF(I519=0,IF(I518=0,0,1),IF(AND(I519&lt;0,I518&gt;0),(I518-I519)/I519*-1,(I518-I519)/I519))</f>
        <v>0.1224319532798</v>
      </c>
      <c r="J520" s="50" t="n">
        <f aca="false">IF(J519=0,IF(J518=0,0,1),IF(AND(J519&lt;0,J518&gt;0),(J518-J519)/J519*-1,(J518-J519)/J519))</f>
        <v>0.0737953328619053</v>
      </c>
      <c r="K520" s="50" t="n">
        <f aca="false">IF(K519=0,IF(K518=0,0,1),IF(AND(K519&lt;0,K518&gt;0),(K518-K519)/K519*-1,(K518-K519)/K519))</f>
        <v>0.0160401459854015</v>
      </c>
      <c r="L520" s="50" t="n">
        <f aca="false">IF(L519=0,IF(L518=0,0,1),IF(AND(L519&lt;0,L518&gt;0),(L518-L519)/L519*-1,(L518-L519)/L519))</f>
        <v>0.101666301935161</v>
      </c>
      <c r="M520" s="50" t="n">
        <f aca="false">IF(M519=0,IF(M518=0,0,1),IF(AND(M519&lt;0,M518&gt;0),(M518-M519)/M519*-1,(M518-M519)/M519))</f>
        <v>0.175215557933161</v>
      </c>
      <c r="N520" s="50" t="n">
        <f aca="false">IF(N519=0,IF(N518=0,0,1),IF(AND(N519&lt;0,N518&gt;0),(N518-N519)/N519*-1,(N518-N519)/N519))</f>
        <v>-0.0145987486786847</v>
      </c>
      <c r="O520" s="50" t="n">
        <f aca="false">IF(O519=0,IF(O518=0,0,1),IF(AND(O519&lt;0,O518&gt;0),(O518-O519)/O519*-1,(O518-O519)/O519))</f>
        <v>-0.72776003649635</v>
      </c>
      <c r="P520" s="50" t="n">
        <f aca="false">IF(P519=0,IF(P518=0,0,1),IF(AND(P519&lt;0,P518&gt;0),(P518-P519)/P519*-1,(P518-P519)/P519))</f>
        <v>0.794393863359381</v>
      </c>
      <c r="Q520" s="50" t="n">
        <f aca="false">IF(Q519=0,IF(Q518=0,0,1),IF(AND(Q519&lt;0,Q518&gt;0),(Q518-Q519)/Q519*-1,(Q518-Q519)/Q519))</f>
        <v>0.140635211083519</v>
      </c>
      <c r="R520" s="50" t="n">
        <f aca="false">IF(R519=0,IF(R518=0,0,1),IF(AND(R519&lt;0,R518&gt;0),(R518-R519)/R519*-1,(R518-R519)/R519))</f>
        <v>0.40850925625203</v>
      </c>
      <c r="S520" s="50" t="n">
        <f aca="false">IF(S519=0,IF(S518=0,0,1),IF(AND(S519&lt;0,S518&gt;0),(S518-S519)/S519*-1,(S518-S519)/S519))</f>
        <v>-0.352235772357724</v>
      </c>
      <c r="T520" s="50" t="n">
        <f aca="false">IF(T519=0,IF(T518=0,0,1),IF(AND(T519&lt;0,T518&gt;0),(T518-T519)/T519*-1,(T518-T519)/T519))</f>
        <v>-0.516331243813923</v>
      </c>
      <c r="U520" s="50" t="n">
        <f aca="false">IF(U519=0,IF(U518=0,0,1),IF(AND(U519&lt;0,U518&gt;0),(U518-U519)/U519*-1,(U518-U519)/U519))</f>
        <v>-0.998685133239832</v>
      </c>
      <c r="V520" s="50" t="n">
        <f aca="false">IF(V519=0,IF(V518=0,0,1),IF(AND(V519&lt;0,V518&gt;0),(V518-V519)/V519*-1,(V518-V519)/V519))</f>
        <v>1</v>
      </c>
    </row>
    <row r="521" customFormat="false" ht="12.75" hidden="false" customHeight="false" outlineLevel="0" collapsed="false">
      <c r="A521" s="39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2.75" hidden="false" customHeight="false" outlineLevel="0" collapsed="false">
      <c r="A522" s="39" t="s">
        <v>184</v>
      </c>
      <c r="B522" s="25" t="n">
        <f aca="false">SUM(C522:V522)</f>
        <v>1605857</v>
      </c>
      <c r="C522" s="25" t="n">
        <f aca="false">C216</f>
        <v>524248</v>
      </c>
      <c r="D522" s="25" t="n">
        <f aca="false">D216</f>
        <v>358325</v>
      </c>
      <c r="E522" s="25" t="n">
        <f aca="false">E216</f>
        <v>174344</v>
      </c>
      <c r="F522" s="25" t="n">
        <f aca="false">F216</f>
        <v>126412</v>
      </c>
      <c r="G522" s="25" t="n">
        <f aca="false">G216</f>
        <v>73615</v>
      </c>
      <c r="H522" s="25" t="n">
        <f aca="false">H216</f>
        <v>30556</v>
      </c>
      <c r="I522" s="25" t="n">
        <f aca="false">I216</f>
        <v>49350</v>
      </c>
      <c r="J522" s="25" t="n">
        <f aca="false">J216</f>
        <v>52487</v>
      </c>
      <c r="K522" s="25" t="n">
        <f aca="false">K216</f>
        <v>47472</v>
      </c>
      <c r="L522" s="25" t="n">
        <f aca="false">L216</f>
        <v>60081</v>
      </c>
      <c r="M522" s="25" t="n">
        <f aca="false">M216</f>
        <v>16495</v>
      </c>
      <c r="N522" s="25" t="n">
        <f aca="false">N216</f>
        <v>26861</v>
      </c>
      <c r="O522" s="25" t="n">
        <f aca="false">O216</f>
        <v>3171</v>
      </c>
      <c r="P522" s="25" t="n">
        <f aca="false">P216</f>
        <v>21441</v>
      </c>
      <c r="Q522" s="25" t="n">
        <f aca="false">Q216</f>
        <v>12200</v>
      </c>
      <c r="R522" s="25" t="n">
        <f aca="false">R216</f>
        <v>18483</v>
      </c>
      <c r="S522" s="25" t="n">
        <f aca="false">S216</f>
        <v>5840</v>
      </c>
      <c r="T522" s="25" t="n">
        <f aca="false">T216</f>
        <v>660</v>
      </c>
      <c r="U522" s="25" t="n">
        <f aca="false">U216</f>
        <v>15</v>
      </c>
      <c r="V522" s="25" t="n">
        <f aca="false">V216</f>
        <v>3801</v>
      </c>
    </row>
    <row r="523" customFormat="false" ht="12.75" hidden="false" customHeight="false" outlineLevel="0" collapsed="false">
      <c r="A523" s="39" t="s">
        <v>184</v>
      </c>
      <c r="B523" s="25" t="n">
        <f aca="false">SUM(C523:V523)</f>
        <v>1323066</v>
      </c>
      <c r="C523" s="25" t="n">
        <f aca="false">C456</f>
        <v>385484</v>
      </c>
      <c r="D523" s="25" t="n">
        <f aca="false">D456</f>
        <v>279435</v>
      </c>
      <c r="E523" s="25" t="n">
        <f aca="false">E456</f>
        <v>145798</v>
      </c>
      <c r="F523" s="25" t="n">
        <f aca="false">F456</f>
        <v>96170</v>
      </c>
      <c r="G523" s="25" t="n">
        <f aca="false">G456</f>
        <v>47312</v>
      </c>
      <c r="H523" s="25" t="n">
        <f aca="false">H456</f>
        <v>45458</v>
      </c>
      <c r="I523" s="25" t="n">
        <f aca="false">I456</f>
        <v>52726</v>
      </c>
      <c r="J523" s="25" t="n">
        <f aca="false">J456</f>
        <v>52500</v>
      </c>
      <c r="K523" s="25" t="n">
        <f aca="false">K456</f>
        <v>42999</v>
      </c>
      <c r="L523" s="25" t="n">
        <f aca="false">L456</f>
        <v>53898</v>
      </c>
      <c r="M523" s="25" t="n">
        <f aca="false">M456</f>
        <v>13733</v>
      </c>
      <c r="N523" s="25" t="n">
        <f aca="false">N456</f>
        <v>28371</v>
      </c>
      <c r="O523" s="25" t="n">
        <f aca="false">O456</f>
        <v>17921</v>
      </c>
      <c r="P523" s="25" t="n">
        <f aca="false">P456</f>
        <v>13177</v>
      </c>
      <c r="Q523" s="25" t="n">
        <f aca="false">Q456</f>
        <v>11653</v>
      </c>
      <c r="R523" s="25" t="n">
        <f aca="false">R456</f>
        <v>13689</v>
      </c>
      <c r="S523" s="25" t="n">
        <f aca="false">S456</f>
        <v>9266</v>
      </c>
      <c r="T523" s="25" t="n">
        <f aca="false">T456</f>
        <v>2154</v>
      </c>
      <c r="U523" s="25" t="n">
        <f aca="false">U456</f>
        <v>11322</v>
      </c>
      <c r="V523" s="25" t="n">
        <f aca="false">V456</f>
        <v>0</v>
      </c>
    </row>
    <row r="524" customFormat="false" ht="12.75" hidden="false" customHeight="false" outlineLevel="0" collapsed="false">
      <c r="A524" s="39" t="s">
        <v>183</v>
      </c>
      <c r="B524" s="50" t="n">
        <f aca="false">IF(B523=0,IF(B522=0,0,1),IF(AND(B523&lt;0,B522&gt;0),(B522-B523)/B523*-1,(B522-B523)/B523))</f>
        <v>0.213739148311573</v>
      </c>
      <c r="C524" s="50" t="n">
        <f aca="false">IF(C523=0,IF(C522=0,0,1),IF(AND(C523&lt;0,C522&gt;0),(C522-C523)/C523*-1,(C522-C523)/C523))</f>
        <v>0.359973435992155</v>
      </c>
      <c r="D524" s="50" t="n">
        <f aca="false">IF(D523=0,IF(D522=0,0,1),IF(AND(D523&lt;0,D522&gt;0),(D522-D523)/D523*-1,(D522-D523)/D523))</f>
        <v>0.28231968078444</v>
      </c>
      <c r="E524" s="50" t="n">
        <f aca="false">IF(E523=0,IF(E522=0,0,1),IF(AND(E523&lt;0,E522&gt;0),(E522-E523)/E523*-1,(E522-E523)/E523))</f>
        <v>0.195791437468278</v>
      </c>
      <c r="F524" s="50" t="n">
        <f aca="false">IF(F523=0,IF(F522=0,0,1),IF(AND(F523&lt;0,F522&gt;0),(F522-F523)/F523*-1,(F522-F523)/F523))</f>
        <v>0.314463970053031</v>
      </c>
      <c r="G524" s="50" t="n">
        <f aca="false">IF(G523=0,IF(G522=0,0,1),IF(AND(G523&lt;0,G522&gt;0),(G522-G523)/G523*-1,(G522-G523)/G523))</f>
        <v>0.555947751099087</v>
      </c>
      <c r="H524" s="50" t="n">
        <f aca="false">IF(H523=0,IF(H522=0,0,1),IF(AND(H523&lt;0,H522&gt;0),(H522-H523)/H523*-1,(H522-H523)/H523))</f>
        <v>-0.327819085749483</v>
      </c>
      <c r="I524" s="50" t="n">
        <f aca="false">IF(I523=0,IF(I522=0,0,1),IF(AND(I523&lt;0,I522&gt;0),(I522-I523)/I523*-1,(I522-I523)/I523))</f>
        <v>-0.0640291317376626</v>
      </c>
      <c r="J524" s="50" t="n">
        <f aca="false">IF(J523=0,IF(J522=0,0,1),IF(AND(J523&lt;0,J522&gt;0),(J522-J523)/J523*-1,(J522-J523)/J523))</f>
        <v>-0.000247619047619048</v>
      </c>
      <c r="K524" s="50" t="n">
        <f aca="false">IF(K523=0,IF(K522=0,0,1),IF(AND(K523&lt;0,K522&gt;0),(K522-K523)/K523*-1,(K522-K523)/K523))</f>
        <v>0.104025675015698</v>
      </c>
      <c r="L524" s="50" t="n">
        <f aca="false">IF(L523=0,IF(L522=0,0,1),IF(AND(L523&lt;0,L522&gt;0),(L522-L523)/L523*-1,(L522-L523)/L523))</f>
        <v>0.114716687075587</v>
      </c>
      <c r="M524" s="50" t="n">
        <f aca="false">IF(M523=0,IF(M522=0,0,1),IF(AND(M523&lt;0,M522&gt;0),(M522-M523)/M523*-1,(M522-M523)/M523))</f>
        <v>0.201121386441418</v>
      </c>
      <c r="N524" s="50" t="n">
        <f aca="false">IF(N523=0,IF(N522=0,0,1),IF(AND(N523&lt;0,N522&gt;0),(N522-N523)/N523*-1,(N522-N523)/N523))</f>
        <v>-0.0532233618836136</v>
      </c>
      <c r="O524" s="50" t="n">
        <f aca="false">IF(O523=0,IF(O522=0,0,1),IF(AND(O523&lt;0,O522&gt;0),(O522-O523)/O523*-1,(O522-O523)/O523))</f>
        <v>-0.823056749065342</v>
      </c>
      <c r="P524" s="50" t="n">
        <f aca="false">IF(P523=0,IF(P522=0,0,1),IF(AND(P523&lt;0,P522&gt;0),(P522-P523)/P523*-1,(P522-P523)/P523))</f>
        <v>0.627153373301966</v>
      </c>
      <c r="Q524" s="50" t="n">
        <f aca="false">IF(Q523=0,IF(Q522=0,0,1),IF(AND(Q523&lt;0,Q522&gt;0),(Q522-Q523)/Q523*-1,(Q522-Q523)/Q523))</f>
        <v>0.0469407019651592</v>
      </c>
      <c r="R524" s="50" t="n">
        <f aca="false">IF(R523=0,IF(R522=0,0,1),IF(AND(R523&lt;0,R522&gt;0),(R522-R523)/R523*-1,(R522-R523)/R523))</f>
        <v>0.350208196362043</v>
      </c>
      <c r="S524" s="50" t="n">
        <f aca="false">IF(S523=0,IF(S522=0,0,1),IF(AND(S523&lt;0,S522&gt;0),(S522-S523)/S523*-1,(S522-S523)/S523))</f>
        <v>-0.369738830131664</v>
      </c>
      <c r="T524" s="50" t="n">
        <f aca="false">IF(T523=0,IF(T522=0,0,1),IF(AND(T523&lt;0,T522&gt;0),(T522-T523)/T523*-1,(T522-T523)/T523))</f>
        <v>-0.693593314763231</v>
      </c>
      <c r="U524" s="50" t="n">
        <f aca="false">IF(U523=0,IF(U522=0,0,1),IF(AND(U523&lt;0,U522&gt;0),(U522-U523)/U523*-1,(U522-U523)/U523))</f>
        <v>-0.998675145733969</v>
      </c>
      <c r="V524" s="50" t="n">
        <f aca="false">IF(V523=0,IF(V522=0,0,1),IF(AND(V523&lt;0,V522&gt;0),(V522-V523)/V523*-1,(V522-V523)/V523))</f>
        <v>1</v>
      </c>
    </row>
    <row r="525" customFormat="false" ht="12.75" hidden="false" customHeight="false" outlineLevel="0" collapsed="false">
      <c r="A525" s="39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12.75" hidden="false" customHeight="false" outlineLevel="0" collapsed="false">
      <c r="A526" s="39" t="s">
        <v>134</v>
      </c>
      <c r="B526" s="25" t="n">
        <f aca="false">SUM(C526:V526)</f>
        <v>447897</v>
      </c>
      <c r="C526" s="25" t="n">
        <f aca="false">C231</f>
        <v>93176</v>
      </c>
      <c r="D526" s="25" t="n">
        <f aca="false">D231</f>
        <v>47152</v>
      </c>
      <c r="E526" s="25" t="n">
        <f aca="false">E231</f>
        <v>44447</v>
      </c>
      <c r="F526" s="25" t="n">
        <f aca="false">F231</f>
        <v>95217</v>
      </c>
      <c r="G526" s="25" t="n">
        <f aca="false">G231</f>
        <v>4867</v>
      </c>
      <c r="H526" s="25" t="n">
        <f aca="false">H231</f>
        <v>20940</v>
      </c>
      <c r="I526" s="25" t="n">
        <f aca="false">I231</f>
        <v>29083</v>
      </c>
      <c r="J526" s="25" t="n">
        <f aca="false">J231</f>
        <v>33778</v>
      </c>
      <c r="K526" s="25" t="n">
        <f aca="false">K231</f>
        <v>5915</v>
      </c>
      <c r="L526" s="25" t="n">
        <f aca="false">L231</f>
        <v>14022</v>
      </c>
      <c r="M526" s="25" t="n">
        <f aca="false">M231</f>
        <v>15609</v>
      </c>
      <c r="N526" s="25" t="n">
        <f aca="false">N231</f>
        <v>5985</v>
      </c>
      <c r="O526" s="25" t="n">
        <f aca="false">O231</f>
        <v>6980</v>
      </c>
      <c r="P526" s="25" t="n">
        <f aca="false">P231</f>
        <v>6321</v>
      </c>
      <c r="Q526" s="25" t="n">
        <f aca="false">Q231</f>
        <v>6044</v>
      </c>
      <c r="R526" s="25" t="n">
        <f aca="false">R231</f>
        <v>2202</v>
      </c>
      <c r="S526" s="25" t="n">
        <f aca="false">S231</f>
        <v>3320</v>
      </c>
      <c r="T526" s="25" t="n">
        <f aca="false">T231</f>
        <v>1524</v>
      </c>
      <c r="U526" s="25" t="n">
        <f aca="false">U231</f>
        <v>2230</v>
      </c>
      <c r="V526" s="25" t="n">
        <f aca="false">V231</f>
        <v>9085</v>
      </c>
    </row>
    <row r="527" customFormat="false" ht="12.75" hidden="false" customHeight="false" outlineLevel="0" collapsed="false">
      <c r="A527" s="39" t="s">
        <v>134</v>
      </c>
      <c r="B527" s="25" t="n">
        <f aca="false">SUM(C527:V527)</f>
        <v>376859</v>
      </c>
      <c r="C527" s="25" t="n">
        <f aca="false">C471</f>
        <v>79881</v>
      </c>
      <c r="D527" s="25" t="n">
        <f aca="false">D471</f>
        <v>68449</v>
      </c>
      <c r="E527" s="25" t="n">
        <f aca="false">E471</f>
        <v>75116</v>
      </c>
      <c r="F527" s="25" t="n">
        <f aca="false">F471</f>
        <v>37857</v>
      </c>
      <c r="G527" s="25" t="n">
        <f aca="false">G471</f>
        <v>2992</v>
      </c>
      <c r="H527" s="25" t="n">
        <f aca="false">H471</f>
        <v>22539</v>
      </c>
      <c r="I527" s="25" t="n">
        <f aca="false">I471</f>
        <v>27481</v>
      </c>
      <c r="J527" s="25" t="n">
        <f aca="false">J471</f>
        <v>2272</v>
      </c>
      <c r="K527" s="25" t="n">
        <f aca="false">K471</f>
        <v>10752</v>
      </c>
      <c r="L527" s="25" t="n">
        <f aca="false">L471</f>
        <v>6009</v>
      </c>
      <c r="M527" s="25" t="n">
        <f aca="false">M471</f>
        <v>13704</v>
      </c>
      <c r="N527" s="25" t="n">
        <f aca="false">N471</f>
        <v>3184</v>
      </c>
      <c r="O527" s="25" t="n">
        <f aca="false">O471</f>
        <v>5169</v>
      </c>
      <c r="P527" s="25" t="n">
        <f aca="false">P471</f>
        <v>6668</v>
      </c>
      <c r="Q527" s="25" t="n">
        <f aca="false">Q471</f>
        <v>4103</v>
      </c>
      <c r="R527" s="25" t="n">
        <f aca="false">R471</f>
        <v>1083</v>
      </c>
      <c r="S527" s="25" t="n">
        <f aca="false">S471</f>
        <v>1788</v>
      </c>
      <c r="T527" s="25" t="n">
        <f aca="false">T471</f>
        <v>4817</v>
      </c>
      <c r="U527" s="25" t="n">
        <f aca="false">U471</f>
        <v>2995</v>
      </c>
      <c r="V527" s="25" t="n">
        <f aca="false">V471</f>
        <v>0</v>
      </c>
    </row>
    <row r="528" customFormat="false" ht="12.75" hidden="false" customHeight="false" outlineLevel="0" collapsed="false">
      <c r="A528" s="39" t="s">
        <v>183</v>
      </c>
      <c r="B528" s="50" t="n">
        <f aca="false">IF(B527=0,IF(B526=0,0,1),IF(AND(B527&lt;0,B526&gt;0),(B526-B527)/B527*-1,(B526-B527)/B527))</f>
        <v>0.188500208300717</v>
      </c>
      <c r="C528" s="50" t="n">
        <f aca="false">IF(C527=0,IF(C526=0,0,1),IF(AND(C527&lt;0,C526&gt;0),(C526-C527)/C527*-1,(C526-C527)/C527))</f>
        <v>0.166435072169853</v>
      </c>
      <c r="D528" s="50" t="n">
        <f aca="false">IF(D527=0,IF(D526=0,0,1),IF(AND(D527&lt;0,D526&gt;0),(D526-D527)/D527*-1,(D526-D527)/D527))</f>
        <v>-0.311136758754693</v>
      </c>
      <c r="E528" s="50" t="n">
        <f aca="false">IF(E527=0,IF(E526=0,0,1),IF(AND(E527&lt;0,E526&gt;0),(E526-E527)/E527*-1,(E526-E527)/E527))</f>
        <v>-0.408288513765376</v>
      </c>
      <c r="F528" s="50" t="n">
        <v>1</v>
      </c>
      <c r="G528" s="50" t="n">
        <f aca="false">IF(G527=0,IF(G526=0,0,1),IF(AND(G527&lt;0,G526&gt;0),(G526-G527)/G527*-1,(G526-G527)/G527))</f>
        <v>0.626671122994652</v>
      </c>
      <c r="H528" s="50" t="n">
        <f aca="false">IF(H527=0,IF(H526=0,0,1),IF(AND(H527&lt;0,H526&gt;0),(H526-H527)/H527*-1,(H526-H527)/H527))</f>
        <v>-0.0709436975908425</v>
      </c>
      <c r="I528" s="50" t="n">
        <f aca="false">IF(I527=0,IF(I526=0,0,1),IF(AND(I527&lt;0,I526&gt;0),(I526-I527)/I527*-1,(I526-I527)/I527))</f>
        <v>0.0582948218769332</v>
      </c>
      <c r="J528" s="50" t="n">
        <v>1</v>
      </c>
      <c r="K528" s="50" t="n">
        <f aca="false">IF(K527=0,IF(K526=0,0,1),IF(AND(K527&lt;0,K526&gt;0),(K526-K527)/K527*-1,(K526-K527)/K527))</f>
        <v>-0.449869791666667</v>
      </c>
      <c r="L528" s="50" t="n">
        <v>1</v>
      </c>
      <c r="M528" s="50" t="n">
        <f aca="false">IF(M527=0,IF(M526=0,0,1),IF(AND(M527&lt;0,M526&gt;0),(M526-M527)/M527*-1,(M526-M527)/M527))</f>
        <v>0.139010507880911</v>
      </c>
      <c r="N528" s="50" t="n">
        <f aca="false">IF(N527=0,IF(N526=0,0,1),IF(AND(N527&lt;0,N526&gt;0),(N526-N527)/N527*-1,(N526-N527)/N527))</f>
        <v>0.879711055276382</v>
      </c>
      <c r="O528" s="50" t="n">
        <f aca="false">IF(O527=0,IF(O526=0,0,1),IF(AND(O527&lt;0,O526&gt;0),(O526-O527)/O527*-1,(O526-O527)/O527))</f>
        <v>0.350357902882569</v>
      </c>
      <c r="P528" s="50" t="n">
        <f aca="false">IF(P527=0,IF(P526=0,0,1),IF(AND(P527&lt;0,P526&gt;0),(P526-P527)/P527*-1,(P526-P527)/P527))</f>
        <v>-0.0520395920815837</v>
      </c>
      <c r="Q528" s="50" t="n">
        <f aca="false">IF(Q527=0,IF(Q526=0,0,1),IF(AND(Q527&lt;0,Q526&gt;0),(Q526-Q527)/Q527*-1,(Q526-Q527)/Q527))</f>
        <v>0.473068486473312</v>
      </c>
      <c r="R528" s="50" t="n">
        <v>1</v>
      </c>
      <c r="S528" s="50" t="n">
        <f aca="false">IF(S527=0,IF(S526=0,0,1),IF(AND(S527&lt;0,S526&gt;0),(S526-S527)/S527*-1,(S526-S527)/S527))</f>
        <v>0.856823266219239</v>
      </c>
      <c r="T528" s="50" t="n">
        <f aca="false">IF(T527=0,IF(T526=0,0,1),IF(AND(T527&lt;0,T526&gt;0),(T526-T527)/T527*-1,(T526-T527)/T527))</f>
        <v>-0.683620510691302</v>
      </c>
      <c r="U528" s="50" t="n">
        <f aca="false">IF(U527=0,IF(U526=0,0,1),IF(AND(U527&lt;0,U526&gt;0),(U526-U527)/U527*-1,(U526-U527)/U527))</f>
        <v>-0.25542570951586</v>
      </c>
      <c r="V528" s="50" t="n">
        <f aca="false">IF(V527=0,IF(V526=0,0,1),IF(AND(V527&lt;0,V526&gt;0),(V526-V527)/V527*-1,(V526-V527)/V527))</f>
        <v>1</v>
      </c>
    </row>
    <row r="529" customFormat="false" ht="12.75" hidden="false" customHeight="false" outlineLevel="0" collapsed="false">
      <c r="A529" s="39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12.75" hidden="false" customHeight="false" outlineLevel="0" collapsed="false">
      <c r="A530" s="39" t="s">
        <v>185</v>
      </c>
      <c r="B530" s="25" t="n">
        <f aca="false">SUM(C530:V530)</f>
        <v>160955</v>
      </c>
      <c r="C530" s="25" t="n">
        <f aca="false">C247</f>
        <v>65511</v>
      </c>
      <c r="D530" s="25" t="n">
        <f aca="false">D247</f>
        <v>11380</v>
      </c>
      <c r="E530" s="25" t="n">
        <f aca="false">E247</f>
        <v>19326</v>
      </c>
      <c r="F530" s="25" t="n">
        <f aca="false">F247</f>
        <v>-13429</v>
      </c>
      <c r="G530" s="25" t="n">
        <f aca="false">G247</f>
        <v>2812</v>
      </c>
      <c r="H530" s="25" t="n">
        <f aca="false">H247</f>
        <v>17771</v>
      </c>
      <c r="I530" s="25" t="n">
        <f aca="false">I247</f>
        <v>-5526</v>
      </c>
      <c r="J530" s="25" t="n">
        <f aca="false">J247</f>
        <v>18733</v>
      </c>
      <c r="K530" s="25" t="n">
        <f aca="false">K247</f>
        <v>-705</v>
      </c>
      <c r="L530" s="25" t="n">
        <f aca="false">L247</f>
        <v>-996</v>
      </c>
      <c r="M530" s="25" t="n">
        <f aca="false">M247</f>
        <v>2839</v>
      </c>
      <c r="N530" s="25" t="n">
        <f aca="false">N247</f>
        <v>5159</v>
      </c>
      <c r="O530" s="25" t="n">
        <f aca="false">O247</f>
        <v>6933</v>
      </c>
      <c r="P530" s="25" t="n">
        <f aca="false">P247</f>
        <v>1597</v>
      </c>
      <c r="Q530" s="25" t="n">
        <f aca="false">Q247</f>
        <v>3609</v>
      </c>
      <c r="R530" s="25" t="n">
        <f aca="false">R247</f>
        <v>7951</v>
      </c>
      <c r="S530" s="25" t="n">
        <f aca="false">S247</f>
        <v>1910</v>
      </c>
      <c r="T530" s="25" t="n">
        <f aca="false">T247</f>
        <v>3063</v>
      </c>
      <c r="U530" s="25" t="n">
        <f aca="false">U247</f>
        <v>55</v>
      </c>
      <c r="V530" s="25" t="n">
        <f aca="false">V247</f>
        <v>12962</v>
      </c>
    </row>
    <row r="531" customFormat="false" ht="12.75" hidden="false" customHeight="false" outlineLevel="0" collapsed="false">
      <c r="A531" s="39" t="s">
        <v>185</v>
      </c>
      <c r="B531" s="25" t="n">
        <f aca="false">SUM(C531:V531)</f>
        <v>117644</v>
      </c>
      <c r="C531" s="25" t="n">
        <f aca="false">C487</f>
        <v>52064</v>
      </c>
      <c r="D531" s="25" t="n">
        <f aca="false">D487</f>
        <v>2682</v>
      </c>
      <c r="E531" s="25" t="n">
        <f aca="false">E487</f>
        <v>16187</v>
      </c>
      <c r="F531" s="25" t="n">
        <f aca="false">F487</f>
        <v>-749</v>
      </c>
      <c r="G531" s="25" t="n">
        <f aca="false">G487</f>
        <v>693</v>
      </c>
      <c r="H531" s="25" t="n">
        <f aca="false">H487</f>
        <v>17501</v>
      </c>
      <c r="I531" s="25" t="n">
        <f aca="false">I487</f>
        <v>-11434</v>
      </c>
      <c r="J531" s="25" t="n">
        <f aca="false">J487</f>
        <v>6613</v>
      </c>
      <c r="K531" s="25" t="n">
        <f aca="false">K487</f>
        <v>338</v>
      </c>
      <c r="L531" s="25" t="n">
        <f aca="false">L487</f>
        <v>2912</v>
      </c>
      <c r="M531" s="25" t="n">
        <f aca="false">M487</f>
        <v>4660</v>
      </c>
      <c r="N531" s="25" t="n">
        <f aca="false">N487</f>
        <v>3455</v>
      </c>
      <c r="O531" s="25" t="n">
        <f aca="false">O487</f>
        <v>1292</v>
      </c>
      <c r="P531" s="25" t="n">
        <f aca="false">P487</f>
        <v>4850</v>
      </c>
      <c r="Q531" s="25" t="n">
        <f aca="false">Q487</f>
        <v>2923</v>
      </c>
      <c r="R531" s="25" t="n">
        <f aca="false">R487</f>
        <v>6711</v>
      </c>
      <c r="S531" s="25" t="n">
        <f aca="false">S487</f>
        <v>356</v>
      </c>
      <c r="T531" s="25" t="n">
        <f aca="false">T487</f>
        <v>3050</v>
      </c>
      <c r="U531" s="25" t="n">
        <f aca="false">U487</f>
        <v>3540</v>
      </c>
      <c r="V531" s="25" t="n">
        <f aca="false">V487</f>
        <v>0</v>
      </c>
    </row>
    <row r="532" customFormat="false" ht="12.75" hidden="false" customHeight="false" outlineLevel="0" collapsed="false">
      <c r="A532" s="39" t="s">
        <v>183</v>
      </c>
      <c r="B532" s="50" t="n">
        <f aca="false">IF(B531=0,IF(B530=0,0,1),IF(AND(B531&lt;0,B530&gt;0),(B530-B531)/B531*-1,(B530-B531)/B531))</f>
        <v>0.368153071979871</v>
      </c>
      <c r="C532" s="50" t="n">
        <f aca="false">IF(C531=0,IF(C530=0,0,1),IF(AND(C531&lt;0,C530&gt;0),(C530-C531)/C531*-1,(C530-C531)/C531))</f>
        <v>0.258278272894899</v>
      </c>
      <c r="D532" s="50" t="n">
        <v>1</v>
      </c>
      <c r="E532" s="50" t="n">
        <f aca="false">IF(E531=0,IF(E530=0,0,1),IF(AND(E531&lt;0,E530&gt;0),(E530-E531)/E531*-1,(E530-E531)/E531))</f>
        <v>0.193921047754371</v>
      </c>
      <c r="F532" s="50" t="n">
        <v>1</v>
      </c>
      <c r="G532" s="50" t="n">
        <v>1</v>
      </c>
      <c r="H532" s="50" t="n">
        <f aca="false">IF(H531=0,IF(H530=0,0,1),IF(AND(H531&lt;0,H530&gt;0),(H530-H531)/H531*-1,(H530-H531)/H531))</f>
        <v>0.0154276898462945</v>
      </c>
      <c r="I532" s="50" t="n">
        <f aca="false">IF(I531=0,IF(I530=0,0,1),IF(AND(I531&lt;0,I530&gt;0),(I530-I531)/I531*-1,(I530-I531)/I531))</f>
        <v>-0.516704565331468</v>
      </c>
      <c r="J532" s="50" t="n">
        <v>1</v>
      </c>
      <c r="K532" s="50" t="n">
        <v>-1</v>
      </c>
      <c r="L532" s="50" t="n">
        <v>-1</v>
      </c>
      <c r="M532" s="50" t="n">
        <f aca="false">IF(M531=0,IF(M530=0,0,1),IF(AND(M531&lt;0,M530&gt;0),(M530-M531)/M531*-1,(M530-M531)/M531))</f>
        <v>-0.390772532188841</v>
      </c>
      <c r="N532" s="50" t="n">
        <f aca="false">IF(N531=0,IF(N530=0,0,1),IF(AND(N531&lt;0,N530&gt;0),(N530-N531)/N531*-1,(N530-N531)/N531))</f>
        <v>0.493198263386397</v>
      </c>
      <c r="O532" s="50" t="n">
        <v>1</v>
      </c>
      <c r="P532" s="50" t="n">
        <f aca="false">IF(P531=0,IF(P530=0,0,1),IF(AND(P531&lt;0,P530&gt;0),(P530-P531)/P531*-1,(P530-P531)/P531))</f>
        <v>-0.670721649484536</v>
      </c>
      <c r="Q532" s="50" t="n">
        <f aca="false">IF(Q531=0,IF(Q530=0,0,1),IF(AND(Q531&lt;0,Q530&gt;0),(Q530-Q531)/Q531*-1,(Q530-Q531)/Q531))</f>
        <v>0.234690386589121</v>
      </c>
      <c r="R532" s="50" t="n">
        <f aca="false">IF(R531=0,IF(R530=0,0,1),IF(AND(R531&lt;0,R530&gt;0),(R530-R531)/R531*-1,(R530-R531)/R531))</f>
        <v>0.184771271047534</v>
      </c>
      <c r="S532" s="50" t="n">
        <v>1</v>
      </c>
      <c r="T532" s="50" t="n">
        <f aca="false">IF(T531=0,IF(T530=0,0,1),IF(AND(T531&lt;0,T530&gt;0),(T530-T531)/T531*-1,(T530-T531)/T531))</f>
        <v>0.00426229508196721</v>
      </c>
      <c r="U532" s="50" t="n">
        <f aca="false">IF(U531=0,IF(U530=0,0,1),IF(AND(U531&lt;0,U530&gt;0),(U530-U531)/U531*-1,(U530-U531)/U531))</f>
        <v>-0.984463276836158</v>
      </c>
      <c r="V532" s="50" t="n">
        <f aca="false">IF(V531=0,IF(V530=0,0,1),IF(AND(V531&lt;0,V530&gt;0),(V530-V531)/V531*-1,(V530-V531)/V531))</f>
        <v>1</v>
      </c>
    </row>
    <row r="533" customFormat="false" ht="12.75" hidden="false" customHeight="false" outlineLevel="0" collapsed="false">
      <c r="A533" s="39" t="s">
        <v>186</v>
      </c>
      <c r="B533" s="50" t="n">
        <f aca="false">B530/B522</f>
        <v>0.100229970663639</v>
      </c>
      <c r="C533" s="50" t="n">
        <f aca="false">C530/C522</f>
        <v>0.124961850116739</v>
      </c>
      <c r="D533" s="50" t="n">
        <f aca="false">D530/D522</f>
        <v>0.0317588781134445</v>
      </c>
      <c r="E533" s="50" t="n">
        <f aca="false">E530/E522</f>
        <v>0.11084981416051</v>
      </c>
      <c r="F533" s="50" t="n">
        <f aca="false">F530/F522</f>
        <v>-0.106232003290827</v>
      </c>
      <c r="G533" s="50" t="n">
        <f aca="false">G530/G522</f>
        <v>0.0381987366705155</v>
      </c>
      <c r="H533" s="50" t="n">
        <f aca="false">H530/H522</f>
        <v>0.581587904175939</v>
      </c>
      <c r="I533" s="50" t="n">
        <f aca="false">I530/I522</f>
        <v>-0.111975683890578</v>
      </c>
      <c r="J533" s="50" t="n">
        <f aca="false">J530/J522</f>
        <v>0.356907424695639</v>
      </c>
      <c r="K533" s="50" t="n">
        <f aca="false">K530/K522</f>
        <v>-0.0148508594539939</v>
      </c>
      <c r="L533" s="50" t="n">
        <f aca="false">L530/L522</f>
        <v>-0.0165776202127128</v>
      </c>
      <c r="M533" s="50" t="n">
        <f aca="false">M530/M522</f>
        <v>0.172112761442861</v>
      </c>
      <c r="N533" s="50" t="n">
        <f aca="false">N530/N522</f>
        <v>0.192062842038643</v>
      </c>
      <c r="O533" s="50" t="n">
        <v>1</v>
      </c>
      <c r="P533" s="50" t="n">
        <f aca="false">P530/P522</f>
        <v>0.074483466256238</v>
      </c>
      <c r="Q533" s="50" t="n">
        <f aca="false">Q530/Q522</f>
        <v>0.295819672131148</v>
      </c>
      <c r="R533" s="50" t="n">
        <f aca="false">R530/R522</f>
        <v>0.430179083482119</v>
      </c>
      <c r="S533" s="50" t="n">
        <f aca="false">S530/S522</f>
        <v>0.327054794520548</v>
      </c>
      <c r="T533" s="50" t="n">
        <v>1</v>
      </c>
      <c r="U533" s="50" t="n">
        <v>1</v>
      </c>
      <c r="V533" s="50" t="n">
        <v>1</v>
      </c>
    </row>
    <row r="534" customFormat="false" ht="12.75" hidden="false" customHeight="false" outlineLevel="0" collapsed="false">
      <c r="A534" s="39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12.75" hidden="false" customHeight="false" outlineLevel="0" collapsed="false">
      <c r="A535" s="39" t="s">
        <v>135</v>
      </c>
      <c r="B535" s="25" t="n">
        <f aca="false">SUM(C535:V535)</f>
        <v>462857</v>
      </c>
      <c r="C535" s="25" t="n">
        <f aca="false">C234</f>
        <v>137073</v>
      </c>
      <c r="D535" s="25" t="n">
        <f aca="false">D234</f>
        <v>137544</v>
      </c>
      <c r="E535" s="25" t="n">
        <f aca="false">E234</f>
        <v>52010</v>
      </c>
      <c r="F535" s="25" t="n">
        <f aca="false">F234</f>
        <v>21987</v>
      </c>
      <c r="G535" s="25" t="n">
        <f aca="false">G234</f>
        <v>44999</v>
      </c>
      <c r="H535" s="25" t="n">
        <f aca="false">H234</f>
        <v>15908</v>
      </c>
      <c r="I535" s="25" t="n">
        <f aca="false">I234</f>
        <v>7993</v>
      </c>
      <c r="J535" s="25" t="n">
        <f aca="false">J234</f>
        <v>-9310</v>
      </c>
      <c r="K535" s="25" t="n">
        <f aca="false">K234</f>
        <v>15412</v>
      </c>
      <c r="L535" s="25" t="n">
        <f aca="false">L234</f>
        <v>18164</v>
      </c>
      <c r="M535" s="25" t="n">
        <f aca="false">M234</f>
        <v>-719</v>
      </c>
      <c r="N535" s="25" t="n">
        <f aca="false">N234</f>
        <v>13295</v>
      </c>
      <c r="O535" s="25" t="n">
        <f aca="false">O234</f>
        <v>-1436</v>
      </c>
      <c r="P535" s="25" t="n">
        <f aca="false">P234</f>
        <v>4373</v>
      </c>
      <c r="Q535" s="25" t="n">
        <f aca="false">Q234</f>
        <v>358</v>
      </c>
      <c r="R535" s="25" t="n">
        <f aca="false">R234</f>
        <v>8104</v>
      </c>
      <c r="S535" s="25" t="n">
        <f aca="false">S234</f>
        <v>2437</v>
      </c>
      <c r="T535" s="25" t="n">
        <f aca="false">T234</f>
        <v>1188</v>
      </c>
      <c r="U535" s="25" t="n">
        <f aca="false">U234</f>
        <v>-2132</v>
      </c>
      <c r="V535" s="25" t="n">
        <f aca="false">V234</f>
        <v>-4391</v>
      </c>
    </row>
    <row r="536" customFormat="false" ht="12.75" hidden="false" customHeight="false" outlineLevel="0" collapsed="false">
      <c r="A536" s="39" t="s">
        <v>135</v>
      </c>
      <c r="B536" s="25" t="n">
        <f aca="false">SUM(C536:V536)</f>
        <v>357624</v>
      </c>
      <c r="C536" s="25" t="n">
        <f aca="false">C474</f>
        <v>112967</v>
      </c>
      <c r="D536" s="25" t="n">
        <f aca="false">D474</f>
        <v>72841</v>
      </c>
      <c r="E536" s="25" t="n">
        <f aca="false">E474</f>
        <v>-2201</v>
      </c>
      <c r="F536" s="25" t="n">
        <f aca="false">F474</f>
        <v>39710</v>
      </c>
      <c r="G536" s="25" t="n">
        <f aca="false">G474</f>
        <v>29560</v>
      </c>
      <c r="H536" s="25" t="n">
        <f aca="false">H474</f>
        <v>10521</v>
      </c>
      <c r="I536" s="25" t="n">
        <f aca="false">I474</f>
        <v>2013</v>
      </c>
      <c r="J536" s="25" t="n">
        <f aca="false">J474</f>
        <v>20736</v>
      </c>
      <c r="K536" s="25" t="n">
        <f aca="false">K474</f>
        <v>4296</v>
      </c>
      <c r="L536" s="25" t="n">
        <f aca="false">L474</f>
        <v>21172</v>
      </c>
      <c r="M536" s="25" t="n">
        <f aca="false">M474</f>
        <v>-736</v>
      </c>
      <c r="N536" s="25" t="n">
        <f aca="false">N474</f>
        <v>15436</v>
      </c>
      <c r="O536" s="25" t="n">
        <f aca="false">O474</f>
        <v>3105</v>
      </c>
      <c r="P536" s="25" t="n">
        <f aca="false">P474</f>
        <v>11689</v>
      </c>
      <c r="Q536" s="25" t="n">
        <f aca="false">Q474</f>
        <v>1047</v>
      </c>
      <c r="R536" s="25" t="n">
        <f aca="false">R474</f>
        <v>4666</v>
      </c>
      <c r="S536" s="25" t="n">
        <f aca="false">S474</f>
        <v>3686</v>
      </c>
      <c r="T536" s="25" t="n">
        <f aca="false">T474</f>
        <v>-562</v>
      </c>
      <c r="U536" s="25" t="n">
        <f aca="false">U474</f>
        <v>7678</v>
      </c>
      <c r="V536" s="25" t="n">
        <f aca="false">V474</f>
        <v>0</v>
      </c>
    </row>
    <row r="537" customFormat="false" ht="12.75" hidden="false" customHeight="false" outlineLevel="0" collapsed="false">
      <c r="A537" s="39" t="s">
        <v>183</v>
      </c>
      <c r="B537" s="50" t="n">
        <f aca="false">IF(B536=0,IF(B535=0,0,1),IF(AND(B536&lt;0,B535&gt;0),(B535-B536)/B536*-1,(B535-B536)/B536))</f>
        <v>0.294255978345972</v>
      </c>
      <c r="C537" s="50" t="n">
        <f aca="false">IF(C536=0,IF(C535=0,0,1),IF(AND(C536&lt;0,C535&gt;0),(C535-C536)/C536*-1,(C535-C536)/C536))</f>
        <v>0.213389750989227</v>
      </c>
      <c r="D537" s="50" t="n">
        <f aca="false">IF(D536=0,IF(D535=0,0,1),IF(AND(D536&lt;0,D535&gt;0),(D535-D536)/D536*-1,(D535-D536)/D536))</f>
        <v>0.888277206518307</v>
      </c>
      <c r="E537" s="50" t="n">
        <v>1</v>
      </c>
      <c r="F537" s="50" t="n">
        <f aca="false">IF(F536=0,IF(F535=0,0,1),IF(AND(F536&lt;0,F535&gt;0),(F535-F536)/F536*-1,(F535-F536)/F536))</f>
        <v>-0.446310752958952</v>
      </c>
      <c r="G537" s="50" t="n">
        <f aca="false">IF(G536=0,IF(G535=0,0,1),IF(AND(G536&lt;0,G535&gt;0),(G535-G536)/G536*-1,(G535-G536)/G536))</f>
        <v>0.522293640054127</v>
      </c>
      <c r="H537" s="50" t="n">
        <f aca="false">IF(H536=0,IF(H535=0,0,1),IF(AND(H536&lt;0,H535&gt;0),(H535-H536)/H536*-1,(H535-H536)/H536))</f>
        <v>0.512023571903811</v>
      </c>
      <c r="I537" s="50" t="n">
        <v>1</v>
      </c>
      <c r="J537" s="50" t="n">
        <v>-1</v>
      </c>
      <c r="K537" s="50" t="n">
        <v>1</v>
      </c>
      <c r="L537" s="50" t="n">
        <f aca="false">IF(L536=0,IF(L535=0,0,1),IF(AND(L536&lt;0,L535&gt;0),(L535-L536)/L536*-1,(L535-L536)/L536))</f>
        <v>-0.142074437936898</v>
      </c>
      <c r="M537" s="50" t="n">
        <f aca="false">IF(M536=0,IF(M535=0,0,1),IF(AND(M536&lt;0,M535&gt;0),(M535-M536)/M536*-1,(M535-M536)/M536))</f>
        <v>-0.0230978260869565</v>
      </c>
      <c r="N537" s="50" t="n">
        <f aca="false">IF(N536=0,IF(N535=0,0,1),IF(AND(N536&lt;0,N535&gt;0),(N535-N536)/N536*-1,(N535-N536)/N536))</f>
        <v>-0.138701736201088</v>
      </c>
      <c r="O537" s="50" t="n">
        <v>-1</v>
      </c>
      <c r="P537" s="50" t="n">
        <f aca="false">IF(P536=0,IF(P535=0,0,1),IF(AND(P536&lt;0,P535&gt;0),(P535-P536)/P536*-1,(P535-P536)/P536))</f>
        <v>-0.625887586619899</v>
      </c>
      <c r="Q537" s="50" t="n">
        <f aca="false">IF(Q536=0,IF(Q535=0,0,1),IF(AND(Q536&lt;0,Q535&gt;0),(Q535-Q536)/Q536*-1,(Q535-Q536)/Q536))</f>
        <v>-0.658070678127985</v>
      </c>
      <c r="R537" s="50" t="n">
        <f aca="false">IF(R536=0,IF(R535=0,0,1),IF(AND(R536&lt;0,R535&gt;0),(R535-R536)/R536*-1,(R535-R536)/R536))</f>
        <v>0.736819545649379</v>
      </c>
      <c r="S537" s="50" t="n">
        <f aca="false">IF(S536=0,IF(S535=0,0,1),IF(AND(S536&lt;0,S535&gt;0),(S535-S536)/S536*-1,(S535-S536)/S536))</f>
        <v>-0.338849701573521</v>
      </c>
      <c r="T537" s="50" t="n">
        <v>1</v>
      </c>
      <c r="U537" s="50" t="n">
        <v>-1</v>
      </c>
      <c r="V537" s="50" t="n">
        <f aca="false">IF(V536=0,IF(V535=0,0,1),IF(AND(V536&lt;0,V535&gt;0),(V535-V536)/V536*-1,(V535-V536)/V536))</f>
        <v>1</v>
      </c>
    </row>
    <row r="538" customFormat="false" ht="12.75" hidden="false" customHeight="false" outlineLevel="0" collapsed="false">
      <c r="A538" s="39" t="s">
        <v>186</v>
      </c>
      <c r="B538" s="50" t="n">
        <f aca="false">B535/B522</f>
        <v>0.288230521148521</v>
      </c>
      <c r="C538" s="50" t="n">
        <f aca="false">C535/C522</f>
        <v>0.261465947414201</v>
      </c>
      <c r="D538" s="50" t="n">
        <f aca="false">D535/D522</f>
        <v>0.383852647735994</v>
      </c>
      <c r="E538" s="50" t="n">
        <f aca="false">E535/E522</f>
        <v>0.298318267333548</v>
      </c>
      <c r="F538" s="50" t="n">
        <f aca="false">F535/F522</f>
        <v>0.173931272347562</v>
      </c>
      <c r="G538" s="50" t="n">
        <f aca="false">G535/G522</f>
        <v>0.611274876044284</v>
      </c>
      <c r="H538" s="50" t="n">
        <f aca="false">H535/H522</f>
        <v>0.520617881921718</v>
      </c>
      <c r="I538" s="50" t="n">
        <f aca="false">I535/I522</f>
        <v>0.161965552178318</v>
      </c>
      <c r="J538" s="50" t="n">
        <f aca="false">J535/J522</f>
        <v>-0.177377255320365</v>
      </c>
      <c r="K538" s="50" t="n">
        <f aca="false">K535/K522</f>
        <v>0.324654533198517</v>
      </c>
      <c r="L538" s="50" t="n">
        <f aca="false">L535/L522</f>
        <v>0.302325194321</v>
      </c>
      <c r="M538" s="50" t="n">
        <f aca="false">M535/M522</f>
        <v>-0.0435889663534404</v>
      </c>
      <c r="N538" s="50" t="n">
        <f aca="false">N535/N522</f>
        <v>0.494955511708425</v>
      </c>
      <c r="O538" s="50" t="n">
        <f aca="false">O535/O522</f>
        <v>-0.45285398927783</v>
      </c>
      <c r="P538" s="50" t="n">
        <f aca="false">P535/P522</f>
        <v>0.203955039410475</v>
      </c>
      <c r="Q538" s="50" t="n">
        <f aca="false">Q535/Q522</f>
        <v>0.029344262295082</v>
      </c>
      <c r="R538" s="50" t="n">
        <f aca="false">R535/R522</f>
        <v>0.438456960450143</v>
      </c>
      <c r="S538" s="50" t="n">
        <f aca="false">S535/S522</f>
        <v>0.417294520547945</v>
      </c>
      <c r="T538" s="50" t="n">
        <v>1</v>
      </c>
      <c r="U538" s="50" t="n">
        <v>-1</v>
      </c>
      <c r="V538" s="50" t="n">
        <v>-1</v>
      </c>
    </row>
    <row r="539" customFormat="false" ht="12.75" hidden="false" customHeight="false" outlineLevel="0" collapsed="false">
      <c r="A539" s="39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12.75" hidden="false" customHeight="false" outlineLevel="0" collapsed="false">
      <c r="A540" s="39" t="s">
        <v>187</v>
      </c>
      <c r="B540" s="25" t="n">
        <f aca="false">SUM(C540:V540)</f>
        <v>191835</v>
      </c>
      <c r="C540" s="25" t="n">
        <f aca="false">C269</f>
        <v>113732</v>
      </c>
      <c r="D540" s="25" t="n">
        <f aca="false">D269</f>
        <v>28136</v>
      </c>
      <c r="E540" s="25" t="n">
        <f aca="false">E269</f>
        <v>26070</v>
      </c>
      <c r="F540" s="25" t="n">
        <f aca="false">F269</f>
        <v>32893</v>
      </c>
      <c r="G540" s="25" t="n">
        <f aca="false">G269</f>
        <v>23230</v>
      </c>
      <c r="H540" s="25" t="n">
        <f aca="false">H269</f>
        <v>-12620</v>
      </c>
      <c r="I540" s="25" t="n">
        <f aca="false">I269</f>
        <v>-10282</v>
      </c>
      <c r="J540" s="25" t="n">
        <f aca="false">J269</f>
        <v>-37530</v>
      </c>
      <c r="K540" s="25" t="n">
        <f aca="false">K269</f>
        <v>8648</v>
      </c>
      <c r="L540" s="25" t="n">
        <f aca="false">L269</f>
        <v>8228</v>
      </c>
      <c r="M540" s="25" t="n">
        <f aca="false">M269</f>
        <v>-7026</v>
      </c>
      <c r="N540" s="25" t="n">
        <f aca="false">N269</f>
        <v>17771</v>
      </c>
      <c r="O540" s="25" t="n">
        <f aca="false">O269</f>
        <v>3699</v>
      </c>
      <c r="P540" s="25" t="n">
        <f aca="false">P269</f>
        <v>4776</v>
      </c>
      <c r="Q540" s="25" t="n">
        <f aca="false">Q269</f>
        <v>-9504</v>
      </c>
      <c r="R540" s="25" t="n">
        <f aca="false">R269</f>
        <v>3551</v>
      </c>
      <c r="S540" s="25" t="n">
        <f aca="false">S269</f>
        <v>605</v>
      </c>
      <c r="T540" s="25" t="n">
        <f aca="false">T269</f>
        <v>2249</v>
      </c>
      <c r="U540" s="25" t="n">
        <f aca="false">U269</f>
        <v>3146</v>
      </c>
      <c r="V540" s="25" t="n">
        <f aca="false">V269</f>
        <v>-7937</v>
      </c>
    </row>
    <row r="541" customFormat="false" ht="12.75" hidden="false" customHeight="false" outlineLevel="0" collapsed="false">
      <c r="A541" s="39" t="s">
        <v>187</v>
      </c>
      <c r="B541" s="25" t="n">
        <f aca="false">SUM(C541:V541)</f>
        <v>264912</v>
      </c>
      <c r="C541" s="25" t="n">
        <f aca="false">C509</f>
        <v>80121</v>
      </c>
      <c r="D541" s="25" t="n">
        <f aca="false">D509</f>
        <v>38999</v>
      </c>
      <c r="E541" s="25" t="n">
        <f aca="false">E509</f>
        <v>16674</v>
      </c>
      <c r="F541" s="25" t="n">
        <f aca="false">F509</f>
        <v>112851</v>
      </c>
      <c r="G541" s="25" t="n">
        <f aca="false">G509</f>
        <v>23893</v>
      </c>
      <c r="H541" s="25" t="n">
        <f aca="false">H509</f>
        <v>-18196</v>
      </c>
      <c r="I541" s="25" t="n">
        <f aca="false">I509</f>
        <v>-11650</v>
      </c>
      <c r="J541" s="25" t="n">
        <f aca="false">J509</f>
        <v>4021</v>
      </c>
      <c r="K541" s="25" t="n">
        <f aca="false">K509</f>
        <v>1995</v>
      </c>
      <c r="L541" s="25" t="n">
        <f aca="false">L509</f>
        <v>6091</v>
      </c>
      <c r="M541" s="25" t="n">
        <f aca="false">M509</f>
        <v>-11998</v>
      </c>
      <c r="N541" s="25" t="n">
        <f aca="false">N509</f>
        <v>9020</v>
      </c>
      <c r="O541" s="25" t="n">
        <f aca="false">O509</f>
        <v>1393</v>
      </c>
      <c r="P541" s="25" t="n">
        <f aca="false">P509</f>
        <v>7817</v>
      </c>
      <c r="Q541" s="25" t="n">
        <f aca="false">Q509</f>
        <v>-2783</v>
      </c>
      <c r="R541" s="25" t="n">
        <f aca="false">R509</f>
        <v>127</v>
      </c>
      <c r="S541" s="25" t="n">
        <f aca="false">S509</f>
        <v>2067</v>
      </c>
      <c r="T541" s="25" t="n">
        <f aca="false">T509</f>
        <v>-1174</v>
      </c>
      <c r="U541" s="25" t="n">
        <f aca="false">U509</f>
        <v>5644</v>
      </c>
      <c r="V541" s="25" t="n">
        <f aca="false">V509</f>
        <v>0</v>
      </c>
    </row>
    <row r="542" customFormat="false" ht="12.75" hidden="false" customHeight="false" outlineLevel="0" collapsed="false">
      <c r="A542" s="39" t="s">
        <v>183</v>
      </c>
      <c r="B542" s="50" t="n">
        <f aca="false">IF(B541=0,IF(B540=0,0,1),IF(AND(B541&lt;0,B540&gt;0),(B540-B541)/B541*-1,(B540-B541)/B541))</f>
        <v>-0.27585386845443</v>
      </c>
      <c r="C542" s="50" t="n">
        <f aca="false">IF(C541=0,IF(C540=0,0,1),IF(AND(C541&lt;0,C540&gt;0),(C540-C541)/C541*-1,(C540-C541)/C541))</f>
        <v>0.419503001709914</v>
      </c>
      <c r="D542" s="50" t="n">
        <f aca="false">IF(D541=0,IF(D540=0,0,1),IF(AND(D541&lt;0,D540&gt;0),(D540-D541)/D541*-1,(D540-D541)/D541))</f>
        <v>-0.278545603733429</v>
      </c>
      <c r="E542" s="50" t="n">
        <f aca="false">IF(E541=0,IF(E540=0,0,1),IF(AND(E541&lt;0,E540&gt;0),(E540-E541)/E541*-1,(E540-E541)/E541))</f>
        <v>0.563512054695934</v>
      </c>
      <c r="F542" s="50" t="n">
        <f aca="false">IF(F541=0,IF(F540=0,0,1),IF(AND(F541&lt;0,F540&gt;0),(F540-F541)/F541*-1,(F540-F541)/F541))</f>
        <v>-0.708527172998024</v>
      </c>
      <c r="G542" s="50" t="n">
        <f aca="false">IF(G541=0,IF(G540=0,0,1),IF(AND(G541&lt;0,G540&gt;0),(G540-G541)/G541*-1,(G540-G541)/G541))</f>
        <v>-0.0277487130121793</v>
      </c>
      <c r="H542" s="50" t="n">
        <f aca="false">IF(H541=0,IF(H540=0,0,1),IF(AND(H541&lt;0,H540&gt;0),(H540-H541)/H541*-1,(H540-H541)/H541))</f>
        <v>-0.30644097603869</v>
      </c>
      <c r="I542" s="50" t="n">
        <f aca="false">IF(I541=0,IF(I540=0,0,1),IF(AND(I541&lt;0,I540&gt;0),(I540-I541)/I541*-1,(I540-I541)/I541))</f>
        <v>-0.117424892703863</v>
      </c>
      <c r="J542" s="50" t="n">
        <v>-1</v>
      </c>
      <c r="K542" s="50" t="n">
        <v>1</v>
      </c>
      <c r="L542" s="50" t="n">
        <f aca="false">IF(L541=0,IF(L540=0,0,1),IF(AND(L541&lt;0,L540&gt;0),(L540-L541)/L541*-1,(L540-L541)/L541))</f>
        <v>0.350845509768511</v>
      </c>
      <c r="M542" s="50" t="n">
        <f aca="false">IF(M541=0,IF(M540=0,0,1),IF(AND(M541&lt;0,M540&gt;0),(M540-M541)/M541*-1,(M540-M541)/M541))</f>
        <v>-0.414402400400067</v>
      </c>
      <c r="N542" s="50" t="n">
        <f aca="false">IF(N541=0,IF(N540=0,0,1),IF(AND(N541&lt;0,N540&gt;0),(N540-N541)/N541*-1,(N540-N541)/N541))</f>
        <v>0.970177383592018</v>
      </c>
      <c r="O542" s="50" t="n">
        <v>1</v>
      </c>
      <c r="P542" s="50" t="n">
        <f aca="false">IF(P541=0,IF(P540=0,0,1),IF(AND(P541&lt;0,P540&gt;0),(P540-P541)/P541*-1,(P540-P541)/P541))</f>
        <v>-0.389023922220801</v>
      </c>
      <c r="Q542" s="50" t="n">
        <v>1</v>
      </c>
      <c r="R542" s="50" t="n">
        <v>1</v>
      </c>
      <c r="S542" s="50" t="n">
        <f aca="false">IF(S541=0,IF(S540=0,0,1),IF(AND(S541&lt;0,S540&gt;0),(S540-S541)/S541*-1,(S540-S541)/S541))</f>
        <v>-0.707305273343009</v>
      </c>
      <c r="T542" s="50" t="n">
        <v>1</v>
      </c>
      <c r="U542" s="50" t="n">
        <f aca="false">IF(U541=0,IF(U540=0,0,1),IF(AND(U541&lt;0,U540&gt;0),(U540-U541)/U541*-1,(U540-U541)/U541))</f>
        <v>-0.442593905031892</v>
      </c>
      <c r="V542" s="50" t="n">
        <f aca="false">IF(V541=0,IF(V540=0,0,1),IF(AND(V541&lt;0,V540&gt;0),(V540-V541)/V541*-1,(V540-V541)/V541))</f>
        <v>1</v>
      </c>
    </row>
    <row r="543" customFormat="false" ht="12.75" hidden="false" customHeight="false" outlineLevel="0" collapsed="false">
      <c r="A543" s="39" t="s">
        <v>186</v>
      </c>
      <c r="B543" s="50" t="n">
        <f aca="false">B540/B522</f>
        <v>0.119459578281254</v>
      </c>
      <c r="C543" s="50" t="n">
        <f aca="false">C540/C522</f>
        <v>0.216943126154034</v>
      </c>
      <c r="D543" s="50" t="n">
        <f aca="false">D540/D522</f>
        <v>0.0785208958347869</v>
      </c>
      <c r="E543" s="50" t="n">
        <f aca="false">E540/E522</f>
        <v>0.149531959803607</v>
      </c>
      <c r="F543" s="50" t="n">
        <f aca="false">F540/F522</f>
        <v>0.260204727399298</v>
      </c>
      <c r="G543" s="50" t="n">
        <f aca="false">G540/G522</f>
        <v>0.315560687359913</v>
      </c>
      <c r="H543" s="50" t="n">
        <f aca="false">H540/H522</f>
        <v>-0.413012174368373</v>
      </c>
      <c r="I543" s="50" t="n">
        <f aca="false">I540/I522</f>
        <v>-0.208348530901722</v>
      </c>
      <c r="J543" s="50" t="n">
        <f aca="false">J540/J522</f>
        <v>-0.715034198944501</v>
      </c>
      <c r="K543" s="50" t="n">
        <f aca="false">K540/K522</f>
        <v>0.182170542635659</v>
      </c>
      <c r="L543" s="50" t="n">
        <f aca="false">L540/L522</f>
        <v>0.136948452921889</v>
      </c>
      <c r="M543" s="50" t="n">
        <f aca="false">M540/M522</f>
        <v>-0.425947256744468</v>
      </c>
      <c r="N543" s="50" t="n">
        <f aca="false">N540/N522</f>
        <v>0.661591154461859</v>
      </c>
      <c r="O543" s="50" t="n">
        <v>1</v>
      </c>
      <c r="P543" s="50" t="n">
        <f aca="false">P540/P522</f>
        <v>0.222750804533371</v>
      </c>
      <c r="Q543" s="50" t="n">
        <f aca="false">Q540/Q522</f>
        <v>-0.779016393442623</v>
      </c>
      <c r="R543" s="50" t="n">
        <f aca="false">R540/R522</f>
        <v>0.192122490937618</v>
      </c>
      <c r="S543" s="50" t="n">
        <f aca="false">S540/S522</f>
        <v>0.103595890410959</v>
      </c>
      <c r="T543" s="50" t="n">
        <v>1</v>
      </c>
      <c r="U543" s="50" t="n">
        <v>1</v>
      </c>
      <c r="V543" s="50" t="n">
        <f aca="false">V540/V522</f>
        <v>-2.08813470139437</v>
      </c>
    </row>
    <row r="544" customFormat="false" ht="12.75" hidden="false" customHeight="false" outlineLevel="0" collapsed="false">
      <c r="A544" s="39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12.75" hidden="false" customHeight="false" outlineLevel="0" collapsed="false">
      <c r="A545" s="39" t="s">
        <v>188</v>
      </c>
      <c r="B545" s="25" t="n">
        <f aca="false">SUM(C545:V545)</f>
        <v>1621058</v>
      </c>
      <c r="C545" s="25" t="n">
        <f aca="false">C89</f>
        <v>467723</v>
      </c>
      <c r="D545" s="25" t="n">
        <f aca="false">D89</f>
        <v>273518</v>
      </c>
      <c r="E545" s="25" t="n">
        <f aca="false">E89</f>
        <v>331781</v>
      </c>
      <c r="F545" s="25" t="n">
        <f aca="false">F89</f>
        <v>52530</v>
      </c>
      <c r="G545" s="25" t="n">
        <f aca="false">G89</f>
        <v>22482</v>
      </c>
      <c r="H545" s="25" t="n">
        <f aca="false">H89</f>
        <v>53744</v>
      </c>
      <c r="I545" s="25" t="n">
        <f aca="false">I89</f>
        <v>21011</v>
      </c>
      <c r="J545" s="25" t="n">
        <f aca="false">J89</f>
        <v>48455</v>
      </c>
      <c r="K545" s="25" t="n">
        <f aca="false">K89</f>
        <v>51656</v>
      </c>
      <c r="L545" s="25" t="n">
        <f aca="false">L89</f>
        <v>20802</v>
      </c>
      <c r="M545" s="25" t="n">
        <f aca="false">M89</f>
        <v>91771</v>
      </c>
      <c r="N545" s="25" t="n">
        <f aca="false">N89</f>
        <v>15506</v>
      </c>
      <c r="O545" s="25" t="n">
        <f aca="false">O89</f>
        <v>15085</v>
      </c>
      <c r="P545" s="25" t="n">
        <f aca="false">P89</f>
        <v>56169</v>
      </c>
      <c r="Q545" s="25" t="n">
        <f aca="false">Q89</f>
        <v>12448</v>
      </c>
      <c r="R545" s="25" t="n">
        <f aca="false">R89</f>
        <v>7436</v>
      </c>
      <c r="S545" s="25" t="n">
        <f aca="false">S89</f>
        <v>28462</v>
      </c>
      <c r="T545" s="25" t="n">
        <f aca="false">T89</f>
        <v>13696</v>
      </c>
      <c r="U545" s="25" t="n">
        <f aca="false">U89</f>
        <v>16096</v>
      </c>
      <c r="V545" s="25" t="n">
        <f aca="false">V89</f>
        <v>20687</v>
      </c>
    </row>
    <row r="546" customFormat="false" ht="12.75" hidden="false" customHeight="false" outlineLevel="0" collapsed="false">
      <c r="A546" s="39" t="s">
        <v>188</v>
      </c>
      <c r="B546" s="25" t="n">
        <f aca="false">SUM(C546:V546)</f>
        <v>1364795</v>
      </c>
      <c r="C546" s="25" t="n">
        <f aca="false">C443</f>
        <v>348827</v>
      </c>
      <c r="D546" s="25" t="n">
        <f aca="false">D443</f>
        <v>219199</v>
      </c>
      <c r="E546" s="25" t="n">
        <f aca="false">E443</f>
        <v>199586</v>
      </c>
      <c r="F546" s="25" t="n">
        <f aca="false">F443</f>
        <v>119592</v>
      </c>
      <c r="G546" s="25" t="n">
        <f aca="false">G443</f>
        <v>9223</v>
      </c>
      <c r="H546" s="25" t="n">
        <f aca="false">H443</f>
        <v>78545</v>
      </c>
      <c r="I546" s="25" t="n">
        <f aca="false">I443</f>
        <v>15379</v>
      </c>
      <c r="J546" s="25" t="n">
        <f aca="false">J443</f>
        <v>34932</v>
      </c>
      <c r="K546" s="25" t="n">
        <f aca="false">K443</f>
        <v>50805</v>
      </c>
      <c r="L546" s="25" t="n">
        <f aca="false">L443</f>
        <v>33520</v>
      </c>
      <c r="M546" s="25" t="n">
        <f aca="false">M443</f>
        <v>91611</v>
      </c>
      <c r="N546" s="25" t="n">
        <f aca="false">N443</f>
        <v>10534</v>
      </c>
      <c r="O546" s="25" t="n">
        <f aca="false">O443</f>
        <v>12498</v>
      </c>
      <c r="P546" s="25" t="n">
        <f aca="false">P443</f>
        <v>88438</v>
      </c>
      <c r="Q546" s="25" t="n">
        <f aca="false">Q443</f>
        <v>9433</v>
      </c>
      <c r="R546" s="25" t="n">
        <f aca="false">R443</f>
        <v>6516</v>
      </c>
      <c r="S546" s="25" t="n">
        <f aca="false">S443</f>
        <v>13130</v>
      </c>
      <c r="T546" s="25" t="n">
        <f aca="false">T443</f>
        <v>6397</v>
      </c>
      <c r="U546" s="25" t="n">
        <f aca="false">U443</f>
        <v>16630</v>
      </c>
      <c r="V546" s="25" t="n">
        <f aca="false">V443</f>
        <v>0</v>
      </c>
    </row>
    <row r="547" customFormat="false" ht="12.75" hidden="false" customHeight="false" outlineLevel="0" collapsed="false">
      <c r="A547" s="39" t="s">
        <v>183</v>
      </c>
      <c r="B547" s="50" t="n">
        <f aca="false">IF(B546=0,IF(B545=0,0,1),IF(AND(B546&lt;0,B545&gt;0),(B545-B546)/B546*-1,(B545-B546)/B546))*1</f>
        <v>0.187766660927099</v>
      </c>
      <c r="C547" s="50" t="n">
        <f aca="false">IF(C546=0,IF(C545=0,0,1),IF(AND(C546&lt;0,C545&gt;0),(C545-C546)/C546*-1,(C545-C546)/C546))*1</f>
        <v>0.340845175402133</v>
      </c>
      <c r="D547" s="50" t="n">
        <f aca="false">IF(D546=0,IF(D545=0,0,1),IF(AND(D546&lt;0,D545&gt;0),(D545-D546)/D546*-1,(D545-D546)/D546))*1</f>
        <v>0.247806787439724</v>
      </c>
      <c r="E547" s="50" t="n">
        <f aca="false">IF(E546=0,IF(E545=0,0,1),IF(AND(E546&lt;0,E545&gt;0),(E545-E546)/E546*-1,(E545-E546)/E546))*1</f>
        <v>0.662346056336617</v>
      </c>
      <c r="F547" s="50" t="n">
        <f aca="false">IF(F546=0,IF(F545=0,0,1),IF(AND(F546&lt;0,F545&gt;0),(F545-F546)/F546*-1,(F545-F546)/F546))*1</f>
        <v>-0.560756572345976</v>
      </c>
      <c r="G547" s="50" t="n">
        <v>1</v>
      </c>
      <c r="H547" s="50" t="n">
        <f aca="false">IF(H546=0,IF(H545=0,0,1),IF(AND(H546&lt;0,H545&gt;0),(H545-H546)/H546*-1,(H545-H546)/H546))*1</f>
        <v>-0.315755299509835</v>
      </c>
      <c r="I547" s="50" t="n">
        <f aca="false">IF(I546=0,IF(I545=0,0,1),IF(AND(I546&lt;0,I545&gt;0),(I545-I546)/I546*-1,(I545-I546)/I546))*1</f>
        <v>0.366213667988816</v>
      </c>
      <c r="J547" s="50" t="n">
        <f aca="false">IF(J546=0,IF(J545=0,0,1),IF(AND(J546&lt;0,J545&gt;0),(J545-J546)/J546*-1,(J545-J546)/J546))*1</f>
        <v>0.387123554334135</v>
      </c>
      <c r="K547" s="50" t="n">
        <f aca="false">IF(K546=0,IF(K545=0,0,1),IF(AND(K546&lt;0,K545&gt;0),(K545-K546)/K546*-1,(K545-K546)/K546))*1</f>
        <v>0.0167503198504084</v>
      </c>
      <c r="L547" s="50" t="n">
        <f aca="false">IF(L546=0,IF(L545=0,0,1),IF(AND(L546&lt;0,L545&gt;0),(L545-L546)/L546*-1,(L545-L546)/L546))*1</f>
        <v>-0.379415274463007</v>
      </c>
      <c r="M547" s="50" t="n">
        <f aca="false">IF(M546=0,IF(M545=0,0,1),IF(AND(M546&lt;0,M545&gt;0),(M545-M546)/M546*-1,(M545-M546)/M546))*1</f>
        <v>0.00174651515647684</v>
      </c>
      <c r="N547" s="50" t="n">
        <f aca="false">IF(N546=0,IF(N545=0,0,1),IF(AND(N546&lt;0,N545&gt;0),(N545-N546)/N546*-1,(N545-N546)/N546))*1</f>
        <v>0.471995443326372</v>
      </c>
      <c r="O547" s="50" t="n">
        <f aca="false">IF(O546=0,IF(O545=0,0,1),IF(AND(O546&lt;0,O545&gt;0),(O545-O546)/O546*-1,(O545-O546)/O546))*1</f>
        <v>0.206993118899024</v>
      </c>
      <c r="P547" s="50" t="n">
        <f aca="false">IF(P546=0,IF(P545=0,0,1),IF(AND(P546&lt;0,P545&gt;0),(P545-P546)/P546*-1,(P545-P546)/P546))*1</f>
        <v>-0.364877089034126</v>
      </c>
      <c r="Q547" s="50" t="n">
        <f aca="false">IF(Q546=0,IF(Q545=0,0,1),IF(AND(Q546&lt;0,Q545&gt;0),(Q545-Q546)/Q546*-1,(Q545-Q546)/Q546))*1</f>
        <v>0.319622601505354</v>
      </c>
      <c r="R547" s="50" t="n">
        <f aca="false">IF(R546=0,IF(R545=0,0,1),IF(AND(R546&lt;0,R545&gt;0),(R545-R546)/R546*-1,(R545-R546)/R546))*1</f>
        <v>0.141190914671578</v>
      </c>
      <c r="S547" s="50" t="n">
        <v>1</v>
      </c>
      <c r="T547" s="50" t="n">
        <v>1</v>
      </c>
      <c r="U547" s="50" t="n">
        <f aca="false">IF(U546=0,IF(U545=0,0,1),IF(AND(U546&lt;0,U545&gt;0),(U545-U546)/U546*-1,(U545-U546)/U546))*1</f>
        <v>-0.0321106434155141</v>
      </c>
      <c r="V547" s="50" t="n">
        <f aca="false">IF(V546=0,IF(V545=0,0,1),IF(AND(V546&lt;0,V545&gt;0),(V545-V546)/V546*-1,(V545-V546)/V546))*1</f>
        <v>1</v>
      </c>
    </row>
    <row r="548" customFormat="false" ht="12.75" hidden="false" customHeight="false" outlineLevel="0" collapsed="false">
      <c r="A548" s="39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12.75" hidden="false" customHeight="false" outlineLevel="0" collapsed="false">
      <c r="A549" s="39" t="s">
        <v>189</v>
      </c>
      <c r="B549" s="25" t="n">
        <f aca="false">SUM(C549:V549)</f>
        <v>775976</v>
      </c>
      <c r="C549" s="25" t="n">
        <f aca="false">C68+C75</f>
        <v>74259</v>
      </c>
      <c r="D549" s="25" t="n">
        <f aca="false">D68+D75</f>
        <v>52429</v>
      </c>
      <c r="E549" s="25" t="n">
        <f aca="false">E68+E75</f>
        <v>49719</v>
      </c>
      <c r="F549" s="25" t="n">
        <f aca="false">F68+F75</f>
        <v>40270</v>
      </c>
      <c r="G549" s="25" t="n">
        <f aca="false">G68+G75</f>
        <v>30711</v>
      </c>
      <c r="H549" s="25" t="n">
        <f aca="false">H68+H75</f>
        <v>70077</v>
      </c>
      <c r="I549" s="25" t="n">
        <f aca="false">I68+I75</f>
        <v>44750</v>
      </c>
      <c r="J549" s="25" t="n">
        <f aca="false">J68+J75</f>
        <v>26349</v>
      </c>
      <c r="K549" s="25" t="n">
        <f aca="false">K68+K75</f>
        <v>16700</v>
      </c>
      <c r="L549" s="25" t="n">
        <f aca="false">L68+L75</f>
        <v>28816</v>
      </c>
      <c r="M549" s="25" t="n">
        <f aca="false">M68+M75</f>
        <v>42564</v>
      </c>
      <c r="N549" s="25" t="n">
        <f aca="false">N68+N75</f>
        <v>28287</v>
      </c>
      <c r="O549" s="25" t="n">
        <f aca="false">O68+O75</f>
        <v>24809</v>
      </c>
      <c r="P549" s="25" t="n">
        <f aca="false">P68+P75</f>
        <v>26542</v>
      </c>
      <c r="Q549" s="25" t="n">
        <f aca="false">Q68+Q75</f>
        <v>24400</v>
      </c>
      <c r="R549" s="25" t="n">
        <f aca="false">R68+R75</f>
        <v>25246</v>
      </c>
      <c r="S549" s="25" t="n">
        <f aca="false">S68+S75</f>
        <v>24310</v>
      </c>
      <c r="T549" s="25" t="n">
        <f aca="false">T68+T75</f>
        <v>11152</v>
      </c>
      <c r="U549" s="25" t="n">
        <f aca="false">U68+U75</f>
        <v>16940</v>
      </c>
      <c r="V549" s="25" t="n">
        <f aca="false">V68+V75</f>
        <v>117646</v>
      </c>
    </row>
    <row r="550" customFormat="false" ht="12.75" hidden="false" customHeight="false" outlineLevel="0" collapsed="false">
      <c r="A550" s="39" t="s">
        <v>190</v>
      </c>
      <c r="B550" s="25" t="n">
        <f aca="false">SUM(C550:V550)</f>
        <v>242169</v>
      </c>
      <c r="C550" s="25" t="n">
        <f aca="false">C79</f>
        <v>115036</v>
      </c>
      <c r="D550" s="25" t="n">
        <f aca="false">D79</f>
        <v>26665</v>
      </c>
      <c r="E550" s="25" t="n">
        <f aca="false">E79</f>
        <v>4647</v>
      </c>
      <c r="F550" s="25" t="n">
        <f aca="false">F79</f>
        <v>13548</v>
      </c>
      <c r="G550" s="25" t="n">
        <f aca="false">G79</f>
        <v>4189</v>
      </c>
      <c r="H550" s="25" t="n">
        <f aca="false">H79</f>
        <v>0</v>
      </c>
      <c r="I550" s="25" t="n">
        <f aca="false">I79</f>
        <v>10633</v>
      </c>
      <c r="J550" s="25" t="n">
        <f aca="false">J79</f>
        <v>0</v>
      </c>
      <c r="K550" s="25" t="n">
        <f aca="false">K79</f>
        <v>15251</v>
      </c>
      <c r="L550" s="25" t="n">
        <f aca="false">L79</f>
        <v>7331</v>
      </c>
      <c r="M550" s="25" t="n">
        <f aca="false">M79</f>
        <v>23859</v>
      </c>
      <c r="N550" s="25" t="n">
        <f aca="false">N79</f>
        <v>14871</v>
      </c>
      <c r="O550" s="25" t="n">
        <f aca="false">O79</f>
        <v>0</v>
      </c>
      <c r="P550" s="25" t="n">
        <f aca="false">P79</f>
        <v>1396</v>
      </c>
      <c r="Q550" s="25" t="n">
        <f aca="false">Q79</f>
        <v>2075</v>
      </c>
      <c r="R550" s="25" t="n">
        <f aca="false">R79</f>
        <v>0</v>
      </c>
      <c r="S550" s="25" t="n">
        <f aca="false">S79</f>
        <v>1562</v>
      </c>
      <c r="T550" s="25" t="n">
        <f aca="false">T79</f>
        <v>0</v>
      </c>
      <c r="U550" s="25" t="n">
        <f aca="false">U79</f>
        <v>0</v>
      </c>
      <c r="V550" s="25" t="n">
        <f aca="false">V79</f>
        <v>1106</v>
      </c>
    </row>
    <row r="551" customFormat="false" ht="12.75" hidden="false" customHeight="false" outlineLevel="0" collapsed="false">
      <c r="A551" s="39" t="s">
        <v>191</v>
      </c>
      <c r="B551" s="25" t="n">
        <f aca="false">SUM(C551:V551)</f>
        <v>724043</v>
      </c>
      <c r="C551" s="25" t="n">
        <f aca="false">C81+C82</f>
        <v>358096</v>
      </c>
      <c r="D551" s="25" t="n">
        <f aca="false">D81+D82</f>
        <v>31149</v>
      </c>
      <c r="E551" s="25" t="n">
        <f aca="false">E81+E82</f>
        <v>80957</v>
      </c>
      <c r="F551" s="25" t="n">
        <f aca="false">F81+F82</f>
        <v>226237</v>
      </c>
      <c r="G551" s="25" t="n">
        <f aca="false">G81+G82</f>
        <v>62632</v>
      </c>
      <c r="H551" s="25" t="n">
        <f aca="false">H81+H82</f>
        <v>-33737</v>
      </c>
      <c r="I551" s="25" t="n">
        <f aca="false">I81+I82</f>
        <v>-10397</v>
      </c>
      <c r="J551" s="25" t="n">
        <f aca="false">J81+J82</f>
        <v>-31866</v>
      </c>
      <c r="K551" s="25" t="n">
        <f aca="false">K81+K82</f>
        <v>7285</v>
      </c>
      <c r="L551" s="25" t="n">
        <f aca="false">L81+L82</f>
        <v>20624</v>
      </c>
      <c r="M551" s="25" t="n">
        <f aca="false">M81+M82</f>
        <v>-15153</v>
      </c>
      <c r="N551" s="25" t="n">
        <f aca="false">N81+N82</f>
        <v>70843</v>
      </c>
      <c r="O551" s="25" t="n">
        <f aca="false">O81+O82</f>
        <v>3699</v>
      </c>
      <c r="P551" s="25" t="n">
        <f aca="false">P81+P82</f>
        <v>12956</v>
      </c>
      <c r="Q551" s="25" t="n">
        <f aca="false">Q81+Q82</f>
        <v>-12231</v>
      </c>
      <c r="R551" s="25" t="n">
        <f aca="false">R81+R82</f>
        <v>3666</v>
      </c>
      <c r="S551" s="25" t="n">
        <f aca="false">S81+S82</f>
        <v>2671</v>
      </c>
      <c r="T551" s="25" t="n">
        <f aca="false">T81+T82</f>
        <v>7328</v>
      </c>
      <c r="U551" s="25" t="n">
        <f aca="false">U81+U82</f>
        <v>8232</v>
      </c>
      <c r="V551" s="25" t="n">
        <f aca="false">V81+V82</f>
        <v>-68948</v>
      </c>
    </row>
    <row r="552" customFormat="false" ht="12.75" hidden="false" customHeight="false" outlineLevel="0" collapsed="false">
      <c r="A552" s="39" t="s">
        <v>192</v>
      </c>
      <c r="B552" s="25" t="n">
        <f aca="false">SUM(C552:V552)</f>
        <v>1742188</v>
      </c>
      <c r="C552" s="25" t="n">
        <f aca="false">C549+C550+C551</f>
        <v>547391</v>
      </c>
      <c r="D552" s="25" t="n">
        <f aca="false">D549+D550+D551</f>
        <v>110243</v>
      </c>
      <c r="E552" s="25" t="n">
        <f aca="false">E549+E550+E551</f>
        <v>135323</v>
      </c>
      <c r="F552" s="25" t="n">
        <f aca="false">F549+F550+F551</f>
        <v>280055</v>
      </c>
      <c r="G552" s="25" t="n">
        <f aca="false">G549+G550+G551</f>
        <v>97532</v>
      </c>
      <c r="H552" s="25" t="n">
        <f aca="false">H549+H550+H551</f>
        <v>36340</v>
      </c>
      <c r="I552" s="25" t="n">
        <f aca="false">I549+I550+I551</f>
        <v>44986</v>
      </c>
      <c r="J552" s="25" t="n">
        <f aca="false">J549+J550+J551</f>
        <v>-5517</v>
      </c>
      <c r="K552" s="25" t="n">
        <f aca="false">K549+K550+K551</f>
        <v>39236</v>
      </c>
      <c r="L552" s="25" t="n">
        <f aca="false">L549+L550+L551</f>
        <v>56771</v>
      </c>
      <c r="M552" s="25" t="n">
        <f aca="false">M549+M550+M551</f>
        <v>51270</v>
      </c>
      <c r="N552" s="25" t="n">
        <f aca="false">N549+N550+N551</f>
        <v>114001</v>
      </c>
      <c r="O552" s="25" t="n">
        <f aca="false">O549+O550+O551</f>
        <v>28508</v>
      </c>
      <c r="P552" s="25" t="n">
        <f aca="false">P549+P550+P551</f>
        <v>40894</v>
      </c>
      <c r="Q552" s="25" t="n">
        <f aca="false">Q549+Q550+Q551</f>
        <v>14244</v>
      </c>
      <c r="R552" s="25" t="n">
        <f aca="false">R549+R550+R551</f>
        <v>28912</v>
      </c>
      <c r="S552" s="25" t="n">
        <f aca="false">S549+S550+S551</f>
        <v>28543</v>
      </c>
      <c r="T552" s="25" t="n">
        <f aca="false">T549+T550+T551</f>
        <v>18480</v>
      </c>
      <c r="U552" s="25" t="n">
        <f aca="false">U549+U550+U551</f>
        <v>25172</v>
      </c>
      <c r="V552" s="25" t="n">
        <f aca="false">V549+V550+V551</f>
        <v>49804</v>
      </c>
    </row>
    <row r="553" customFormat="false" ht="12.75" hidden="false" customHeight="false" outlineLevel="0" collapsed="false">
      <c r="A553" s="39" t="s">
        <v>193</v>
      </c>
      <c r="B553" s="50" t="n">
        <f aca="false">(+B540/B552)</f>
        <v>0.110111537905209</v>
      </c>
      <c r="C553" s="50" t="n">
        <f aca="false">(+C540/C552)</f>
        <v>0.207771044829016</v>
      </c>
      <c r="D553" s="50" t="n">
        <f aca="false">(+D540/D552)</f>
        <v>0.255218018377584</v>
      </c>
      <c r="E553" s="50" t="n">
        <f aca="false">(+E540/E552)</f>
        <v>0.19265017772293</v>
      </c>
      <c r="F553" s="50" t="n">
        <f aca="false">(+F540/F552)</f>
        <v>0.117451929085358</v>
      </c>
      <c r="G553" s="50" t="n">
        <f aca="false">(+G540/G552)</f>
        <v>0.238178238936964</v>
      </c>
      <c r="H553" s="50" t="n">
        <f aca="false">(+H540/H552)</f>
        <v>-0.347275729223996</v>
      </c>
      <c r="I553" s="50" t="n">
        <f aca="false">(+I540/I552)</f>
        <v>-0.228559996443338</v>
      </c>
      <c r="J553" s="50" t="n">
        <v>1</v>
      </c>
      <c r="K553" s="50" t="n">
        <f aca="false">(+K540/K552)</f>
        <v>0.220409827709247</v>
      </c>
      <c r="L553" s="50" t="n">
        <f aca="false">(+L540/L552)</f>
        <v>0.144933152489828</v>
      </c>
      <c r="M553" s="50" t="n">
        <f aca="false">(+M540/M552)</f>
        <v>-0.13703920421299</v>
      </c>
      <c r="N553" s="50" t="n">
        <f aca="false">(+N540/N552)</f>
        <v>0.155884597503531</v>
      </c>
      <c r="O553" s="50" t="n">
        <f aca="false">(+O540/O552)</f>
        <v>0.12975305177494</v>
      </c>
      <c r="P553" s="50" t="n">
        <f aca="false">(+P540/P552)</f>
        <v>0.116789749107449</v>
      </c>
      <c r="Q553" s="50" t="n">
        <f aca="false">(+Q540/Q552)</f>
        <v>-0.667228306655434</v>
      </c>
      <c r="R553" s="50" t="n">
        <f aca="false">(+R540/R552)</f>
        <v>0.122820973990039</v>
      </c>
      <c r="S553" s="50" t="n">
        <f aca="false">(+S540/S552)</f>
        <v>0.0211960901096591</v>
      </c>
      <c r="T553" s="50" t="n">
        <f aca="false">(+T540/T552)</f>
        <v>0.121699134199134</v>
      </c>
      <c r="U553" s="50" t="n">
        <f aca="false">(+U540/U552)</f>
        <v>0.124980136659781</v>
      </c>
      <c r="V553" s="50" t="n">
        <f aca="false">(+V540/V552)</f>
        <v>-0.159364709661875</v>
      </c>
    </row>
    <row r="554" customFormat="false" ht="12.75" hidden="false" customHeight="false" outlineLevel="0" collapsed="false">
      <c r="A554" s="39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12.75" hidden="false" customHeight="false" outlineLevel="0" collapsed="false">
      <c r="A555" s="39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12.75" hidden="false" customHeight="false" outlineLevel="0" collapsed="false">
      <c r="A556" s="39" t="s">
        <v>189</v>
      </c>
      <c r="B556" s="25" t="n">
        <f aca="false">SUM(C556:V556)</f>
        <v>596034</v>
      </c>
      <c r="C556" s="25" t="n">
        <f aca="false">C422+C429</f>
        <v>66247</v>
      </c>
      <c r="D556" s="25" t="n">
        <f aca="false">D422+D429</f>
        <v>49769</v>
      </c>
      <c r="E556" s="25" t="n">
        <f aca="false">E422+E429</f>
        <v>48051</v>
      </c>
      <c r="F556" s="25" t="n">
        <f aca="false">F422+F429</f>
        <v>32600</v>
      </c>
      <c r="G556" s="25" t="n">
        <f aca="false">G422+G429</f>
        <v>24275</v>
      </c>
      <c r="H556" s="25" t="n">
        <f aca="false">H422+H429</f>
        <v>70076</v>
      </c>
      <c r="I556" s="25" t="n">
        <f aca="false">I422+I429</f>
        <v>34750</v>
      </c>
      <c r="J556" s="25" t="n">
        <f aca="false">J422+J429</f>
        <v>22349</v>
      </c>
      <c r="K556" s="25" t="n">
        <f aca="false">K422+K429</f>
        <v>16700</v>
      </c>
      <c r="L556" s="25" t="n">
        <f aca="false">L422+L429</f>
        <v>24822</v>
      </c>
      <c r="M556" s="25" t="n">
        <f aca="false">M422+M429</f>
        <v>42564</v>
      </c>
      <c r="N556" s="25" t="n">
        <f aca="false">N422+N429</f>
        <v>25287</v>
      </c>
      <c r="O556" s="25" t="n">
        <f aca="false">O422+O429</f>
        <v>22314</v>
      </c>
      <c r="P556" s="25" t="n">
        <f aca="false">P422+P429</f>
        <v>21801</v>
      </c>
      <c r="Q556" s="25" t="n">
        <f aca="false">Q422+Q429</f>
        <v>20908</v>
      </c>
      <c r="R556" s="25" t="n">
        <f aca="false">R422+R429</f>
        <v>21684</v>
      </c>
      <c r="S556" s="25" t="n">
        <f aca="false">S422+S429</f>
        <v>24310</v>
      </c>
      <c r="T556" s="25" t="n">
        <f aca="false">T422+T429</f>
        <v>11151</v>
      </c>
      <c r="U556" s="25" t="n">
        <f aca="false">U422+U429</f>
        <v>16376</v>
      </c>
      <c r="V556" s="25" t="n">
        <f aca="false">V422+V429</f>
        <v>0</v>
      </c>
    </row>
    <row r="557" customFormat="false" ht="12.75" hidden="false" customHeight="false" outlineLevel="0" collapsed="false">
      <c r="A557" s="39" t="s">
        <v>190</v>
      </c>
      <c r="B557" s="25" t="n">
        <f aca="false">SUM(C557:V557)</f>
        <v>197726</v>
      </c>
      <c r="C557" s="25" t="n">
        <f aca="false">C433</f>
        <v>98085</v>
      </c>
      <c r="D557" s="25" t="n">
        <f aca="false">D433</f>
        <v>27380</v>
      </c>
      <c r="E557" s="25" t="n">
        <f aca="false">E433</f>
        <v>4647</v>
      </c>
      <c r="F557" s="25" t="n">
        <f aca="false">F433</f>
        <v>7576</v>
      </c>
      <c r="G557" s="25" t="n">
        <f aca="false">G433</f>
        <v>1240</v>
      </c>
      <c r="H557" s="25" t="n">
        <f aca="false">H433</f>
        <v>0</v>
      </c>
      <c r="I557" s="25" t="n">
        <f aca="false">I433</f>
        <v>9035</v>
      </c>
      <c r="J557" s="25" t="n">
        <f aca="false">J433</f>
        <v>0</v>
      </c>
      <c r="K557" s="25" t="n">
        <f aca="false">K433</f>
        <v>13201</v>
      </c>
      <c r="L557" s="25" t="n">
        <f aca="false">L433</f>
        <v>6533</v>
      </c>
      <c r="M557" s="25" t="n">
        <f aca="false">M433</f>
        <v>16552</v>
      </c>
      <c r="N557" s="25" t="n">
        <f aca="false">N433</f>
        <v>9682</v>
      </c>
      <c r="O557" s="25" t="n">
        <f aca="false">O433</f>
        <v>0</v>
      </c>
      <c r="P557" s="25" t="n">
        <f aca="false">P433</f>
        <v>154</v>
      </c>
      <c r="Q557" s="25" t="n">
        <f aca="false">Q433</f>
        <v>2079</v>
      </c>
      <c r="R557" s="25" t="n">
        <f aca="false">R433</f>
        <v>0</v>
      </c>
      <c r="S557" s="25" t="n">
        <f aca="false">S433</f>
        <v>1562</v>
      </c>
      <c r="T557" s="25" t="n">
        <f aca="false">T433</f>
        <v>0</v>
      </c>
      <c r="U557" s="25" t="n">
        <f aca="false">U433</f>
        <v>0</v>
      </c>
      <c r="V557" s="25" t="n">
        <f aca="false">V433</f>
        <v>0</v>
      </c>
    </row>
    <row r="558" customFormat="false" ht="12.75" hidden="false" customHeight="false" outlineLevel="0" collapsed="false">
      <c r="A558" s="39" t="s">
        <v>191</v>
      </c>
      <c r="B558" s="25" t="n">
        <f aca="false">SUM(C558:V558)</f>
        <v>784110</v>
      </c>
      <c r="C558" s="25" t="n">
        <f aca="false">C435+C436</f>
        <v>252376</v>
      </c>
      <c r="D558" s="25" t="n">
        <f aca="false">D435+D436</f>
        <v>85667</v>
      </c>
      <c r="E558" s="25" t="n">
        <f aca="false">E435+E436</f>
        <v>65054</v>
      </c>
      <c r="F558" s="25" t="n">
        <f aca="false">F435+F436</f>
        <v>256813</v>
      </c>
      <c r="G558" s="25" t="n">
        <f aca="false">G435+G436</f>
        <v>45364</v>
      </c>
      <c r="H558" s="25" t="n">
        <f aca="false">H435+H436</f>
        <v>-21117</v>
      </c>
      <c r="I558" s="25" t="n">
        <f aca="false">I435+I436</f>
        <v>-115</v>
      </c>
      <c r="J558" s="25" t="n">
        <f aca="false">J435+J436</f>
        <v>9663</v>
      </c>
      <c r="K558" s="25" t="n">
        <f aca="false">K435+K436</f>
        <v>-1363</v>
      </c>
      <c r="L558" s="25" t="n">
        <f aca="false">L435+L436</f>
        <v>16915</v>
      </c>
      <c r="M558" s="25" t="n">
        <f aca="false">M435+M436</f>
        <v>-8127</v>
      </c>
      <c r="N558" s="25" t="n">
        <f aca="false">N435+N436</f>
        <v>58222</v>
      </c>
      <c r="O558" s="25" t="n">
        <f aca="false">O435+O436</f>
        <v>1548</v>
      </c>
      <c r="P558" s="25" t="n">
        <f aca="false">P435+P436</f>
        <v>12921</v>
      </c>
      <c r="Q558" s="25" t="n">
        <f aca="false">Q435+Q436</f>
        <v>-2634</v>
      </c>
      <c r="R558" s="25" t="n">
        <f aca="false">R435+R436</f>
        <v>127</v>
      </c>
      <c r="S558" s="25" t="n">
        <f aca="false">S435+S436</f>
        <v>2067</v>
      </c>
      <c r="T558" s="25" t="n">
        <f aca="false">T435+T436</f>
        <v>5079</v>
      </c>
      <c r="U558" s="25" t="n">
        <f aca="false">U435+U436</f>
        <v>5650</v>
      </c>
      <c r="V558" s="25" t="n">
        <f aca="false">V435+V436</f>
        <v>0</v>
      </c>
    </row>
    <row r="559" customFormat="false" ht="12.75" hidden="false" customHeight="false" outlineLevel="0" collapsed="false">
      <c r="A559" s="39" t="s">
        <v>194</v>
      </c>
      <c r="B559" s="25" t="n">
        <f aca="false">SUM(C559:V559)</f>
        <v>1577870</v>
      </c>
      <c r="C559" s="25" t="n">
        <f aca="false">C556+C557+C558</f>
        <v>416708</v>
      </c>
      <c r="D559" s="25" t="n">
        <f aca="false">D556+D557+D558</f>
        <v>162816</v>
      </c>
      <c r="E559" s="25" t="n">
        <f aca="false">E556+E557+E558</f>
        <v>117752</v>
      </c>
      <c r="F559" s="25" t="n">
        <f aca="false">F556+F557+F558</f>
        <v>296989</v>
      </c>
      <c r="G559" s="25" t="n">
        <f aca="false">G556+G557+G558</f>
        <v>70879</v>
      </c>
      <c r="H559" s="25" t="n">
        <f aca="false">H556+H557+H558</f>
        <v>48959</v>
      </c>
      <c r="I559" s="25" t="n">
        <f aca="false">I556+I557+I558</f>
        <v>43670</v>
      </c>
      <c r="J559" s="25" t="n">
        <f aca="false">J556+J557+J558</f>
        <v>32012</v>
      </c>
      <c r="K559" s="25" t="n">
        <f aca="false">K556+K557+K558</f>
        <v>28538</v>
      </c>
      <c r="L559" s="25" t="n">
        <f aca="false">L556+L557+L558</f>
        <v>48270</v>
      </c>
      <c r="M559" s="25" t="n">
        <f aca="false">M556+M557+M558</f>
        <v>50989</v>
      </c>
      <c r="N559" s="25" t="n">
        <f aca="false">N556+N557+N558</f>
        <v>93191</v>
      </c>
      <c r="O559" s="25" t="n">
        <f aca="false">O556+O557+O558</f>
        <v>23862</v>
      </c>
      <c r="P559" s="25" t="n">
        <f aca="false">P556+P557+P558</f>
        <v>34876</v>
      </c>
      <c r="Q559" s="25" t="n">
        <f aca="false">Q556+Q557+Q558</f>
        <v>20353</v>
      </c>
      <c r="R559" s="25" t="n">
        <f aca="false">R556+R557+R558</f>
        <v>21811</v>
      </c>
      <c r="S559" s="25" t="n">
        <f aca="false">S556+S557+S558</f>
        <v>27939</v>
      </c>
      <c r="T559" s="25" t="n">
        <f aca="false">T556+T557+T558</f>
        <v>16230</v>
      </c>
      <c r="U559" s="25" t="n">
        <f aca="false">U556+U557+U558</f>
        <v>22026</v>
      </c>
      <c r="V559" s="25" t="n">
        <f aca="false">V556+V557+V558</f>
        <v>0</v>
      </c>
    </row>
    <row r="560" customFormat="false" ht="12.75" hidden="false" customHeight="false" outlineLevel="0" collapsed="false">
      <c r="A560" s="39" t="s">
        <v>193</v>
      </c>
      <c r="B560" s="50" t="n">
        <f aca="false">(+B541/B559)</f>
        <v>0.167892158416093</v>
      </c>
      <c r="C560" s="50" t="n">
        <f aca="false">(+C541/C559)</f>
        <v>0.192271326684393</v>
      </c>
      <c r="D560" s="50" t="n">
        <f aca="false">(+D541/D559)</f>
        <v>0.239528056210692</v>
      </c>
      <c r="E560" s="50" t="n">
        <f aca="false">(+E541/E559)</f>
        <v>0.141602690400163</v>
      </c>
      <c r="F560" s="50" t="n">
        <f aca="false">(+F541/F559)</f>
        <v>0.379983770442676</v>
      </c>
      <c r="G560" s="50" t="n">
        <f aca="false">(+G541/G559)</f>
        <v>0.337095613651434</v>
      </c>
      <c r="H560" s="50" t="n">
        <f aca="false">(+H541/H559)</f>
        <v>-0.371657917849629</v>
      </c>
      <c r="I560" s="50" t="n">
        <f aca="false">(+I541/I559)</f>
        <v>-0.266773528738264</v>
      </c>
      <c r="J560" s="50" t="n">
        <f aca="false">(+J541/J559)</f>
        <v>0.125609146570036</v>
      </c>
      <c r="K560" s="50" t="n">
        <f aca="false">(+K541/K559)</f>
        <v>0.0699067909454061</v>
      </c>
      <c r="L560" s="50" t="n">
        <f aca="false">(+L541/L559)</f>
        <v>0.126186036875906</v>
      </c>
      <c r="M560" s="50" t="n">
        <f aca="false">(+M541/M559)</f>
        <v>-0.235305654160701</v>
      </c>
      <c r="N560" s="50" t="n">
        <f aca="false">(+N541/N559)</f>
        <v>0.0967904625983196</v>
      </c>
      <c r="O560" s="50" t="n">
        <f aca="false">(+O541/O559)</f>
        <v>0.0583773363506831</v>
      </c>
      <c r="P560" s="50" t="n">
        <f aca="false">(+P541/P559)</f>
        <v>0.224136942309898</v>
      </c>
      <c r="Q560" s="50" t="n">
        <f aca="false">(+Q541/Q559)</f>
        <v>-0.13673659902717</v>
      </c>
      <c r="R560" s="50" t="n">
        <f aca="false">(+R541/R559)</f>
        <v>0.00582274998853789</v>
      </c>
      <c r="S560" s="50" t="n">
        <f aca="false">(+S541/S559)</f>
        <v>0.0739826049608075</v>
      </c>
      <c r="T560" s="50" t="n">
        <f aca="false">(+T541/T559)</f>
        <v>-0.0723351817621688</v>
      </c>
      <c r="U560" s="50" t="n">
        <f aca="false">(+U541/U559)</f>
        <v>0.256242622355398</v>
      </c>
      <c r="V560" s="50" t="n">
        <v>0</v>
      </c>
    </row>
    <row r="561" customFormat="false" ht="12.75" hidden="false" customHeight="false" outlineLevel="0" collapsed="false">
      <c r="A561" s="39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12.75" hidden="false" customHeight="false" outlineLevel="0" collapsed="false">
      <c r="A562" s="39" t="s">
        <v>195</v>
      </c>
      <c r="B562" s="25" t="n">
        <f aca="false">SUM(C562:V562)</f>
        <v>403998</v>
      </c>
      <c r="C562" s="25" t="n">
        <f aca="false">C33</f>
        <v>17260</v>
      </c>
      <c r="D562" s="25" t="n">
        <f aca="false">D33</f>
        <v>56687</v>
      </c>
      <c r="E562" s="25" t="n">
        <f aca="false">E33</f>
        <v>10475</v>
      </c>
      <c r="F562" s="25" t="n">
        <f aca="false">F33</f>
        <v>3834</v>
      </c>
      <c r="G562" s="25" t="n">
        <f aca="false">G33</f>
        <v>6532</v>
      </c>
      <c r="H562" s="25" t="n">
        <f aca="false">H33</f>
        <v>89311</v>
      </c>
      <c r="I562" s="25" t="n">
        <f aca="false">I33</f>
        <v>72394</v>
      </c>
      <c r="J562" s="25" t="n">
        <f aca="false">J33</f>
        <v>12527</v>
      </c>
      <c r="K562" s="25" t="n">
        <f aca="false">K33</f>
        <v>25357</v>
      </c>
      <c r="L562" s="25" t="n">
        <f aca="false">L33</f>
        <v>19893</v>
      </c>
      <c r="M562" s="25" t="n">
        <f aca="false">M33</f>
        <v>18829</v>
      </c>
      <c r="N562" s="25" t="n">
        <f aca="false">N33</f>
        <v>6173</v>
      </c>
      <c r="O562" s="25" t="n">
        <f aca="false">O33</f>
        <v>3538</v>
      </c>
      <c r="P562" s="25" t="n">
        <f aca="false">P33</f>
        <v>31940</v>
      </c>
      <c r="Q562" s="25" t="n">
        <f aca="false">Q33</f>
        <v>16963</v>
      </c>
      <c r="R562" s="25" t="n">
        <f aca="false">R33</f>
        <v>1566</v>
      </c>
      <c r="S562" s="25" t="n">
        <f aca="false">S33</f>
        <v>1714</v>
      </c>
      <c r="T562" s="25" t="n">
        <f aca="false">T33</f>
        <v>1465</v>
      </c>
      <c r="U562" s="25" t="n">
        <f aca="false">U33</f>
        <v>1298</v>
      </c>
      <c r="V562" s="25" t="n">
        <f aca="false">V33</f>
        <v>6242</v>
      </c>
    </row>
    <row r="563" customFormat="false" ht="12.75" hidden="false" customHeight="false" outlineLevel="0" collapsed="false">
      <c r="A563" s="39" t="s">
        <v>195</v>
      </c>
      <c r="B563" s="25" t="n">
        <f aca="false">SUM(C563:V563)</f>
        <v>433963</v>
      </c>
      <c r="C563" s="25" t="n">
        <f aca="false">C387</f>
        <v>37850</v>
      </c>
      <c r="D563" s="25" t="n">
        <f aca="false">D387</f>
        <v>32792</v>
      </c>
      <c r="E563" s="25" t="n">
        <f aca="false">E387</f>
        <v>4403</v>
      </c>
      <c r="F563" s="25" t="n">
        <f aca="false">F387</f>
        <v>6778</v>
      </c>
      <c r="G563" s="25" t="n">
        <f aca="false">G387</f>
        <v>3272</v>
      </c>
      <c r="H563" s="25" t="n">
        <f aca="false">H387</f>
        <v>115145</v>
      </c>
      <c r="I563" s="25" t="n">
        <f aca="false">I387</f>
        <v>67128</v>
      </c>
      <c r="J563" s="25" t="n">
        <f aca="false">J387</f>
        <v>14562</v>
      </c>
      <c r="K563" s="25" t="n">
        <f aca="false">K387</f>
        <v>27067</v>
      </c>
      <c r="L563" s="25" t="n">
        <f aca="false">L387</f>
        <v>24051</v>
      </c>
      <c r="M563" s="25" t="n">
        <f aca="false">M387</f>
        <v>26214</v>
      </c>
      <c r="N563" s="25" t="n">
        <f aca="false">N387</f>
        <v>9873</v>
      </c>
      <c r="O563" s="25" t="n">
        <f aca="false">O387</f>
        <v>6466</v>
      </c>
      <c r="P563" s="25" t="n">
        <f aca="false">P387</f>
        <v>34991</v>
      </c>
      <c r="Q563" s="25" t="n">
        <f aca="false">Q387</f>
        <v>15662</v>
      </c>
      <c r="R563" s="25" t="n">
        <f aca="false">R387</f>
        <v>743</v>
      </c>
      <c r="S563" s="25" t="n">
        <f aca="false">S387</f>
        <v>3590</v>
      </c>
      <c r="T563" s="25" t="n">
        <f aca="false">T387</f>
        <v>1567</v>
      </c>
      <c r="U563" s="25" t="n">
        <f aca="false">U387</f>
        <v>1809</v>
      </c>
      <c r="V563" s="25" t="n">
        <f aca="false">V387</f>
        <v>0</v>
      </c>
    </row>
    <row r="564" customFormat="false" ht="12.75" hidden="false" customHeight="false" outlineLevel="0" collapsed="false">
      <c r="A564" s="39" t="s">
        <v>183</v>
      </c>
      <c r="B564" s="50" t="n">
        <f aca="false">IF(B563=0,IF(B562=0,0,1),IF(AND(B563&lt;0,B562&gt;0),(B562-B563)/B563*-1,(B562-B563)/B563))</f>
        <v>-0.0690496655244802</v>
      </c>
      <c r="C564" s="50" t="n">
        <f aca="false">IF(C563=0,IF(C562=0,0,1),IF(AND(C563&lt;0,C562&gt;0),(C562-C563)/C563*-1,(C562-C563)/C563))</f>
        <v>-0.543989431968296</v>
      </c>
      <c r="D564" s="50" t="n">
        <f aca="false">IF(D563=0,IF(D562=0,0,1),IF(AND(D563&lt;0,D562&gt;0),(D562-D563)/D563*-1,(D562-D563)/D563))</f>
        <v>0.72868382532325</v>
      </c>
      <c r="E564" s="50" t="n">
        <v>1</v>
      </c>
      <c r="F564" s="50" t="n">
        <f aca="false">IF(F563=0,IF(F562=0,0,1),IF(AND(F563&lt;0,F562&gt;0),(F562-F563)/F563*-1,(F562-F563)/F563))</f>
        <v>-0.434346414871644</v>
      </c>
      <c r="G564" s="50" t="n">
        <f aca="false">IF(G563=0,IF(G562=0,0,1),IF(AND(G563&lt;0,G562&gt;0),(G562-G563)/G563*-1,(G562-G563)/G563))</f>
        <v>0.996332518337408</v>
      </c>
      <c r="H564" s="50" t="n">
        <f aca="false">IF(H563=0,IF(H562=0,0,1),IF(AND(H563&lt;0,H562&gt;0),(H562-H563)/H563*-1,(H562-H563)/H563))</f>
        <v>-0.224360588822789</v>
      </c>
      <c r="I564" s="50" t="n">
        <f aca="false">IF(I563=0,IF(I562=0,0,1),IF(AND(I563&lt;0,I562&gt;0),(I562-I563)/I563*-1,(I562-I563)/I563))</f>
        <v>0.0784471457514003</v>
      </c>
      <c r="J564" s="50" t="n">
        <f aca="false">IF(J563=0,IF(J562=0,0,1),IF(AND(J563&lt;0,J562&gt;0),(J562-J563)/J563*-1,(J562-J563)/J563))</f>
        <v>-0.139747287460514</v>
      </c>
      <c r="K564" s="50" t="n">
        <f aca="false">IF(K563=0,IF(K562=0,0,1),IF(AND(K563&lt;0,K562&gt;0),(K562-K563)/K563*-1,(K562-K563)/K563))</f>
        <v>-0.0631765618650017</v>
      </c>
      <c r="L564" s="50" t="n">
        <f aca="false">IF(L563=0,IF(L562=0,0,1),IF(AND(L563&lt;0,L562&gt;0),(L562-L563)/L563*-1,(L562-L563)/L563))</f>
        <v>-0.172882624423101</v>
      </c>
      <c r="M564" s="50" t="n">
        <f aca="false">IF(M563=0,IF(M562=0,0,1),IF(AND(M563&lt;0,M562&gt;0),(M562-M563)/M563*-1,(M562-M563)/M563))</f>
        <v>-0.281719691767758</v>
      </c>
      <c r="N564" s="50" t="n">
        <f aca="false">IF(N563=0,IF(N562=0,0,1),IF(AND(N563&lt;0,N562&gt;0),(N562-N563)/N563*-1,(N562-N563)/N563))</f>
        <v>-0.374759444950876</v>
      </c>
      <c r="O564" s="50" t="n">
        <f aca="false">IF(O563=0,IF(O562=0,0,1),IF(AND(O563&lt;0,O562&gt;0),(O562-O563)/O563*-1,(O562-O563)/O563))</f>
        <v>-0.452830188679245</v>
      </c>
      <c r="P564" s="50" t="n">
        <f aca="false">IF(P563=0,IF(P562=0,0,1),IF(AND(P563&lt;0,P562&gt;0),(P562-P563)/P563*-1,(P562-P563)/P563))</f>
        <v>-0.0871938498471035</v>
      </c>
      <c r="Q564" s="50" t="n">
        <f aca="false">IF(Q563=0,IF(Q562=0,0,1),IF(AND(Q563&lt;0,Q562&gt;0),(Q562-Q563)/Q563*-1,(Q562-Q563)/Q563))</f>
        <v>0.0830672966415528</v>
      </c>
      <c r="R564" s="50" t="n">
        <v>1</v>
      </c>
      <c r="S564" s="50" t="n">
        <f aca="false">IF(S563=0,IF(S562=0,0,1),IF(AND(S563&lt;0,S562&gt;0),(S562-S563)/S563*-1,(S562-S563)/S563))</f>
        <v>-0.522562674094708</v>
      </c>
      <c r="T564" s="50" t="n">
        <f aca="false">IF(T563=0,IF(T562=0,0,1),IF(AND(T563&lt;0,T562&gt;0),(T562-T563)/T563*-1,(T562-T563)/T563))</f>
        <v>-0.0650925335035099</v>
      </c>
      <c r="U564" s="50" t="n">
        <f aca="false">IF(U563=0,IF(U562=0,0,1),IF(AND(U563&lt;0,U562&gt;0),(U562-U563)/U563*-1,(U562-U563)/U563))</f>
        <v>-0.282476506357103</v>
      </c>
      <c r="V564" s="50" t="n">
        <f aca="false">IF(V563=0,IF(V562=0,0,1),IF(AND(V563&lt;0,V562&gt;0),(V562-V563)/V563*-1,(V562-V563)/V563))</f>
        <v>1</v>
      </c>
    </row>
    <row r="565" customFormat="false" ht="12.75" hidden="false" customHeight="false" outlineLevel="0" collapsed="false">
      <c r="A565" s="39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12.75" hidden="false" customHeight="false" outlineLevel="0" collapsed="false">
      <c r="A566" s="39" t="s">
        <v>196</v>
      </c>
      <c r="B566" s="25" t="n">
        <f aca="false">SUM(C566:V566)</f>
        <v>98477</v>
      </c>
      <c r="C566" s="25" t="n">
        <f aca="false">C57</f>
        <v>3567</v>
      </c>
      <c r="D566" s="25" t="n">
        <f aca="false">D57</f>
        <v>25430</v>
      </c>
      <c r="E566" s="25" t="n">
        <f aca="false">E57</f>
        <v>6351</v>
      </c>
      <c r="F566" s="25" t="n">
        <f aca="false">F57</f>
        <v>208</v>
      </c>
      <c r="G566" s="25" t="n">
        <f aca="false">G57</f>
        <v>0</v>
      </c>
      <c r="H566" s="25" t="n">
        <f aca="false">H57</f>
        <v>25137</v>
      </c>
      <c r="I566" s="25" t="n">
        <f aca="false">I57</f>
        <v>5065</v>
      </c>
      <c r="J566" s="25" t="n">
        <f aca="false">J57</f>
        <v>19226</v>
      </c>
      <c r="K566" s="25" t="n">
        <f aca="false">K57</f>
        <v>104</v>
      </c>
      <c r="L566" s="25" t="n">
        <f aca="false">L57</f>
        <v>1524</v>
      </c>
      <c r="M566" s="25" t="n">
        <f aca="false">M57</f>
        <v>6088</v>
      </c>
      <c r="N566" s="25" t="n">
        <f aca="false">N57</f>
        <v>0</v>
      </c>
      <c r="O566" s="25" t="n">
        <f aca="false">O57</f>
        <v>1094</v>
      </c>
      <c r="P566" s="25" t="n">
        <f aca="false">P57</f>
        <v>8</v>
      </c>
      <c r="Q566" s="25" t="n">
        <f aca="false">Q57</f>
        <v>0</v>
      </c>
      <c r="R566" s="25" t="n">
        <f aca="false">R57</f>
        <v>0</v>
      </c>
      <c r="S566" s="25" t="n">
        <f aca="false">S57</f>
        <v>0</v>
      </c>
      <c r="T566" s="25" t="n">
        <f aca="false">T57</f>
        <v>3254</v>
      </c>
      <c r="U566" s="25" t="n">
        <f aca="false">U57</f>
        <v>117</v>
      </c>
      <c r="V566" s="25" t="n">
        <f aca="false">V57</f>
        <v>1304</v>
      </c>
    </row>
    <row r="567" customFormat="false" ht="12.75" hidden="false" customHeight="false" outlineLevel="0" collapsed="false">
      <c r="A567" s="39" t="s">
        <v>196</v>
      </c>
      <c r="B567" s="25" t="n">
        <f aca="false">SUM(C567:V567)</f>
        <v>82815</v>
      </c>
      <c r="C567" s="25" t="n">
        <f aca="false">C411</f>
        <v>15581</v>
      </c>
      <c r="D567" s="25" t="n">
        <f aca="false">D411</f>
        <v>13160</v>
      </c>
      <c r="E567" s="25" t="n">
        <f aca="false">E411</f>
        <v>5250</v>
      </c>
      <c r="F567" s="25" t="n">
        <f aca="false">F411</f>
        <v>208</v>
      </c>
      <c r="G567" s="25" t="n">
        <f aca="false">G411</f>
        <v>279</v>
      </c>
      <c r="H567" s="25" t="n">
        <f aca="false">H411</f>
        <v>24138</v>
      </c>
      <c r="I567" s="25" t="n">
        <f aca="false">I411</f>
        <v>7212</v>
      </c>
      <c r="J567" s="25" t="n">
        <f aca="false">J411</f>
        <v>0</v>
      </c>
      <c r="K567" s="25" t="n">
        <f aca="false">K411</f>
        <v>3036</v>
      </c>
      <c r="L567" s="25" t="n">
        <f aca="false">L411</f>
        <v>1799</v>
      </c>
      <c r="M567" s="25" t="n">
        <f aca="false">M411</f>
        <v>5711</v>
      </c>
      <c r="N567" s="25" t="n">
        <f aca="false">N411</f>
        <v>150</v>
      </c>
      <c r="O567" s="25" t="n">
        <f aca="false">O411</f>
        <v>126</v>
      </c>
      <c r="P567" s="25" t="n">
        <f aca="false">P411</f>
        <v>3913</v>
      </c>
      <c r="Q567" s="25" t="n">
        <f aca="false">Q411</f>
        <v>0</v>
      </c>
      <c r="R567" s="25" t="n">
        <f aca="false">R411</f>
        <v>0</v>
      </c>
      <c r="S567" s="25" t="n">
        <f aca="false">S411</f>
        <v>0</v>
      </c>
      <c r="T567" s="25" t="n">
        <f aca="false">T411</f>
        <v>1962</v>
      </c>
      <c r="U567" s="25" t="n">
        <f aca="false">U411</f>
        <v>290</v>
      </c>
      <c r="V567" s="25" t="n">
        <f aca="false">V411</f>
        <v>0</v>
      </c>
    </row>
    <row r="568" customFormat="false" ht="12.75" hidden="false" customHeight="false" outlineLevel="0" collapsed="false">
      <c r="A568" s="39" t="s">
        <v>183</v>
      </c>
      <c r="B568" s="50" t="n">
        <f aca="false">IF(B567=0,IF(B566=0,0,1),IF(AND(B567&lt;0,B566&gt;0),(B566-B567)/B567*-1,(B566-B567)/B567))</f>
        <v>0.189120328442915</v>
      </c>
      <c r="C568" s="50" t="n">
        <f aca="false">IF(C567=0,IF(C566=0,0,1),IF(AND(C567&lt;0,C566&gt;0),(C566-C567)/C567*-1,(C566-C567)/C567))</f>
        <v>-0.771067325588858</v>
      </c>
      <c r="D568" s="50" t="n">
        <f aca="false">IF(D567=0,IF(D566=0,0,1),IF(AND(D567&lt;0,D566&gt;0),(D566-D567)/D567*-1,(D566-D567)/D567))</f>
        <v>0.932370820668693</v>
      </c>
      <c r="E568" s="50" t="n">
        <f aca="false">IF(E567=0,IF(E566=0,0,1),IF(AND(E567&lt;0,E566&gt;0),(E566-E567)/E567*-1,(E566-E567)/E567))</f>
        <v>0.209714285714286</v>
      </c>
      <c r="F568" s="50" t="n">
        <f aca="false">IF(F567=0,IF(F566=0,0,1),IF(AND(F567&lt;0,F566&gt;0),(F566-F567)/F567*-1,(F566-F567)/F567))</f>
        <v>0</v>
      </c>
      <c r="G568" s="50" t="n">
        <f aca="false">IF(G567=0,IF(G566=0,0,1),IF(AND(G567&lt;0,G566&gt;0),(G566-G567)/G567*-1,(G566-G567)/G567))</f>
        <v>-1</v>
      </c>
      <c r="H568" s="50" t="n">
        <f aca="false">IF(H567=0,IF(H566=0,0,1),IF(AND(H567&lt;0,H566&gt;0),(H566-H567)/H567*-1,(H566-H567)/H567))</f>
        <v>0.0413870246085011</v>
      </c>
      <c r="I568" s="50" t="n">
        <f aca="false">IF(I567=0,IF(I566=0,0,1),IF(AND(I567&lt;0,I566&gt;0),(I566-I567)/I567*-1,(I566-I567)/I567))</f>
        <v>-0.297698280643372</v>
      </c>
      <c r="J568" s="50" t="n">
        <f aca="false">IF(J567=0,IF(J566=0,0,1),IF(AND(J567&lt;0,J566&gt;0),(J566-J567)/J567*-1,(J566-J567)/J567))</f>
        <v>1</v>
      </c>
      <c r="K568" s="50" t="n">
        <f aca="false">IF(K567=0,IF(K566=0,0,1),IF(AND(K567&lt;0,K566&gt;0),(K566-K567)/K567*-1,(K566-K567)/K567))</f>
        <v>-0.965744400527009</v>
      </c>
      <c r="L568" s="50" t="n">
        <f aca="false">IF(L567=0,IF(L566=0,0,1),IF(AND(L567&lt;0,L566&gt;0),(L566-L567)/L567*-1,(L566-L567)/L567))</f>
        <v>-0.152862701500834</v>
      </c>
      <c r="M568" s="50" t="n">
        <f aca="false">IF(M567=0,IF(M566=0,0,1),IF(AND(M567&lt;0,M566&gt;0),(M566-M567)/M567*-1,(M566-M567)/M567))</f>
        <v>0.0660129574505341</v>
      </c>
      <c r="N568" s="50" t="n">
        <f aca="false">IF(N567=0,IF(N566=0,0,1),IF(AND(N567&lt;0,N566&gt;0),(N566-N567)/N567*-1,(N566-N567)/N567))</f>
        <v>-1</v>
      </c>
      <c r="O568" s="50" t="n">
        <v>1</v>
      </c>
      <c r="P568" s="50" t="n">
        <f aca="false">IF(P567=0,IF(P566=0,0,1),IF(AND(P567&lt;0,P566&gt;0),(P566-P567)/P567*-1,(P566-P567)/P567))</f>
        <v>-0.997955532839254</v>
      </c>
      <c r="Q568" s="50" t="n">
        <f aca="false">IF(Q567=0,IF(Q566=0,0,1),IF(AND(Q567&lt;0,Q566&gt;0),(Q566-Q567)/Q567*-1,(Q566-Q567)/Q567))</f>
        <v>0</v>
      </c>
      <c r="R568" s="50" t="n">
        <f aca="false">IF(R567=0,IF(R566=0,0,1),IF(AND(R567&lt;0,R566&gt;0),(R566-R567)/R567*-1,(R566-R567)/R567))</f>
        <v>0</v>
      </c>
      <c r="S568" s="50" t="n">
        <f aca="false">IF(S567=0,IF(S566=0,0,1),IF(AND(S567&lt;0,S566&gt;0),(S566-S567)/S567*-1,(S566-S567)/S567))</f>
        <v>0</v>
      </c>
      <c r="T568" s="50" t="n">
        <f aca="false">IF(T567=0,IF(T566=0,0,1),IF(AND(T567&lt;0,T566&gt;0),(T566-T567)/T567*-1,(T566-T567)/T567))</f>
        <v>0.658511722731906</v>
      </c>
      <c r="U568" s="50" t="n">
        <f aca="false">IF(U567=0,IF(U566=0,0,1),IF(AND(U567&lt;0,U566&gt;0),(U566-U567)/U567*-1,(U566-U567)/U567))</f>
        <v>-0.596551724137931</v>
      </c>
      <c r="V568" s="50" t="n">
        <f aca="false">IF(V567=0,IF(V566=0,0,1),IF(AND(V567&lt;0,V566&gt;0),(V566-V567)/V567*-1,(V566-V567)/V567))</f>
        <v>1</v>
      </c>
    </row>
    <row r="569" customFormat="false" ht="12.75" hidden="false" customHeight="false" outlineLevel="0" collapsed="false">
      <c r="A569" s="39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12.75" hidden="false" customHeight="false" outlineLevel="0" collapsed="false">
      <c r="A570" s="39" t="s">
        <v>197</v>
      </c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12.75" hidden="false" customHeight="false" outlineLevel="0" collapsed="false">
      <c r="A571" s="39" t="s">
        <v>195</v>
      </c>
      <c r="B571" s="25" t="n">
        <f aca="false">SUM(C571:V571)</f>
        <v>305521</v>
      </c>
      <c r="C571" s="25" t="n">
        <f aca="false">C562-C566</f>
        <v>13693</v>
      </c>
      <c r="D571" s="25" t="n">
        <f aca="false">D562-D566</f>
        <v>31257</v>
      </c>
      <c r="E571" s="25" t="n">
        <f aca="false">E562-E566</f>
        <v>4124</v>
      </c>
      <c r="F571" s="25" t="n">
        <f aca="false">F562-F566</f>
        <v>3626</v>
      </c>
      <c r="G571" s="25" t="n">
        <f aca="false">G562-G566</f>
        <v>6532</v>
      </c>
      <c r="H571" s="25" t="n">
        <f aca="false">H562-H566</f>
        <v>64174</v>
      </c>
      <c r="I571" s="25" t="n">
        <f aca="false">I562-I566</f>
        <v>67329</v>
      </c>
      <c r="J571" s="25" t="n">
        <f aca="false">J562-J566</f>
        <v>-6699</v>
      </c>
      <c r="K571" s="25" t="n">
        <f aca="false">K562-K566</f>
        <v>25253</v>
      </c>
      <c r="L571" s="25" t="n">
        <f aca="false">L562-L566</f>
        <v>18369</v>
      </c>
      <c r="M571" s="25" t="n">
        <f aca="false">M562-M566</f>
        <v>12741</v>
      </c>
      <c r="N571" s="25" t="n">
        <f aca="false">N562-N566</f>
        <v>6173</v>
      </c>
      <c r="O571" s="25" t="n">
        <f aca="false">O562-O566</f>
        <v>2444</v>
      </c>
      <c r="P571" s="25" t="n">
        <f aca="false">P562-P566</f>
        <v>31932</v>
      </c>
      <c r="Q571" s="25" t="n">
        <f aca="false">Q562-Q566</f>
        <v>16963</v>
      </c>
      <c r="R571" s="25" t="n">
        <f aca="false">R562-R566</f>
        <v>1566</v>
      </c>
      <c r="S571" s="25" t="n">
        <f aca="false">S562-S566</f>
        <v>1714</v>
      </c>
      <c r="T571" s="25" t="n">
        <f aca="false">T562-T566</f>
        <v>-1789</v>
      </c>
      <c r="U571" s="25" t="n">
        <f aca="false">U562-U566</f>
        <v>1181</v>
      </c>
      <c r="V571" s="25" t="n">
        <f aca="false">V562-V566</f>
        <v>4938</v>
      </c>
    </row>
    <row r="572" customFormat="false" ht="12.75" hidden="false" customHeight="false" outlineLevel="0" collapsed="false">
      <c r="A572" s="39" t="s">
        <v>195</v>
      </c>
      <c r="B572" s="25" t="n">
        <f aca="false">SUM(C572:V572)</f>
        <v>351148</v>
      </c>
      <c r="C572" s="25" t="n">
        <f aca="false">C563-C567</f>
        <v>22269</v>
      </c>
      <c r="D572" s="25" t="n">
        <f aca="false">D563-D567</f>
        <v>19632</v>
      </c>
      <c r="E572" s="25" t="n">
        <f aca="false">E563-E567</f>
        <v>-847</v>
      </c>
      <c r="F572" s="25" t="n">
        <f aca="false">F563-F567</f>
        <v>6570</v>
      </c>
      <c r="G572" s="25" t="n">
        <f aca="false">G563-G567</f>
        <v>2993</v>
      </c>
      <c r="H572" s="25" t="n">
        <f aca="false">H563-H567</f>
        <v>91007</v>
      </c>
      <c r="I572" s="25" t="n">
        <f aca="false">I563-I567</f>
        <v>59916</v>
      </c>
      <c r="J572" s="25" t="n">
        <f aca="false">J563-J567</f>
        <v>14562</v>
      </c>
      <c r="K572" s="25" t="n">
        <f aca="false">K563-K567</f>
        <v>24031</v>
      </c>
      <c r="L572" s="25" t="n">
        <f aca="false">L563-L567</f>
        <v>22252</v>
      </c>
      <c r="M572" s="25" t="n">
        <f aca="false">M563-M567</f>
        <v>20503</v>
      </c>
      <c r="N572" s="25" t="n">
        <f aca="false">N563-N567</f>
        <v>9723</v>
      </c>
      <c r="O572" s="25" t="n">
        <f aca="false">O563-O567</f>
        <v>6340</v>
      </c>
      <c r="P572" s="25" t="n">
        <f aca="false">P563-P567</f>
        <v>31078</v>
      </c>
      <c r="Q572" s="25" t="n">
        <f aca="false">Q563-Q567</f>
        <v>15662</v>
      </c>
      <c r="R572" s="25" t="n">
        <f aca="false">R563-R567</f>
        <v>743</v>
      </c>
      <c r="S572" s="25" t="n">
        <f aca="false">S563-S567</f>
        <v>3590</v>
      </c>
      <c r="T572" s="25" t="n">
        <f aca="false">T563-T567</f>
        <v>-395</v>
      </c>
      <c r="U572" s="25" t="n">
        <f aca="false">U563-U567</f>
        <v>1519</v>
      </c>
      <c r="V572" s="25" t="n">
        <f aca="false">V563-V567</f>
        <v>0</v>
      </c>
    </row>
    <row r="573" customFormat="false" ht="12.75" hidden="false" customHeight="false" outlineLevel="0" collapsed="false">
      <c r="A573" s="39" t="s">
        <v>183</v>
      </c>
      <c r="B573" s="50" t="n">
        <f aca="false">IF(B572=0,IF(B571=0,0,1),IF(AND(B572&lt;0,B571&gt;0),(B571-B572)/B572*-1,(B571-B572)/B572))</f>
        <v>-0.129936664882044</v>
      </c>
      <c r="C573" s="50" t="n">
        <f aca="false">IF(C572=0,IF(C571=0,0,1),IF(AND(C572&lt;0,C571&gt;0),(C571-C572)/C572*-1,(C571-C572)/C572))</f>
        <v>-0.385109344829135</v>
      </c>
      <c r="D573" s="50" t="n">
        <f aca="false">IF(D572=0,IF(D571=0,0,1),IF(AND(D572&lt;0,D571&gt;0),(D571-D572)/D572*-1,(D571-D572)/D572))</f>
        <v>0.592145476772616</v>
      </c>
      <c r="E573" s="50" t="n">
        <v>1</v>
      </c>
      <c r="F573" s="50" t="n">
        <f aca="false">IF(F572=0,IF(F571=0,0,1),IF(AND(F572&lt;0,F571&gt;0),(F571-F572)/F572*-1,(F571-F572)/F572))</f>
        <v>-0.448097412480974</v>
      </c>
      <c r="G573" s="50" t="n">
        <v>1</v>
      </c>
      <c r="H573" s="50" t="n">
        <f aca="false">IF(H572=0,IF(H571=0,0,1),IF(AND(H572&lt;0,H571&gt;0),(H571-H572)/H572*-1,(H571-H572)/H572))</f>
        <v>-0.29484545144879</v>
      </c>
      <c r="I573" s="50" t="n">
        <f aca="false">IF(I572=0,IF(I571=0,0,1),IF(AND(I572&lt;0,I571&gt;0),(I571-I572)/I572*-1,(I571-I572)/I572))</f>
        <v>0.123723212497497</v>
      </c>
      <c r="J573" s="50" t="n">
        <v>-1</v>
      </c>
      <c r="K573" s="50" t="n">
        <f aca="false">IF(K572=0,IF(K571=0,0,1),IF(AND(K572&lt;0,K571&gt;0),(K571-K572)/K572*-1,(K571-K572)/K572))</f>
        <v>0.0508509841454788</v>
      </c>
      <c r="L573" s="50" t="n">
        <f aca="false">IF(L572=0,IF(L571=0,0,1),IF(AND(L572&lt;0,L571&gt;0),(L571-L572)/L572*-1,(L571-L572)/L572))</f>
        <v>-0.174501168434298</v>
      </c>
      <c r="M573" s="50" t="n">
        <f aca="false">IF(M572=0,IF(M571=0,0,1),IF(AND(M572&lt;0,M571&gt;0),(M571-M572)/M572*-1,(M571-M572)/M572))</f>
        <v>-0.378578744573965</v>
      </c>
      <c r="N573" s="50" t="n">
        <f aca="false">IF(N572=0,IF(N571=0,0,1),IF(AND(N572&lt;0,N571&gt;0),(N571-N572)/N572*-1,(N571-N572)/N572))</f>
        <v>-0.365113648051013</v>
      </c>
      <c r="O573" s="50" t="n">
        <f aca="false">IF(O572=0,IF(O571=0,0,1),IF(AND(O572&lt;0,O571&gt;0),(O571-O572)/O572*-1,(O571-O572)/O572))</f>
        <v>-0.614511041009464</v>
      </c>
      <c r="P573" s="50" t="n">
        <f aca="false">IF(P572=0,IF(P571=0,0,1),IF(AND(P572&lt;0,P571&gt;0),(P571-P572)/P572*-1,(P571-P572)/P572))</f>
        <v>0.027479245768711</v>
      </c>
      <c r="Q573" s="50" t="n">
        <f aca="false">IF(Q572=0,IF(Q571=0,0,1),IF(AND(Q572&lt;0,Q571&gt;0),(Q571-Q572)/Q572*-1,(Q571-Q572)/Q572))</f>
        <v>0.0830672966415528</v>
      </c>
      <c r="R573" s="50" t="n">
        <v>1</v>
      </c>
      <c r="S573" s="50" t="n">
        <f aca="false">IF(S572=0,IF(S571=0,0,1),IF(AND(S572&lt;0,S571&gt;0),(S571-S572)/S572*-1,(S571-S572)/S572))</f>
        <v>-0.522562674094708</v>
      </c>
      <c r="T573" s="50" t="n">
        <v>1</v>
      </c>
      <c r="U573" s="50" t="n">
        <f aca="false">IF(U572=0,IF(U571=0,0,1),IF(AND(U572&lt;0,U571&gt;0),(U571-U572)/U572*-1,(U571-U572)/U572))</f>
        <v>-0.222514812376564</v>
      </c>
      <c r="V573" s="50" t="n">
        <f aca="false">IF(V572=0,IF(V571=0,0,1),IF(AND(V572&lt;0,V571&gt;0),(V571-V572)/V572*-1,(V571-V572)/V572))</f>
        <v>1</v>
      </c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</row>
    <row r="579" customFormat="false" ht="12.75" hidden="false" customHeight="false" outlineLevel="0" collapsed="false">
      <c r="A579" s="25"/>
      <c r="B579" s="54" t="s">
        <v>198</v>
      </c>
      <c r="C579" s="54"/>
      <c r="D579" s="54"/>
      <c r="E579" s="54"/>
      <c r="F579" s="25"/>
      <c r="G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26" t="s">
        <v>199</v>
      </c>
      <c r="B581" s="25" t="s">
        <v>200</v>
      </c>
      <c r="C581" s="25"/>
      <c r="D581" s="25"/>
      <c r="E581" s="25"/>
      <c r="F581" s="25"/>
      <c r="G581" s="25"/>
      <c r="J581" s="25"/>
      <c r="K581" s="25"/>
      <c r="L581" s="25"/>
    </row>
    <row r="582" customFormat="false" ht="12.75" hidden="false" customHeight="false" outlineLevel="0" collapsed="false">
      <c r="A582" s="25"/>
      <c r="B582" s="25" t="s">
        <v>201</v>
      </c>
      <c r="C582" s="25"/>
      <c r="D582" s="25"/>
      <c r="E582" s="25"/>
      <c r="F582" s="25"/>
      <c r="G582" s="25"/>
      <c r="J582" s="25"/>
      <c r="K582" s="25"/>
      <c r="L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J583" s="25"/>
      <c r="K583" s="25"/>
      <c r="L583" s="25"/>
    </row>
    <row r="584" customFormat="false" ht="12.75" hidden="false" customHeight="false" outlineLevel="0" collapsed="false">
      <c r="A584" s="55" t="s">
        <v>5</v>
      </c>
      <c r="B584" s="31"/>
      <c r="C584" s="25"/>
      <c r="D584" s="31"/>
      <c r="E584" s="31"/>
      <c r="F584" s="25"/>
      <c r="H584" s="56" t="s">
        <v>202</v>
      </c>
      <c r="J584" s="25"/>
      <c r="K584" s="25"/>
      <c r="L584" s="25"/>
    </row>
    <row r="585" customFormat="false" ht="12.75" hidden="false" customHeight="false" outlineLevel="0" collapsed="false">
      <c r="A585" s="33" t="s">
        <v>203</v>
      </c>
      <c r="B585" s="57" t="str">
        <f aca="false">C5</f>
        <v>INSURGENTES</v>
      </c>
      <c r="C585" s="57" t="str">
        <f aca="false">D5</f>
        <v>MONTERREY</v>
      </c>
      <c r="D585" s="57" t="str">
        <f aca="false">E5</f>
        <v>MEXICO</v>
      </c>
      <c r="E585" s="57" t="str">
        <f aca="false">F5</f>
        <v>GUARDIANA</v>
      </c>
      <c r="F585" s="57" t="str">
        <f aca="false">G5</f>
        <v>COMER.AMER.</v>
      </c>
      <c r="G585" s="57" t="str">
        <f aca="false">H5</f>
        <v>CRED.Y GAR.</v>
      </c>
      <c r="H585" s="56" t="str">
        <f aca="false">B5</f>
        <v>MERCADO</v>
      </c>
      <c r="J585" s="25"/>
      <c r="K585" s="25"/>
      <c r="L585" s="25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J586" s="25"/>
      <c r="K586" s="25"/>
      <c r="L586" s="25"/>
    </row>
    <row r="587" customFormat="false" ht="12.75" hidden="false" customHeight="false" outlineLevel="0" collapsed="false">
      <c r="A587" s="25" t="s">
        <v>204</v>
      </c>
      <c r="B587" s="41" t="n">
        <f aca="false">C214</f>
        <v>648561</v>
      </c>
      <c r="C587" s="41" t="n">
        <f aca="false">D214</f>
        <v>382201</v>
      </c>
      <c r="D587" s="41" t="n">
        <f aca="false">E214</f>
        <v>199883</v>
      </c>
      <c r="E587" s="41" t="n">
        <f aca="false">F214</f>
        <v>160362</v>
      </c>
      <c r="F587" s="41" t="n">
        <f aca="false">G214</f>
        <v>84232</v>
      </c>
      <c r="G587" s="41" t="n">
        <f aca="false">H214</f>
        <v>35592</v>
      </c>
      <c r="H587" s="41" t="n">
        <f aca="false">B$214</f>
        <v>1910047</v>
      </c>
      <c r="J587" s="25"/>
      <c r="K587" s="25"/>
      <c r="L587" s="25"/>
    </row>
    <row r="588" customFormat="false" ht="12.75" hidden="false" customHeight="false" outlineLevel="0" collapsed="false">
      <c r="A588" s="25"/>
      <c r="B588" s="41"/>
      <c r="C588" s="41"/>
      <c r="D588" s="41"/>
      <c r="E588" s="41"/>
      <c r="F588" s="41"/>
      <c r="G588" s="41"/>
      <c r="H588" s="41"/>
      <c r="J588" s="25"/>
      <c r="K588" s="25"/>
      <c r="L588" s="25"/>
    </row>
    <row r="589" customFormat="false" ht="12.75" hidden="false" customHeight="false" outlineLevel="0" collapsed="false">
      <c r="A589" s="25" t="s">
        <v>205</v>
      </c>
      <c r="B589" s="41" t="n">
        <f aca="false">C216</f>
        <v>524248</v>
      </c>
      <c r="C589" s="41" t="n">
        <f aca="false">D216</f>
        <v>358325</v>
      </c>
      <c r="D589" s="41" t="n">
        <f aca="false">E216</f>
        <v>174344</v>
      </c>
      <c r="E589" s="41" t="n">
        <f aca="false">F216</f>
        <v>126412</v>
      </c>
      <c r="F589" s="41" t="n">
        <f aca="false">G216</f>
        <v>73615</v>
      </c>
      <c r="G589" s="41" t="n">
        <f aca="false">H216</f>
        <v>30556</v>
      </c>
      <c r="H589" s="41" t="n">
        <f aca="false">B$216</f>
        <v>1605857</v>
      </c>
      <c r="J589" s="25"/>
      <c r="K589" s="25"/>
      <c r="L589" s="25"/>
    </row>
    <row r="590" customFormat="false" ht="12.75" hidden="false" customHeight="false" outlineLevel="0" collapsed="false">
      <c r="A590" s="25"/>
      <c r="B590" s="41"/>
      <c r="C590" s="41"/>
      <c r="D590" s="41"/>
      <c r="E590" s="41"/>
      <c r="F590" s="41"/>
      <c r="G590" s="41"/>
      <c r="H590" s="41"/>
      <c r="J590" s="25"/>
      <c r="K590" s="25"/>
      <c r="L590" s="25"/>
    </row>
    <row r="591" customFormat="false" ht="12.75" hidden="false" customHeight="false" outlineLevel="0" collapsed="false">
      <c r="A591" s="25" t="s">
        <v>206</v>
      </c>
      <c r="B591" s="41" t="n">
        <f aca="false">C224</f>
        <v>199380</v>
      </c>
      <c r="C591" s="41" t="n">
        <f aca="false">D224</f>
        <v>117416</v>
      </c>
      <c r="D591" s="41" t="n">
        <f aca="false">E224</f>
        <v>60665</v>
      </c>
      <c r="E591" s="41" t="n">
        <f aca="false">F224</f>
        <v>4801</v>
      </c>
      <c r="F591" s="41" t="n">
        <f aca="false">G224</f>
        <v>10398</v>
      </c>
      <c r="G591" s="41" t="n">
        <f aca="false">H224</f>
        <v>-1083</v>
      </c>
      <c r="H591" s="41" t="n">
        <f aca="false">B$224</f>
        <v>502505</v>
      </c>
      <c r="J591" s="25"/>
      <c r="K591" s="25"/>
      <c r="L591" s="25"/>
    </row>
    <row r="592" customFormat="false" ht="12.75" hidden="false" customHeight="false" outlineLevel="0" collapsed="false">
      <c r="A592" s="25" t="s">
        <v>207</v>
      </c>
      <c r="B592" s="50" t="n">
        <f aca="false">ROUND(B591/B587,4)</f>
        <v>0.3074</v>
      </c>
      <c r="C592" s="50" t="n">
        <f aca="false">ROUND(C591/C587,4)</f>
        <v>0.3072</v>
      </c>
      <c r="D592" s="50" t="n">
        <f aca="false">ROUND(D591/D587,4)</f>
        <v>0.3035</v>
      </c>
      <c r="E592" s="50" t="n">
        <f aca="false">ROUND(E591/E587,4)</f>
        <v>0.0299</v>
      </c>
      <c r="F592" s="50" t="n">
        <f aca="false">ROUND(F591/F587,4)</f>
        <v>0.1234</v>
      </c>
      <c r="G592" s="50" t="n">
        <f aca="false">ROUND(G591/G587,4)</f>
        <v>-0.0304</v>
      </c>
      <c r="H592" s="50" t="n">
        <f aca="false">ROUND(H591/H587,4)</f>
        <v>0.2631</v>
      </c>
      <c r="J592" s="25"/>
      <c r="K592" s="25"/>
      <c r="L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J593" s="25"/>
      <c r="K593" s="25"/>
      <c r="L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J594" s="25"/>
      <c r="K594" s="25"/>
      <c r="L594" s="25"/>
    </row>
    <row r="595" customFormat="false" ht="12.75" hidden="false" customHeight="false" outlineLevel="0" collapsed="false">
      <c r="A595" s="25" t="s">
        <v>208</v>
      </c>
      <c r="B595" s="41" t="n">
        <f aca="false">C247</f>
        <v>65511</v>
      </c>
      <c r="C595" s="41" t="n">
        <f aca="false">D247</f>
        <v>11380</v>
      </c>
      <c r="D595" s="41" t="n">
        <f aca="false">E247</f>
        <v>19326</v>
      </c>
      <c r="E595" s="41" t="n">
        <f aca="false">F247</f>
        <v>-13429</v>
      </c>
      <c r="F595" s="41" t="n">
        <f aca="false">G247</f>
        <v>2812</v>
      </c>
      <c r="G595" s="41" t="n">
        <f aca="false">H247</f>
        <v>17771</v>
      </c>
      <c r="H595" s="41" t="n">
        <f aca="false">B$247</f>
        <v>160955</v>
      </c>
      <c r="J595" s="25"/>
      <c r="K595" s="25"/>
      <c r="L595" s="25"/>
    </row>
    <row r="596" customFormat="false" ht="12.75" hidden="false" customHeight="false" outlineLevel="0" collapsed="false">
      <c r="A596" s="25" t="s">
        <v>209</v>
      </c>
      <c r="B596" s="50" t="n">
        <f aca="false">ROUND(B595/B587,4)</f>
        <v>0.101</v>
      </c>
      <c r="C596" s="50" t="n">
        <f aca="false">ROUND(C595/C587,4)</f>
        <v>0.0298</v>
      </c>
      <c r="D596" s="50" t="n">
        <f aca="false">ROUND(D595/D587,4)</f>
        <v>0.0967</v>
      </c>
      <c r="E596" s="50" t="n">
        <f aca="false">ROUND(E595/E587,4)</f>
        <v>-0.0837</v>
      </c>
      <c r="F596" s="50" t="n">
        <f aca="false">ROUND(F595/F587,4)</f>
        <v>0.0334</v>
      </c>
      <c r="G596" s="50" t="n">
        <f aca="false">ROUND(G595/G587,4)</f>
        <v>0.4993</v>
      </c>
      <c r="H596" s="50" t="n">
        <f aca="false">ROUND(H595/H587,4)</f>
        <v>0.0843</v>
      </c>
      <c r="J596" s="25"/>
      <c r="K596" s="25"/>
      <c r="L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J597" s="25"/>
      <c r="K597" s="25"/>
      <c r="L597" s="25"/>
    </row>
    <row r="598" customFormat="false" ht="12.75" hidden="false" customHeight="false" outlineLevel="0" collapsed="false">
      <c r="A598" s="25" t="s">
        <v>210</v>
      </c>
      <c r="B598" s="41" t="n">
        <f aca="false">C234</f>
        <v>137073</v>
      </c>
      <c r="C598" s="41" t="n">
        <f aca="false">D234</f>
        <v>137544</v>
      </c>
      <c r="D598" s="41" t="n">
        <f aca="false">E234</f>
        <v>52010</v>
      </c>
      <c r="E598" s="41" t="n">
        <f aca="false">F234</f>
        <v>21987</v>
      </c>
      <c r="F598" s="41" t="n">
        <f aca="false">G234</f>
        <v>44999</v>
      </c>
      <c r="G598" s="41" t="n">
        <f aca="false">H234</f>
        <v>15908</v>
      </c>
      <c r="H598" s="41" t="n">
        <f aca="false">B$234</f>
        <v>462857</v>
      </c>
      <c r="J598" s="25"/>
      <c r="K598" s="25"/>
      <c r="L598" s="25"/>
    </row>
    <row r="599" customFormat="false" ht="12.75" hidden="false" customHeight="false" outlineLevel="0" collapsed="false">
      <c r="A599" s="25" t="s">
        <v>211</v>
      </c>
      <c r="B599" s="50" t="n">
        <f aca="false">ROUND(B598/B587,4)</f>
        <v>0.2113</v>
      </c>
      <c r="C599" s="50" t="n">
        <f aca="false">ROUND(C598/C587,4)</f>
        <v>0.3599</v>
      </c>
      <c r="D599" s="50" t="n">
        <f aca="false">ROUND(D598/D587,4)</f>
        <v>0.2602</v>
      </c>
      <c r="E599" s="50" t="n">
        <f aca="false">ROUND(E598/E587,4)</f>
        <v>0.1371</v>
      </c>
      <c r="F599" s="50" t="n">
        <f aca="false">ROUND(F598/F587,4)</f>
        <v>0.5342</v>
      </c>
      <c r="G599" s="50" t="n">
        <f aca="false">ROUND(G598/G587,4)</f>
        <v>0.447</v>
      </c>
      <c r="H599" s="50" t="n">
        <f aca="false">ROUND(H598/H587,4)</f>
        <v>0.2423</v>
      </c>
      <c r="J599" s="25"/>
      <c r="K599" s="25"/>
      <c r="L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J600" s="25"/>
      <c r="K600" s="25"/>
      <c r="L600" s="25"/>
    </row>
    <row r="601" customFormat="false" ht="12.75" hidden="false" customHeight="false" outlineLevel="0" collapsed="false">
      <c r="A601" s="25" t="s">
        <v>212</v>
      </c>
      <c r="B601" s="25" t="n">
        <v>359</v>
      </c>
      <c r="C601" s="25" t="n">
        <v>298</v>
      </c>
      <c r="D601" s="25" t="n">
        <v>1</v>
      </c>
      <c r="E601" s="25" t="n">
        <v>42</v>
      </c>
      <c r="F601" s="25" t="n">
        <v>95</v>
      </c>
      <c r="G601" s="25" t="n">
        <v>79</v>
      </c>
      <c r="H601" s="25" t="n">
        <f aca="false">SUM(B601:G601)+SUM(B665:G665)+SUM(B729:I729)</f>
        <v>1582</v>
      </c>
      <c r="J601" s="25"/>
      <c r="K601" s="25"/>
      <c r="L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J602" s="25"/>
      <c r="K602" s="25"/>
      <c r="L602" s="25"/>
    </row>
    <row r="603" customFormat="false" ht="12.75" hidden="false" customHeight="false" outlineLevel="0" collapsed="false">
      <c r="A603" s="25" t="s">
        <v>213</v>
      </c>
      <c r="B603" s="25" t="n">
        <f aca="false">B587/B601</f>
        <v>1806.57660167131</v>
      </c>
      <c r="C603" s="25" t="n">
        <f aca="false">C587/C601</f>
        <v>1282.55369127517</v>
      </c>
      <c r="D603" s="25" t="n">
        <f aca="false">D587/D601</f>
        <v>199883</v>
      </c>
      <c r="E603" s="25" t="n">
        <f aca="false">E587/E601</f>
        <v>3818.14285714286</v>
      </c>
      <c r="F603" s="25" t="n">
        <f aca="false">F587/F601</f>
        <v>886.652631578947</v>
      </c>
      <c r="G603" s="25" t="n">
        <f aca="false">G587/G601</f>
        <v>450.53164556962</v>
      </c>
      <c r="H603" s="25" t="n">
        <f aca="false">H587/H601</f>
        <v>1207.36219974716</v>
      </c>
      <c r="J603" s="25"/>
      <c r="K603" s="25"/>
      <c r="L603" s="25"/>
    </row>
    <row r="604" customFormat="false" ht="12.75" hidden="false" customHeight="false" outlineLevel="0" collapsed="false">
      <c r="A604" s="25"/>
      <c r="B604" s="25" t="s">
        <v>0</v>
      </c>
      <c r="C604" s="25"/>
      <c r="D604" s="25"/>
      <c r="E604" s="25"/>
      <c r="F604" s="25"/>
      <c r="G604" s="25"/>
      <c r="H604" s="25"/>
      <c r="J604" s="25"/>
      <c r="K604" s="25"/>
      <c r="L604" s="25"/>
    </row>
    <row r="605" customFormat="false" ht="12.75" hidden="false" customHeight="false" outlineLevel="0" collapsed="false">
      <c r="A605" s="59" t="s">
        <v>157</v>
      </c>
      <c r="B605" s="25"/>
      <c r="C605" s="25"/>
      <c r="D605" s="25"/>
      <c r="E605" s="25"/>
      <c r="F605" s="25"/>
      <c r="G605" s="25"/>
      <c r="H605" s="25"/>
      <c r="J605" s="25"/>
      <c r="K605" s="25"/>
      <c r="L605" s="25"/>
    </row>
    <row r="606" customFormat="false" ht="12.75" hidden="false" customHeight="false" outlineLevel="0" collapsed="false">
      <c r="A606" s="25"/>
      <c r="B606" s="60"/>
      <c r="C606" s="60"/>
      <c r="D606" s="60"/>
      <c r="E606" s="60"/>
      <c r="F606" s="60"/>
      <c r="G606" s="60"/>
      <c r="H606" s="60"/>
      <c r="J606" s="25"/>
      <c r="K606" s="25"/>
      <c r="L606" s="25"/>
    </row>
    <row r="607" customFormat="false" ht="12.75" hidden="false" customHeight="false" outlineLevel="0" collapsed="false">
      <c r="A607" s="25" t="s">
        <v>204</v>
      </c>
      <c r="B607" s="41" t="n">
        <f aca="false">C454</f>
        <v>469083</v>
      </c>
      <c r="C607" s="41" t="n">
        <f aca="false">D454</f>
        <v>291393</v>
      </c>
      <c r="D607" s="41" t="n">
        <f aca="false">E454</f>
        <v>172981</v>
      </c>
      <c r="E607" s="41" t="n">
        <f aca="false">F454</f>
        <v>110105</v>
      </c>
      <c r="F607" s="41" t="n">
        <f aca="false">G454</f>
        <v>56927</v>
      </c>
      <c r="G607" s="41" t="n">
        <f aca="false">H454</f>
        <v>51187</v>
      </c>
      <c r="H607" s="41" t="n">
        <f aca="false">B$454</f>
        <v>1533499</v>
      </c>
      <c r="J607" s="25"/>
      <c r="K607" s="25"/>
      <c r="L607" s="25"/>
    </row>
    <row r="608" customFormat="false" ht="12.75" hidden="false" customHeight="false" outlineLevel="0" collapsed="false">
      <c r="A608" s="25"/>
      <c r="B608" s="41"/>
      <c r="C608" s="41"/>
      <c r="D608" s="41"/>
      <c r="E608" s="41"/>
      <c r="F608" s="41"/>
      <c r="G608" s="41"/>
      <c r="H608" s="41"/>
      <c r="J608" s="25"/>
      <c r="K608" s="25"/>
      <c r="L608" s="25"/>
    </row>
    <row r="609" customFormat="false" ht="12.75" hidden="false" customHeight="false" outlineLevel="0" collapsed="false">
      <c r="A609" s="25" t="s">
        <v>205</v>
      </c>
      <c r="B609" s="41" t="n">
        <f aca="false">C456</f>
        <v>385484</v>
      </c>
      <c r="C609" s="41" t="n">
        <f aca="false">D456</f>
        <v>279435</v>
      </c>
      <c r="D609" s="41" t="n">
        <f aca="false">E456</f>
        <v>145798</v>
      </c>
      <c r="E609" s="41" t="n">
        <f aca="false">F456</f>
        <v>96170</v>
      </c>
      <c r="F609" s="41" t="n">
        <f aca="false">G456</f>
        <v>47312</v>
      </c>
      <c r="G609" s="41" t="n">
        <f aca="false">H456</f>
        <v>45458</v>
      </c>
      <c r="H609" s="41" t="n">
        <f aca="false">B$456</f>
        <v>1323066</v>
      </c>
      <c r="J609" s="25"/>
      <c r="K609" s="25"/>
      <c r="L609" s="25"/>
    </row>
    <row r="610" customFormat="false" ht="12.75" hidden="false" customHeight="false" outlineLevel="0" collapsed="false">
      <c r="A610" s="25"/>
      <c r="B610" s="41"/>
      <c r="C610" s="41"/>
      <c r="D610" s="41"/>
      <c r="E610" s="41"/>
      <c r="F610" s="41"/>
      <c r="G610" s="41"/>
      <c r="H610" s="41"/>
      <c r="J610" s="25"/>
      <c r="K610" s="25"/>
      <c r="L610" s="25"/>
    </row>
    <row r="611" customFormat="false" ht="12.75" hidden="false" customHeight="false" outlineLevel="0" collapsed="false">
      <c r="A611" s="25" t="s">
        <v>206</v>
      </c>
      <c r="B611" s="41" t="n">
        <f aca="false">C464</f>
        <v>131048</v>
      </c>
      <c r="C611" s="41" t="n">
        <f aca="false">D464</f>
        <v>92241</v>
      </c>
      <c r="D611" s="41" t="n">
        <f aca="false">E464</f>
        <v>48252</v>
      </c>
      <c r="E611" s="41" t="n">
        <f aca="false">F464</f>
        <v>9852</v>
      </c>
      <c r="F611" s="41" t="n">
        <f aca="false">G464</f>
        <v>5309</v>
      </c>
      <c r="G611" s="41" t="n">
        <f aca="false">H464</f>
        <v>20444</v>
      </c>
      <c r="H611" s="41" t="n">
        <f aca="false">B$464</f>
        <v>419440</v>
      </c>
      <c r="J611" s="25"/>
      <c r="K611" s="25"/>
      <c r="L611" s="25"/>
    </row>
    <row r="612" customFormat="false" ht="12.75" hidden="false" customHeight="false" outlineLevel="0" collapsed="false">
      <c r="A612" s="25" t="s">
        <v>207</v>
      </c>
      <c r="B612" s="50" t="n">
        <f aca="false">ROUND(B611/B607,4)</f>
        <v>0.2794</v>
      </c>
      <c r="C612" s="50" t="n">
        <f aca="false">ROUND(C611/C607,4)</f>
        <v>0.3166</v>
      </c>
      <c r="D612" s="50" t="n">
        <f aca="false">ROUND(D611/D607,4)</f>
        <v>0.2789</v>
      </c>
      <c r="E612" s="50" t="n">
        <f aca="false">ROUND(E611/E607,4)</f>
        <v>0.0895</v>
      </c>
      <c r="F612" s="50" t="n">
        <f aca="false">ROUND(F611/F607,4)</f>
        <v>0.0933</v>
      </c>
      <c r="G612" s="50" t="n">
        <f aca="false">ROUND(G611/G607,4)</f>
        <v>0.3994</v>
      </c>
      <c r="H612" s="50" t="n">
        <f aca="false">ROUND(H611/H607,4)</f>
        <v>0.2735</v>
      </c>
      <c r="J612" s="25"/>
      <c r="K612" s="25"/>
      <c r="L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J613" s="25"/>
      <c r="K613" s="25"/>
      <c r="L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J614" s="25"/>
      <c r="K614" s="25"/>
      <c r="L614" s="25"/>
    </row>
    <row r="615" customFormat="false" ht="12.75" hidden="false" customHeight="false" outlineLevel="0" collapsed="false">
      <c r="A615" s="25" t="s">
        <v>208</v>
      </c>
      <c r="B615" s="41" t="n">
        <f aca="false">C487</f>
        <v>52064</v>
      </c>
      <c r="C615" s="41" t="n">
        <f aca="false">D487</f>
        <v>2682</v>
      </c>
      <c r="D615" s="41" t="n">
        <f aca="false">E487</f>
        <v>16187</v>
      </c>
      <c r="E615" s="41" t="n">
        <f aca="false">F487</f>
        <v>-749</v>
      </c>
      <c r="F615" s="41" t="n">
        <f aca="false">G487</f>
        <v>693</v>
      </c>
      <c r="G615" s="41" t="n">
        <f aca="false">H487</f>
        <v>17501</v>
      </c>
      <c r="H615" s="41" t="n">
        <f aca="false">B$487</f>
        <v>117644</v>
      </c>
      <c r="J615" s="25"/>
      <c r="K615" s="25"/>
      <c r="L615" s="25"/>
    </row>
    <row r="616" customFormat="false" ht="12.75" hidden="false" customHeight="false" outlineLevel="0" collapsed="false">
      <c r="A616" s="25" t="s">
        <v>209</v>
      </c>
      <c r="B616" s="50" t="n">
        <f aca="false">ROUND(B615/B607,4)</f>
        <v>0.111</v>
      </c>
      <c r="C616" s="50" t="n">
        <f aca="false">ROUND(C615/C607,4)</f>
        <v>0.0092</v>
      </c>
      <c r="D616" s="50" t="n">
        <f aca="false">ROUND(D615/D607,4)</f>
        <v>0.0936</v>
      </c>
      <c r="E616" s="50" t="n">
        <f aca="false">ROUND(E615/E607,4)</f>
        <v>-0.0068</v>
      </c>
      <c r="F616" s="50" t="n">
        <f aca="false">ROUND(F615/F607,4)</f>
        <v>0.0122</v>
      </c>
      <c r="G616" s="50" t="n">
        <f aca="false">ROUND(G615/G607,4)</f>
        <v>0.3419</v>
      </c>
      <c r="H616" s="50" t="n">
        <f aca="false">ROUND(H615/H607,4)</f>
        <v>0.0767</v>
      </c>
      <c r="J616" s="25"/>
      <c r="K616" s="25"/>
      <c r="L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J617" s="25"/>
      <c r="K617" s="25"/>
      <c r="L617" s="25"/>
    </row>
    <row r="618" customFormat="false" ht="12.75" hidden="false" customHeight="false" outlineLevel="0" collapsed="false">
      <c r="A618" s="25" t="s">
        <v>210</v>
      </c>
      <c r="B618" s="41" t="n">
        <f aca="false">C474</f>
        <v>112967</v>
      </c>
      <c r="C618" s="41" t="n">
        <f aca="false">D474</f>
        <v>72841</v>
      </c>
      <c r="D618" s="41" t="n">
        <f aca="false">E474</f>
        <v>-2201</v>
      </c>
      <c r="E618" s="41" t="n">
        <f aca="false">F474</f>
        <v>39710</v>
      </c>
      <c r="F618" s="41" t="n">
        <f aca="false">G474</f>
        <v>29560</v>
      </c>
      <c r="G618" s="41" t="n">
        <f aca="false">H474</f>
        <v>10521</v>
      </c>
      <c r="H618" s="41" t="n">
        <f aca="false">B$474</f>
        <v>357624</v>
      </c>
      <c r="J618" s="25"/>
      <c r="K618" s="25"/>
      <c r="L618" s="25"/>
    </row>
    <row r="619" customFormat="false" ht="12.75" hidden="false" customHeight="false" outlineLevel="0" collapsed="false">
      <c r="A619" s="25" t="s">
        <v>211</v>
      </c>
      <c r="B619" s="50" t="n">
        <f aca="false">ROUND(B618/B607,4)</f>
        <v>0.2408</v>
      </c>
      <c r="C619" s="50" t="n">
        <f aca="false">ROUND(C618/C607,4)</f>
        <v>0.25</v>
      </c>
      <c r="D619" s="50" t="n">
        <f aca="false">ROUND(D618/D607,4)</f>
        <v>-0.0127</v>
      </c>
      <c r="E619" s="50" t="n">
        <f aca="false">ROUND(E618/E607,4)</f>
        <v>0.3607</v>
      </c>
      <c r="F619" s="50" t="n">
        <f aca="false">ROUND(F618/F607,4)</f>
        <v>0.5193</v>
      </c>
      <c r="G619" s="50" t="n">
        <f aca="false">ROUND(G618/G607,4)</f>
        <v>0.2055</v>
      </c>
      <c r="H619" s="50" t="n">
        <f aca="false">ROUND(H618/H607,4)</f>
        <v>0.2332</v>
      </c>
      <c r="J619" s="25"/>
      <c r="K619" s="25"/>
      <c r="L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J620" s="25"/>
      <c r="K620" s="25"/>
      <c r="L620" s="25"/>
    </row>
    <row r="621" customFormat="false" ht="12.75" hidden="false" customHeight="false" outlineLevel="0" collapsed="false">
      <c r="A621" s="25" t="s">
        <v>212</v>
      </c>
      <c r="B621" s="25" t="n">
        <v>354</v>
      </c>
      <c r="C621" s="25" t="n">
        <v>250</v>
      </c>
      <c r="D621" s="25" t="n">
        <v>171</v>
      </c>
      <c r="E621" s="25" t="n">
        <v>66</v>
      </c>
      <c r="F621" s="25" t="n">
        <v>72</v>
      </c>
      <c r="G621" s="25" t="n">
        <v>93</v>
      </c>
      <c r="H621" s="25" t="n">
        <f aca="false">SUM(B621:G621)+SUM(B685:G685)+SUM(B749:I749)</f>
        <v>1727</v>
      </c>
      <c r="J621" s="25"/>
      <c r="K621" s="25"/>
      <c r="L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J622" s="25"/>
      <c r="K622" s="25"/>
      <c r="L622" s="25"/>
    </row>
    <row r="623" customFormat="false" ht="12.75" hidden="false" customHeight="false" outlineLevel="0" collapsed="false">
      <c r="A623" s="25" t="s">
        <v>213</v>
      </c>
      <c r="B623" s="25" t="n">
        <f aca="false">B607/B621</f>
        <v>1325.09322033898</v>
      </c>
      <c r="C623" s="25" t="n">
        <f aca="false">C607/C621</f>
        <v>1165.572</v>
      </c>
      <c r="D623" s="25" t="n">
        <f aca="false">D607/D621</f>
        <v>1011.58479532164</v>
      </c>
      <c r="E623" s="25" t="n">
        <f aca="false">E607/E621</f>
        <v>1668.25757575758</v>
      </c>
      <c r="F623" s="25" t="n">
        <f aca="false">F607/F621</f>
        <v>790.652777777778</v>
      </c>
      <c r="G623" s="25" t="n">
        <f aca="false">G607/G621</f>
        <v>550.397849462366</v>
      </c>
      <c r="H623" s="25" t="n">
        <f aca="false">H607/H621</f>
        <v>887.955414012739</v>
      </c>
      <c r="J623" s="25"/>
      <c r="K623" s="25"/>
      <c r="L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J624" s="25"/>
      <c r="K624" s="25"/>
      <c r="L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J625" s="25"/>
      <c r="K625" s="25"/>
      <c r="L625" s="25"/>
    </row>
    <row r="626" customFormat="false" ht="12.75" hidden="false" customHeight="false" outlineLevel="0" collapsed="false">
      <c r="A626" s="61" t="s">
        <v>214</v>
      </c>
      <c r="B626" s="61"/>
      <c r="C626" s="61"/>
      <c r="D626" s="61"/>
      <c r="E626" s="61"/>
      <c r="F626" s="61"/>
      <c r="G626" s="61"/>
      <c r="H626" s="61"/>
      <c r="J626" s="25"/>
      <c r="K626" s="25"/>
      <c r="L626" s="25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J627" s="25"/>
      <c r="K627" s="25"/>
      <c r="L627" s="25"/>
    </row>
    <row r="628" customFormat="false" ht="12.75" hidden="false" customHeight="false" outlineLevel="0" collapsed="false">
      <c r="A628" s="25" t="s">
        <v>204</v>
      </c>
      <c r="B628" s="50" t="n">
        <f aca="false">ROUND(B587/B607,4)-1</f>
        <v>0.3826</v>
      </c>
      <c r="C628" s="50" t="n">
        <f aca="false">ROUND(C587/C607,4)-1</f>
        <v>0.3116</v>
      </c>
      <c r="D628" s="50" t="n">
        <f aca="false">ROUND(D587/D607,4)-1</f>
        <v>0.1555</v>
      </c>
      <c r="E628" s="50" t="n">
        <f aca="false">ROUND(E587/E607,4)-1</f>
        <v>0.4564</v>
      </c>
      <c r="F628" s="50" t="n">
        <f aca="false">ROUND(F587/F607,4)-1</f>
        <v>0.4796</v>
      </c>
      <c r="G628" s="50" t="n">
        <f aca="false">ROUND(G587/G607,4)-1</f>
        <v>-0.3047</v>
      </c>
      <c r="H628" s="50" t="n">
        <f aca="false">ROUND(H587/H607,4)-1</f>
        <v>0.2455</v>
      </c>
      <c r="J628" s="25"/>
      <c r="K628" s="25"/>
      <c r="L628" s="25"/>
    </row>
    <row r="629" customFormat="false" ht="12.75" hidden="false" customHeight="false" outlineLevel="0" collapsed="false">
      <c r="A629" s="25"/>
      <c r="B629" s="50"/>
      <c r="C629" s="50"/>
      <c r="D629" s="50"/>
      <c r="E629" s="50"/>
      <c r="F629" s="50"/>
      <c r="G629" s="50"/>
      <c r="H629" s="50"/>
      <c r="J629" s="25"/>
      <c r="K629" s="25"/>
      <c r="L629" s="25"/>
    </row>
    <row r="630" customFormat="false" ht="12.75" hidden="false" customHeight="false" outlineLevel="0" collapsed="false">
      <c r="A630" s="25" t="s">
        <v>205</v>
      </c>
      <c r="B630" s="50" t="n">
        <f aca="false">ROUND(B589/B609,4)-1</f>
        <v>0.36</v>
      </c>
      <c r="C630" s="50" t="n">
        <f aca="false">ROUND(C589/C609,4)-1</f>
        <v>0.2823</v>
      </c>
      <c r="D630" s="50" t="n">
        <f aca="false">ROUND(D589/D609,4)-1</f>
        <v>0.1958</v>
      </c>
      <c r="E630" s="50" t="n">
        <f aca="false">ROUND(E589/E609,4)-1</f>
        <v>0.3145</v>
      </c>
      <c r="F630" s="50" t="n">
        <f aca="false">ROUND(F589/F609,4)-1</f>
        <v>0.5559</v>
      </c>
      <c r="G630" s="50" t="n">
        <f aca="false">ROUND(G589/G609,4)-1</f>
        <v>-0.3278</v>
      </c>
      <c r="H630" s="50" t="n">
        <f aca="false">ROUND(H589/H609,4)-1</f>
        <v>0.2137</v>
      </c>
      <c r="J630" s="25"/>
      <c r="K630" s="25"/>
      <c r="L630" s="25"/>
    </row>
    <row r="631" customFormat="false" ht="12.75" hidden="false" customHeight="false" outlineLevel="0" collapsed="false">
      <c r="A631" s="25"/>
      <c r="B631" s="50"/>
      <c r="C631" s="50"/>
      <c r="D631" s="50"/>
      <c r="E631" s="50"/>
      <c r="F631" s="50"/>
      <c r="G631" s="50"/>
      <c r="H631" s="50"/>
      <c r="J631" s="25"/>
      <c r="K631" s="25"/>
      <c r="L631" s="25"/>
    </row>
    <row r="632" customFormat="false" ht="12.75" hidden="false" customHeight="false" outlineLevel="0" collapsed="false">
      <c r="A632" s="25" t="s">
        <v>206</v>
      </c>
      <c r="B632" s="50" t="n">
        <f aca="false">ROUND(B591/B611,4)-1</f>
        <v>0.5214</v>
      </c>
      <c r="C632" s="50" t="n">
        <f aca="false">ROUND(C591/C611,4)-1</f>
        <v>0.2729</v>
      </c>
      <c r="D632" s="50" t="n">
        <f aca="false">ROUND(D591/D611,4)-1</f>
        <v>0.2573</v>
      </c>
      <c r="E632" s="50" t="n">
        <f aca="false">ROUND(E591/E611,4)-1</f>
        <v>-0.5127</v>
      </c>
      <c r="F632" s="50" t="n">
        <f aca="false">ROUND(F591/F611,4)-1</f>
        <v>0.9586</v>
      </c>
      <c r="G632" s="50" t="n">
        <v>-1</v>
      </c>
      <c r="H632" s="50" t="n">
        <f aca="false">ROUND(H591/H611,4)-1</f>
        <v>0.198</v>
      </c>
      <c r="J632" s="25"/>
      <c r="K632" s="25"/>
      <c r="L632" s="25"/>
    </row>
    <row r="633" customFormat="false" ht="12.75" hidden="false" customHeight="false" outlineLevel="0" collapsed="false">
      <c r="A633" s="25"/>
      <c r="B633" s="50"/>
      <c r="C633" s="50"/>
      <c r="D633" s="50"/>
      <c r="E633" s="50"/>
      <c r="F633" s="50"/>
      <c r="G633" s="50"/>
      <c r="H633" s="50"/>
      <c r="J633" s="25"/>
      <c r="K633" s="25"/>
      <c r="L633" s="25"/>
    </row>
    <row r="634" customFormat="false" ht="12.75" hidden="false" customHeight="false" outlineLevel="0" collapsed="false">
      <c r="A634" s="25" t="s">
        <v>208</v>
      </c>
      <c r="B634" s="50" t="n">
        <f aca="false">ROUND(B595/B615,4)-1</f>
        <v>0.2583</v>
      </c>
      <c r="C634" s="50" t="n">
        <v>1</v>
      </c>
      <c r="D634" s="50" t="n">
        <f aca="false">ROUND(D595/D615,4)-1</f>
        <v>0.1939</v>
      </c>
      <c r="E634" s="50" t="n">
        <v>1</v>
      </c>
      <c r="F634" s="50" t="n">
        <v>1</v>
      </c>
      <c r="G634" s="50" t="n">
        <f aca="false">ROUND(G595/G615,4)-1</f>
        <v>0.0154000000000001</v>
      </c>
      <c r="H634" s="50" t="n">
        <f aca="false">ROUND(H595/H615,4)-1</f>
        <v>0.3682</v>
      </c>
      <c r="J634" s="25"/>
      <c r="K634" s="25"/>
      <c r="L634" s="25"/>
    </row>
    <row r="635" customFormat="false" ht="12.75" hidden="false" customHeight="false" outlineLevel="0" collapsed="false">
      <c r="A635" s="25"/>
      <c r="B635" s="50"/>
      <c r="C635" s="50"/>
      <c r="D635" s="50"/>
      <c r="E635" s="50"/>
      <c r="F635" s="50"/>
      <c r="G635" s="50"/>
      <c r="H635" s="50"/>
      <c r="J635" s="25"/>
      <c r="K635" s="25"/>
      <c r="L635" s="25"/>
    </row>
    <row r="636" customFormat="false" ht="12.75" hidden="false" customHeight="false" outlineLevel="0" collapsed="false">
      <c r="A636" s="25" t="s">
        <v>210</v>
      </c>
      <c r="B636" s="50" t="n">
        <f aca="false">ROUND(B598/B618,4)-1</f>
        <v>0.2134</v>
      </c>
      <c r="C636" s="50" t="n">
        <f aca="false">ROUND(C598/C618,4)-1</f>
        <v>0.8883</v>
      </c>
      <c r="D636" s="50" t="n">
        <v>-1</v>
      </c>
      <c r="E636" s="50" t="n">
        <f aca="false">ROUND(E598/E618,4)-1</f>
        <v>-0.4463</v>
      </c>
      <c r="F636" s="50" t="n">
        <f aca="false">ROUND(F598/F618,4)-1</f>
        <v>0.5223</v>
      </c>
      <c r="G636" s="50" t="n">
        <f aca="false">ROUND(G598/G618,4)-1</f>
        <v>0.512</v>
      </c>
      <c r="H636" s="50" t="n">
        <f aca="false">ROUND(H598/H618,4)-1</f>
        <v>0.2943</v>
      </c>
      <c r="J636" s="25"/>
      <c r="K636" s="25"/>
      <c r="L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J637" s="25"/>
      <c r="K637" s="25"/>
      <c r="L637" s="25"/>
    </row>
    <row r="638" customFormat="false" ht="12.75" hidden="false" customHeight="false" outlineLevel="0" collapsed="false">
      <c r="A638" s="25" t="s">
        <v>215</v>
      </c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</row>
    <row r="643" customFormat="false" ht="12.75" hidden="false" customHeight="false" outlineLevel="0" collapsed="false">
      <c r="A643" s="25"/>
      <c r="B643" s="54" t="s">
        <v>198</v>
      </c>
      <c r="J643" s="25"/>
      <c r="K643" s="25"/>
      <c r="L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</row>
    <row r="645" customFormat="false" ht="12.75" hidden="false" customHeight="false" outlineLevel="0" collapsed="false">
      <c r="A645" s="26" t="s">
        <v>216</v>
      </c>
      <c r="B645" s="25" t="s">
        <v>200</v>
      </c>
      <c r="C645" s="25"/>
      <c r="D645" s="25"/>
      <c r="E645" s="25"/>
      <c r="F645" s="25"/>
      <c r="G645" s="25"/>
      <c r="H645" s="25"/>
      <c r="I645" s="25"/>
      <c r="J645" s="25"/>
      <c r="K645" s="25"/>
      <c r="L645" s="25"/>
    </row>
    <row r="646" customFormat="false" ht="12.75" hidden="false" customHeight="false" outlineLevel="0" collapsed="false">
      <c r="A646" s="25"/>
      <c r="B646" s="25" t="s">
        <v>201</v>
      </c>
      <c r="C646" s="25"/>
      <c r="D646" s="25"/>
      <c r="E646" s="25"/>
      <c r="F646" s="25"/>
      <c r="G646" s="25"/>
      <c r="H646" s="25"/>
      <c r="I646" s="25"/>
      <c r="J646" s="25"/>
      <c r="K646" s="25"/>
      <c r="L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</row>
    <row r="648" customFormat="false" ht="12.75" hidden="false" customHeight="false" outlineLevel="0" collapsed="false">
      <c r="A648" s="55" t="str">
        <f aca="false">A584</f>
        <v>DICIEMBRE 1998</v>
      </c>
      <c r="B648" s="31"/>
      <c r="C648" s="31"/>
      <c r="D648" s="31"/>
      <c r="E648" s="31"/>
      <c r="F648" s="31"/>
      <c r="H648" s="33" t="s">
        <v>202</v>
      </c>
      <c r="J648" s="25"/>
      <c r="K648" s="25"/>
      <c r="L648" s="25"/>
    </row>
    <row r="649" customFormat="false" ht="12.75" hidden="false" customHeight="false" outlineLevel="0" collapsed="false">
      <c r="A649" s="33" t="s">
        <v>203</v>
      </c>
      <c r="B649" s="57" t="str">
        <f aca="false">I5</f>
        <v>AMERICANA</v>
      </c>
      <c r="C649" s="57" t="str">
        <f aca="false">J5</f>
        <v>BANPAIS</v>
      </c>
      <c r="D649" s="57" t="str">
        <f aca="false">K5</f>
        <v>MEXICANA</v>
      </c>
      <c r="E649" s="57" t="str">
        <f aca="false">L5</f>
        <v>SOFIMEX</v>
      </c>
      <c r="F649" s="57" t="str">
        <f aca="false">M5</f>
        <v>PROBURSA</v>
      </c>
      <c r="G649" s="57" t="str">
        <f aca="false">N5</f>
        <v>ATLAS</v>
      </c>
      <c r="H649" s="56" t="str">
        <f aca="false">B5</f>
        <v>MERCADO</v>
      </c>
      <c r="J649" s="25"/>
      <c r="K649" s="25"/>
      <c r="L649" s="25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J650" s="25"/>
      <c r="K650" s="25"/>
      <c r="L650" s="25"/>
    </row>
    <row r="651" customFormat="false" ht="12.75" hidden="false" customHeight="false" outlineLevel="0" collapsed="false">
      <c r="A651" s="25" t="s">
        <v>204</v>
      </c>
      <c r="B651" s="41" t="n">
        <f aca="false">I214</f>
        <v>64578</v>
      </c>
      <c r="C651" s="41" t="n">
        <f aca="false">J214</f>
        <v>63777</v>
      </c>
      <c r="D651" s="41" t="n">
        <f aca="false">K214</f>
        <v>55679</v>
      </c>
      <c r="E651" s="41" t="n">
        <f aca="false">L214</f>
        <v>70478</v>
      </c>
      <c r="F651" s="41" t="n">
        <f aca="false">M214</f>
        <v>18673</v>
      </c>
      <c r="G651" s="41" t="n">
        <f aca="false">N214</f>
        <v>34492</v>
      </c>
      <c r="H651" s="41" t="n">
        <f aca="false">B214</f>
        <v>1910047</v>
      </c>
      <c r="J651" s="25"/>
      <c r="K651" s="25"/>
      <c r="L651" s="25"/>
    </row>
    <row r="652" customFormat="false" ht="12.75" hidden="false" customHeight="false" outlineLevel="0" collapsed="false">
      <c r="A652" s="25"/>
      <c r="B652" s="41"/>
      <c r="C652" s="41"/>
      <c r="D652" s="41"/>
      <c r="E652" s="41"/>
      <c r="F652" s="41"/>
      <c r="G652" s="41"/>
      <c r="H652" s="41"/>
      <c r="J652" s="25"/>
      <c r="K652" s="25"/>
      <c r="L652" s="25"/>
    </row>
    <row r="653" customFormat="false" ht="12.75" hidden="false" customHeight="false" outlineLevel="0" collapsed="false">
      <c r="A653" s="25" t="s">
        <v>205</v>
      </c>
      <c r="B653" s="41" t="n">
        <f aca="false">I$216</f>
        <v>49350</v>
      </c>
      <c r="C653" s="41" t="n">
        <f aca="false">J$216</f>
        <v>52487</v>
      </c>
      <c r="D653" s="41" t="n">
        <f aca="false">K$216</f>
        <v>47472</v>
      </c>
      <c r="E653" s="41" t="n">
        <f aca="false">L$216</f>
        <v>60081</v>
      </c>
      <c r="F653" s="41" t="n">
        <f aca="false">M$216</f>
        <v>16495</v>
      </c>
      <c r="G653" s="41" t="n">
        <f aca="false">N$216</f>
        <v>26861</v>
      </c>
      <c r="H653" s="41" t="n">
        <f aca="false">B216</f>
        <v>1605857</v>
      </c>
      <c r="J653" s="25"/>
      <c r="K653" s="25"/>
      <c r="L653" s="25"/>
    </row>
    <row r="654" customFormat="false" ht="12.75" hidden="false" customHeight="false" outlineLevel="0" collapsed="false">
      <c r="A654" s="25"/>
      <c r="B654" s="41"/>
      <c r="C654" s="41"/>
      <c r="D654" s="41"/>
      <c r="E654" s="41"/>
      <c r="F654" s="41"/>
      <c r="G654" s="41"/>
      <c r="H654" s="41"/>
      <c r="J654" s="25"/>
      <c r="K654" s="25"/>
      <c r="L654" s="25"/>
    </row>
    <row r="655" customFormat="false" ht="12.75" hidden="false" customHeight="false" outlineLevel="0" collapsed="false">
      <c r="A655" s="25" t="s">
        <v>206</v>
      </c>
      <c r="B655" s="41" t="n">
        <f aca="false">I$224</f>
        <v>15816</v>
      </c>
      <c r="C655" s="41" t="n">
        <f aca="false">J$224</f>
        <v>20679</v>
      </c>
      <c r="D655" s="41" t="n">
        <f aca="false">K$224</f>
        <v>23237</v>
      </c>
      <c r="E655" s="41" t="n">
        <f aca="false">L$224</f>
        <v>21282</v>
      </c>
      <c r="F655" s="41" t="n">
        <f aca="false">M$224</f>
        <v>4086</v>
      </c>
      <c r="G655" s="41" t="n">
        <f aca="false">N$224</f>
        <v>5525</v>
      </c>
      <c r="H655" s="41" t="n">
        <f aca="false">B$224</f>
        <v>502505</v>
      </c>
      <c r="J655" s="25"/>
      <c r="K655" s="25"/>
      <c r="L655" s="25"/>
    </row>
    <row r="656" customFormat="false" ht="12.75" hidden="false" customHeight="false" outlineLevel="0" collapsed="false">
      <c r="A656" s="25" t="s">
        <v>207</v>
      </c>
      <c r="B656" s="50" t="n">
        <f aca="false">ROUND(B655/B651,4)</f>
        <v>0.2449</v>
      </c>
      <c r="C656" s="50" t="n">
        <f aca="false">ROUND(C655/C651,4)</f>
        <v>0.3242</v>
      </c>
      <c r="D656" s="50" t="n">
        <f aca="false">ROUND(D655/D651,4)</f>
        <v>0.4173</v>
      </c>
      <c r="E656" s="50" t="n">
        <f aca="false">ROUND(E655/E651,4)</f>
        <v>0.302</v>
      </c>
      <c r="F656" s="50" t="n">
        <f aca="false">ROUND(F655/F651,4)</f>
        <v>0.2188</v>
      </c>
      <c r="G656" s="50" t="n">
        <f aca="false">ROUND(G655/G651,4)</f>
        <v>0.1602</v>
      </c>
      <c r="H656" s="50" t="n">
        <f aca="false">ROUND(H655/H651,4)</f>
        <v>0.2631</v>
      </c>
      <c r="J656" s="25"/>
      <c r="K656" s="25"/>
      <c r="L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J657" s="25"/>
      <c r="K657" s="25"/>
      <c r="L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J658" s="25"/>
      <c r="K658" s="25"/>
      <c r="L658" s="25"/>
    </row>
    <row r="659" customFormat="false" ht="12.75" hidden="false" customHeight="false" outlineLevel="0" collapsed="false">
      <c r="A659" s="25" t="s">
        <v>208</v>
      </c>
      <c r="B659" s="41" t="n">
        <f aca="false">I$247</f>
        <v>-5526</v>
      </c>
      <c r="C659" s="41" t="n">
        <f aca="false">J$247</f>
        <v>18733</v>
      </c>
      <c r="D659" s="41" t="n">
        <f aca="false">K$247</f>
        <v>-705</v>
      </c>
      <c r="E659" s="41" t="n">
        <f aca="false">L$247</f>
        <v>-996</v>
      </c>
      <c r="F659" s="41" t="n">
        <f aca="false">M$247</f>
        <v>2839</v>
      </c>
      <c r="G659" s="41" t="n">
        <f aca="false">N$247</f>
        <v>5159</v>
      </c>
      <c r="H659" s="41" t="n">
        <f aca="false">B$247</f>
        <v>160955</v>
      </c>
      <c r="J659" s="25"/>
      <c r="K659" s="25"/>
      <c r="L659" s="25"/>
    </row>
    <row r="660" customFormat="false" ht="12.75" hidden="false" customHeight="false" outlineLevel="0" collapsed="false">
      <c r="A660" s="25" t="s">
        <v>209</v>
      </c>
      <c r="B660" s="50" t="n">
        <f aca="false">ROUND(B659/B651,4)</f>
        <v>-0.0856</v>
      </c>
      <c r="C660" s="50" t="n">
        <f aca="false">ROUND(C659/C651,4)</f>
        <v>0.2937</v>
      </c>
      <c r="D660" s="50" t="n">
        <f aca="false">ROUND(D659/D651,4)</f>
        <v>-0.0127</v>
      </c>
      <c r="E660" s="50" t="n">
        <f aca="false">ROUND(E659/E651,4)</f>
        <v>-0.0141</v>
      </c>
      <c r="F660" s="50" t="n">
        <f aca="false">ROUND(F659/F651,4)</f>
        <v>0.152</v>
      </c>
      <c r="G660" s="50" t="n">
        <f aca="false">ROUND(G659/G651,4)</f>
        <v>0.1496</v>
      </c>
      <c r="H660" s="50" t="n">
        <f aca="false">ROUND(H659/H651,4)</f>
        <v>0.0843</v>
      </c>
      <c r="J660" s="25"/>
      <c r="K660" s="25"/>
      <c r="L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J661" s="25"/>
      <c r="K661" s="25"/>
      <c r="L661" s="25"/>
    </row>
    <row r="662" customFormat="false" ht="12.75" hidden="false" customHeight="false" outlineLevel="0" collapsed="false">
      <c r="A662" s="25" t="s">
        <v>210</v>
      </c>
      <c r="B662" s="41" t="n">
        <f aca="false">I$234</f>
        <v>7993</v>
      </c>
      <c r="C662" s="41" t="n">
        <f aca="false">J$234</f>
        <v>-9310</v>
      </c>
      <c r="D662" s="41" t="n">
        <f aca="false">K$234</f>
        <v>15412</v>
      </c>
      <c r="E662" s="41" t="n">
        <f aca="false">L$234</f>
        <v>18164</v>
      </c>
      <c r="F662" s="41" t="n">
        <f aca="false">M$234</f>
        <v>-719</v>
      </c>
      <c r="G662" s="41" t="n">
        <f aca="false">N$234</f>
        <v>13295</v>
      </c>
      <c r="H662" s="41" t="n">
        <f aca="false">B$234</f>
        <v>462857</v>
      </c>
      <c r="J662" s="25"/>
      <c r="K662" s="25"/>
      <c r="L662" s="25"/>
    </row>
    <row r="663" customFormat="false" ht="12.75" hidden="false" customHeight="false" outlineLevel="0" collapsed="false">
      <c r="A663" s="25" t="s">
        <v>211</v>
      </c>
      <c r="B663" s="50" t="n">
        <f aca="false">ROUND(B662/B651,4)</f>
        <v>0.1238</v>
      </c>
      <c r="C663" s="50" t="n">
        <f aca="false">ROUND(C662/C651,4)</f>
        <v>-0.146</v>
      </c>
      <c r="D663" s="50" t="n">
        <f aca="false">ROUND(D662/D651,4)</f>
        <v>0.2768</v>
      </c>
      <c r="E663" s="50" t="n">
        <f aca="false">ROUND(E662/E651,4)</f>
        <v>0.2577</v>
      </c>
      <c r="F663" s="50" t="n">
        <f aca="false">ROUND(F662/F651,4)</f>
        <v>-0.0385</v>
      </c>
      <c r="G663" s="50" t="n">
        <f aca="false">ROUND(G662/G651,4)</f>
        <v>0.3855</v>
      </c>
      <c r="H663" s="50" t="n">
        <f aca="false">ROUND(H662/H651,4)</f>
        <v>0.2423</v>
      </c>
      <c r="J663" s="25"/>
      <c r="K663" s="25"/>
      <c r="L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J664" s="25"/>
      <c r="K664" s="25"/>
      <c r="L664" s="25"/>
    </row>
    <row r="665" customFormat="false" ht="12.75" hidden="false" customHeight="false" outlineLevel="0" collapsed="false">
      <c r="A665" s="25" t="s">
        <v>212</v>
      </c>
      <c r="B665" s="25" t="n">
        <v>134</v>
      </c>
      <c r="C665" s="25" t="n">
        <v>49</v>
      </c>
      <c r="D665" s="25" t="n">
        <v>120</v>
      </c>
      <c r="E665" s="25" t="n">
        <v>110</v>
      </c>
      <c r="F665" s="25" t="n">
        <v>71</v>
      </c>
      <c r="G665" s="25" t="n">
        <v>78</v>
      </c>
      <c r="H665" s="25" t="n">
        <f aca="false">SUM(B601:G601)+SUM(B665:G665)+SUM(B729:I729)</f>
        <v>1582</v>
      </c>
      <c r="J665" s="25"/>
      <c r="K665" s="25"/>
      <c r="L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J666" s="25"/>
      <c r="K666" s="25"/>
      <c r="L666" s="25"/>
    </row>
    <row r="667" customFormat="false" ht="12.75" hidden="false" customHeight="false" outlineLevel="0" collapsed="false">
      <c r="A667" s="25" t="s">
        <v>213</v>
      </c>
      <c r="B667" s="25" t="n">
        <f aca="false">B651/B665</f>
        <v>481.925373134328</v>
      </c>
      <c r="C667" s="25" t="n">
        <f aca="false">C651/C665</f>
        <v>1301.57142857143</v>
      </c>
      <c r="D667" s="25" t="n">
        <f aca="false">D651/D665</f>
        <v>463.991666666667</v>
      </c>
      <c r="E667" s="25" t="n">
        <f aca="false">E651/E665</f>
        <v>640.709090909091</v>
      </c>
      <c r="F667" s="25" t="n">
        <f aca="false">F651/F665</f>
        <v>263</v>
      </c>
      <c r="G667" s="25" t="n">
        <f aca="false">G651/G665</f>
        <v>442.205128205128</v>
      </c>
      <c r="H667" s="25" t="n">
        <f aca="false">H651/H665</f>
        <v>1207.36219974716</v>
      </c>
      <c r="J667" s="25"/>
      <c r="K667" s="25"/>
      <c r="L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J668" s="25"/>
      <c r="K668" s="25"/>
      <c r="L668" s="25"/>
    </row>
    <row r="669" customFormat="false" ht="12.75" hidden="false" customHeight="false" outlineLevel="0" collapsed="false">
      <c r="A669" s="59" t="str">
        <f aca="false">A605</f>
        <v>DICIEMBRE 1997</v>
      </c>
      <c r="B669" s="25"/>
      <c r="C669" s="25"/>
      <c r="D669" s="25"/>
      <c r="E669" s="25"/>
      <c r="F669" s="25"/>
      <c r="G669" s="25"/>
      <c r="H669" s="25"/>
      <c r="J669" s="25"/>
      <c r="K669" s="25"/>
      <c r="L669" s="25"/>
    </row>
    <row r="670" customFormat="false" ht="12.75" hidden="false" customHeight="false" outlineLevel="0" collapsed="false">
      <c r="A670" s="25"/>
      <c r="B670" s="60"/>
      <c r="C670" s="60"/>
      <c r="D670" s="60"/>
      <c r="E670" s="60"/>
      <c r="F670" s="60"/>
      <c r="G670" s="60"/>
      <c r="H670" s="60"/>
      <c r="J670" s="25"/>
      <c r="K670" s="25"/>
      <c r="L670" s="25"/>
    </row>
    <row r="671" customFormat="false" ht="12.75" hidden="false" customHeight="false" outlineLevel="0" collapsed="false">
      <c r="A671" s="25" t="s">
        <v>204</v>
      </c>
      <c r="B671" s="41" t="n">
        <f aca="false">I454</f>
        <v>57534</v>
      </c>
      <c r="C671" s="41" t="n">
        <f aca="false">J454</f>
        <v>59394</v>
      </c>
      <c r="D671" s="41" t="n">
        <f aca="false">K454</f>
        <v>54800</v>
      </c>
      <c r="E671" s="41" t="n">
        <f aca="false">L454</f>
        <v>63974</v>
      </c>
      <c r="F671" s="41" t="n">
        <f aca="false">M454</f>
        <v>15889</v>
      </c>
      <c r="G671" s="41" t="n">
        <f aca="false">N454</f>
        <v>35003</v>
      </c>
      <c r="H671" s="41" t="n">
        <f aca="false">B$454</f>
        <v>1533499</v>
      </c>
      <c r="J671" s="25"/>
      <c r="K671" s="25"/>
      <c r="L671" s="25"/>
    </row>
    <row r="672" customFormat="false" ht="12.75" hidden="false" customHeight="false" outlineLevel="0" collapsed="false">
      <c r="A672" s="25"/>
      <c r="B672" s="41"/>
      <c r="C672" s="41"/>
      <c r="D672" s="41"/>
      <c r="E672" s="41"/>
      <c r="F672" s="41"/>
      <c r="G672" s="41"/>
      <c r="H672" s="41"/>
      <c r="J672" s="25"/>
      <c r="K672" s="25"/>
      <c r="L672" s="25"/>
    </row>
    <row r="673" customFormat="false" ht="12.75" hidden="false" customHeight="false" outlineLevel="0" collapsed="false">
      <c r="A673" s="25" t="s">
        <v>205</v>
      </c>
      <c r="B673" s="41" t="n">
        <f aca="false">I456</f>
        <v>52726</v>
      </c>
      <c r="C673" s="41" t="n">
        <f aca="false">J456</f>
        <v>52500</v>
      </c>
      <c r="D673" s="41" t="n">
        <f aca="false">K456</f>
        <v>42999</v>
      </c>
      <c r="E673" s="41" t="n">
        <f aca="false">L456</f>
        <v>53898</v>
      </c>
      <c r="F673" s="41" t="n">
        <f aca="false">M456</f>
        <v>13733</v>
      </c>
      <c r="G673" s="41" t="n">
        <f aca="false">N456</f>
        <v>28371</v>
      </c>
      <c r="H673" s="41" t="n">
        <f aca="false">B$456</f>
        <v>1323066</v>
      </c>
      <c r="J673" s="25"/>
      <c r="K673" s="25"/>
      <c r="L673" s="25"/>
    </row>
    <row r="674" customFormat="false" ht="12.75" hidden="false" customHeight="false" outlineLevel="0" collapsed="false">
      <c r="A674" s="25"/>
      <c r="B674" s="41"/>
      <c r="C674" s="41"/>
      <c r="D674" s="41"/>
      <c r="E674" s="41"/>
      <c r="F674" s="41"/>
      <c r="G674" s="41"/>
      <c r="H674" s="41"/>
      <c r="J674" s="25"/>
      <c r="K674" s="25"/>
      <c r="L674" s="25"/>
    </row>
    <row r="675" customFormat="false" ht="12.75" hidden="false" customHeight="false" outlineLevel="0" collapsed="false">
      <c r="A675" s="25" t="s">
        <v>206</v>
      </c>
      <c r="B675" s="41" t="n">
        <f aca="false">I464</f>
        <v>17046</v>
      </c>
      <c r="C675" s="41" t="n">
        <f aca="false">J464</f>
        <v>19075</v>
      </c>
      <c r="D675" s="41" t="n">
        <f aca="false">K464</f>
        <v>20983</v>
      </c>
      <c r="E675" s="41" t="n">
        <f aca="false">L464</f>
        <v>16479</v>
      </c>
      <c r="F675" s="41" t="n">
        <f aca="false">M464</f>
        <v>4973</v>
      </c>
      <c r="G675" s="41" t="n">
        <f aca="false">N464</f>
        <v>5947</v>
      </c>
      <c r="H675" s="41" t="n">
        <f aca="false">B$464</f>
        <v>419440</v>
      </c>
      <c r="J675" s="25"/>
      <c r="K675" s="25"/>
      <c r="L675" s="25"/>
    </row>
    <row r="676" customFormat="false" ht="12.75" hidden="false" customHeight="false" outlineLevel="0" collapsed="false">
      <c r="A676" s="25" t="s">
        <v>207</v>
      </c>
      <c r="B676" s="50" t="n">
        <f aca="false">ROUND(B675/B671,4)</f>
        <v>0.2963</v>
      </c>
      <c r="C676" s="50" t="n">
        <f aca="false">ROUND(C675/C671,4)</f>
        <v>0.3212</v>
      </c>
      <c r="D676" s="50" t="n">
        <f aca="false">ROUND(D675/D671,4)</f>
        <v>0.3829</v>
      </c>
      <c r="E676" s="50" t="n">
        <f aca="false">ROUND(E675/E671,4)</f>
        <v>0.2576</v>
      </c>
      <c r="F676" s="50" t="n">
        <f aca="false">ROUND(F675/F671,4)</f>
        <v>0.313</v>
      </c>
      <c r="G676" s="50" t="n">
        <f aca="false">ROUND(G675/G671,4)</f>
        <v>0.1699</v>
      </c>
      <c r="H676" s="50" t="n">
        <f aca="false">ROUND(H675/H671,4)</f>
        <v>0.2735</v>
      </c>
      <c r="J676" s="25"/>
      <c r="K676" s="25"/>
      <c r="L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J677" s="25"/>
      <c r="K677" s="25"/>
      <c r="L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J678" s="25"/>
      <c r="K678" s="25"/>
      <c r="L678" s="25"/>
    </row>
    <row r="679" customFormat="false" ht="12.75" hidden="false" customHeight="false" outlineLevel="0" collapsed="false">
      <c r="A679" s="25" t="s">
        <v>208</v>
      </c>
      <c r="B679" s="41" t="n">
        <f aca="false">I487</f>
        <v>-11434</v>
      </c>
      <c r="C679" s="41" t="n">
        <f aca="false">J487</f>
        <v>6613</v>
      </c>
      <c r="D679" s="41" t="n">
        <f aca="false">K487</f>
        <v>338</v>
      </c>
      <c r="E679" s="41" t="n">
        <f aca="false">L487</f>
        <v>2912</v>
      </c>
      <c r="F679" s="41" t="n">
        <f aca="false">M487</f>
        <v>4660</v>
      </c>
      <c r="G679" s="41" t="n">
        <f aca="false">N487</f>
        <v>3455</v>
      </c>
      <c r="H679" s="41" t="n">
        <f aca="false">B$487</f>
        <v>117644</v>
      </c>
      <c r="J679" s="25"/>
      <c r="K679" s="25"/>
      <c r="L679" s="25"/>
    </row>
    <row r="680" customFormat="false" ht="12.75" hidden="false" customHeight="false" outlineLevel="0" collapsed="false">
      <c r="A680" s="25" t="s">
        <v>209</v>
      </c>
      <c r="B680" s="50" t="n">
        <f aca="false">ROUND(B679/B671,4)</f>
        <v>-0.1987</v>
      </c>
      <c r="C680" s="50" t="n">
        <f aca="false">ROUND(C679/C671,4)</f>
        <v>0.1113</v>
      </c>
      <c r="D680" s="50" t="n">
        <f aca="false">ROUND(D679/D671,4)</f>
        <v>0.0062</v>
      </c>
      <c r="E680" s="50" t="n">
        <f aca="false">ROUND(E679/E671,4)</f>
        <v>0.0455</v>
      </c>
      <c r="F680" s="50" t="n">
        <f aca="false">ROUND(F679/F671,4)</f>
        <v>0.2933</v>
      </c>
      <c r="G680" s="50" t="n">
        <f aca="false">ROUND(G679/G671,4)</f>
        <v>0.0987</v>
      </c>
      <c r="H680" s="50" t="n">
        <f aca="false">ROUND(H679/H671,4)</f>
        <v>0.0767</v>
      </c>
      <c r="J680" s="25"/>
      <c r="K680" s="25"/>
      <c r="L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J681" s="25"/>
      <c r="K681" s="25"/>
      <c r="L681" s="25"/>
    </row>
    <row r="682" customFormat="false" ht="12.75" hidden="false" customHeight="false" outlineLevel="0" collapsed="false">
      <c r="A682" s="25" t="s">
        <v>210</v>
      </c>
      <c r="B682" s="41" t="n">
        <f aca="false">I474</f>
        <v>2013</v>
      </c>
      <c r="C682" s="41" t="n">
        <f aca="false">J474</f>
        <v>20736</v>
      </c>
      <c r="D682" s="41" t="n">
        <f aca="false">K474</f>
        <v>4296</v>
      </c>
      <c r="E682" s="41" t="n">
        <f aca="false">L474</f>
        <v>21172</v>
      </c>
      <c r="F682" s="41" t="n">
        <f aca="false">M474</f>
        <v>-736</v>
      </c>
      <c r="G682" s="41" t="n">
        <f aca="false">N474</f>
        <v>15436</v>
      </c>
      <c r="H682" s="41" t="n">
        <f aca="false">B$474</f>
        <v>357624</v>
      </c>
      <c r="J682" s="25"/>
      <c r="K682" s="25"/>
      <c r="L682" s="25"/>
    </row>
    <row r="683" customFormat="false" ht="12.75" hidden="false" customHeight="false" outlineLevel="0" collapsed="false">
      <c r="A683" s="25" t="s">
        <v>211</v>
      </c>
      <c r="B683" s="50" t="n">
        <f aca="false">ROUND(B682/B671,4)</f>
        <v>0.035</v>
      </c>
      <c r="C683" s="50" t="n">
        <f aca="false">ROUND(C682/C671,4)</f>
        <v>0.3491</v>
      </c>
      <c r="D683" s="50" t="n">
        <f aca="false">ROUND(D682/D671,4)</f>
        <v>0.0784</v>
      </c>
      <c r="E683" s="50" t="n">
        <f aca="false">ROUND(E682/E671,4)</f>
        <v>0.3309</v>
      </c>
      <c r="F683" s="50" t="n">
        <f aca="false">ROUND(F682/F671,4)</f>
        <v>-0.0463</v>
      </c>
      <c r="G683" s="50" t="n">
        <f aca="false">ROUND(G682/G671,4)</f>
        <v>0.441</v>
      </c>
      <c r="H683" s="50" t="n">
        <f aca="false">ROUND(H682/H671,4)</f>
        <v>0.2332</v>
      </c>
      <c r="J683" s="25"/>
      <c r="K683" s="25"/>
      <c r="L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J684" s="25"/>
      <c r="K684" s="25"/>
      <c r="L684" s="25"/>
    </row>
    <row r="685" customFormat="false" ht="12.75" hidden="false" customHeight="false" outlineLevel="0" collapsed="false">
      <c r="A685" s="25" t="s">
        <v>212</v>
      </c>
      <c r="B685" s="25" t="n">
        <v>126</v>
      </c>
      <c r="C685" s="25" t="n">
        <v>30</v>
      </c>
      <c r="D685" s="25" t="n">
        <v>117</v>
      </c>
      <c r="E685" s="25" t="n">
        <v>109</v>
      </c>
      <c r="F685" s="25" t="n">
        <v>78</v>
      </c>
      <c r="G685" s="25" t="n">
        <v>78</v>
      </c>
      <c r="H685" s="25" t="n">
        <f aca="false">SUM(B621:G621)+SUM(B685:G685)+SUM(B749:I749)</f>
        <v>1727</v>
      </c>
      <c r="J685" s="25"/>
      <c r="K685" s="25"/>
      <c r="L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J686" s="25"/>
      <c r="K686" s="25"/>
      <c r="L686" s="25"/>
    </row>
    <row r="687" customFormat="false" ht="12.75" hidden="false" customHeight="false" outlineLevel="0" collapsed="false">
      <c r="A687" s="25" t="s">
        <v>213</v>
      </c>
      <c r="B687" s="25" t="n">
        <f aca="false">B671/B685</f>
        <v>456.619047619048</v>
      </c>
      <c r="C687" s="25" t="n">
        <f aca="false">C671/C685</f>
        <v>1979.8</v>
      </c>
      <c r="D687" s="25" t="n">
        <f aca="false">D671/D685</f>
        <v>468.376068376068</v>
      </c>
      <c r="E687" s="25" t="n">
        <f aca="false">E671/E685</f>
        <v>586.917431192661</v>
      </c>
      <c r="F687" s="25" t="n">
        <f aca="false">F671/F685</f>
        <v>203.705128205128</v>
      </c>
      <c r="G687" s="25" t="n">
        <f aca="false">G671/G685</f>
        <v>448.75641025641</v>
      </c>
      <c r="H687" s="25" t="n">
        <f aca="false">H671/H685</f>
        <v>887.955414012739</v>
      </c>
      <c r="J687" s="25"/>
      <c r="K687" s="25"/>
      <c r="L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J688" s="25"/>
      <c r="K688" s="25"/>
      <c r="L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J689" s="25"/>
      <c r="K689" s="25"/>
      <c r="L689" s="25"/>
    </row>
    <row r="690" customFormat="false" ht="12.75" hidden="false" customHeight="false" outlineLevel="0" collapsed="false">
      <c r="A690" s="61" t="s">
        <v>214</v>
      </c>
      <c r="B690" s="61"/>
      <c r="C690" s="61"/>
      <c r="D690" s="61"/>
      <c r="E690" s="61"/>
      <c r="F690" s="61"/>
      <c r="G690" s="61"/>
      <c r="H690" s="61"/>
      <c r="J690" s="25"/>
      <c r="K690" s="25"/>
      <c r="L690" s="25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J691" s="25"/>
      <c r="K691" s="25"/>
      <c r="L691" s="25"/>
    </row>
    <row r="692" customFormat="false" ht="12.75" hidden="false" customHeight="false" outlineLevel="0" collapsed="false">
      <c r="A692" s="25" t="s">
        <v>204</v>
      </c>
      <c r="B692" s="50" t="n">
        <f aca="false">ROUND(B651/B671,4)-1</f>
        <v>0.1224</v>
      </c>
      <c r="C692" s="50" t="n">
        <f aca="false">ROUND(C651/C671,4)-1</f>
        <v>0.0738000000000001</v>
      </c>
      <c r="D692" s="50" t="n">
        <f aca="false">ROUND(D651/D671,4)-1</f>
        <v>0.016</v>
      </c>
      <c r="E692" s="50" t="n">
        <f aca="false">ROUND(E651/E671,4)-1</f>
        <v>0.1017</v>
      </c>
      <c r="F692" s="50" t="n">
        <f aca="false">ROUND(F651/F671,4)-1</f>
        <v>0.1752</v>
      </c>
      <c r="G692" s="50" t="n">
        <f aca="false">ROUND(G651/G671,4)-1</f>
        <v>-0.0145999999999999</v>
      </c>
      <c r="H692" s="50" t="n">
        <f aca="false">ROUND(H651/H671,4)-1</f>
        <v>0.2455</v>
      </c>
      <c r="J692" s="25"/>
      <c r="K692" s="25"/>
      <c r="L692" s="25"/>
    </row>
    <row r="693" customFormat="false" ht="12.75" hidden="false" customHeight="false" outlineLevel="0" collapsed="false">
      <c r="A693" s="25"/>
      <c r="B693" s="50"/>
      <c r="C693" s="50"/>
      <c r="D693" s="50"/>
      <c r="E693" s="50"/>
      <c r="F693" s="50"/>
      <c r="G693" s="50"/>
      <c r="H693" s="50"/>
      <c r="J693" s="25"/>
      <c r="K693" s="25"/>
      <c r="L693" s="25"/>
    </row>
    <row r="694" customFormat="false" ht="12.75" hidden="false" customHeight="false" outlineLevel="0" collapsed="false">
      <c r="A694" s="25" t="s">
        <v>205</v>
      </c>
      <c r="B694" s="50" t="n">
        <f aca="false">ROUND(B653/B673,4)-1</f>
        <v>-0.064</v>
      </c>
      <c r="C694" s="50" t="n">
        <f aca="false">ROUND(C653/C673,4)-1</f>
        <v>-0.000199999999999978</v>
      </c>
      <c r="D694" s="50" t="n">
        <f aca="false">ROUND(D653/D673,4)-1</f>
        <v>0.104</v>
      </c>
      <c r="E694" s="50" t="n">
        <f aca="false">ROUND(E653/E673,4)-1</f>
        <v>0.1147</v>
      </c>
      <c r="F694" s="50" t="n">
        <f aca="false">ROUND(F653/F673,4)-1</f>
        <v>0.2011</v>
      </c>
      <c r="G694" s="50" t="n">
        <f aca="false">ROUND(G653/G673,4)-1</f>
        <v>-0.0532</v>
      </c>
      <c r="H694" s="50" t="n">
        <f aca="false">ROUND(H653/H673,4)-1</f>
        <v>0.2137</v>
      </c>
      <c r="J694" s="25"/>
      <c r="K694" s="25"/>
      <c r="L694" s="25"/>
    </row>
    <row r="695" customFormat="false" ht="12.75" hidden="false" customHeight="false" outlineLevel="0" collapsed="false">
      <c r="A695" s="25"/>
      <c r="B695" s="50"/>
      <c r="C695" s="50"/>
      <c r="D695" s="50"/>
      <c r="E695" s="50"/>
      <c r="F695" s="50"/>
      <c r="G695" s="50"/>
      <c r="H695" s="50"/>
      <c r="J695" s="25"/>
      <c r="K695" s="25"/>
      <c r="L695" s="25"/>
    </row>
    <row r="696" customFormat="false" ht="12.75" hidden="false" customHeight="false" outlineLevel="0" collapsed="false">
      <c r="A696" s="25" t="s">
        <v>206</v>
      </c>
      <c r="B696" s="50" t="n">
        <f aca="false">ROUND(B655/B675,4)-1</f>
        <v>-0.0722</v>
      </c>
      <c r="C696" s="50" t="n">
        <f aca="false">ROUND(C655/C675,4)-1</f>
        <v>0.0841000000000001</v>
      </c>
      <c r="D696" s="50" t="n">
        <f aca="false">ROUND(D655/D675,4)-1</f>
        <v>0.1074</v>
      </c>
      <c r="E696" s="50" t="n">
        <f aca="false">ROUND(E655/E675,4)-1</f>
        <v>0.2915</v>
      </c>
      <c r="F696" s="50" t="n">
        <f aca="false">ROUND(F655/F675,4)-1</f>
        <v>-0.1784</v>
      </c>
      <c r="G696" s="50" t="n">
        <f aca="false">ROUND(G655/G675,4)-1</f>
        <v>-0.071</v>
      </c>
      <c r="H696" s="50" t="n">
        <f aca="false">ROUND(H655/H675,4)-1</f>
        <v>0.198</v>
      </c>
      <c r="J696" s="25"/>
      <c r="K696" s="25"/>
      <c r="L696" s="25"/>
    </row>
    <row r="697" customFormat="false" ht="12.75" hidden="false" customHeight="false" outlineLevel="0" collapsed="false">
      <c r="A697" s="25"/>
      <c r="B697" s="50"/>
      <c r="C697" s="50"/>
      <c r="D697" s="50"/>
      <c r="E697" s="50"/>
      <c r="F697" s="50"/>
      <c r="G697" s="50"/>
      <c r="H697" s="50"/>
      <c r="J697" s="25"/>
      <c r="K697" s="25"/>
      <c r="L697" s="25"/>
    </row>
    <row r="698" customFormat="false" ht="12.75" hidden="false" customHeight="false" outlineLevel="0" collapsed="false">
      <c r="A698" s="25" t="s">
        <v>208</v>
      </c>
      <c r="B698" s="50" t="n">
        <f aca="false">ROUND(B659/B679,4)-1</f>
        <v>-0.5167</v>
      </c>
      <c r="C698" s="50" t="n">
        <v>1</v>
      </c>
      <c r="D698" s="50" t="n">
        <v>-1</v>
      </c>
      <c r="E698" s="50" t="n">
        <v>-1</v>
      </c>
      <c r="F698" s="50" t="n">
        <f aca="false">ROUND(F659/F679,4)-1</f>
        <v>-0.3908</v>
      </c>
      <c r="G698" s="50" t="n">
        <f aca="false">ROUND(G659/G679,4)-1</f>
        <v>0.4932</v>
      </c>
      <c r="H698" s="50" t="n">
        <f aca="false">ROUND(H659/H679,4)-1</f>
        <v>0.3682</v>
      </c>
      <c r="J698" s="25"/>
      <c r="K698" s="25"/>
      <c r="L698" s="25"/>
    </row>
    <row r="699" customFormat="false" ht="12.75" hidden="false" customHeight="false" outlineLevel="0" collapsed="false">
      <c r="A699" s="25"/>
      <c r="B699" s="50"/>
      <c r="C699" s="50"/>
      <c r="D699" s="50"/>
      <c r="E699" s="50"/>
      <c r="F699" s="50"/>
      <c r="G699" s="50"/>
      <c r="H699" s="50"/>
      <c r="J699" s="25"/>
      <c r="K699" s="25"/>
      <c r="L699" s="25"/>
    </row>
    <row r="700" customFormat="false" ht="12.75" hidden="false" customHeight="false" outlineLevel="0" collapsed="false">
      <c r="A700" s="25" t="s">
        <v>210</v>
      </c>
      <c r="B700" s="50" t="n">
        <v>1</v>
      </c>
      <c r="C700" s="50" t="n">
        <v>-1</v>
      </c>
      <c r="D700" s="50" t="n">
        <v>1</v>
      </c>
      <c r="E700" s="50" t="n">
        <f aca="false">ROUND(E662/E682,4)-1</f>
        <v>-0.1421</v>
      </c>
      <c r="F700" s="50" t="n">
        <f aca="false">ROUND(F662/F682,4)-1</f>
        <v>-0.0231</v>
      </c>
      <c r="G700" s="50" t="n">
        <f aca="false">ROUND(G662/G682,4)-1</f>
        <v>-0.1387</v>
      </c>
      <c r="H700" s="50" t="n">
        <f aca="false">ROUND(H662/H682,4)-1</f>
        <v>0.2943</v>
      </c>
      <c r="J700" s="25"/>
      <c r="K700" s="25"/>
      <c r="L700" s="25"/>
    </row>
    <row r="701" customFormat="false" ht="12.75" hidden="false" customHeight="false" outlineLevel="0" collapsed="false">
      <c r="I701" s="25"/>
      <c r="J701" s="25"/>
      <c r="K701" s="25"/>
      <c r="L701" s="25"/>
    </row>
    <row r="702" customFormat="false" ht="12.75" hidden="false" customHeight="false" outlineLevel="0" collapsed="false">
      <c r="A702" s="25" t="s">
        <v>215</v>
      </c>
      <c r="H702" s="25"/>
      <c r="I702" s="25"/>
      <c r="J702" s="25"/>
      <c r="K702" s="25"/>
      <c r="L702" s="25"/>
    </row>
    <row r="703" customFormat="false" ht="12.75" hidden="false" customHeight="fals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</row>
    <row r="704" customFormat="false" ht="12.75" hidden="false" customHeight="fals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</row>
    <row r="705" customFormat="false" ht="12.75" hidden="false" customHeight="fals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</row>
    <row r="706" customFormat="false" ht="12.75" hidden="false" customHeight="fals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</row>
    <row r="707" customFormat="false" ht="12.75" hidden="false" customHeight="false" outlineLevel="0" collapsed="false">
      <c r="B707" s="54" t="s">
        <v>198</v>
      </c>
      <c r="C707" s="54"/>
      <c r="D707" s="54"/>
      <c r="E707" s="54"/>
      <c r="F707" s="25"/>
      <c r="G707" s="25"/>
      <c r="H707" s="25"/>
      <c r="I707" s="25"/>
      <c r="J707" s="25"/>
      <c r="K707" s="25"/>
      <c r="L707" s="25"/>
    </row>
    <row r="708" customFormat="false" ht="12.75" hidden="false" customHeight="fals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</row>
    <row r="709" customFormat="false" ht="12.75" hidden="false" customHeight="false" outlineLevel="0" collapsed="false">
      <c r="A709" s="26" t="s">
        <v>217</v>
      </c>
      <c r="B709" s="25" t="s">
        <v>200</v>
      </c>
      <c r="C709" s="25"/>
      <c r="D709" s="25"/>
      <c r="E709" s="25"/>
      <c r="F709" s="25"/>
      <c r="G709" s="25"/>
      <c r="H709" s="25"/>
      <c r="I709" s="25"/>
      <c r="J709" s="25"/>
      <c r="K709" s="25"/>
      <c r="L709" s="25"/>
    </row>
    <row r="710" customFormat="false" ht="12.75" hidden="false" customHeight="false" outlineLevel="0" collapsed="false">
      <c r="A710" s="25"/>
      <c r="B710" s="25" t="s">
        <v>201</v>
      </c>
      <c r="C710" s="25"/>
      <c r="D710" s="25"/>
      <c r="E710" s="25"/>
      <c r="F710" s="25"/>
      <c r="G710" s="25"/>
      <c r="H710" s="25"/>
      <c r="I710" s="25"/>
      <c r="J710" s="25"/>
      <c r="K710" s="25"/>
      <c r="L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</row>
    <row r="712" customFormat="false" ht="12.75" hidden="false" customHeight="false" outlineLevel="0" collapsed="false">
      <c r="A712" s="55" t="str">
        <f aca="false">A584</f>
        <v>DICIEMBRE 1998</v>
      </c>
      <c r="B712" s="25"/>
      <c r="C712" s="31"/>
      <c r="D712" s="31"/>
      <c r="E712" s="31"/>
      <c r="F712" s="55"/>
      <c r="G712" s="25"/>
      <c r="H712" s="25"/>
      <c r="J712" s="33" t="s">
        <v>202</v>
      </c>
      <c r="L712" s="25"/>
    </row>
    <row r="713" customFormat="false" ht="12.75" hidden="false" customHeight="false" outlineLevel="0" collapsed="false">
      <c r="A713" s="33" t="s">
        <v>203</v>
      </c>
      <c r="B713" s="57" t="str">
        <f aca="false">O5</f>
        <v>SANTANDER</v>
      </c>
      <c r="C713" s="57" t="str">
        <f aca="false">P5</f>
        <v>BANORTE</v>
      </c>
      <c r="D713" s="57" t="str">
        <f aca="false">Q5</f>
        <v>LOTONAL</v>
      </c>
      <c r="E713" s="57" t="str">
        <f aca="false">R5</f>
        <v>ASECAM</v>
      </c>
      <c r="F713" s="57" t="str">
        <f aca="false">S5</f>
        <v>CAPITAL</v>
      </c>
      <c r="G713" s="57" t="str">
        <f aca="false">T5</f>
        <v>MARGEN</v>
      </c>
      <c r="H713" s="57" t="str">
        <f aca="false">U5</f>
        <v>FINA</v>
      </c>
      <c r="I713" s="57" t="str">
        <f aca="false">V5</f>
        <v>CHUBB</v>
      </c>
      <c r="J713" s="56" t="str">
        <f aca="false">B5</f>
        <v>MERCADO</v>
      </c>
      <c r="L713" s="25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L714" s="25"/>
    </row>
    <row r="715" customFormat="false" ht="12.75" hidden="false" customHeight="false" outlineLevel="0" collapsed="false">
      <c r="A715" s="25" t="s">
        <v>204</v>
      </c>
      <c r="B715" s="41" t="n">
        <f aca="false">O214</f>
        <v>7161</v>
      </c>
      <c r="C715" s="41" t="n">
        <f aca="false">P214</f>
        <v>25030</v>
      </c>
      <c r="D715" s="41" t="n">
        <f aca="false">Q214</f>
        <v>17454</v>
      </c>
      <c r="E715" s="41" t="n">
        <f aca="false">R214</f>
        <v>21684</v>
      </c>
      <c r="F715" s="41" t="n">
        <f aca="false">S214</f>
        <v>6374</v>
      </c>
      <c r="G715" s="41" t="n">
        <f aca="false">T214</f>
        <v>1466</v>
      </c>
      <c r="H715" s="41" t="n">
        <f aca="false">U214</f>
        <v>15</v>
      </c>
      <c r="I715" s="41" t="n">
        <f aca="false">V214</f>
        <v>12355</v>
      </c>
      <c r="J715" s="41" t="n">
        <f aca="false">B$214</f>
        <v>1910047</v>
      </c>
      <c r="L715" s="25"/>
    </row>
    <row r="716" customFormat="false" ht="12.75" hidden="false" customHeight="false" outlineLevel="0" collapsed="false">
      <c r="A716" s="25"/>
      <c r="B716" s="41"/>
      <c r="C716" s="41"/>
      <c r="D716" s="41"/>
      <c r="E716" s="41"/>
      <c r="F716" s="41"/>
      <c r="G716" s="41"/>
      <c r="H716" s="41"/>
      <c r="I716" s="41"/>
      <c r="J716" s="41"/>
      <c r="L716" s="25"/>
    </row>
    <row r="717" customFormat="false" ht="12.75" hidden="false" customHeight="false" outlineLevel="0" collapsed="false">
      <c r="A717" s="25" t="s">
        <v>205</v>
      </c>
      <c r="B717" s="41" t="n">
        <f aca="false">O216</f>
        <v>3171</v>
      </c>
      <c r="C717" s="41" t="n">
        <f aca="false">P216</f>
        <v>21441</v>
      </c>
      <c r="D717" s="41" t="n">
        <f aca="false">Q216</f>
        <v>12200</v>
      </c>
      <c r="E717" s="41" t="n">
        <f aca="false">R216</f>
        <v>18483</v>
      </c>
      <c r="F717" s="41" t="n">
        <f aca="false">S216</f>
        <v>5840</v>
      </c>
      <c r="G717" s="41" t="n">
        <f aca="false">T216</f>
        <v>660</v>
      </c>
      <c r="H717" s="41" t="n">
        <f aca="false">U216</f>
        <v>15</v>
      </c>
      <c r="I717" s="41" t="n">
        <f aca="false">V216</f>
        <v>3801</v>
      </c>
      <c r="J717" s="41" t="n">
        <f aca="false">B$216</f>
        <v>1605857</v>
      </c>
      <c r="L717" s="25"/>
    </row>
    <row r="718" customFormat="false" ht="12.75" hidden="false" customHeight="false" outlineLevel="0" collapsed="false">
      <c r="A718" s="25"/>
      <c r="B718" s="41"/>
      <c r="C718" s="41"/>
      <c r="D718" s="41"/>
      <c r="E718" s="41"/>
      <c r="F718" s="41"/>
      <c r="G718" s="41"/>
      <c r="H718" s="41"/>
      <c r="I718" s="41"/>
      <c r="J718" s="41"/>
      <c r="L718" s="25"/>
    </row>
    <row r="719" customFormat="false" ht="12.75" hidden="false" customHeight="false" outlineLevel="0" collapsed="false">
      <c r="A719" s="25" t="s">
        <v>206</v>
      </c>
      <c r="B719" s="41" t="n">
        <f aca="false">O224</f>
        <v>2978</v>
      </c>
      <c r="C719" s="41" t="n">
        <f aca="false">P224</f>
        <v>6407</v>
      </c>
      <c r="D719" s="41" t="n">
        <f aca="false">Q224</f>
        <v>6008</v>
      </c>
      <c r="E719" s="41" t="n">
        <f aca="false">R224</f>
        <v>5091</v>
      </c>
      <c r="F719" s="41" t="n">
        <f aca="false">S224</f>
        <v>1327</v>
      </c>
      <c r="G719" s="41" t="n">
        <f aca="false">T224</f>
        <v>44</v>
      </c>
      <c r="H719" s="41" t="n">
        <f aca="false">U224</f>
        <v>1</v>
      </c>
      <c r="I719" s="41" t="n">
        <f aca="false">V224</f>
        <v>-1553</v>
      </c>
      <c r="J719" s="41" t="n">
        <f aca="false">B$224</f>
        <v>502505</v>
      </c>
      <c r="L719" s="25"/>
    </row>
    <row r="720" customFormat="false" ht="12.75" hidden="false" customHeight="false" outlineLevel="0" collapsed="false">
      <c r="A720" s="25" t="s">
        <v>207</v>
      </c>
      <c r="B720" s="50" t="n">
        <f aca="false">ROUND(B719/B715,4)</f>
        <v>0.4159</v>
      </c>
      <c r="C720" s="50" t="n">
        <f aca="false">ROUND(C719/C715,4)</f>
        <v>0.256</v>
      </c>
      <c r="D720" s="50" t="n">
        <f aca="false">ROUND(D719/D715,4)</f>
        <v>0.3442</v>
      </c>
      <c r="E720" s="50" t="n">
        <f aca="false">ROUND(E719/E715,4)</f>
        <v>0.2348</v>
      </c>
      <c r="F720" s="50" t="n">
        <f aca="false">ROUND(F719/F715,4)</f>
        <v>0.2082</v>
      </c>
      <c r="G720" s="50" t="n">
        <f aca="false">ROUND(G719/G715,4)</f>
        <v>0.03</v>
      </c>
      <c r="H720" s="50" t="n">
        <f aca="false">ROUND(H719/H715,4)</f>
        <v>0.0667</v>
      </c>
      <c r="I720" s="50" t="n">
        <f aca="false">ROUND(I719/I715,4)</f>
        <v>-0.1257</v>
      </c>
      <c r="J720" s="50" t="n">
        <f aca="false">ROUND(J719/J715,4)</f>
        <v>0.2631</v>
      </c>
      <c r="L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L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L722" s="25"/>
    </row>
    <row r="723" customFormat="false" ht="12.75" hidden="false" customHeight="false" outlineLevel="0" collapsed="false">
      <c r="A723" s="25" t="s">
        <v>208</v>
      </c>
      <c r="B723" s="41" t="n">
        <f aca="false">O247</f>
        <v>6933</v>
      </c>
      <c r="C723" s="41" t="n">
        <f aca="false">P247</f>
        <v>1597</v>
      </c>
      <c r="D723" s="41" t="n">
        <f aca="false">Q247</f>
        <v>3609</v>
      </c>
      <c r="E723" s="41" t="n">
        <f aca="false">R247</f>
        <v>7951</v>
      </c>
      <c r="F723" s="41" t="n">
        <f aca="false">S247</f>
        <v>1910</v>
      </c>
      <c r="G723" s="41" t="n">
        <f aca="false">T247</f>
        <v>3063</v>
      </c>
      <c r="H723" s="41" t="n">
        <f aca="false">U247</f>
        <v>55</v>
      </c>
      <c r="I723" s="41" t="n">
        <f aca="false">V247</f>
        <v>12962</v>
      </c>
      <c r="J723" s="41" t="n">
        <f aca="false">B$247</f>
        <v>160955</v>
      </c>
      <c r="L723" s="25"/>
    </row>
    <row r="724" customFormat="false" ht="12.75" hidden="false" customHeight="false" outlineLevel="0" collapsed="false">
      <c r="A724" s="25" t="s">
        <v>209</v>
      </c>
      <c r="B724" s="50" t="n">
        <f aca="false">ROUND(B723/B715,4)</f>
        <v>0.9682</v>
      </c>
      <c r="C724" s="50" t="n">
        <f aca="false">ROUND(C723/C715,4)</f>
        <v>0.0638</v>
      </c>
      <c r="D724" s="50" t="n">
        <f aca="false">ROUND(D723/D715,4)</f>
        <v>0.2068</v>
      </c>
      <c r="E724" s="50" t="n">
        <f aca="false">ROUND(E723/E715,4)</f>
        <v>0.3667</v>
      </c>
      <c r="F724" s="50" t="n">
        <f aca="false">ROUND(F723/F715,4)</f>
        <v>0.2997</v>
      </c>
      <c r="G724" s="50" t="n">
        <f aca="false">ROUND(G723/G715,4)</f>
        <v>2.0894</v>
      </c>
      <c r="H724" s="50" t="n">
        <v>1</v>
      </c>
      <c r="I724" s="50" t="n">
        <v>1</v>
      </c>
      <c r="J724" s="50" t="n">
        <f aca="false">ROUND(J723/J715,4)</f>
        <v>0.0843</v>
      </c>
      <c r="L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L725" s="25"/>
    </row>
    <row r="726" customFormat="false" ht="12.75" hidden="false" customHeight="false" outlineLevel="0" collapsed="false">
      <c r="A726" s="25" t="s">
        <v>210</v>
      </c>
      <c r="B726" s="41" t="n">
        <f aca="false">O234</f>
        <v>-1436</v>
      </c>
      <c r="C726" s="41" t="n">
        <f aca="false">P234</f>
        <v>4373</v>
      </c>
      <c r="D726" s="41" t="n">
        <f aca="false">Q234</f>
        <v>358</v>
      </c>
      <c r="E726" s="41" t="n">
        <f aca="false">R234</f>
        <v>8104</v>
      </c>
      <c r="F726" s="41" t="n">
        <f aca="false">S234</f>
        <v>2437</v>
      </c>
      <c r="G726" s="41" t="n">
        <f aca="false">T234</f>
        <v>1188</v>
      </c>
      <c r="H726" s="41" t="n">
        <f aca="false">U234</f>
        <v>-2132</v>
      </c>
      <c r="I726" s="41" t="n">
        <f aca="false">V234</f>
        <v>-4391</v>
      </c>
      <c r="J726" s="41" t="n">
        <f aca="false">B$234</f>
        <v>462857</v>
      </c>
      <c r="L726" s="25"/>
    </row>
    <row r="727" customFormat="false" ht="12.75" hidden="false" customHeight="false" outlineLevel="0" collapsed="false">
      <c r="A727" s="25" t="s">
        <v>211</v>
      </c>
      <c r="B727" s="50" t="n">
        <f aca="false">ROUND(B726/B715,4)</f>
        <v>-0.2005</v>
      </c>
      <c r="C727" s="50" t="n">
        <f aca="false">ROUND(C726/C715,4)</f>
        <v>0.1747</v>
      </c>
      <c r="D727" s="50" t="n">
        <f aca="false">ROUND(D726/D715,4)</f>
        <v>0.0205</v>
      </c>
      <c r="E727" s="50" t="n">
        <f aca="false">ROUND(E726/E715,4)</f>
        <v>0.3737</v>
      </c>
      <c r="F727" s="50" t="n">
        <f aca="false">ROUND(F726/F715,4)</f>
        <v>0.3823</v>
      </c>
      <c r="G727" s="50" t="n">
        <f aca="false">ROUND(G726/G715,4)</f>
        <v>0.8104</v>
      </c>
      <c r="H727" s="50" t="n">
        <v>-1</v>
      </c>
      <c r="I727" s="50" t="n">
        <v>-1</v>
      </c>
      <c r="J727" s="50" t="n">
        <f aca="false">ROUND(J726/J715,4)</f>
        <v>0.2423</v>
      </c>
      <c r="L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L728" s="25"/>
    </row>
    <row r="729" customFormat="false" ht="12.75" hidden="false" customHeight="false" outlineLevel="0" collapsed="false">
      <c r="A729" s="25" t="s">
        <v>212</v>
      </c>
      <c r="B729" s="25" t="n">
        <v>15</v>
      </c>
      <c r="C729" s="25" t="n">
        <v>1</v>
      </c>
      <c r="D729" s="25" t="n">
        <v>53</v>
      </c>
      <c r="E729" s="25" t="n">
        <v>36</v>
      </c>
      <c r="F729" s="25" t="n">
        <v>27</v>
      </c>
      <c r="G729" s="25" t="n">
        <v>9</v>
      </c>
      <c r="H729" s="25" t="n">
        <v>0</v>
      </c>
      <c r="I729" s="25" t="n">
        <v>5</v>
      </c>
      <c r="J729" s="25" t="n">
        <f aca="false">SUM(B601:G601)+SUM(B665:G665)+SUM(B729:I729)</f>
        <v>1582</v>
      </c>
      <c r="L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L730" s="25"/>
    </row>
    <row r="731" customFormat="false" ht="12.75" hidden="false" customHeight="false" outlineLevel="0" collapsed="false">
      <c r="A731" s="25" t="s">
        <v>213</v>
      </c>
      <c r="B731" s="25" t="n">
        <f aca="false">B715/B729</f>
        <v>477.4</v>
      </c>
      <c r="C731" s="25" t="n">
        <f aca="false">C715/C729</f>
        <v>25030</v>
      </c>
      <c r="D731" s="25" t="n">
        <f aca="false">D715/D729</f>
        <v>329.320754716981</v>
      </c>
      <c r="E731" s="25" t="n">
        <f aca="false">E715/E729</f>
        <v>602.333333333333</v>
      </c>
      <c r="F731" s="25" t="n">
        <f aca="false">F715/F729</f>
        <v>236.074074074074</v>
      </c>
      <c r="G731" s="25" t="n">
        <f aca="false">G715/G729</f>
        <v>162.888888888889</v>
      </c>
      <c r="H731" s="25" t="n">
        <v>0</v>
      </c>
      <c r="I731" s="25" t="n">
        <f aca="false">I715/I729</f>
        <v>2471</v>
      </c>
      <c r="J731" s="25" t="n">
        <f aca="false">J715/J729</f>
        <v>1207.36219974716</v>
      </c>
      <c r="L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L732" s="25"/>
    </row>
    <row r="733" customFormat="false" ht="12.75" hidden="false" customHeight="false" outlineLevel="0" collapsed="false">
      <c r="A733" s="59" t="str">
        <f aca="false">A605</f>
        <v>DICIEMBRE 1997</v>
      </c>
      <c r="B733" s="25"/>
      <c r="C733" s="25"/>
      <c r="D733" s="25"/>
      <c r="E733" s="25"/>
      <c r="F733" s="25"/>
      <c r="G733" s="25"/>
      <c r="H733" s="25"/>
      <c r="I733" s="25"/>
      <c r="J733" s="25"/>
      <c r="L733" s="25"/>
    </row>
    <row r="734" customFormat="false" ht="12.75" hidden="false" customHeight="false" outlineLevel="0" collapsed="false">
      <c r="A734" s="25"/>
      <c r="B734" s="60"/>
      <c r="C734" s="60"/>
      <c r="D734" s="60"/>
      <c r="E734" s="60"/>
      <c r="F734" s="60"/>
      <c r="G734" s="60"/>
      <c r="H734" s="60"/>
      <c r="I734" s="60"/>
      <c r="J734" s="60"/>
      <c r="L734" s="25"/>
    </row>
    <row r="735" customFormat="false" ht="12.75" hidden="false" customHeight="false" outlineLevel="0" collapsed="false">
      <c r="A735" s="25" t="s">
        <v>204</v>
      </c>
      <c r="B735" s="41" t="n">
        <f aca="false">O454</f>
        <v>26304</v>
      </c>
      <c r="C735" s="41" t="n">
        <f aca="false">P454</f>
        <v>13949</v>
      </c>
      <c r="D735" s="41" t="n">
        <f aca="false">Q454</f>
        <v>15302</v>
      </c>
      <c r="E735" s="41" t="n">
        <f aca="false">R454</f>
        <v>15395</v>
      </c>
      <c r="F735" s="41" t="n">
        <f aca="false">S454</f>
        <v>9840</v>
      </c>
      <c r="G735" s="41" t="n">
        <f aca="false">T454</f>
        <v>3031</v>
      </c>
      <c r="H735" s="41" t="n">
        <f aca="false">U454</f>
        <v>11408</v>
      </c>
      <c r="I735" s="41" t="n">
        <f aca="false">V454</f>
        <v>0</v>
      </c>
      <c r="J735" s="41" t="n">
        <f aca="false">B$454</f>
        <v>1533499</v>
      </c>
      <c r="L735" s="25"/>
    </row>
    <row r="736" customFormat="false" ht="12.75" hidden="false" customHeight="false" outlineLevel="0" collapsed="false">
      <c r="A736" s="25"/>
      <c r="B736" s="41"/>
      <c r="C736" s="41"/>
      <c r="D736" s="41"/>
      <c r="E736" s="41"/>
      <c r="F736" s="41"/>
      <c r="G736" s="41"/>
      <c r="H736" s="41"/>
      <c r="I736" s="41"/>
      <c r="J736" s="41"/>
      <c r="L736" s="25"/>
    </row>
    <row r="737" customFormat="false" ht="12.75" hidden="false" customHeight="false" outlineLevel="0" collapsed="false">
      <c r="A737" s="25" t="s">
        <v>205</v>
      </c>
      <c r="B737" s="41" t="n">
        <f aca="false">O456</f>
        <v>17921</v>
      </c>
      <c r="C737" s="41" t="n">
        <f aca="false">P456</f>
        <v>13177</v>
      </c>
      <c r="D737" s="41" t="n">
        <f aca="false">Q456</f>
        <v>11653</v>
      </c>
      <c r="E737" s="41" t="n">
        <f aca="false">R456</f>
        <v>13689</v>
      </c>
      <c r="F737" s="41" t="n">
        <f aca="false">S456</f>
        <v>9266</v>
      </c>
      <c r="G737" s="41" t="n">
        <f aca="false">T456</f>
        <v>2154</v>
      </c>
      <c r="H737" s="41" t="n">
        <f aca="false">U456</f>
        <v>11322</v>
      </c>
      <c r="I737" s="41" t="n">
        <f aca="false">V456</f>
        <v>0</v>
      </c>
      <c r="J737" s="41" t="n">
        <f aca="false">B$456</f>
        <v>1323066</v>
      </c>
      <c r="L737" s="25"/>
    </row>
    <row r="738" customFormat="false" ht="12.75" hidden="false" customHeight="false" outlineLevel="0" collapsed="false">
      <c r="A738" s="25"/>
      <c r="B738" s="41"/>
      <c r="C738" s="41"/>
      <c r="D738" s="41"/>
      <c r="E738" s="41"/>
      <c r="F738" s="41"/>
      <c r="G738" s="41"/>
      <c r="H738" s="41"/>
      <c r="I738" s="41"/>
      <c r="J738" s="41"/>
      <c r="L738" s="25"/>
    </row>
    <row r="739" customFormat="false" ht="12.75" hidden="false" customHeight="false" outlineLevel="0" collapsed="false">
      <c r="A739" s="25" t="s">
        <v>206</v>
      </c>
      <c r="B739" s="41" t="n">
        <f aca="false">O464</f>
        <v>9007</v>
      </c>
      <c r="C739" s="41" t="n">
        <f aca="false">P464</f>
        <v>3333</v>
      </c>
      <c r="D739" s="41" t="n">
        <f aca="false">Q464</f>
        <v>6379</v>
      </c>
      <c r="E739" s="41" t="n">
        <f aca="false">R464</f>
        <v>4107</v>
      </c>
      <c r="F739" s="41" t="n">
        <f aca="false">S464</f>
        <v>2557</v>
      </c>
      <c r="G739" s="41" t="n">
        <f aca="false">T464</f>
        <v>688</v>
      </c>
      <c r="H739" s="41" t="n">
        <f aca="false">U464</f>
        <v>1720</v>
      </c>
      <c r="I739" s="41" t="n">
        <f aca="false">V464</f>
        <v>0</v>
      </c>
      <c r="J739" s="41" t="n">
        <f aca="false">B$464</f>
        <v>419440</v>
      </c>
      <c r="L739" s="25"/>
    </row>
    <row r="740" customFormat="false" ht="12.75" hidden="false" customHeight="false" outlineLevel="0" collapsed="false">
      <c r="A740" s="25" t="s">
        <v>207</v>
      </c>
      <c r="B740" s="50" t="n">
        <f aca="false">ROUND(B739/B735,4)</f>
        <v>0.3424</v>
      </c>
      <c r="C740" s="50" t="n">
        <f aca="false">ROUND(C739/C735,4)</f>
        <v>0.2389</v>
      </c>
      <c r="D740" s="50" t="n">
        <f aca="false">ROUND(D739/D735,4)</f>
        <v>0.4169</v>
      </c>
      <c r="E740" s="50" t="n">
        <f aca="false">ROUND(E739/E735,4)</f>
        <v>0.2668</v>
      </c>
      <c r="F740" s="50" t="n">
        <f aca="false">ROUND(F739/F735,4)</f>
        <v>0.2599</v>
      </c>
      <c r="G740" s="50" t="n">
        <f aca="false">ROUND(G739/G735,4)</f>
        <v>0.227</v>
      </c>
      <c r="H740" s="50" t="n">
        <f aca="false">ROUND(H739/H735,4)</f>
        <v>0.1508</v>
      </c>
      <c r="I740" s="50" t="n">
        <v>0</v>
      </c>
      <c r="J740" s="50" t="n">
        <f aca="false">ROUND(J739/J735,4)</f>
        <v>0.2735</v>
      </c>
      <c r="L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L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L742" s="25"/>
    </row>
    <row r="743" customFormat="false" ht="12.75" hidden="false" customHeight="false" outlineLevel="0" collapsed="false">
      <c r="A743" s="25" t="s">
        <v>208</v>
      </c>
      <c r="B743" s="41" t="n">
        <f aca="false">O487</f>
        <v>1292</v>
      </c>
      <c r="C743" s="41" t="n">
        <f aca="false">P487</f>
        <v>4850</v>
      </c>
      <c r="D743" s="41" t="n">
        <f aca="false">Q487</f>
        <v>2923</v>
      </c>
      <c r="E743" s="41" t="n">
        <f aca="false">R487</f>
        <v>6711</v>
      </c>
      <c r="F743" s="41" t="n">
        <f aca="false">S487</f>
        <v>356</v>
      </c>
      <c r="G743" s="41" t="n">
        <f aca="false">T487</f>
        <v>3050</v>
      </c>
      <c r="H743" s="41" t="n">
        <f aca="false">U487</f>
        <v>3540</v>
      </c>
      <c r="I743" s="41" t="n">
        <f aca="false">V487</f>
        <v>0</v>
      </c>
      <c r="J743" s="41" t="n">
        <f aca="false">B$487</f>
        <v>117644</v>
      </c>
      <c r="L743" s="25"/>
    </row>
    <row r="744" customFormat="false" ht="12.75" hidden="false" customHeight="false" outlineLevel="0" collapsed="false">
      <c r="A744" s="25" t="s">
        <v>209</v>
      </c>
      <c r="B744" s="50" t="n">
        <f aca="false">ROUND(B743/B735,4)</f>
        <v>0.0491</v>
      </c>
      <c r="C744" s="50" t="n">
        <f aca="false">ROUND(C743/C735,4)</f>
        <v>0.3477</v>
      </c>
      <c r="D744" s="50" t="n">
        <f aca="false">ROUND(D743/D735,4)</f>
        <v>0.191</v>
      </c>
      <c r="E744" s="50" t="n">
        <v>1</v>
      </c>
      <c r="F744" s="50" t="n">
        <v>1</v>
      </c>
      <c r="G744" s="50" t="n">
        <f aca="false">ROUND(G743/G735,4)</f>
        <v>1.0063</v>
      </c>
      <c r="H744" s="50" t="n">
        <v>1</v>
      </c>
      <c r="I744" s="50" t="n">
        <v>0</v>
      </c>
      <c r="J744" s="50" t="n">
        <f aca="false">ROUND(J743/J735,4)</f>
        <v>0.0767</v>
      </c>
      <c r="L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L745" s="25"/>
    </row>
    <row r="746" customFormat="false" ht="12.75" hidden="false" customHeight="false" outlineLevel="0" collapsed="false">
      <c r="A746" s="25" t="s">
        <v>210</v>
      </c>
      <c r="B746" s="41" t="n">
        <f aca="false">O474</f>
        <v>3105</v>
      </c>
      <c r="C746" s="41" t="n">
        <f aca="false">P474</f>
        <v>11689</v>
      </c>
      <c r="D746" s="41" t="n">
        <f aca="false">Q474</f>
        <v>1047</v>
      </c>
      <c r="E746" s="41" t="n">
        <f aca="false">R474</f>
        <v>4666</v>
      </c>
      <c r="F746" s="41" t="n">
        <f aca="false">S474</f>
        <v>3686</v>
      </c>
      <c r="G746" s="41" t="n">
        <f aca="false">T474</f>
        <v>-562</v>
      </c>
      <c r="H746" s="41" t="n">
        <f aca="false">U474</f>
        <v>7678</v>
      </c>
      <c r="I746" s="41" t="n">
        <f aca="false">V474</f>
        <v>0</v>
      </c>
      <c r="J746" s="41" t="n">
        <f aca="false">B$474</f>
        <v>357624</v>
      </c>
      <c r="L746" s="25"/>
    </row>
    <row r="747" customFormat="false" ht="12.75" hidden="false" customHeight="false" outlineLevel="0" collapsed="false">
      <c r="A747" s="25" t="s">
        <v>211</v>
      </c>
      <c r="B747" s="50" t="n">
        <f aca="false">ROUND(B746/B735,4)</f>
        <v>0.118</v>
      </c>
      <c r="C747" s="50" t="n">
        <f aca="false">ROUND(C746/C735,4)</f>
        <v>0.838</v>
      </c>
      <c r="D747" s="50" t="n">
        <f aca="false">ROUND(D746/D735,4)</f>
        <v>0.0684</v>
      </c>
      <c r="E747" s="50" t="n">
        <f aca="false">ROUND(E746/E735,4)</f>
        <v>0.3031</v>
      </c>
      <c r="F747" s="50" t="n">
        <f aca="false">ROUND(F746/F735,4)</f>
        <v>0.3746</v>
      </c>
      <c r="G747" s="50" t="n">
        <f aca="false">ROUND(G746/G735,4)</f>
        <v>-0.1854</v>
      </c>
      <c r="H747" s="50" t="n">
        <f aca="false">ROUND(H746/H735,4)</f>
        <v>0.673</v>
      </c>
      <c r="I747" s="50" t="n">
        <v>0</v>
      </c>
      <c r="J747" s="50" t="n">
        <f aca="false">ROUND(J746/J735,4)</f>
        <v>0.2332</v>
      </c>
      <c r="L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L748" s="25"/>
    </row>
    <row r="749" customFormat="false" ht="12.75" hidden="false" customHeight="false" outlineLevel="0" collapsed="false">
      <c r="A749" s="25" t="s">
        <v>212</v>
      </c>
      <c r="B749" s="25" t="n">
        <v>17</v>
      </c>
      <c r="C749" s="25" t="n">
        <v>14</v>
      </c>
      <c r="D749" s="25" t="n">
        <v>56</v>
      </c>
      <c r="E749" s="25" t="n">
        <v>29</v>
      </c>
      <c r="F749" s="25" t="n">
        <v>29</v>
      </c>
      <c r="G749" s="25" t="n">
        <v>22</v>
      </c>
      <c r="H749" s="25" t="n">
        <v>16</v>
      </c>
      <c r="I749" s="25" t="n">
        <v>0</v>
      </c>
      <c r="J749" s="25" t="n">
        <f aca="false">SUM(B621:G621)+SUM(B685:G685)+SUM(B749:I749)</f>
        <v>1727</v>
      </c>
      <c r="L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L750" s="25"/>
    </row>
    <row r="751" customFormat="false" ht="12.75" hidden="false" customHeight="false" outlineLevel="0" collapsed="false">
      <c r="A751" s="25" t="s">
        <v>213</v>
      </c>
      <c r="B751" s="25" t="n">
        <f aca="false">B735/B749</f>
        <v>1547.29411764706</v>
      </c>
      <c r="C751" s="25" t="n">
        <f aca="false">C735/C749</f>
        <v>996.357142857143</v>
      </c>
      <c r="D751" s="25" t="n">
        <f aca="false">D735/D749</f>
        <v>273.25</v>
      </c>
      <c r="E751" s="25" t="n">
        <f aca="false">E735/E749</f>
        <v>530.862068965517</v>
      </c>
      <c r="F751" s="25" t="n">
        <f aca="false">F735/F749</f>
        <v>339.310344827586</v>
      </c>
      <c r="G751" s="25" t="n">
        <f aca="false">G735/G749</f>
        <v>137.772727272727</v>
      </c>
      <c r="H751" s="25" t="n">
        <f aca="false">H735/H749</f>
        <v>713</v>
      </c>
      <c r="I751" s="25" t="n">
        <v>0</v>
      </c>
      <c r="J751" s="25" t="n">
        <f aca="false">J735/J749</f>
        <v>887.955414012739</v>
      </c>
      <c r="L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L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L753" s="25"/>
    </row>
    <row r="754" customFormat="false" ht="12.75" hidden="false" customHeight="false" outlineLevel="0" collapsed="false">
      <c r="A754" s="61" t="s">
        <v>214</v>
      </c>
      <c r="B754" s="61"/>
      <c r="C754" s="61"/>
      <c r="D754" s="61"/>
      <c r="E754" s="61"/>
      <c r="F754" s="61"/>
      <c r="G754" s="61"/>
      <c r="H754" s="61"/>
      <c r="I754" s="61"/>
      <c r="J754" s="61"/>
      <c r="L754" s="25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L755" s="25"/>
    </row>
    <row r="756" customFormat="false" ht="12.75" hidden="false" customHeight="false" outlineLevel="0" collapsed="false">
      <c r="A756" s="25" t="s">
        <v>204</v>
      </c>
      <c r="B756" s="50" t="n">
        <f aca="false">ROUND(B715/B735,4)-1</f>
        <v>-0.7278</v>
      </c>
      <c r="C756" s="50" t="n">
        <f aca="false">ROUND(C715/C735,4)-1</f>
        <v>0.7944</v>
      </c>
      <c r="D756" s="50" t="n">
        <f aca="false">ROUND(D715/D735,4)-1</f>
        <v>0.1406</v>
      </c>
      <c r="E756" s="50" t="n">
        <f aca="false">ROUND(E715/E735,4)-1</f>
        <v>0.4085</v>
      </c>
      <c r="F756" s="50" t="n">
        <f aca="false">ROUND(F715/F735,4)-1</f>
        <v>-0.3522</v>
      </c>
      <c r="G756" s="50" t="n">
        <f aca="false">ROUND(G715/G735,4)-1</f>
        <v>-0.5163</v>
      </c>
      <c r="H756" s="50" t="n">
        <f aca="false">ROUND(H715/H735,4)-1</f>
        <v>-0.9987</v>
      </c>
      <c r="I756" s="50" t="n">
        <v>0</v>
      </c>
      <c r="J756" s="50" t="n">
        <f aca="false">ROUND(J715/J735,4)-1</f>
        <v>0.2455</v>
      </c>
      <c r="L756" s="25"/>
    </row>
    <row r="757" customFormat="false" ht="12.75" hidden="false" customHeight="false" outlineLevel="0" collapsed="false">
      <c r="A757" s="25"/>
      <c r="B757" s="50"/>
      <c r="C757" s="50"/>
      <c r="D757" s="50"/>
      <c r="E757" s="50"/>
      <c r="F757" s="50"/>
      <c r="G757" s="50"/>
      <c r="H757" s="50"/>
      <c r="I757" s="50"/>
      <c r="J757" s="50"/>
      <c r="L757" s="25"/>
    </row>
    <row r="758" customFormat="false" ht="12.75" hidden="false" customHeight="false" outlineLevel="0" collapsed="false">
      <c r="A758" s="25" t="s">
        <v>205</v>
      </c>
      <c r="B758" s="50" t="n">
        <f aca="false">ROUND(B717/B737,4)-1</f>
        <v>-0.8231</v>
      </c>
      <c r="C758" s="50" t="n">
        <f aca="false">ROUND(C717/C737,4)-1</f>
        <v>0.6272</v>
      </c>
      <c r="D758" s="50" t="n">
        <f aca="false">ROUND(D717/D737,4)-1</f>
        <v>0.0468999999999999</v>
      </c>
      <c r="E758" s="50" t="n">
        <f aca="false">ROUND(E717/E737,4)-1</f>
        <v>0.3502</v>
      </c>
      <c r="F758" s="50" t="n">
        <f aca="false">ROUND(F717/F737,4)-1</f>
        <v>-0.3697</v>
      </c>
      <c r="G758" s="50" t="n">
        <f aca="false">ROUND(G717/G737,4)-1</f>
        <v>-0.6936</v>
      </c>
      <c r="H758" s="50" t="n">
        <f aca="false">ROUND(H717/H737,4)-1</f>
        <v>-0.9987</v>
      </c>
      <c r="I758" s="50" t="n">
        <v>0</v>
      </c>
      <c r="J758" s="50" t="n">
        <f aca="false">ROUND(J717/J737,4)-1</f>
        <v>0.2137</v>
      </c>
      <c r="L758" s="25"/>
    </row>
    <row r="759" customFormat="false" ht="12.75" hidden="false" customHeight="false" outlineLevel="0" collapsed="false">
      <c r="A759" s="25"/>
      <c r="B759" s="50"/>
      <c r="C759" s="50"/>
      <c r="D759" s="50"/>
      <c r="E759" s="50"/>
      <c r="F759" s="50"/>
      <c r="G759" s="50"/>
      <c r="H759" s="50"/>
      <c r="I759" s="50"/>
      <c r="J759" s="50"/>
      <c r="L759" s="25"/>
    </row>
    <row r="760" customFormat="false" ht="12.75" hidden="false" customHeight="false" outlineLevel="0" collapsed="false">
      <c r="A760" s="25" t="s">
        <v>206</v>
      </c>
      <c r="B760" s="50" t="n">
        <f aca="false">ROUND(B719/B739,4)-1</f>
        <v>-0.6694</v>
      </c>
      <c r="C760" s="50" t="n">
        <f aca="false">ROUND(C719/C739,4)-1</f>
        <v>0.9223</v>
      </c>
      <c r="D760" s="50" t="n">
        <f aca="false">ROUND(D719/D739,4)-1</f>
        <v>-0.0582</v>
      </c>
      <c r="E760" s="50" t="n">
        <f aca="false">ROUND(E719/E739,4)-1</f>
        <v>0.2396</v>
      </c>
      <c r="F760" s="50" t="n">
        <f aca="false">ROUND(F719/F739,4)-1</f>
        <v>-0.481</v>
      </c>
      <c r="G760" s="50" t="n">
        <f aca="false">ROUND(G719/G739,4)-1</f>
        <v>-0.936</v>
      </c>
      <c r="H760" s="50" t="n">
        <f aca="false">ROUND(H719/H739,4)-1</f>
        <v>-0.9994</v>
      </c>
      <c r="I760" s="50" t="n">
        <v>0</v>
      </c>
      <c r="J760" s="50" t="n">
        <f aca="false">ROUND(J719/J739,4)-1</f>
        <v>0.198</v>
      </c>
      <c r="L760" s="25"/>
    </row>
    <row r="761" customFormat="false" ht="12.75" hidden="false" customHeight="false" outlineLevel="0" collapsed="false">
      <c r="A761" s="25"/>
      <c r="B761" s="50"/>
      <c r="C761" s="50"/>
      <c r="D761" s="50"/>
      <c r="E761" s="50"/>
      <c r="F761" s="50"/>
      <c r="G761" s="50"/>
      <c r="H761" s="50"/>
      <c r="I761" s="50"/>
      <c r="J761" s="50"/>
      <c r="L761" s="25"/>
    </row>
    <row r="762" customFormat="false" ht="12.75" hidden="false" customHeight="false" outlineLevel="0" collapsed="false">
      <c r="A762" s="25" t="s">
        <v>208</v>
      </c>
      <c r="B762" s="50" t="n">
        <v>1</v>
      </c>
      <c r="C762" s="50" t="n">
        <f aca="false">ROUND(C723/C743,4)-1</f>
        <v>-0.6707</v>
      </c>
      <c r="D762" s="50" t="n">
        <f aca="false">ROUND(D723/D743,4)-1</f>
        <v>0.2347</v>
      </c>
      <c r="E762" s="50" t="n">
        <f aca="false">ROUND(E723/E743,4)-1</f>
        <v>0.1848</v>
      </c>
      <c r="F762" s="50" t="n">
        <v>1</v>
      </c>
      <c r="G762" s="50" t="n">
        <f aca="false">ROUND(G723/G743,4)-1</f>
        <v>0.00429999999999997</v>
      </c>
      <c r="H762" s="50" t="n">
        <f aca="false">ROUND(H723/H743,4)-1</f>
        <v>-0.9845</v>
      </c>
      <c r="I762" s="50" t="n">
        <v>0</v>
      </c>
      <c r="J762" s="50" t="n">
        <f aca="false">ROUND(J723/J743,4)-1</f>
        <v>0.3682</v>
      </c>
      <c r="L762" s="25"/>
    </row>
    <row r="763" customFormat="false" ht="12.75" hidden="false" customHeight="false" outlineLevel="0" collapsed="false">
      <c r="A763" s="25"/>
      <c r="B763" s="50"/>
      <c r="C763" s="50"/>
      <c r="D763" s="50"/>
      <c r="E763" s="50"/>
      <c r="F763" s="50"/>
      <c r="G763" s="50"/>
      <c r="H763" s="50"/>
      <c r="I763" s="50"/>
      <c r="J763" s="50"/>
      <c r="L763" s="25"/>
    </row>
    <row r="764" customFormat="false" ht="12.75" hidden="false" customHeight="false" outlineLevel="0" collapsed="false">
      <c r="A764" s="25" t="s">
        <v>210</v>
      </c>
      <c r="B764" s="50" t="n">
        <v>-1</v>
      </c>
      <c r="C764" s="50" t="n">
        <f aca="false">ROUND(C726/C746,4)-1</f>
        <v>-0.6259</v>
      </c>
      <c r="D764" s="50" t="n">
        <f aca="false">ROUND(D726/D746,4)-1</f>
        <v>-0.6581</v>
      </c>
      <c r="E764" s="50" t="n">
        <f aca="false">ROUND(E726/E746,4)-1</f>
        <v>0.7368</v>
      </c>
      <c r="F764" s="50" t="n">
        <f aca="false">ROUND(F726/F746,4)-1</f>
        <v>-0.3388</v>
      </c>
      <c r="G764" s="50" t="n">
        <v>-1</v>
      </c>
      <c r="H764" s="50" t="n">
        <v>-1</v>
      </c>
      <c r="I764" s="50" t="n">
        <v>0</v>
      </c>
      <c r="J764" s="50" t="n">
        <f aca="false">ROUND(J726/J746,4)-1</f>
        <v>0.2943</v>
      </c>
      <c r="L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</row>
    <row r="766" customFormat="false" ht="12.75" hidden="false" customHeight="false" outlineLevel="0" collapsed="false">
      <c r="A766" s="25" t="s">
        <v>215</v>
      </c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</row>
    <row r="771" customFormat="false" ht="12.75" hidden="false" customHeight="false" outlineLevel="0" collapsed="false">
      <c r="J771" s="25"/>
      <c r="K771" s="25"/>
      <c r="L771" s="25"/>
    </row>
    <row r="772" customFormat="false" ht="12.75" hidden="false" customHeight="false" outlineLevel="0" collapsed="false">
      <c r="B772" s="25" t="s">
        <v>218</v>
      </c>
      <c r="J772" s="25"/>
      <c r="K772" s="25"/>
      <c r="L772" s="25"/>
    </row>
    <row r="773" customFormat="false" ht="12.75" hidden="false" customHeight="false" outlineLevel="0" collapsed="false">
      <c r="A773" s="25" t="s">
        <v>219</v>
      </c>
      <c r="B773" s="25"/>
      <c r="C773" s="25"/>
      <c r="D773" s="25"/>
      <c r="E773" s="25"/>
      <c r="F773" s="25"/>
      <c r="I773" s="0" t="s">
        <v>220</v>
      </c>
      <c r="J773" s="25"/>
      <c r="K773" s="25"/>
      <c r="L773" s="25"/>
    </row>
    <row r="774" customFormat="false" ht="12.75" hidden="false" customHeight="false" outlineLevel="0" collapsed="false">
      <c r="A774" s="0" t="s">
        <v>5</v>
      </c>
      <c r="B774" s="25"/>
      <c r="D774" s="25"/>
      <c r="E774" s="25"/>
      <c r="F774" s="25"/>
      <c r="J774" s="25"/>
      <c r="K774" s="25"/>
      <c r="L774" s="25"/>
    </row>
    <row r="775" customFormat="false" ht="12.75" hidden="false" customHeight="false" outlineLevel="0" collapsed="false">
      <c r="B775" s="31"/>
      <c r="C775" s="25"/>
      <c r="D775" s="31"/>
      <c r="E775" s="31"/>
      <c r="F775" s="25"/>
      <c r="J775" s="25"/>
      <c r="K775" s="25"/>
      <c r="L775" s="25"/>
    </row>
    <row r="776" customFormat="false" ht="12.75" hidden="false" customHeight="false" outlineLevel="0" collapsed="false">
      <c r="A776" s="0" t="s">
        <v>221</v>
      </c>
      <c r="B776" s="0" t="str">
        <f aca="false">C5</f>
        <v>INSURGENTES</v>
      </c>
      <c r="C776" s="0" t="str">
        <f aca="false">D5</f>
        <v>MONTERREY</v>
      </c>
      <c r="D776" s="0" t="str">
        <f aca="false">E5</f>
        <v>MEXICO</v>
      </c>
      <c r="E776" s="0" t="str">
        <f aca="false">F5</f>
        <v>GUARDIANA</v>
      </c>
      <c r="F776" s="0" t="str">
        <f aca="false">G5</f>
        <v>COMER.AMER.</v>
      </c>
      <c r="G776" s="0" t="str">
        <f aca="false">H5</f>
        <v>CRED.Y GAR.</v>
      </c>
      <c r="J776" s="25"/>
      <c r="K776" s="25"/>
      <c r="L776" s="25"/>
    </row>
    <row r="777" customFormat="false" ht="12.75" hidden="false" customHeight="false" outlineLevel="0" collapsed="false">
      <c r="A777" s="25" t="s">
        <v>222</v>
      </c>
      <c r="B777" s="0" t="n">
        <f aca="false">C214</f>
        <v>648561</v>
      </c>
      <c r="C777" s="0" t="n">
        <f aca="false">D214</f>
        <v>382201</v>
      </c>
      <c r="D777" s="0" t="n">
        <f aca="false">E214</f>
        <v>199883</v>
      </c>
      <c r="E777" s="0" t="n">
        <f aca="false">F214</f>
        <v>160362</v>
      </c>
      <c r="F777" s="0" t="n">
        <f aca="false">G214</f>
        <v>84232</v>
      </c>
      <c r="G777" s="0" t="n">
        <f aca="false">H214</f>
        <v>35592</v>
      </c>
      <c r="J777" s="25"/>
      <c r="K777" s="25"/>
      <c r="L777" s="25"/>
    </row>
    <row r="778" customFormat="false" ht="12.75" hidden="false" customHeight="false" outlineLevel="0" collapsed="false">
      <c r="A778" s="25" t="s">
        <v>223</v>
      </c>
      <c r="B778" s="0" t="n">
        <f aca="false">C216</f>
        <v>524248</v>
      </c>
      <c r="C778" s="0" t="n">
        <f aca="false">D216</f>
        <v>358325</v>
      </c>
      <c r="D778" s="0" t="n">
        <f aca="false">E216</f>
        <v>174344</v>
      </c>
      <c r="E778" s="0" t="n">
        <f aca="false">F216</f>
        <v>126412</v>
      </c>
      <c r="F778" s="0" t="n">
        <f aca="false">G216</f>
        <v>73615</v>
      </c>
      <c r="G778" s="0" t="n">
        <f aca="false">H216</f>
        <v>30556</v>
      </c>
      <c r="J778" s="25"/>
      <c r="K778" s="25"/>
      <c r="L778" s="25"/>
    </row>
    <row r="779" customFormat="false" ht="12.75" hidden="false" customHeight="false" outlineLevel="0" collapsed="false">
      <c r="A779" s="62" t="s">
        <v>224</v>
      </c>
      <c r="B779" s="0" t="n">
        <f aca="false">B778-B777</f>
        <v>-124313</v>
      </c>
      <c r="C779" s="0" t="n">
        <f aca="false">C778-C777</f>
        <v>-23876</v>
      </c>
      <c r="D779" s="0" t="n">
        <f aca="false">D778-D777</f>
        <v>-25539</v>
      </c>
      <c r="E779" s="0" t="n">
        <f aca="false">E778-E777</f>
        <v>-33950</v>
      </c>
      <c r="F779" s="0" t="n">
        <f aca="false">F778-F777</f>
        <v>-10617</v>
      </c>
      <c r="G779" s="0" t="n">
        <f aca="false">G778-G777</f>
        <v>-5036</v>
      </c>
      <c r="J779" s="25"/>
      <c r="K779" s="25"/>
      <c r="L779" s="25"/>
    </row>
    <row r="780" customFormat="false" ht="12.75" hidden="false" customHeight="false" outlineLevel="0" collapsed="false">
      <c r="A780" s="62"/>
      <c r="B780" s="13"/>
      <c r="C780" s="13"/>
      <c r="D780" s="13"/>
      <c r="E780" s="13"/>
      <c r="F780" s="13"/>
      <c r="I780" s="13"/>
      <c r="J780" s="25"/>
      <c r="K780" s="25"/>
      <c r="L780" s="25"/>
    </row>
    <row r="781" customFormat="false" ht="12.75" hidden="false" customHeight="false" outlineLevel="0" collapsed="false">
      <c r="A781" s="62"/>
      <c r="B781" s="13"/>
      <c r="C781" s="13"/>
      <c r="D781" s="13"/>
      <c r="E781" s="13"/>
      <c r="F781" s="13"/>
      <c r="I781" s="13"/>
      <c r="J781" s="25"/>
      <c r="K781" s="25"/>
      <c r="L781" s="25"/>
    </row>
    <row r="782" customFormat="false" ht="12.75" hidden="false" customHeight="false" outlineLevel="0" collapsed="false">
      <c r="A782" s="62"/>
      <c r="B782" s="13"/>
      <c r="C782" s="13"/>
      <c r="D782" s="13"/>
      <c r="E782" s="13"/>
      <c r="F782" s="13"/>
      <c r="I782" s="13"/>
      <c r="J782" s="25"/>
      <c r="K782" s="25"/>
      <c r="L782" s="25"/>
    </row>
    <row r="783" customFormat="false" ht="12.75" hidden="false" customHeight="false" outlineLevel="0" collapsed="false">
      <c r="A783" s="62"/>
      <c r="B783" s="13"/>
      <c r="C783" s="13"/>
      <c r="D783" s="13"/>
      <c r="E783" s="13"/>
      <c r="F783" s="13"/>
      <c r="I783" s="13"/>
      <c r="J783" s="25"/>
      <c r="K783" s="25"/>
      <c r="L783" s="25"/>
    </row>
    <row r="784" customFormat="false" ht="12.75" hidden="false" customHeight="false" outlineLevel="0" collapsed="false">
      <c r="A784" s="62"/>
      <c r="B784" s="13"/>
      <c r="C784" s="13"/>
      <c r="D784" s="13"/>
      <c r="E784" s="13"/>
      <c r="F784" s="13"/>
      <c r="I784" s="13"/>
      <c r="J784" s="25"/>
      <c r="K784" s="25"/>
      <c r="L784" s="25"/>
    </row>
    <row r="785" customFormat="false" ht="12.75" hidden="false" customHeight="false" outlineLevel="0" collapsed="false">
      <c r="B785" s="31"/>
      <c r="C785" s="31"/>
      <c r="D785" s="31"/>
      <c r="E785" s="31"/>
      <c r="F785" s="31"/>
      <c r="G785" s="31"/>
      <c r="J785" s="25"/>
      <c r="K785" s="25"/>
      <c r="L785" s="25"/>
    </row>
    <row r="786" customFormat="false" ht="12.75" hidden="false" customHeight="false" outlineLevel="0" collapsed="false">
      <c r="A786" s="0" t="s">
        <v>225</v>
      </c>
      <c r="B786" s="0" t="str">
        <f aca="false">I5</f>
        <v>AMERICANA</v>
      </c>
      <c r="C786" s="0" t="str">
        <f aca="false">J5</f>
        <v>BANPAIS</v>
      </c>
      <c r="D786" s="0" t="str">
        <f aca="false">K5</f>
        <v>MEXICANA</v>
      </c>
      <c r="E786" s="0" t="str">
        <f aca="false">L5</f>
        <v>SOFIMEX</v>
      </c>
      <c r="F786" s="0" t="str">
        <f aca="false">M5</f>
        <v>PROBURSA</v>
      </c>
      <c r="G786" s="0" t="str">
        <f aca="false">N5</f>
        <v>ATLAS</v>
      </c>
      <c r="J786" s="25"/>
      <c r="K786" s="25"/>
      <c r="L786" s="25"/>
    </row>
    <row r="787" customFormat="false" ht="12.75" hidden="false" customHeight="false" outlineLevel="0" collapsed="false">
      <c r="A787" s="25" t="s">
        <v>222</v>
      </c>
      <c r="B787" s="0" t="n">
        <f aca="false">I214</f>
        <v>64578</v>
      </c>
      <c r="C787" s="0" t="n">
        <f aca="false">J214</f>
        <v>63777</v>
      </c>
      <c r="D787" s="0" t="n">
        <f aca="false">K214</f>
        <v>55679</v>
      </c>
      <c r="E787" s="0" t="n">
        <f aca="false">L214</f>
        <v>70478</v>
      </c>
      <c r="F787" s="0" t="n">
        <f aca="false">M214</f>
        <v>18673</v>
      </c>
      <c r="G787" s="0" t="n">
        <f aca="false">N214</f>
        <v>34492</v>
      </c>
      <c r="J787" s="25"/>
      <c r="K787" s="25"/>
      <c r="L787" s="25"/>
    </row>
    <row r="788" customFormat="false" ht="12.75" hidden="false" customHeight="false" outlineLevel="0" collapsed="false">
      <c r="A788" s="25" t="s">
        <v>223</v>
      </c>
      <c r="B788" s="0" t="n">
        <f aca="false">I216</f>
        <v>49350</v>
      </c>
      <c r="C788" s="0" t="n">
        <f aca="false">J216</f>
        <v>52487</v>
      </c>
      <c r="D788" s="0" t="n">
        <f aca="false">K216</f>
        <v>47472</v>
      </c>
      <c r="E788" s="0" t="n">
        <f aca="false">L216</f>
        <v>60081</v>
      </c>
      <c r="F788" s="0" t="n">
        <f aca="false">M216</f>
        <v>16495</v>
      </c>
      <c r="G788" s="0" t="n">
        <f aca="false">N216</f>
        <v>26861</v>
      </c>
      <c r="J788" s="25"/>
      <c r="K788" s="25"/>
      <c r="L788" s="25"/>
    </row>
    <row r="789" customFormat="false" ht="12.75" hidden="false" customHeight="false" outlineLevel="0" collapsed="false">
      <c r="A789" s="62" t="s">
        <v>224</v>
      </c>
      <c r="B789" s="0" t="n">
        <f aca="false">B788-B787</f>
        <v>-15228</v>
      </c>
      <c r="C789" s="0" t="n">
        <f aca="false">C788-C787</f>
        <v>-11290</v>
      </c>
      <c r="D789" s="0" t="n">
        <f aca="false">D788-D787</f>
        <v>-8207</v>
      </c>
      <c r="E789" s="0" t="n">
        <f aca="false">E788-E787</f>
        <v>-10397</v>
      </c>
      <c r="F789" s="0" t="n">
        <f aca="false">F788-F787</f>
        <v>-2178</v>
      </c>
      <c r="G789" s="0" t="n">
        <f aca="false">G788-G787</f>
        <v>-7631</v>
      </c>
      <c r="J789" s="25"/>
      <c r="K789" s="25"/>
      <c r="L789" s="25"/>
    </row>
    <row r="790" customFormat="false" ht="12.75" hidden="false" customHeight="false" outlineLevel="0" collapsed="false">
      <c r="A790" s="25"/>
      <c r="B790" s="25"/>
      <c r="D790" s="25"/>
      <c r="E790" s="25"/>
      <c r="F790" s="25"/>
      <c r="G790" s="25"/>
      <c r="J790" s="25"/>
      <c r="K790" s="25"/>
      <c r="L790" s="25"/>
    </row>
    <row r="791" customFormat="false" ht="12.75" hidden="false" customHeight="false" outlineLevel="0" collapsed="false">
      <c r="A791" s="0" t="s">
        <v>226</v>
      </c>
      <c r="B791" s="0" t="str">
        <f aca="false">O5</f>
        <v>SANTANDER</v>
      </c>
      <c r="C791" s="0" t="str">
        <f aca="false">P5</f>
        <v>BANORTE</v>
      </c>
      <c r="D791" s="0" t="str">
        <f aca="false">Q5</f>
        <v>LOTONAL</v>
      </c>
      <c r="E791" s="0" t="str">
        <f aca="false">R5</f>
        <v>ASECAM</v>
      </c>
      <c r="F791" s="0" t="str">
        <f aca="false">S5</f>
        <v>CAPITAL</v>
      </c>
      <c r="G791" s="0" t="str">
        <f aca="false">T5</f>
        <v>MARGEN</v>
      </c>
      <c r="H791" s="0" t="str">
        <f aca="false">U5</f>
        <v>FINA</v>
      </c>
      <c r="I791" s="0" t="str">
        <f aca="false">V5</f>
        <v>CHUBB</v>
      </c>
      <c r="J791" s="25"/>
      <c r="K791" s="25"/>
      <c r="L791" s="25"/>
    </row>
    <row r="792" customFormat="false" ht="12.75" hidden="false" customHeight="false" outlineLevel="0" collapsed="false">
      <c r="A792" s="25" t="s">
        <v>222</v>
      </c>
      <c r="B792" s="0" t="n">
        <f aca="false">O214</f>
        <v>7161</v>
      </c>
      <c r="C792" s="0" t="n">
        <f aca="false">P214</f>
        <v>25030</v>
      </c>
      <c r="D792" s="0" t="n">
        <f aca="false">Q214</f>
        <v>17454</v>
      </c>
      <c r="E792" s="0" t="n">
        <f aca="false">R214</f>
        <v>21684</v>
      </c>
      <c r="F792" s="0" t="n">
        <f aca="false">S214</f>
        <v>6374</v>
      </c>
      <c r="G792" s="0" t="n">
        <f aca="false">T214</f>
        <v>1466</v>
      </c>
      <c r="H792" s="0" t="n">
        <f aca="false">U214</f>
        <v>15</v>
      </c>
      <c r="I792" s="0" t="n">
        <f aca="false">V214</f>
        <v>12355</v>
      </c>
      <c r="J792" s="25"/>
      <c r="K792" s="25"/>
      <c r="L792" s="25"/>
    </row>
    <row r="793" customFormat="false" ht="12.75" hidden="false" customHeight="false" outlineLevel="0" collapsed="false">
      <c r="A793" s="25" t="s">
        <v>223</v>
      </c>
      <c r="B793" s="0" t="n">
        <f aca="false">O216</f>
        <v>3171</v>
      </c>
      <c r="C793" s="0" t="n">
        <f aca="false">P216</f>
        <v>21441</v>
      </c>
      <c r="D793" s="0" t="n">
        <f aca="false">Q216</f>
        <v>12200</v>
      </c>
      <c r="E793" s="0" t="n">
        <f aca="false">R216</f>
        <v>18483</v>
      </c>
      <c r="F793" s="0" t="n">
        <f aca="false">S216</f>
        <v>5840</v>
      </c>
      <c r="G793" s="0" t="n">
        <f aca="false">T216</f>
        <v>660</v>
      </c>
      <c r="H793" s="0" t="n">
        <f aca="false">U216</f>
        <v>15</v>
      </c>
      <c r="I793" s="0" t="n">
        <f aca="false">V216</f>
        <v>3801</v>
      </c>
      <c r="J793" s="25"/>
      <c r="K793" s="25"/>
      <c r="L793" s="25"/>
    </row>
    <row r="794" customFormat="false" ht="12.75" hidden="false" customHeight="false" outlineLevel="0" collapsed="false">
      <c r="A794" s="62" t="s">
        <v>224</v>
      </c>
      <c r="B794" s="0" t="n">
        <f aca="false">B793-B792</f>
        <v>-3990</v>
      </c>
      <c r="C794" s="0" t="n">
        <f aca="false">C793-C792</f>
        <v>-3589</v>
      </c>
      <c r="D794" s="0" t="n">
        <f aca="false">D793-D792</f>
        <v>-5254</v>
      </c>
      <c r="E794" s="0" t="n">
        <f aca="false">E793-E792</f>
        <v>-3201</v>
      </c>
      <c r="F794" s="0" t="n">
        <f aca="false">F793-F792</f>
        <v>-534</v>
      </c>
      <c r="G794" s="0" t="n">
        <f aca="false">G793-G792</f>
        <v>-806</v>
      </c>
      <c r="H794" s="0" t="n">
        <f aca="false">H793-H792</f>
        <v>0</v>
      </c>
      <c r="I794" s="0" t="n">
        <f aca="false">I793-I792</f>
        <v>-8554</v>
      </c>
      <c r="J794" s="25"/>
      <c r="K794" s="25"/>
      <c r="L794" s="25"/>
    </row>
    <row r="795" customFormat="false" ht="12.75" hidden="false" customHeight="false" outlineLevel="0" collapsed="false">
      <c r="J795" s="25"/>
      <c r="K795" s="25"/>
      <c r="L795" s="25"/>
    </row>
    <row r="796" customFormat="false" ht="12.75" hidden="false" customHeight="false" outlineLevel="0" collapsed="false">
      <c r="C796" s="0" t="s">
        <v>227</v>
      </c>
      <c r="J796" s="25"/>
      <c r="K796" s="25"/>
      <c r="L796" s="25"/>
    </row>
    <row r="797" customFormat="false" ht="12.75" hidden="false" customHeight="false" outlineLevel="0" collapsed="false">
      <c r="J797" s="25"/>
      <c r="K797" s="25"/>
      <c r="L797" s="25"/>
    </row>
    <row r="798" customFormat="false" ht="12.75" hidden="false" customHeight="false" outlineLevel="0" collapsed="false">
      <c r="C798" s="0" t="s">
        <v>228</v>
      </c>
      <c r="D798" s="0" t="s">
        <v>229</v>
      </c>
      <c r="E798" s="0" t="s">
        <v>230</v>
      </c>
      <c r="F798" s="0" t="s">
        <v>231</v>
      </c>
      <c r="G798" s="0" t="s">
        <v>8</v>
      </c>
      <c r="J798" s="25"/>
      <c r="K798" s="25"/>
      <c r="L798" s="25"/>
    </row>
    <row r="799" customFormat="false" ht="12.75" hidden="false" customHeight="false" outlineLevel="0" collapsed="false">
      <c r="A799" s="25" t="s">
        <v>222</v>
      </c>
      <c r="C799" s="0" t="n">
        <f aca="false">SUM(B777:G777)</f>
        <v>1510831</v>
      </c>
      <c r="D799" s="0" t="n">
        <f aca="false">SUM(B787:G787)</f>
        <v>307677</v>
      </c>
      <c r="E799" s="0" t="n">
        <f aca="false">SUM(B792:I792)</f>
        <v>91539</v>
      </c>
      <c r="G799" s="0" t="n">
        <f aca="false">C799+D799+E799</f>
        <v>1910047</v>
      </c>
      <c r="J799" s="25"/>
      <c r="K799" s="25"/>
      <c r="L799" s="25"/>
    </row>
    <row r="800" customFormat="false" ht="12.75" hidden="false" customHeight="false" outlineLevel="0" collapsed="false">
      <c r="A800" s="25" t="s">
        <v>223</v>
      </c>
      <c r="C800" s="0" t="n">
        <f aca="false">SUM(B778:G778)</f>
        <v>1287500</v>
      </c>
      <c r="D800" s="0" t="n">
        <f aca="false">SUM(B788:G788)</f>
        <v>252746</v>
      </c>
      <c r="E800" s="0" t="n">
        <f aca="false">SUM(B793:I793)</f>
        <v>65611</v>
      </c>
      <c r="G800" s="0" t="n">
        <f aca="false">C800+D800+E800</f>
        <v>1605857</v>
      </c>
      <c r="J800" s="25"/>
      <c r="K800" s="25"/>
      <c r="L800" s="25"/>
    </row>
    <row r="801" customFormat="false" ht="12.75" hidden="false" customHeight="false" outlineLevel="0" collapsed="false">
      <c r="A801" s="62" t="s">
        <v>224</v>
      </c>
      <c r="C801" s="0" t="n">
        <f aca="false">C800-C799</f>
        <v>-223331</v>
      </c>
      <c r="D801" s="0" t="n">
        <f aca="false">D800-D799</f>
        <v>-54931</v>
      </c>
      <c r="E801" s="0" t="n">
        <f aca="false">E800-E799</f>
        <v>-25928</v>
      </c>
      <c r="F801" s="0" t="n">
        <f aca="false">SUM(C801:E801)</f>
        <v>-304190</v>
      </c>
      <c r="J801" s="25"/>
      <c r="K801" s="25"/>
      <c r="L801" s="25"/>
    </row>
    <row r="802" customFormat="false" ht="12.75" hidden="false" customHeight="false" outlineLevel="0" collapsed="false">
      <c r="J802" s="25"/>
      <c r="K802" s="25"/>
      <c r="L802" s="25"/>
    </row>
    <row r="803" customFormat="false" ht="12.75" hidden="false" customHeight="false" outlineLevel="0" collapsed="false">
      <c r="A803" s="0" t="s">
        <v>232</v>
      </c>
      <c r="C803" s="63" t="n">
        <f aca="false">C800/$G$799</f>
        <v>0.674067182640008</v>
      </c>
      <c r="D803" s="63" t="n">
        <f aca="false">D800/$G$799</f>
        <v>0.132324492538665</v>
      </c>
      <c r="E803" s="63" t="n">
        <f aca="false">E800/$G$799</f>
        <v>0.0343504636273348</v>
      </c>
      <c r="F803" s="63" t="n">
        <f aca="false">F801/$G$799</f>
        <v>-0.159257861193992</v>
      </c>
      <c r="G803" s="63" t="n">
        <f aca="false">SUM(C803:F803)</f>
        <v>0.681484277612017</v>
      </c>
      <c r="J803" s="25"/>
      <c r="K803" s="25"/>
      <c r="L803" s="25"/>
    </row>
    <row r="804" customFormat="false" ht="12.75" hidden="false" customHeight="false" outlineLevel="0" collapsed="false">
      <c r="J804" s="25"/>
      <c r="K804" s="25"/>
      <c r="L804" s="25"/>
    </row>
    <row r="805" customFormat="false" ht="12.75" hidden="false" customHeight="false" outlineLevel="0" collapsed="false">
      <c r="J805" s="25"/>
      <c r="K805" s="25"/>
      <c r="L805" s="25"/>
    </row>
    <row r="806" customFormat="false" ht="12.75" hidden="false" customHeight="false" outlineLevel="0" collapsed="false">
      <c r="C806" s="0" t="s">
        <v>233</v>
      </c>
      <c r="D806" s="0" t="s">
        <v>234</v>
      </c>
      <c r="E806" s="0" t="s">
        <v>235</v>
      </c>
      <c r="J806" s="25"/>
      <c r="K806" s="25"/>
      <c r="L806" s="25"/>
    </row>
    <row r="807" customFormat="false" ht="12.75" hidden="false" customHeight="false" outlineLevel="0" collapsed="false">
      <c r="B807" s="25"/>
      <c r="C807" s="25" t="n">
        <f aca="false">$B$519/1000</f>
        <v>1533.499</v>
      </c>
      <c r="D807" s="25" t="s">
        <v>8</v>
      </c>
      <c r="E807" s="25" t="n">
        <f aca="false">$B$518/1000</f>
        <v>1910.047</v>
      </c>
      <c r="J807" s="25"/>
      <c r="K807" s="25"/>
      <c r="L807" s="25"/>
    </row>
    <row r="808" customFormat="false" ht="12.75" hidden="false" customHeight="false" outlineLevel="0" collapsed="false">
      <c r="B808" s="25"/>
      <c r="C808" s="25" t="n">
        <f aca="false">$C$519/1000</f>
        <v>469.083</v>
      </c>
      <c r="D808" s="25" t="s">
        <v>9</v>
      </c>
      <c r="E808" s="25" t="n">
        <f aca="false">$C$518/1000</f>
        <v>648.561</v>
      </c>
      <c r="J808" s="25"/>
      <c r="K808" s="25"/>
      <c r="L808" s="25"/>
    </row>
    <row r="809" customFormat="false" ht="12.75" hidden="false" customHeight="false" outlineLevel="0" collapsed="false">
      <c r="B809" s="25" t="s">
        <v>157</v>
      </c>
      <c r="C809" s="25" t="n">
        <f aca="false">$D$519/1000</f>
        <v>291.393</v>
      </c>
      <c r="D809" s="25" t="s">
        <v>10</v>
      </c>
      <c r="E809" s="25" t="n">
        <f aca="false">$D$518/1000</f>
        <v>382.201</v>
      </c>
      <c r="J809" s="25"/>
      <c r="K809" s="25"/>
      <c r="L809" s="25"/>
    </row>
    <row r="810" customFormat="false" ht="12.75" hidden="false" customHeight="false" outlineLevel="0" collapsed="false">
      <c r="B810" s="25" t="s">
        <v>5</v>
      </c>
      <c r="C810" s="25" t="n">
        <f aca="false">$E$519/1000</f>
        <v>172.981</v>
      </c>
      <c r="D810" s="25" t="s">
        <v>11</v>
      </c>
      <c r="E810" s="25" t="n">
        <f aca="false">$E$518/1000</f>
        <v>199.883</v>
      </c>
      <c r="J810" s="25"/>
      <c r="K810" s="25"/>
      <c r="L810" s="25"/>
    </row>
    <row r="811" customFormat="false" ht="12.75" hidden="false" customHeight="false" outlineLevel="0" collapsed="false">
      <c r="B811" s="25" t="s">
        <v>157</v>
      </c>
      <c r="C811" s="25" t="n">
        <f aca="false">$F$519/1000</f>
        <v>110.105</v>
      </c>
      <c r="D811" s="25" t="s">
        <v>12</v>
      </c>
      <c r="E811" s="25" t="n">
        <f aca="false">$F$518/1000</f>
        <v>160.362</v>
      </c>
      <c r="J811" s="25"/>
      <c r="K811" s="25"/>
      <c r="L811" s="25"/>
    </row>
    <row r="812" customFormat="false" ht="12.75" hidden="false" customHeight="false" outlineLevel="0" collapsed="false">
      <c r="B812" s="25"/>
      <c r="C812" s="25" t="n">
        <f aca="false">$G$519/1000</f>
        <v>56.927</v>
      </c>
      <c r="D812" s="25" t="s">
        <v>236</v>
      </c>
      <c r="E812" s="25" t="n">
        <f aca="false">$G$518/1000</f>
        <v>84.232</v>
      </c>
      <c r="J812" s="25"/>
      <c r="K812" s="25"/>
      <c r="L812" s="25"/>
    </row>
    <row r="813" customFormat="false" ht="12.75" hidden="false" customHeight="false" outlineLevel="0" collapsed="false">
      <c r="B813" s="25"/>
      <c r="C813" s="25" t="n">
        <f aca="false">$H$519/1000</f>
        <v>51.187</v>
      </c>
      <c r="D813" s="25" t="s">
        <v>237</v>
      </c>
      <c r="E813" s="25" t="n">
        <f aca="false">$H$518/1000</f>
        <v>35.592</v>
      </c>
      <c r="J813" s="25"/>
      <c r="K813" s="25"/>
      <c r="L813" s="25"/>
    </row>
    <row r="814" customFormat="false" ht="12.75" hidden="false" customHeight="false" outlineLevel="0" collapsed="false">
      <c r="B814" s="25"/>
      <c r="C814" s="25" t="n">
        <f aca="false">$I$519/1000</f>
        <v>57.534</v>
      </c>
      <c r="D814" s="25" t="s">
        <v>15</v>
      </c>
      <c r="E814" s="25" t="n">
        <f aca="false">$I$518/1000</f>
        <v>64.578</v>
      </c>
      <c r="J814" s="25"/>
      <c r="K814" s="25"/>
      <c r="L814" s="25"/>
    </row>
    <row r="815" customFormat="false" ht="12.75" hidden="false" customHeight="false" outlineLevel="0" collapsed="false">
      <c r="B815" s="25"/>
      <c r="C815" s="25" t="n">
        <f aca="false">$J$519/1000</f>
        <v>59.394</v>
      </c>
      <c r="D815" s="25" t="s">
        <v>16</v>
      </c>
      <c r="E815" s="25" t="n">
        <f aca="false">$J$518/1000</f>
        <v>63.777</v>
      </c>
      <c r="J815" s="25"/>
      <c r="K815" s="25"/>
      <c r="L815" s="25"/>
    </row>
    <row r="816" customFormat="false" ht="12.75" hidden="false" customHeight="false" outlineLevel="0" collapsed="false">
      <c r="B816" s="25"/>
      <c r="C816" s="25" t="n">
        <f aca="false">$K$519/1000</f>
        <v>54.8</v>
      </c>
      <c r="D816" s="25" t="s">
        <v>17</v>
      </c>
      <c r="E816" s="25" t="n">
        <f aca="false">$K$518/1000</f>
        <v>55.679</v>
      </c>
      <c r="J816" s="25"/>
      <c r="K816" s="25"/>
      <c r="L816" s="25"/>
    </row>
    <row r="817" customFormat="false" ht="12.75" hidden="false" customHeight="false" outlineLevel="0" collapsed="false">
      <c r="B817" s="25"/>
      <c r="C817" s="25" t="n">
        <f aca="false">$L$519/1000</f>
        <v>63.974</v>
      </c>
      <c r="D817" s="25" t="s">
        <v>18</v>
      </c>
      <c r="E817" s="25" t="n">
        <f aca="false">$L$518/1000</f>
        <v>70.478</v>
      </c>
      <c r="J817" s="25"/>
      <c r="K817" s="25"/>
      <c r="L817" s="25"/>
    </row>
    <row r="818" customFormat="false" ht="12.75" hidden="false" customHeight="false" outlineLevel="0" collapsed="false">
      <c r="B818" s="25"/>
      <c r="C818" s="25" t="n">
        <f aca="false">$M$519/1000</f>
        <v>15.889</v>
      </c>
      <c r="D818" s="25" t="s">
        <v>19</v>
      </c>
      <c r="E818" s="25" t="n">
        <f aca="false">$M$518/1000</f>
        <v>18.673</v>
      </c>
      <c r="J818" s="25"/>
      <c r="K818" s="25"/>
      <c r="L818" s="25"/>
    </row>
    <row r="819" customFormat="false" ht="12.75" hidden="false" customHeight="false" outlineLevel="0" collapsed="false">
      <c r="B819" s="25"/>
      <c r="C819" s="25" t="n">
        <f aca="false">$N$519/1000</f>
        <v>35.003</v>
      </c>
      <c r="D819" s="25" t="s">
        <v>20</v>
      </c>
      <c r="E819" s="25" t="n">
        <f aca="false">$N$518/1000</f>
        <v>34.492</v>
      </c>
      <c r="J819" s="25"/>
      <c r="K819" s="25"/>
      <c r="L819" s="25"/>
    </row>
    <row r="820" customFormat="false" ht="12.75" hidden="false" customHeight="false" outlineLevel="0" collapsed="false">
      <c r="B820" s="25"/>
      <c r="C820" s="25" t="n">
        <f aca="false">$O$519/1000</f>
        <v>26.304</v>
      </c>
      <c r="D820" s="25" t="s">
        <v>21</v>
      </c>
      <c r="E820" s="25" t="n">
        <f aca="false">$O$518/1000</f>
        <v>7.161</v>
      </c>
      <c r="J820" s="25"/>
      <c r="K820" s="25"/>
      <c r="L820" s="25"/>
    </row>
    <row r="821" customFormat="false" ht="12.75" hidden="false" customHeight="false" outlineLevel="0" collapsed="false">
      <c r="B821" s="25"/>
      <c r="C821" s="25" t="n">
        <f aca="false">$P$519/1000</f>
        <v>13.949</v>
      </c>
      <c r="D821" s="25" t="s">
        <v>22</v>
      </c>
      <c r="E821" s="25" t="n">
        <f aca="false">$P$518/1000</f>
        <v>25.03</v>
      </c>
      <c r="J821" s="25"/>
      <c r="K821" s="25"/>
      <c r="L821" s="25"/>
    </row>
    <row r="822" customFormat="false" ht="12.75" hidden="false" customHeight="false" outlineLevel="0" collapsed="false">
      <c r="B822" s="25"/>
      <c r="C822" s="25" t="n">
        <f aca="false">$Q$519/1000</f>
        <v>15.302</v>
      </c>
      <c r="D822" s="25" t="s">
        <v>23</v>
      </c>
      <c r="E822" s="25" t="n">
        <f aca="false">$Q$518/1000</f>
        <v>17.454</v>
      </c>
      <c r="J822" s="25"/>
      <c r="K822" s="25"/>
      <c r="L822" s="25"/>
    </row>
    <row r="823" customFormat="false" ht="12.75" hidden="false" customHeight="false" outlineLevel="0" collapsed="false">
      <c r="B823" s="25"/>
      <c r="C823" s="25" t="n">
        <f aca="false">$R$519/1000</f>
        <v>15.395</v>
      </c>
      <c r="D823" s="25" t="s">
        <v>24</v>
      </c>
      <c r="E823" s="25" t="n">
        <f aca="false">$R$518/1000</f>
        <v>21.684</v>
      </c>
      <c r="J823" s="25"/>
      <c r="K823" s="25"/>
      <c r="L823" s="25"/>
    </row>
    <row r="824" customFormat="false" ht="12.75" hidden="false" customHeight="false" outlineLevel="0" collapsed="false">
      <c r="B824" s="25"/>
      <c r="C824" s="25" t="n">
        <f aca="false">$S$519/1000</f>
        <v>9.84</v>
      </c>
      <c r="D824" s="25" t="s">
        <v>25</v>
      </c>
      <c r="E824" s="25" t="n">
        <f aca="false">$S$518/1000</f>
        <v>6.374</v>
      </c>
      <c r="J824" s="25"/>
      <c r="K824" s="25"/>
      <c r="L824" s="25"/>
    </row>
    <row r="825" customFormat="false" ht="12.75" hidden="false" customHeight="false" outlineLevel="0" collapsed="false">
      <c r="B825" s="25"/>
      <c r="C825" s="25" t="n">
        <f aca="false">$T$519/1000</f>
        <v>3.031</v>
      </c>
      <c r="D825" s="25" t="s">
        <v>26</v>
      </c>
      <c r="E825" s="25" t="n">
        <f aca="false">$T$518/1000</f>
        <v>1.466</v>
      </c>
      <c r="J825" s="25"/>
      <c r="K825" s="25"/>
      <c r="L825" s="25"/>
    </row>
    <row r="826" customFormat="false" ht="12.75" hidden="false" customHeight="false" outlineLevel="0" collapsed="false">
      <c r="B826" s="25"/>
      <c r="C826" s="25" t="n">
        <f aca="false">$U$519/1000</f>
        <v>11.408</v>
      </c>
      <c r="D826" s="25" t="s">
        <v>27</v>
      </c>
      <c r="E826" s="25" t="n">
        <f aca="false">$U$518/1000</f>
        <v>0.015</v>
      </c>
      <c r="J826" s="25"/>
      <c r="K826" s="25"/>
      <c r="L826" s="25"/>
    </row>
    <row r="827" customFormat="false" ht="12.75" hidden="false" customHeight="false" outlineLevel="0" collapsed="false">
      <c r="B827" s="25"/>
      <c r="C827" s="25" t="n">
        <f aca="false">$V$519/1000</f>
        <v>0</v>
      </c>
      <c r="D827" s="25" t="s">
        <v>28</v>
      </c>
      <c r="E827" s="25" t="n">
        <f aca="false">$V$518/1000</f>
        <v>12.355</v>
      </c>
      <c r="F827" s="25"/>
      <c r="G827" s="25"/>
      <c r="H827" s="25"/>
      <c r="I827" s="25"/>
      <c r="J827" s="25"/>
      <c r="K827" s="25"/>
      <c r="L827" s="25"/>
    </row>
    <row r="828" customFormat="false" ht="12.75" hidden="false" customHeight="fals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</row>
    <row r="829" customFormat="false" ht="12.75" hidden="false" customHeight="fals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</row>
    <row r="830" customFormat="false" ht="12.75" hidden="false" customHeight="false" outlineLevel="0" collapsed="false">
      <c r="A830" s="25"/>
      <c r="B830" s="54" t="s">
        <v>198</v>
      </c>
      <c r="C830" s="54"/>
      <c r="D830" s="54"/>
      <c r="E830" s="54"/>
      <c r="F830" s="25"/>
      <c r="G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26" t="s">
        <v>199</v>
      </c>
      <c r="B832" s="25" t="s">
        <v>200</v>
      </c>
      <c r="C832" s="25"/>
      <c r="D832" s="25"/>
      <c r="E832" s="25"/>
      <c r="F832" s="25"/>
      <c r="G832" s="25"/>
      <c r="J832" s="25"/>
    </row>
    <row r="833" customFormat="false" ht="12.75" hidden="false" customHeight="false" outlineLevel="0" collapsed="false">
      <c r="A833" s="25"/>
      <c r="B833" s="25" t="s">
        <v>201</v>
      </c>
      <c r="C833" s="25"/>
      <c r="D833" s="25"/>
      <c r="E833" s="25"/>
      <c r="F833" s="25"/>
      <c r="G833" s="25"/>
      <c r="J833" s="25"/>
    </row>
    <row r="834" customFormat="false" ht="12.75" hidden="false" customHeight="false" outlineLevel="0" collapsed="false">
      <c r="A834" s="25"/>
      <c r="B834" s="25" t="s">
        <v>238</v>
      </c>
      <c r="C834" s="25"/>
      <c r="D834" s="25"/>
      <c r="E834" s="25"/>
      <c r="F834" s="25"/>
      <c r="G834" s="25"/>
      <c r="J834" s="25"/>
    </row>
    <row r="835" customFormat="false" ht="12.75" hidden="false" customHeight="false" outlineLevel="0" collapsed="false">
      <c r="A835" s="55" t="s">
        <v>5</v>
      </c>
      <c r="B835" s="31"/>
      <c r="C835" s="25"/>
      <c r="D835" s="31"/>
      <c r="E835" s="31"/>
      <c r="F835" s="25"/>
      <c r="J835" s="25"/>
      <c r="L835" s="56" t="s">
        <v>202</v>
      </c>
    </row>
    <row r="836" customFormat="false" ht="12.75" hidden="false" customHeight="false" outlineLevel="0" collapsed="false">
      <c r="A836" s="33" t="s">
        <v>203</v>
      </c>
      <c r="B836" s="57" t="s">
        <v>10</v>
      </c>
      <c r="C836" s="57" t="s">
        <v>11</v>
      </c>
      <c r="D836" s="57" t="s">
        <v>12</v>
      </c>
      <c r="E836" s="57" t="s">
        <v>16</v>
      </c>
      <c r="F836" s="57" t="s">
        <v>18</v>
      </c>
      <c r="G836" s="57" t="s">
        <v>19</v>
      </c>
      <c r="H836" s="57" t="s">
        <v>21</v>
      </c>
      <c r="I836" s="57" t="s">
        <v>22</v>
      </c>
      <c r="J836" s="57" t="s">
        <v>24</v>
      </c>
      <c r="K836" s="57" t="s">
        <v>25</v>
      </c>
      <c r="L836" s="56" t="str">
        <f aca="false">B5</f>
        <v>MERCADO</v>
      </c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</row>
    <row r="838" customFormat="false" ht="12.75" hidden="false" customHeight="false" outlineLevel="0" collapsed="false">
      <c r="A838" s="25" t="s">
        <v>204</v>
      </c>
      <c r="B838" s="41" t="n">
        <f aca="false">D214</f>
        <v>382201</v>
      </c>
      <c r="C838" s="41" t="n">
        <f aca="false">E214</f>
        <v>199883</v>
      </c>
      <c r="D838" s="41" t="n">
        <f aca="false">F214</f>
        <v>160362</v>
      </c>
      <c r="E838" s="41" t="n">
        <f aca="false">J214</f>
        <v>63777</v>
      </c>
      <c r="F838" s="41" t="n">
        <f aca="false">L214</f>
        <v>70478</v>
      </c>
      <c r="G838" s="41" t="n">
        <f aca="false">M214</f>
        <v>18673</v>
      </c>
      <c r="H838" s="41" t="n">
        <f aca="false">O214</f>
        <v>7161</v>
      </c>
      <c r="I838" s="41" t="n">
        <f aca="false">P214</f>
        <v>25030</v>
      </c>
      <c r="J838" s="41" t="n">
        <f aca="false">R214</f>
        <v>21684</v>
      </c>
      <c r="K838" s="41" t="n">
        <f aca="false">S214</f>
        <v>6374</v>
      </c>
      <c r="L838" s="41" t="n">
        <f aca="false">N$214</f>
        <v>34492</v>
      </c>
    </row>
    <row r="839" customFormat="false" ht="12.75" hidden="false" customHeight="false" outlineLevel="0" collapsed="false">
      <c r="A839" s="25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</row>
    <row r="840" customFormat="false" ht="12.75" hidden="false" customHeight="false" outlineLevel="0" collapsed="false">
      <c r="A840" s="25" t="s">
        <v>205</v>
      </c>
      <c r="B840" s="41" t="n">
        <f aca="false">D216</f>
        <v>358325</v>
      </c>
      <c r="C840" s="41" t="n">
        <f aca="false">E216</f>
        <v>174344</v>
      </c>
      <c r="D840" s="41" t="n">
        <f aca="false">F216</f>
        <v>126412</v>
      </c>
      <c r="E840" s="41" t="n">
        <f aca="false">J216</f>
        <v>52487</v>
      </c>
      <c r="F840" s="41" t="n">
        <f aca="false">L216</f>
        <v>60081</v>
      </c>
      <c r="G840" s="41" t="n">
        <f aca="false">M216</f>
        <v>16495</v>
      </c>
      <c r="H840" s="41" t="n">
        <f aca="false">O216</f>
        <v>3171</v>
      </c>
      <c r="I840" s="41" t="n">
        <f aca="false">P216</f>
        <v>21441</v>
      </c>
      <c r="J840" s="41" t="n">
        <f aca="false">R216</f>
        <v>18483</v>
      </c>
      <c r="K840" s="41" t="n">
        <f aca="false">S216</f>
        <v>5840</v>
      </c>
      <c r="L840" s="41" t="n">
        <f aca="false">N$216</f>
        <v>26861</v>
      </c>
    </row>
    <row r="841" customFormat="false" ht="12.75" hidden="false" customHeight="false" outlineLevel="0" collapsed="false">
      <c r="A841" s="25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</row>
    <row r="842" customFormat="false" ht="12.75" hidden="false" customHeight="false" outlineLevel="0" collapsed="false">
      <c r="A842" s="25" t="s">
        <v>206</v>
      </c>
      <c r="B842" s="41" t="n">
        <f aca="false">D224</f>
        <v>117416</v>
      </c>
      <c r="C842" s="41" t="n">
        <f aca="false">E224</f>
        <v>60665</v>
      </c>
      <c r="D842" s="41" t="n">
        <f aca="false">F224</f>
        <v>4801</v>
      </c>
      <c r="E842" s="41" t="n">
        <f aca="false">J224</f>
        <v>20679</v>
      </c>
      <c r="F842" s="41" t="n">
        <f aca="false">L224</f>
        <v>21282</v>
      </c>
      <c r="G842" s="41" t="n">
        <f aca="false">M224</f>
        <v>4086</v>
      </c>
      <c r="H842" s="41" t="n">
        <f aca="false">O224</f>
        <v>2978</v>
      </c>
      <c r="I842" s="41" t="n">
        <f aca="false">P224</f>
        <v>6407</v>
      </c>
      <c r="J842" s="41" t="n">
        <f aca="false">R224</f>
        <v>5091</v>
      </c>
      <c r="K842" s="41" t="n">
        <f aca="false">S224</f>
        <v>1327</v>
      </c>
      <c r="L842" s="41" t="n">
        <f aca="false">N$224</f>
        <v>5525</v>
      </c>
    </row>
    <row r="843" customFormat="false" ht="12.75" hidden="false" customHeight="false" outlineLevel="0" collapsed="false">
      <c r="A843" s="25" t="s">
        <v>207</v>
      </c>
      <c r="B843" s="50" t="n">
        <f aca="false">ROUND(B842/B838,4)</f>
        <v>0.3072</v>
      </c>
      <c r="C843" s="50" t="n">
        <f aca="false">ROUND(C842/C838,4)</f>
        <v>0.3035</v>
      </c>
      <c r="D843" s="50" t="n">
        <f aca="false">ROUND(D842/D838,4)</f>
        <v>0.0299</v>
      </c>
      <c r="E843" s="50" t="n">
        <f aca="false">ROUND(E842/E838,4)</f>
        <v>0.3242</v>
      </c>
      <c r="F843" s="50" t="n">
        <f aca="false">ROUND(F842/F838,4)</f>
        <v>0.302</v>
      </c>
      <c r="G843" s="50" t="n">
        <f aca="false">ROUND(G842/G838,4)</f>
        <v>0.2188</v>
      </c>
      <c r="H843" s="50" t="n">
        <f aca="false">ROUND(H842/H838,4)</f>
        <v>0.4159</v>
      </c>
      <c r="I843" s="50" t="n">
        <f aca="false">ROUND(I842/I838,4)</f>
        <v>0.256</v>
      </c>
      <c r="J843" s="50" t="n">
        <f aca="false">ROUND(J842/J838,4)</f>
        <v>0.2348</v>
      </c>
      <c r="K843" s="50" t="n">
        <f aca="false">ROUND(K842/K838,4)</f>
        <v>0.2082</v>
      </c>
      <c r="L843" s="50" t="n">
        <f aca="false">ROUND(L842/L838,4)</f>
        <v>0.1602</v>
      </c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</row>
    <row r="846" customFormat="false" ht="12.75" hidden="false" customHeight="false" outlineLevel="0" collapsed="false">
      <c r="A846" s="25" t="s">
        <v>208</v>
      </c>
      <c r="B846" s="41" t="n">
        <f aca="false">D247</f>
        <v>11380</v>
      </c>
      <c r="C846" s="41" t="n">
        <f aca="false">E247</f>
        <v>19326</v>
      </c>
      <c r="D846" s="41" t="n">
        <f aca="false">F247</f>
        <v>-13429</v>
      </c>
      <c r="E846" s="41" t="n">
        <f aca="false">J247</f>
        <v>18733</v>
      </c>
      <c r="F846" s="41" t="n">
        <f aca="false">L247</f>
        <v>-996</v>
      </c>
      <c r="G846" s="41" t="n">
        <f aca="false">M247</f>
        <v>2839</v>
      </c>
      <c r="H846" s="41" t="n">
        <f aca="false">O247</f>
        <v>6933</v>
      </c>
      <c r="I846" s="41" t="n">
        <f aca="false">P247</f>
        <v>1597</v>
      </c>
      <c r="J846" s="41" t="n">
        <f aca="false">R247</f>
        <v>7951</v>
      </c>
      <c r="K846" s="41" t="n">
        <f aca="false">S247</f>
        <v>1910</v>
      </c>
      <c r="L846" s="41" t="n">
        <f aca="false">N$247</f>
        <v>5159</v>
      </c>
    </row>
    <row r="847" customFormat="false" ht="12.75" hidden="false" customHeight="false" outlineLevel="0" collapsed="false">
      <c r="A847" s="25" t="s">
        <v>209</v>
      </c>
      <c r="B847" s="50" t="n">
        <f aca="false">ROUND(B846/B838,4)</f>
        <v>0.0298</v>
      </c>
      <c r="C847" s="50" t="n">
        <f aca="false">ROUND(C846/C838,4)</f>
        <v>0.0967</v>
      </c>
      <c r="D847" s="50" t="n">
        <f aca="false">ROUND(D846/D838,4)</f>
        <v>-0.0837</v>
      </c>
      <c r="E847" s="50" t="n">
        <f aca="false">ROUND(E846/E838,4)</f>
        <v>0.2937</v>
      </c>
      <c r="F847" s="50" t="n">
        <f aca="false">ROUND(F846/F838,4)</f>
        <v>-0.0141</v>
      </c>
      <c r="G847" s="50" t="n">
        <f aca="false">ROUND(G846/G838,4)</f>
        <v>0.152</v>
      </c>
      <c r="H847" s="50" t="n">
        <f aca="false">ROUND(H846/H838,4)</f>
        <v>0.9682</v>
      </c>
      <c r="I847" s="50" t="n">
        <f aca="false">ROUND(I846/I838,4)</f>
        <v>0.0638</v>
      </c>
      <c r="J847" s="50" t="n">
        <f aca="false">ROUND(J846/J838,4)</f>
        <v>0.3667</v>
      </c>
      <c r="K847" s="50" t="n">
        <f aca="false">ROUND(K846/K838,4)</f>
        <v>0.2997</v>
      </c>
      <c r="L847" s="50" t="n">
        <f aca="false">ROUND(L846/L838,4)</f>
        <v>0.1496</v>
      </c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</row>
    <row r="849" customFormat="false" ht="12.75" hidden="false" customHeight="false" outlineLevel="0" collapsed="false">
      <c r="A849" s="25" t="s">
        <v>210</v>
      </c>
      <c r="B849" s="41" t="n">
        <f aca="false">D234</f>
        <v>137544</v>
      </c>
      <c r="C849" s="41" t="n">
        <f aca="false">E234</f>
        <v>52010</v>
      </c>
      <c r="D849" s="41" t="n">
        <f aca="false">F234</f>
        <v>21987</v>
      </c>
      <c r="E849" s="41" t="n">
        <f aca="false">J234</f>
        <v>-9310</v>
      </c>
      <c r="F849" s="41" t="n">
        <f aca="false">L234</f>
        <v>18164</v>
      </c>
      <c r="G849" s="41" t="n">
        <f aca="false">M234</f>
        <v>-719</v>
      </c>
      <c r="H849" s="41" t="n">
        <f aca="false">O234</f>
        <v>-1436</v>
      </c>
      <c r="I849" s="41" t="n">
        <f aca="false">P234</f>
        <v>4373</v>
      </c>
      <c r="J849" s="41" t="n">
        <f aca="false">R234</f>
        <v>8104</v>
      </c>
      <c r="K849" s="41" t="n">
        <f aca="false">S234</f>
        <v>2437</v>
      </c>
      <c r="L849" s="41" t="n">
        <f aca="false">N$234</f>
        <v>13295</v>
      </c>
    </row>
    <row r="850" customFormat="false" ht="12.75" hidden="false" customHeight="false" outlineLevel="0" collapsed="false">
      <c r="A850" s="25" t="s">
        <v>211</v>
      </c>
      <c r="B850" s="50" t="n">
        <f aca="false">ROUND(B849/B838,4)</f>
        <v>0.3599</v>
      </c>
      <c r="C850" s="50" t="n">
        <f aca="false">ROUND(C849/C838,4)</f>
        <v>0.2602</v>
      </c>
      <c r="D850" s="50" t="n">
        <f aca="false">ROUND(D849/D838,4)</f>
        <v>0.1371</v>
      </c>
      <c r="E850" s="50" t="n">
        <f aca="false">ROUND(E849/E838,4)</f>
        <v>-0.146</v>
      </c>
      <c r="F850" s="50" t="n">
        <f aca="false">ROUND(F849/F838,4)</f>
        <v>0.2577</v>
      </c>
      <c r="G850" s="50" t="n">
        <f aca="false">ROUND(G849/G838,4)</f>
        <v>-0.0385</v>
      </c>
      <c r="H850" s="50" t="n">
        <f aca="false">ROUND(H849/H838,4)</f>
        <v>-0.2005</v>
      </c>
      <c r="I850" s="50" t="n">
        <f aca="false">ROUND(I849/I838,4)</f>
        <v>0.1747</v>
      </c>
      <c r="J850" s="50" t="n">
        <f aca="false">ROUND(J849/J838,4)</f>
        <v>0.3737</v>
      </c>
      <c r="K850" s="50" t="n">
        <f aca="false">ROUND(K849/K838,4)</f>
        <v>0.3823</v>
      </c>
      <c r="L850" s="50" t="n">
        <f aca="false">ROUND(L849/L838,4)</f>
        <v>0.3855</v>
      </c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</row>
    <row r="852" customFormat="false" ht="12.75" hidden="false" customHeight="false" outlineLevel="0" collapsed="false">
      <c r="A852" s="25" t="s">
        <v>212</v>
      </c>
      <c r="B852" s="25" t="n">
        <v>298</v>
      </c>
      <c r="C852" s="25" t="n">
        <v>1</v>
      </c>
      <c r="D852" s="25" t="n">
        <v>42</v>
      </c>
      <c r="E852" s="25" t="n">
        <v>49</v>
      </c>
      <c r="F852" s="25" t="n">
        <v>110</v>
      </c>
      <c r="G852" s="25" t="n">
        <v>71</v>
      </c>
      <c r="H852" s="25" t="n">
        <v>15</v>
      </c>
      <c r="I852" s="25" t="n">
        <v>1</v>
      </c>
      <c r="J852" s="25" t="n">
        <v>36</v>
      </c>
      <c r="K852" s="25" t="n">
        <v>27</v>
      </c>
      <c r="L852" s="25" t="n">
        <f aca="false">SUM(B852:K852)+SUM(B916:I916)+SUM(B980:C980)</f>
        <v>1582</v>
      </c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</row>
    <row r="854" customFormat="false" ht="12.75" hidden="false" customHeight="false" outlineLevel="0" collapsed="false">
      <c r="A854" s="25" t="s">
        <v>213</v>
      </c>
      <c r="B854" s="25" t="n">
        <f aca="false">B838/B852</f>
        <v>1282.55369127517</v>
      </c>
      <c r="C854" s="25" t="n">
        <f aca="false">C838/C852</f>
        <v>199883</v>
      </c>
      <c r="D854" s="25" t="n">
        <f aca="false">D838/D852</f>
        <v>3818.14285714286</v>
      </c>
      <c r="E854" s="25" t="n">
        <f aca="false">E838/E852</f>
        <v>1301.57142857143</v>
      </c>
      <c r="F854" s="25" t="n">
        <f aca="false">F838/F852</f>
        <v>640.709090909091</v>
      </c>
      <c r="G854" s="25" t="n">
        <f aca="false">G838/G852</f>
        <v>263</v>
      </c>
      <c r="H854" s="25" t="n">
        <f aca="false">H838/H852</f>
        <v>477.4</v>
      </c>
      <c r="I854" s="25" t="n">
        <f aca="false">I838/I852</f>
        <v>25030</v>
      </c>
      <c r="J854" s="25" t="n">
        <f aca="false">J838/J852</f>
        <v>602.333333333333</v>
      </c>
      <c r="K854" s="25" t="n">
        <f aca="false">K838/K852</f>
        <v>236.074074074074</v>
      </c>
      <c r="L854" s="25" t="n">
        <f aca="false">L838/L852</f>
        <v>21.802781289507</v>
      </c>
    </row>
    <row r="855" customFormat="false" ht="12.75" hidden="false" customHeight="false" outlineLevel="0" collapsed="false">
      <c r="A855" s="25"/>
      <c r="B855" s="25" t="s">
        <v>0</v>
      </c>
      <c r="C855" s="25"/>
      <c r="D855" s="25"/>
      <c r="E855" s="25"/>
      <c r="F855" s="25"/>
      <c r="G855" s="25"/>
      <c r="H855" s="25"/>
      <c r="I855" s="25"/>
      <c r="J855" s="25"/>
      <c r="K855" s="25"/>
      <c r="L855" s="25"/>
    </row>
    <row r="856" customFormat="false" ht="12.75" hidden="false" customHeight="false" outlineLevel="0" collapsed="false">
      <c r="A856" s="55" t="s">
        <v>157</v>
      </c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</row>
    <row r="857" customFormat="false" ht="12.75" hidden="false" customHeight="false" outlineLevel="0" collapsed="false">
      <c r="A857" s="25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</row>
    <row r="858" customFormat="false" ht="12.75" hidden="false" customHeight="false" outlineLevel="0" collapsed="false">
      <c r="A858" s="25" t="s">
        <v>204</v>
      </c>
      <c r="B858" s="41" t="n">
        <f aca="false">D454</f>
        <v>291393</v>
      </c>
      <c r="C858" s="41" t="n">
        <f aca="false">E454</f>
        <v>172981</v>
      </c>
      <c r="D858" s="41" t="n">
        <f aca="false">F454</f>
        <v>110105</v>
      </c>
      <c r="E858" s="41" t="n">
        <f aca="false">J454</f>
        <v>59394</v>
      </c>
      <c r="F858" s="41" t="n">
        <f aca="false">L454</f>
        <v>63974</v>
      </c>
      <c r="G858" s="41" t="n">
        <f aca="false">M454</f>
        <v>15889</v>
      </c>
      <c r="H858" s="41" t="n">
        <f aca="false">O454</f>
        <v>26304</v>
      </c>
      <c r="I858" s="41" t="n">
        <f aca="false">P454</f>
        <v>13949</v>
      </c>
      <c r="J858" s="41" t="n">
        <f aca="false">R454</f>
        <v>15395</v>
      </c>
      <c r="K858" s="41" t="n">
        <f aca="false">S454</f>
        <v>9840</v>
      </c>
      <c r="L858" s="41" t="n">
        <f aca="false">N$454</f>
        <v>35003</v>
      </c>
    </row>
    <row r="859" customFormat="false" ht="12.75" hidden="false" customHeight="false" outlineLevel="0" collapsed="false">
      <c r="A859" s="25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</row>
    <row r="860" customFormat="false" ht="12.75" hidden="false" customHeight="false" outlineLevel="0" collapsed="false">
      <c r="A860" s="25" t="s">
        <v>205</v>
      </c>
      <c r="B860" s="41" t="n">
        <f aca="false">D456</f>
        <v>279435</v>
      </c>
      <c r="C860" s="41" t="n">
        <f aca="false">E456</f>
        <v>145798</v>
      </c>
      <c r="D860" s="41" t="n">
        <f aca="false">F456</f>
        <v>96170</v>
      </c>
      <c r="E860" s="41" t="n">
        <f aca="false">J456</f>
        <v>52500</v>
      </c>
      <c r="F860" s="41" t="n">
        <f aca="false">L456</f>
        <v>53898</v>
      </c>
      <c r="G860" s="41" t="n">
        <f aca="false">M456</f>
        <v>13733</v>
      </c>
      <c r="H860" s="41" t="n">
        <f aca="false">O456</f>
        <v>17921</v>
      </c>
      <c r="I860" s="41" t="n">
        <f aca="false">P456</f>
        <v>13177</v>
      </c>
      <c r="J860" s="41" t="n">
        <f aca="false">R456</f>
        <v>13689</v>
      </c>
      <c r="K860" s="41" t="n">
        <f aca="false">S456</f>
        <v>9266</v>
      </c>
      <c r="L860" s="41" t="n">
        <f aca="false">N$456</f>
        <v>28371</v>
      </c>
    </row>
    <row r="861" customFormat="false" ht="12.75" hidden="false" customHeight="false" outlineLevel="0" collapsed="false">
      <c r="A861" s="25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</row>
    <row r="862" customFormat="false" ht="12.75" hidden="false" customHeight="false" outlineLevel="0" collapsed="false">
      <c r="A862" s="25" t="s">
        <v>206</v>
      </c>
      <c r="B862" s="41" t="n">
        <f aca="false">D464</f>
        <v>92241</v>
      </c>
      <c r="C862" s="41" t="n">
        <f aca="false">E464</f>
        <v>48252</v>
      </c>
      <c r="D862" s="41" t="n">
        <f aca="false">F464</f>
        <v>9852</v>
      </c>
      <c r="E862" s="41" t="n">
        <f aca="false">J464</f>
        <v>19075</v>
      </c>
      <c r="F862" s="41" t="n">
        <f aca="false">L464</f>
        <v>16479</v>
      </c>
      <c r="G862" s="41" t="n">
        <f aca="false">M464</f>
        <v>4973</v>
      </c>
      <c r="H862" s="41" t="n">
        <f aca="false">O464</f>
        <v>9007</v>
      </c>
      <c r="I862" s="41" t="n">
        <f aca="false">P464</f>
        <v>3333</v>
      </c>
      <c r="J862" s="41" t="n">
        <f aca="false">R464</f>
        <v>4107</v>
      </c>
      <c r="K862" s="41" t="n">
        <f aca="false">S464</f>
        <v>2557</v>
      </c>
      <c r="L862" s="41" t="n">
        <f aca="false">N$464</f>
        <v>5947</v>
      </c>
    </row>
    <row r="863" customFormat="false" ht="12.75" hidden="false" customHeight="false" outlineLevel="0" collapsed="false">
      <c r="A863" s="25" t="s">
        <v>207</v>
      </c>
      <c r="B863" s="50" t="n">
        <f aca="false">ROUND(B862/B858,4)</f>
        <v>0.3166</v>
      </c>
      <c r="C863" s="50" t="n">
        <f aca="false">ROUND(C862/C858,4)</f>
        <v>0.2789</v>
      </c>
      <c r="D863" s="50" t="n">
        <f aca="false">ROUND(D862/D858,4)</f>
        <v>0.0895</v>
      </c>
      <c r="E863" s="50" t="n">
        <f aca="false">ROUND(E862/E858,4)</f>
        <v>0.3212</v>
      </c>
      <c r="F863" s="50" t="n">
        <f aca="false">ROUND(F862/F858,4)</f>
        <v>0.2576</v>
      </c>
      <c r="G863" s="50" t="n">
        <f aca="false">ROUND(G862/G858,4)</f>
        <v>0.313</v>
      </c>
      <c r="H863" s="50" t="n">
        <f aca="false">ROUND(H862/H858,4)</f>
        <v>0.3424</v>
      </c>
      <c r="I863" s="50" t="n">
        <f aca="false">ROUND(I862/I858,4)</f>
        <v>0.2389</v>
      </c>
      <c r="J863" s="50" t="n">
        <f aca="false">ROUND(J862/J858,4)</f>
        <v>0.2668</v>
      </c>
      <c r="K863" s="50" t="n">
        <f aca="false">ROUND(K862/K858,4)</f>
        <v>0.2599</v>
      </c>
      <c r="L863" s="50" t="n">
        <f aca="false">ROUND(L862/L858,4)</f>
        <v>0.1699</v>
      </c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</row>
    <row r="866" customFormat="false" ht="12.75" hidden="false" customHeight="false" outlineLevel="0" collapsed="false">
      <c r="A866" s="25" t="s">
        <v>208</v>
      </c>
      <c r="B866" s="41" t="n">
        <f aca="false">D487</f>
        <v>2682</v>
      </c>
      <c r="C866" s="41" t="n">
        <f aca="false">E487</f>
        <v>16187</v>
      </c>
      <c r="D866" s="41" t="n">
        <f aca="false">F487</f>
        <v>-749</v>
      </c>
      <c r="E866" s="41" t="n">
        <f aca="false">J487</f>
        <v>6613</v>
      </c>
      <c r="F866" s="41" t="n">
        <f aca="false">L487</f>
        <v>2912</v>
      </c>
      <c r="G866" s="41" t="n">
        <f aca="false">M487</f>
        <v>4660</v>
      </c>
      <c r="H866" s="41" t="n">
        <f aca="false">O487</f>
        <v>1292</v>
      </c>
      <c r="I866" s="41" t="n">
        <f aca="false">P487</f>
        <v>4850</v>
      </c>
      <c r="J866" s="41" t="n">
        <f aca="false">R487</f>
        <v>6711</v>
      </c>
      <c r="K866" s="41" t="n">
        <f aca="false">S487</f>
        <v>356</v>
      </c>
      <c r="L866" s="41" t="n">
        <f aca="false">N$487</f>
        <v>3455</v>
      </c>
    </row>
    <row r="867" customFormat="false" ht="12.75" hidden="false" customHeight="false" outlineLevel="0" collapsed="false">
      <c r="A867" s="25" t="s">
        <v>209</v>
      </c>
      <c r="B867" s="50" t="n">
        <f aca="false">ROUND(B866/B858,4)</f>
        <v>0.0092</v>
      </c>
      <c r="C867" s="50" t="n">
        <f aca="false">ROUND(C866/C858,4)</f>
        <v>0.0936</v>
      </c>
      <c r="D867" s="50" t="n">
        <f aca="false">ROUND(D866/D858,4)</f>
        <v>-0.0068</v>
      </c>
      <c r="E867" s="50" t="n">
        <f aca="false">ROUND(E866/E858,4)</f>
        <v>0.1113</v>
      </c>
      <c r="F867" s="50" t="n">
        <f aca="false">ROUND(F866/F858,4)</f>
        <v>0.0455</v>
      </c>
      <c r="G867" s="50" t="n">
        <f aca="false">ROUND(G866/G858,4)</f>
        <v>0.2933</v>
      </c>
      <c r="H867" s="50" t="n">
        <f aca="false">ROUND(H866/H858,4)</f>
        <v>0.0491</v>
      </c>
      <c r="I867" s="50" t="n">
        <f aca="false">ROUND(I866/I858,4)</f>
        <v>0.3477</v>
      </c>
      <c r="J867" s="50" t="n">
        <f aca="false">ROUND(J866/J858,4)</f>
        <v>0.4359</v>
      </c>
      <c r="K867" s="50" t="n">
        <f aca="false">ROUND(K866/K858,4)</f>
        <v>0.0362</v>
      </c>
      <c r="L867" s="50" t="n">
        <f aca="false">ROUND(L866/L858,4)</f>
        <v>0.0987</v>
      </c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</row>
    <row r="869" customFormat="false" ht="12.75" hidden="false" customHeight="false" outlineLevel="0" collapsed="false">
      <c r="A869" s="25" t="s">
        <v>210</v>
      </c>
      <c r="B869" s="41" t="n">
        <f aca="false">D474</f>
        <v>72841</v>
      </c>
      <c r="C869" s="41" t="n">
        <f aca="false">E474</f>
        <v>-2201</v>
      </c>
      <c r="D869" s="41" t="n">
        <f aca="false">F474</f>
        <v>39710</v>
      </c>
      <c r="E869" s="41" t="n">
        <f aca="false">J474</f>
        <v>20736</v>
      </c>
      <c r="F869" s="41" t="n">
        <f aca="false">L474</f>
        <v>21172</v>
      </c>
      <c r="G869" s="41" t="n">
        <f aca="false">M474</f>
        <v>-736</v>
      </c>
      <c r="H869" s="41" t="n">
        <f aca="false">O474</f>
        <v>3105</v>
      </c>
      <c r="I869" s="41" t="n">
        <f aca="false">P474</f>
        <v>11689</v>
      </c>
      <c r="J869" s="41" t="n">
        <f aca="false">R474</f>
        <v>4666</v>
      </c>
      <c r="K869" s="41" t="n">
        <f aca="false">S474</f>
        <v>3686</v>
      </c>
      <c r="L869" s="41" t="n">
        <f aca="false">N$474</f>
        <v>15436</v>
      </c>
    </row>
    <row r="870" customFormat="false" ht="12.75" hidden="false" customHeight="false" outlineLevel="0" collapsed="false">
      <c r="A870" s="25" t="s">
        <v>211</v>
      </c>
      <c r="B870" s="50" t="n">
        <f aca="false">ROUND(B869/B858,4)</f>
        <v>0.25</v>
      </c>
      <c r="C870" s="50" t="n">
        <f aca="false">ROUND(C869/C858,4)</f>
        <v>-0.0127</v>
      </c>
      <c r="D870" s="50" t="n">
        <f aca="false">ROUND(D869/D858,4)</f>
        <v>0.3607</v>
      </c>
      <c r="E870" s="50" t="n">
        <f aca="false">ROUND(E869/E858,4)</f>
        <v>0.3491</v>
      </c>
      <c r="F870" s="50" t="n">
        <f aca="false">ROUND(F869/F858,4)</f>
        <v>0.3309</v>
      </c>
      <c r="G870" s="50" t="n">
        <f aca="false">ROUND(G869/G858,4)</f>
        <v>-0.0463</v>
      </c>
      <c r="H870" s="50" t="n">
        <f aca="false">ROUND(H869/H858,4)</f>
        <v>0.118</v>
      </c>
      <c r="I870" s="50" t="n">
        <f aca="false">ROUND(I869/I858,4)</f>
        <v>0.838</v>
      </c>
      <c r="J870" s="50" t="n">
        <f aca="false">ROUND(J869/J858,4)</f>
        <v>0.3031</v>
      </c>
      <c r="K870" s="50" t="n">
        <f aca="false">ROUND(K869/K858,4)</f>
        <v>0.3746</v>
      </c>
      <c r="L870" s="50" t="n">
        <f aca="false">ROUND(L869/L858,4)</f>
        <v>0.441</v>
      </c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</row>
    <row r="872" customFormat="false" ht="12.75" hidden="false" customHeight="false" outlineLevel="0" collapsed="false">
      <c r="A872" s="25" t="s">
        <v>212</v>
      </c>
      <c r="B872" s="25" t="n">
        <v>250</v>
      </c>
      <c r="C872" s="25" t="n">
        <v>171</v>
      </c>
      <c r="D872" s="25" t="n">
        <v>66</v>
      </c>
      <c r="E872" s="25" t="n">
        <v>30</v>
      </c>
      <c r="F872" s="25" t="n">
        <v>110</v>
      </c>
      <c r="G872" s="25" t="n">
        <v>71</v>
      </c>
      <c r="H872" s="25" t="n">
        <v>17</v>
      </c>
      <c r="I872" s="25" t="n">
        <v>14</v>
      </c>
      <c r="J872" s="25" t="n">
        <v>29</v>
      </c>
      <c r="K872" s="25" t="n">
        <v>29</v>
      </c>
      <c r="L872" s="25" t="n">
        <f aca="false">SUM(B872:K872)+SUM(B936:I936)+SUM(B1000:C1000)</f>
        <v>1721</v>
      </c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</row>
    <row r="874" customFormat="false" ht="12.75" hidden="false" customHeight="false" outlineLevel="0" collapsed="false">
      <c r="A874" s="25" t="s">
        <v>213</v>
      </c>
      <c r="B874" s="25" t="n">
        <f aca="false">B858/B872</f>
        <v>1165.572</v>
      </c>
      <c r="C874" s="25" t="n">
        <f aca="false">C858/C872</f>
        <v>1011.58479532164</v>
      </c>
      <c r="D874" s="25" t="n">
        <f aca="false">D858/D872</f>
        <v>1668.25757575758</v>
      </c>
      <c r="E874" s="25" t="n">
        <f aca="false">E858/E872</f>
        <v>1979.8</v>
      </c>
      <c r="F874" s="25" t="n">
        <f aca="false">F858/F872</f>
        <v>581.581818181818</v>
      </c>
      <c r="G874" s="25" t="n">
        <f aca="false">G858/G872</f>
        <v>223.788732394366</v>
      </c>
      <c r="H874" s="25" t="n">
        <f aca="false">H858/H872</f>
        <v>1547.29411764706</v>
      </c>
      <c r="I874" s="25" t="n">
        <f aca="false">I858/I872</f>
        <v>996.357142857143</v>
      </c>
      <c r="J874" s="25" t="n">
        <f aca="false">J858/J872</f>
        <v>530.862068965517</v>
      </c>
      <c r="K874" s="25" t="n">
        <f aca="false">K858/K872</f>
        <v>339.310344827586</v>
      </c>
      <c r="L874" s="25" t="n">
        <f aca="false">L858/L872</f>
        <v>20.3387565368972</v>
      </c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</row>
    <row r="877" customFormat="false" ht="12.75" hidden="false" customHeight="false" outlineLevel="0" collapsed="false">
      <c r="A877" s="61" t="s">
        <v>214</v>
      </c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</row>
    <row r="878" customFormat="false" ht="12.7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</row>
    <row r="879" customFormat="false" ht="12.75" hidden="false" customHeight="false" outlineLevel="0" collapsed="false">
      <c r="A879" s="25" t="s">
        <v>204</v>
      </c>
      <c r="B879" s="50" t="n">
        <f aca="false">ROUND(B838/B858,4)-1</f>
        <v>0.3116</v>
      </c>
      <c r="C879" s="50" t="n">
        <f aca="false">ROUND(C838/C858,4)-1</f>
        <v>0.1555</v>
      </c>
      <c r="D879" s="50" t="n">
        <f aca="false">ROUND(D838/D858,4)-1</f>
        <v>0.4564</v>
      </c>
      <c r="E879" s="50" t="n">
        <f aca="false">ROUND(E838/E858,4)-1</f>
        <v>0.0738000000000001</v>
      </c>
      <c r="F879" s="50" t="n">
        <f aca="false">ROUND(F838/F858,4)-1</f>
        <v>0.1017</v>
      </c>
      <c r="G879" s="50" t="n">
        <f aca="false">ROUND(G838/G858,4)-1</f>
        <v>0.1752</v>
      </c>
      <c r="H879" s="50" t="n">
        <f aca="false">ROUND(H838/H858,4)-1</f>
        <v>-0.7278</v>
      </c>
      <c r="I879" s="50" t="n">
        <f aca="false">ROUND(I838/I858,4)-1</f>
        <v>0.7944</v>
      </c>
      <c r="J879" s="50" t="n">
        <f aca="false">ROUND(J838/J858,4)-1</f>
        <v>0.4085</v>
      </c>
      <c r="K879" s="50" t="n">
        <f aca="false">ROUND(K838/K858,4)-1</f>
        <v>-0.3522</v>
      </c>
      <c r="L879" s="50" t="n">
        <f aca="false">ROUND(L838/L858,4)-1</f>
        <v>-0.0145999999999999</v>
      </c>
    </row>
    <row r="880" customFormat="false" ht="12.75" hidden="false" customHeight="false" outlineLevel="0" collapsed="false">
      <c r="A880" s="25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2.75" hidden="false" customHeight="false" outlineLevel="0" collapsed="false">
      <c r="A881" s="25" t="s">
        <v>205</v>
      </c>
      <c r="B881" s="50" t="n">
        <f aca="false">ROUND(B840/B860,4)-1</f>
        <v>0.2823</v>
      </c>
      <c r="C881" s="50" t="n">
        <f aca="false">ROUND(C840/C860,4)-1</f>
        <v>0.1958</v>
      </c>
      <c r="D881" s="50" t="n">
        <f aca="false">ROUND(D840/D860,4)-1</f>
        <v>0.3145</v>
      </c>
      <c r="E881" s="50" t="n">
        <f aca="false">ROUND(E840/E860,4)-1</f>
        <v>-0.000199999999999978</v>
      </c>
      <c r="F881" s="50" t="n">
        <f aca="false">ROUND(F840/F860,4)-1</f>
        <v>0.1147</v>
      </c>
      <c r="G881" s="50" t="n">
        <f aca="false">ROUND(G840/G860,4)-1</f>
        <v>0.2011</v>
      </c>
      <c r="H881" s="50" t="n">
        <f aca="false">ROUND(H840/H860,4)-1</f>
        <v>-0.8231</v>
      </c>
      <c r="I881" s="50" t="n">
        <f aca="false">ROUND(I840/I860,4)-1</f>
        <v>0.6272</v>
      </c>
      <c r="J881" s="50" t="n">
        <f aca="false">ROUND(J840/J860,4)-1</f>
        <v>0.3502</v>
      </c>
      <c r="K881" s="50" t="n">
        <f aca="false">ROUND(K840/K860,4)-1</f>
        <v>-0.3697</v>
      </c>
      <c r="L881" s="50" t="n">
        <f aca="false">ROUND(L840/L860,4)-1</f>
        <v>-0.0532</v>
      </c>
    </row>
    <row r="882" customFormat="false" ht="12.75" hidden="false" customHeight="false" outlineLevel="0" collapsed="false">
      <c r="A882" s="25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2.75" hidden="false" customHeight="false" outlineLevel="0" collapsed="false">
      <c r="A883" s="25" t="s">
        <v>206</v>
      </c>
      <c r="B883" s="50" t="n">
        <f aca="false">ROUND(B842/B862,4)-1</f>
        <v>0.2729</v>
      </c>
      <c r="C883" s="50" t="n">
        <f aca="false">ROUND(C842/C862,4)-1</f>
        <v>0.2573</v>
      </c>
      <c r="D883" s="50" t="n">
        <f aca="false">ROUND(D842/D862,4)-1</f>
        <v>-0.5127</v>
      </c>
      <c r="E883" s="50" t="n">
        <f aca="false">ROUND(E842/E862,4)-1</f>
        <v>0.0841000000000001</v>
      </c>
      <c r="F883" s="50" t="n">
        <f aca="false">ROUND(F842/F862,4)-1</f>
        <v>0.2915</v>
      </c>
      <c r="G883" s="50" t="n">
        <f aca="false">ROUND(G842/G862,4)-1</f>
        <v>-0.1784</v>
      </c>
      <c r="H883" s="50" t="n">
        <f aca="false">ROUND(H842/H862,4)-1</f>
        <v>-0.6694</v>
      </c>
      <c r="I883" s="50" t="n">
        <f aca="false">ROUND(I842/I862,4)-1</f>
        <v>0.9223</v>
      </c>
      <c r="J883" s="50" t="n">
        <f aca="false">ROUND(J842/J862,4)-1</f>
        <v>0.2396</v>
      </c>
      <c r="K883" s="50" t="n">
        <f aca="false">ROUND(K842/K862,4)-1</f>
        <v>-0.481</v>
      </c>
      <c r="L883" s="50" t="n">
        <f aca="false">ROUND(L842/L862,4)-1</f>
        <v>-0.071</v>
      </c>
    </row>
    <row r="884" customFormat="false" ht="12.75" hidden="false" customHeight="false" outlineLevel="0" collapsed="false">
      <c r="A884" s="25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2.75" hidden="false" customHeight="false" outlineLevel="0" collapsed="false">
      <c r="A885" s="25" t="s">
        <v>208</v>
      </c>
      <c r="B885" s="50" t="n">
        <v>1</v>
      </c>
      <c r="C885" s="50" t="n">
        <f aca="false">ROUND(C846/C866,4)-1</f>
        <v>0.1939</v>
      </c>
      <c r="D885" s="50" t="n">
        <v>1</v>
      </c>
      <c r="E885" s="50" t="n">
        <v>1</v>
      </c>
      <c r="F885" s="50" t="n">
        <v>-1</v>
      </c>
      <c r="G885" s="50" t="n">
        <f aca="false">ROUND(G846/G866,4)-1</f>
        <v>-0.3908</v>
      </c>
      <c r="H885" s="50" t="n">
        <v>1</v>
      </c>
      <c r="I885" s="50" t="n">
        <f aca="false">ROUND(I846/I866,4)-1</f>
        <v>-0.6707</v>
      </c>
      <c r="J885" s="50" t="n">
        <f aca="false">ROUND(J846/J866,4)-1</f>
        <v>0.1848</v>
      </c>
      <c r="K885" s="50" t="n">
        <v>1</v>
      </c>
      <c r="L885" s="50" t="n">
        <f aca="false">ROUND(L846/L866,4)-1</f>
        <v>0.4932</v>
      </c>
    </row>
    <row r="886" customFormat="false" ht="12.75" hidden="false" customHeight="false" outlineLevel="0" collapsed="false">
      <c r="A886" s="25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2.75" hidden="false" customHeight="false" outlineLevel="0" collapsed="false">
      <c r="A887" s="25" t="s">
        <v>210</v>
      </c>
      <c r="B887" s="50" t="n">
        <f aca="false">ROUND(B849/B869,4)-1</f>
        <v>0.8883</v>
      </c>
      <c r="C887" s="50" t="n">
        <v>-1</v>
      </c>
      <c r="D887" s="50" t="n">
        <f aca="false">ROUND(D849/D869,4)-1</f>
        <v>-0.4463</v>
      </c>
      <c r="E887" s="50" t="n">
        <v>-1</v>
      </c>
      <c r="F887" s="50" t="n">
        <f aca="false">ROUND(F849/F869,4)-1</f>
        <v>-0.1421</v>
      </c>
      <c r="G887" s="50" t="n">
        <f aca="false">ROUND(G849/G869,4)-1</f>
        <v>-0.0231</v>
      </c>
      <c r="H887" s="50" t="n">
        <v>-1</v>
      </c>
      <c r="I887" s="50" t="n">
        <f aca="false">ROUND(I849/I869,4)-1</f>
        <v>-0.6259</v>
      </c>
      <c r="J887" s="50" t="n">
        <f aca="false">ROUND(J849/J869,4)-1</f>
        <v>0.7368</v>
      </c>
      <c r="K887" s="50" t="n">
        <f aca="false">ROUND(K849/K869,4)-1</f>
        <v>-0.3388</v>
      </c>
      <c r="L887" s="50" t="n">
        <f aca="false">ROUND(L849/L869,4)-1</f>
        <v>-0.1387</v>
      </c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50"/>
      <c r="H888" s="50"/>
      <c r="I888" s="50"/>
      <c r="J888" s="50"/>
      <c r="K888" s="50"/>
    </row>
    <row r="889" customFormat="false" ht="12.75" hidden="false" customHeight="false" outlineLevel="0" collapsed="false">
      <c r="A889" s="25" t="s">
        <v>215</v>
      </c>
      <c r="B889" s="25"/>
      <c r="C889" s="25"/>
      <c r="D889" s="25"/>
      <c r="E889" s="25"/>
      <c r="F889" s="25"/>
      <c r="G889" s="25"/>
      <c r="H889" s="25"/>
      <c r="I889" s="25"/>
      <c r="J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</row>
    <row r="894" customFormat="false" ht="12.75" hidden="false" customHeight="false" outlineLevel="0" collapsed="false">
      <c r="A894" s="25"/>
      <c r="B894" s="54" t="s">
        <v>198</v>
      </c>
      <c r="J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</row>
    <row r="896" customFormat="false" ht="12.75" hidden="false" customHeight="false" outlineLevel="0" collapsed="false">
      <c r="A896" s="26" t="s">
        <v>216</v>
      </c>
      <c r="B896" s="25" t="s">
        <v>200</v>
      </c>
      <c r="C896" s="25"/>
      <c r="D896" s="25"/>
      <c r="E896" s="25"/>
      <c r="F896" s="25"/>
      <c r="G896" s="25"/>
      <c r="H896" s="25"/>
      <c r="I896" s="25"/>
      <c r="J896" s="25"/>
    </row>
    <row r="897" customFormat="false" ht="12.75" hidden="false" customHeight="false" outlineLevel="0" collapsed="false">
      <c r="A897" s="25"/>
      <c r="B897" s="25" t="s">
        <v>201</v>
      </c>
      <c r="C897" s="25"/>
      <c r="D897" s="25"/>
      <c r="E897" s="25"/>
      <c r="F897" s="25"/>
      <c r="G897" s="25"/>
      <c r="H897" s="25"/>
      <c r="I897" s="25"/>
      <c r="J897" s="25"/>
    </row>
    <row r="898" customFormat="false" ht="12.75" hidden="false" customHeight="false" outlineLevel="0" collapsed="false">
      <c r="A898" s="25"/>
      <c r="B898" s="25"/>
      <c r="C898" s="25" t="s">
        <v>239</v>
      </c>
      <c r="D898" s="25"/>
      <c r="E898" s="25"/>
      <c r="F898" s="25"/>
      <c r="G898" s="25"/>
      <c r="H898" s="25"/>
      <c r="I898" s="25"/>
      <c r="J898" s="25"/>
    </row>
    <row r="899" customFormat="false" ht="12.75" hidden="false" customHeight="false" outlineLevel="0" collapsed="false">
      <c r="A899" s="55" t="str">
        <f aca="false">A835</f>
        <v>DICIEMBRE 1998</v>
      </c>
      <c r="B899" s="31"/>
      <c r="C899" s="31"/>
      <c r="D899" s="31"/>
      <c r="E899" s="31"/>
      <c r="F899" s="31"/>
      <c r="J899" s="33" t="s">
        <v>202</v>
      </c>
    </row>
    <row r="900" customFormat="false" ht="12.75" hidden="false" customHeight="false" outlineLevel="0" collapsed="false">
      <c r="A900" s="33" t="s">
        <v>203</v>
      </c>
      <c r="B900" s="57" t="s">
        <v>236</v>
      </c>
      <c r="C900" s="57" t="s">
        <v>237</v>
      </c>
      <c r="D900" s="57" t="s">
        <v>15</v>
      </c>
      <c r="E900" s="57" t="s">
        <v>17</v>
      </c>
      <c r="F900" s="57" t="s">
        <v>20</v>
      </c>
      <c r="G900" s="57" t="s">
        <v>23</v>
      </c>
      <c r="H900" s="57" t="s">
        <v>26</v>
      </c>
      <c r="I900" s="57" t="s">
        <v>27</v>
      </c>
      <c r="J900" s="56" t="str">
        <f aca="false">B5</f>
        <v>MERCADO</v>
      </c>
    </row>
    <row r="901" customFormat="false" ht="12.7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</row>
    <row r="902" customFormat="false" ht="12.75" hidden="false" customHeight="false" outlineLevel="0" collapsed="false">
      <c r="A902" s="25" t="s">
        <v>204</v>
      </c>
      <c r="B902" s="41" t="n">
        <f aca="false">G214</f>
        <v>84232</v>
      </c>
      <c r="C902" s="41" t="n">
        <f aca="false">H214</f>
        <v>35592</v>
      </c>
      <c r="D902" s="41" t="n">
        <f aca="false">I214</f>
        <v>64578</v>
      </c>
      <c r="E902" s="41" t="n">
        <f aca="false">K214</f>
        <v>55679</v>
      </c>
      <c r="F902" s="41" t="n">
        <f aca="false">N214</f>
        <v>34492</v>
      </c>
      <c r="G902" s="41" t="n">
        <f aca="false">Q214</f>
        <v>17454</v>
      </c>
      <c r="H902" s="41" t="n">
        <f aca="false">T214</f>
        <v>1466</v>
      </c>
      <c r="I902" s="41" t="n">
        <f aca="false">U214</f>
        <v>15</v>
      </c>
      <c r="J902" s="41" t="n">
        <f aca="false">N214</f>
        <v>34492</v>
      </c>
    </row>
    <row r="903" customFormat="false" ht="12.75" hidden="false" customHeight="false" outlineLevel="0" collapsed="false">
      <c r="A903" s="25"/>
      <c r="B903" s="41"/>
      <c r="C903" s="41"/>
      <c r="D903" s="41"/>
      <c r="E903" s="41"/>
      <c r="F903" s="41"/>
      <c r="G903" s="41"/>
      <c r="H903" s="41"/>
      <c r="I903" s="41"/>
      <c r="J903" s="41"/>
    </row>
    <row r="904" customFormat="false" ht="12.75" hidden="false" customHeight="false" outlineLevel="0" collapsed="false">
      <c r="A904" s="25" t="s">
        <v>205</v>
      </c>
      <c r="B904" s="41" t="n">
        <f aca="false">G$216</f>
        <v>73615</v>
      </c>
      <c r="C904" s="41" t="n">
        <f aca="false">H$216</f>
        <v>30556</v>
      </c>
      <c r="D904" s="41" t="n">
        <f aca="false">I$216</f>
        <v>49350</v>
      </c>
      <c r="E904" s="41" t="n">
        <f aca="false">K$216</f>
        <v>47472</v>
      </c>
      <c r="F904" s="41" t="n">
        <f aca="false">N$216</f>
        <v>26861</v>
      </c>
      <c r="G904" s="41" t="n">
        <f aca="false">Q$216</f>
        <v>12200</v>
      </c>
      <c r="H904" s="41" t="n">
        <f aca="false">T$216</f>
        <v>660</v>
      </c>
      <c r="I904" s="41" t="n">
        <f aca="false">U$216</f>
        <v>15</v>
      </c>
      <c r="J904" s="41" t="n">
        <f aca="false">N216</f>
        <v>26861</v>
      </c>
    </row>
    <row r="905" customFormat="false" ht="12.75" hidden="false" customHeight="false" outlineLevel="0" collapsed="false">
      <c r="A905" s="25"/>
      <c r="B905" s="41"/>
      <c r="C905" s="41"/>
      <c r="D905" s="41"/>
      <c r="E905" s="41"/>
      <c r="F905" s="41"/>
      <c r="G905" s="41"/>
      <c r="H905" s="41"/>
      <c r="I905" s="41"/>
      <c r="J905" s="41"/>
    </row>
    <row r="906" customFormat="false" ht="12.75" hidden="false" customHeight="false" outlineLevel="0" collapsed="false">
      <c r="A906" s="25" t="s">
        <v>206</v>
      </c>
      <c r="B906" s="41" t="n">
        <f aca="false">G$224</f>
        <v>10398</v>
      </c>
      <c r="C906" s="41" t="n">
        <f aca="false">H$224</f>
        <v>-1083</v>
      </c>
      <c r="D906" s="41" t="n">
        <f aca="false">I$224</f>
        <v>15816</v>
      </c>
      <c r="E906" s="41" t="n">
        <f aca="false">K$224</f>
        <v>23237</v>
      </c>
      <c r="F906" s="41" t="n">
        <f aca="false">N$224</f>
        <v>5525</v>
      </c>
      <c r="G906" s="41" t="n">
        <f aca="false">Q$224</f>
        <v>6008</v>
      </c>
      <c r="H906" s="41" t="n">
        <f aca="false">T$224</f>
        <v>44</v>
      </c>
      <c r="I906" s="41" t="n">
        <f aca="false">U$224</f>
        <v>1</v>
      </c>
      <c r="J906" s="41" t="n">
        <f aca="false">N$224</f>
        <v>5525</v>
      </c>
    </row>
    <row r="907" customFormat="false" ht="12.75" hidden="false" customHeight="false" outlineLevel="0" collapsed="false">
      <c r="A907" s="25" t="s">
        <v>207</v>
      </c>
      <c r="B907" s="50" t="n">
        <f aca="false">ROUND(B906/B902,4)</f>
        <v>0.1234</v>
      </c>
      <c r="C907" s="50" t="n">
        <f aca="false">ROUND(C906/C902,4)</f>
        <v>-0.0304</v>
      </c>
      <c r="D907" s="50" t="n">
        <f aca="false">ROUND(D906/D902,4)</f>
        <v>0.2449</v>
      </c>
      <c r="E907" s="50" t="n">
        <f aca="false">ROUND(E906/E902,4)</f>
        <v>0.4173</v>
      </c>
      <c r="F907" s="50" t="n">
        <f aca="false">ROUND(F906/F902,4)</f>
        <v>0.1602</v>
      </c>
      <c r="G907" s="50" t="n">
        <f aca="false">ROUND(G906/G902,4)</f>
        <v>0.3442</v>
      </c>
      <c r="H907" s="50" t="n">
        <f aca="false">ROUND(H906/H902,4)</f>
        <v>0.03</v>
      </c>
      <c r="I907" s="50" t="n">
        <f aca="false">ROUND(I906/I902,4)</f>
        <v>0.0667</v>
      </c>
      <c r="J907" s="50" t="n">
        <f aca="false">ROUND(J906/J902,4)</f>
        <v>0.1602</v>
      </c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</row>
    <row r="910" customFormat="false" ht="12.75" hidden="false" customHeight="false" outlineLevel="0" collapsed="false">
      <c r="A910" s="25" t="s">
        <v>208</v>
      </c>
      <c r="B910" s="41" t="n">
        <f aca="false">G$247</f>
        <v>2812</v>
      </c>
      <c r="C910" s="41" t="n">
        <f aca="false">H$247</f>
        <v>17771</v>
      </c>
      <c r="D910" s="41" t="n">
        <f aca="false">I$247</f>
        <v>-5526</v>
      </c>
      <c r="E910" s="41" t="n">
        <f aca="false">K$247</f>
        <v>-705</v>
      </c>
      <c r="F910" s="41" t="n">
        <f aca="false">N$247</f>
        <v>5159</v>
      </c>
      <c r="G910" s="41" t="n">
        <f aca="false">Q$247</f>
        <v>3609</v>
      </c>
      <c r="H910" s="41" t="n">
        <f aca="false">T$247</f>
        <v>3063</v>
      </c>
      <c r="I910" s="41" t="n">
        <f aca="false">U$247</f>
        <v>55</v>
      </c>
      <c r="J910" s="41" t="n">
        <f aca="false">N$247</f>
        <v>5159</v>
      </c>
    </row>
    <row r="911" customFormat="false" ht="12.75" hidden="false" customHeight="false" outlineLevel="0" collapsed="false">
      <c r="A911" s="25" t="s">
        <v>209</v>
      </c>
      <c r="B911" s="50" t="n">
        <f aca="false">ROUND(B910/B902,4)</f>
        <v>0.0334</v>
      </c>
      <c r="C911" s="50" t="n">
        <f aca="false">ROUND(C910/C902,4)</f>
        <v>0.4993</v>
      </c>
      <c r="D911" s="50" t="n">
        <f aca="false">ROUND(D910/D902,4)</f>
        <v>-0.0856</v>
      </c>
      <c r="E911" s="50" t="n">
        <f aca="false">ROUND(E910/E902,4)</f>
        <v>-0.0127</v>
      </c>
      <c r="F911" s="50" t="n">
        <f aca="false">ROUND(F910/F902,4)</f>
        <v>0.1496</v>
      </c>
      <c r="G911" s="50" t="n">
        <f aca="false">ROUND(G910/G902,4)</f>
        <v>0.2068</v>
      </c>
      <c r="H911" s="50" t="n">
        <f aca="false">ROUND(H910/H902,4)</f>
        <v>2.0894</v>
      </c>
      <c r="I911" s="50" t="n">
        <f aca="false">ROUND(I910/I902,4)</f>
        <v>3.6667</v>
      </c>
      <c r="J911" s="50" t="n">
        <f aca="false">ROUND(J910/J902,4)</f>
        <v>0.1496</v>
      </c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</row>
    <row r="913" customFormat="false" ht="12.75" hidden="false" customHeight="false" outlineLevel="0" collapsed="false">
      <c r="A913" s="25" t="s">
        <v>210</v>
      </c>
      <c r="B913" s="41" t="n">
        <f aca="false">G$234</f>
        <v>44999</v>
      </c>
      <c r="C913" s="41" t="n">
        <f aca="false">H$234</f>
        <v>15908</v>
      </c>
      <c r="D913" s="41" t="n">
        <f aca="false">I$234</f>
        <v>7993</v>
      </c>
      <c r="E913" s="41" t="n">
        <f aca="false">K$234</f>
        <v>15412</v>
      </c>
      <c r="F913" s="41" t="n">
        <f aca="false">N$234</f>
        <v>13295</v>
      </c>
      <c r="G913" s="41" t="n">
        <f aca="false">Q$234</f>
        <v>358</v>
      </c>
      <c r="H913" s="41" t="n">
        <f aca="false">T$234</f>
        <v>1188</v>
      </c>
      <c r="I913" s="41" t="n">
        <f aca="false">U$234</f>
        <v>-2132</v>
      </c>
      <c r="J913" s="41" t="n">
        <f aca="false">N$234</f>
        <v>13295</v>
      </c>
    </row>
    <row r="914" customFormat="false" ht="12.75" hidden="false" customHeight="false" outlineLevel="0" collapsed="false">
      <c r="A914" s="25" t="s">
        <v>211</v>
      </c>
      <c r="B914" s="50" t="n">
        <f aca="false">ROUND(B913/B902,4)</f>
        <v>0.5342</v>
      </c>
      <c r="C914" s="50" t="n">
        <f aca="false">ROUND(C913/C902,4)</f>
        <v>0.447</v>
      </c>
      <c r="D914" s="50" t="n">
        <f aca="false">ROUND(D913/D902,4)</f>
        <v>0.1238</v>
      </c>
      <c r="E914" s="50" t="n">
        <f aca="false">ROUND(E913/E902,4)</f>
        <v>0.2768</v>
      </c>
      <c r="F914" s="50" t="n">
        <f aca="false">ROUND(F913/F902,4)</f>
        <v>0.3855</v>
      </c>
      <c r="G914" s="50" t="n">
        <f aca="false">ROUND(G913/G902,4)</f>
        <v>0.0205</v>
      </c>
      <c r="H914" s="50" t="n">
        <f aca="false">ROUND(H913/H902,4)</f>
        <v>0.8104</v>
      </c>
      <c r="I914" s="50" t="n">
        <f aca="false">ROUND(I913/I902,4)</f>
        <v>-142.1333</v>
      </c>
      <c r="J914" s="50" t="n">
        <f aca="false">ROUND(J913/J902,4)</f>
        <v>0.3855</v>
      </c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</row>
    <row r="916" customFormat="false" ht="12.75" hidden="false" customHeight="false" outlineLevel="0" collapsed="false">
      <c r="A916" s="25" t="s">
        <v>212</v>
      </c>
      <c r="B916" s="25" t="n">
        <v>95</v>
      </c>
      <c r="C916" s="25" t="n">
        <v>79</v>
      </c>
      <c r="D916" s="25" t="n">
        <v>134</v>
      </c>
      <c r="E916" s="25" t="n">
        <v>120</v>
      </c>
      <c r="F916" s="25" t="n">
        <v>78</v>
      </c>
      <c r="G916" s="25" t="n">
        <v>53</v>
      </c>
      <c r="H916" s="25" t="n">
        <v>9</v>
      </c>
      <c r="I916" s="25" t="n">
        <v>0</v>
      </c>
      <c r="J916" s="25" t="n">
        <f aca="false">SUM(B852:K852)+SUM(B916:I916)+SUM(B980:C980)</f>
        <v>1582</v>
      </c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</row>
    <row r="918" customFormat="false" ht="12.75" hidden="false" customHeight="false" outlineLevel="0" collapsed="false">
      <c r="A918" s="25" t="s">
        <v>213</v>
      </c>
      <c r="B918" s="25" t="n">
        <f aca="false">B902/B916</f>
        <v>886.652631578947</v>
      </c>
      <c r="C918" s="25" t="n">
        <f aca="false">C902/C916</f>
        <v>450.53164556962</v>
      </c>
      <c r="D918" s="25" t="n">
        <f aca="false">D902/D916</f>
        <v>481.925373134328</v>
      </c>
      <c r="E918" s="25" t="n">
        <f aca="false">E902/E916</f>
        <v>463.991666666667</v>
      </c>
      <c r="F918" s="25" t="n">
        <f aca="false">F902/F916</f>
        <v>442.205128205128</v>
      </c>
      <c r="G918" s="25" t="n">
        <f aca="false">G902/G916</f>
        <v>329.320754716981</v>
      </c>
      <c r="H918" s="25" t="n">
        <f aca="false">H902/H916</f>
        <v>162.888888888889</v>
      </c>
      <c r="I918" s="25" t="n">
        <v>0</v>
      </c>
      <c r="J918" s="25" t="n">
        <f aca="false">J902/J916</f>
        <v>21.802781289507</v>
      </c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</row>
    <row r="920" customFormat="false" ht="12.75" hidden="false" customHeight="false" outlineLevel="0" collapsed="false">
      <c r="A920" s="59" t="str">
        <f aca="false">A856</f>
        <v>DICIEMBRE 1997</v>
      </c>
      <c r="B920" s="25"/>
      <c r="C920" s="25"/>
      <c r="D920" s="25"/>
      <c r="E920" s="25"/>
      <c r="F920" s="25"/>
      <c r="G920" s="25"/>
      <c r="H920" s="25"/>
      <c r="I920" s="25"/>
      <c r="J920" s="25"/>
    </row>
    <row r="921" customFormat="false" ht="12.75" hidden="false" customHeight="false" outlineLevel="0" collapsed="false">
      <c r="A921" s="25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2.75" hidden="false" customHeight="false" outlineLevel="0" collapsed="false">
      <c r="A922" s="25" t="s">
        <v>204</v>
      </c>
      <c r="B922" s="41" t="n">
        <f aca="false">G454</f>
        <v>56927</v>
      </c>
      <c r="C922" s="41" t="n">
        <f aca="false">H454</f>
        <v>51187</v>
      </c>
      <c r="D922" s="41" t="n">
        <f aca="false">I454</f>
        <v>57534</v>
      </c>
      <c r="E922" s="41" t="n">
        <f aca="false">K454</f>
        <v>54800</v>
      </c>
      <c r="F922" s="41" t="n">
        <f aca="false">N454</f>
        <v>35003</v>
      </c>
      <c r="G922" s="41" t="n">
        <f aca="false">Q454</f>
        <v>15302</v>
      </c>
      <c r="H922" s="41" t="n">
        <f aca="false">T454</f>
        <v>3031</v>
      </c>
      <c r="I922" s="41" t="n">
        <f aca="false">U454</f>
        <v>11408</v>
      </c>
      <c r="J922" s="41" t="n">
        <f aca="false">N$454</f>
        <v>35003</v>
      </c>
    </row>
    <row r="923" customFormat="false" ht="12.75" hidden="false" customHeight="false" outlineLevel="0" collapsed="false">
      <c r="A923" s="25"/>
      <c r="B923" s="41"/>
      <c r="C923" s="41"/>
      <c r="D923" s="41"/>
      <c r="E923" s="41"/>
      <c r="F923" s="41"/>
      <c r="G923" s="41"/>
      <c r="H923" s="41"/>
      <c r="I923" s="41"/>
      <c r="J923" s="41"/>
    </row>
    <row r="924" customFormat="false" ht="12.75" hidden="false" customHeight="false" outlineLevel="0" collapsed="false">
      <c r="A924" s="25" t="s">
        <v>205</v>
      </c>
      <c r="B924" s="41" t="n">
        <f aca="false">G456</f>
        <v>47312</v>
      </c>
      <c r="C924" s="41" t="n">
        <f aca="false">H456</f>
        <v>45458</v>
      </c>
      <c r="D924" s="41" t="n">
        <f aca="false">I456</f>
        <v>52726</v>
      </c>
      <c r="E924" s="41" t="n">
        <f aca="false">K456</f>
        <v>42999</v>
      </c>
      <c r="F924" s="41" t="n">
        <f aca="false">N456</f>
        <v>28371</v>
      </c>
      <c r="G924" s="41" t="n">
        <f aca="false">Q456</f>
        <v>11653</v>
      </c>
      <c r="H924" s="41" t="n">
        <f aca="false">T456</f>
        <v>2154</v>
      </c>
      <c r="I924" s="41" t="n">
        <f aca="false">U456</f>
        <v>11322</v>
      </c>
      <c r="J924" s="41" t="n">
        <f aca="false">N$456</f>
        <v>28371</v>
      </c>
    </row>
    <row r="925" customFormat="false" ht="12.75" hidden="false" customHeight="false" outlineLevel="0" collapsed="false">
      <c r="A925" s="25"/>
      <c r="B925" s="41"/>
      <c r="C925" s="41"/>
      <c r="D925" s="41"/>
      <c r="E925" s="41"/>
      <c r="F925" s="41"/>
      <c r="G925" s="41"/>
      <c r="H925" s="41"/>
      <c r="I925" s="41"/>
      <c r="J925" s="41"/>
    </row>
    <row r="926" customFormat="false" ht="12.75" hidden="false" customHeight="false" outlineLevel="0" collapsed="false">
      <c r="A926" s="25" t="s">
        <v>206</v>
      </c>
      <c r="B926" s="41" t="n">
        <f aca="false">G464</f>
        <v>5309</v>
      </c>
      <c r="C926" s="41" t="n">
        <f aca="false">H464</f>
        <v>20444</v>
      </c>
      <c r="D926" s="41" t="n">
        <f aca="false">I464</f>
        <v>17046</v>
      </c>
      <c r="E926" s="41" t="n">
        <f aca="false">K464</f>
        <v>20983</v>
      </c>
      <c r="F926" s="41" t="n">
        <f aca="false">N464</f>
        <v>5947</v>
      </c>
      <c r="G926" s="41" t="n">
        <f aca="false">Q464</f>
        <v>6379</v>
      </c>
      <c r="H926" s="41" t="n">
        <f aca="false">T464</f>
        <v>688</v>
      </c>
      <c r="I926" s="41" t="n">
        <f aca="false">U464</f>
        <v>1720</v>
      </c>
      <c r="J926" s="41" t="n">
        <f aca="false">N$464</f>
        <v>5947</v>
      </c>
    </row>
    <row r="927" customFormat="false" ht="12.75" hidden="false" customHeight="false" outlineLevel="0" collapsed="false">
      <c r="A927" s="25" t="s">
        <v>207</v>
      </c>
      <c r="B927" s="50" t="n">
        <f aca="false">ROUND(B926/B922,4)</f>
        <v>0.0933</v>
      </c>
      <c r="C927" s="50" t="n">
        <f aca="false">ROUND(C926/C922,4)</f>
        <v>0.3994</v>
      </c>
      <c r="D927" s="50" t="n">
        <f aca="false">ROUND(D926/D922,4)</f>
        <v>0.2963</v>
      </c>
      <c r="E927" s="50" t="n">
        <f aca="false">ROUND(E926/E922,4)</f>
        <v>0.3829</v>
      </c>
      <c r="F927" s="50" t="n">
        <f aca="false">ROUND(F926/F922,4)</f>
        <v>0.1699</v>
      </c>
      <c r="G927" s="50" t="n">
        <f aca="false">ROUND(G926/G922,4)</f>
        <v>0.4169</v>
      </c>
      <c r="H927" s="50" t="n">
        <f aca="false">ROUND(H926/H922,4)</f>
        <v>0.227</v>
      </c>
      <c r="I927" s="50" t="n">
        <f aca="false">ROUND(I926/I922,4)</f>
        <v>0.1508</v>
      </c>
      <c r="J927" s="50" t="n">
        <f aca="false">ROUND(J926/J922,4)</f>
        <v>0.1699</v>
      </c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</row>
    <row r="930" customFormat="false" ht="12.75" hidden="false" customHeight="false" outlineLevel="0" collapsed="false">
      <c r="A930" s="25" t="s">
        <v>208</v>
      </c>
      <c r="B930" s="41" t="n">
        <f aca="false">G487</f>
        <v>693</v>
      </c>
      <c r="C930" s="41" t="n">
        <f aca="false">H487</f>
        <v>17501</v>
      </c>
      <c r="D930" s="41" t="n">
        <f aca="false">I487</f>
        <v>-11434</v>
      </c>
      <c r="E930" s="41" t="n">
        <f aca="false">K487</f>
        <v>338</v>
      </c>
      <c r="F930" s="41" t="n">
        <f aca="false">N487</f>
        <v>3455</v>
      </c>
      <c r="G930" s="41" t="n">
        <f aca="false">Q487</f>
        <v>2923</v>
      </c>
      <c r="H930" s="41" t="n">
        <f aca="false">T487</f>
        <v>3050</v>
      </c>
      <c r="I930" s="41" t="n">
        <f aca="false">U487</f>
        <v>3540</v>
      </c>
      <c r="J930" s="41" t="n">
        <f aca="false">N$487</f>
        <v>3455</v>
      </c>
    </row>
    <row r="931" customFormat="false" ht="12.75" hidden="false" customHeight="false" outlineLevel="0" collapsed="false">
      <c r="A931" s="25" t="s">
        <v>209</v>
      </c>
      <c r="B931" s="50" t="n">
        <f aca="false">ROUND(B930/B922,4)</f>
        <v>0.0122</v>
      </c>
      <c r="C931" s="50" t="n">
        <f aca="false">ROUND(C930/C922,4)</f>
        <v>0.3419</v>
      </c>
      <c r="D931" s="50" t="n">
        <f aca="false">ROUND(D930/D922,4)</f>
        <v>-0.1987</v>
      </c>
      <c r="E931" s="50" t="n">
        <f aca="false">ROUND(E930/E922,4)</f>
        <v>0.0062</v>
      </c>
      <c r="F931" s="50" t="n">
        <f aca="false">ROUND(F930/F922,4)</f>
        <v>0.0987</v>
      </c>
      <c r="G931" s="50" t="n">
        <f aca="false">ROUND(G930/G922,4)</f>
        <v>0.191</v>
      </c>
      <c r="H931" s="50" t="n">
        <f aca="false">ROUND(H930/H922,4)</f>
        <v>1.0063</v>
      </c>
      <c r="I931" s="50" t="n">
        <f aca="false">ROUND(I930/I922,4)</f>
        <v>0.3103</v>
      </c>
      <c r="J931" s="50" t="n">
        <f aca="false">ROUND(J930/J922,4)</f>
        <v>0.0987</v>
      </c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</row>
    <row r="933" customFormat="false" ht="12.75" hidden="false" customHeight="false" outlineLevel="0" collapsed="false">
      <c r="A933" s="25" t="s">
        <v>210</v>
      </c>
      <c r="B933" s="41" t="n">
        <f aca="false">G474</f>
        <v>29560</v>
      </c>
      <c r="C933" s="41" t="n">
        <f aca="false">H474</f>
        <v>10521</v>
      </c>
      <c r="D933" s="41" t="n">
        <f aca="false">I474</f>
        <v>2013</v>
      </c>
      <c r="E933" s="41" t="n">
        <f aca="false">K474</f>
        <v>4296</v>
      </c>
      <c r="F933" s="41" t="n">
        <f aca="false">N474</f>
        <v>15436</v>
      </c>
      <c r="G933" s="41" t="n">
        <f aca="false">Q474</f>
        <v>1047</v>
      </c>
      <c r="H933" s="41" t="n">
        <f aca="false">T474</f>
        <v>-562</v>
      </c>
      <c r="I933" s="41" t="n">
        <f aca="false">U474</f>
        <v>7678</v>
      </c>
      <c r="J933" s="41" t="n">
        <f aca="false">N$474</f>
        <v>15436</v>
      </c>
    </row>
    <row r="934" customFormat="false" ht="12.75" hidden="false" customHeight="false" outlineLevel="0" collapsed="false">
      <c r="A934" s="25" t="s">
        <v>211</v>
      </c>
      <c r="B934" s="50" t="n">
        <f aca="false">ROUND(B933/B922,4)</f>
        <v>0.5193</v>
      </c>
      <c r="C934" s="50" t="n">
        <f aca="false">ROUND(C933/C922,4)</f>
        <v>0.2055</v>
      </c>
      <c r="D934" s="50" t="n">
        <f aca="false">ROUND(D933/D922,4)</f>
        <v>0.035</v>
      </c>
      <c r="E934" s="50" t="n">
        <f aca="false">ROUND(E933/E922,4)</f>
        <v>0.0784</v>
      </c>
      <c r="F934" s="50" t="n">
        <f aca="false">ROUND(F933/F922,4)</f>
        <v>0.441</v>
      </c>
      <c r="G934" s="50" t="n">
        <f aca="false">ROUND(G933/G922,4)</f>
        <v>0.0684</v>
      </c>
      <c r="H934" s="50" t="n">
        <f aca="false">ROUND(H933/H922,4)</f>
        <v>-0.1854</v>
      </c>
      <c r="I934" s="50" t="n">
        <f aca="false">ROUND(I933/I922,4)</f>
        <v>0.673</v>
      </c>
      <c r="J934" s="50" t="n">
        <f aca="false">ROUND(J933/J922,4)</f>
        <v>0.441</v>
      </c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</row>
    <row r="936" customFormat="false" ht="12.75" hidden="false" customHeight="false" outlineLevel="0" collapsed="false">
      <c r="A936" s="25" t="s">
        <v>212</v>
      </c>
      <c r="B936" s="25" t="n">
        <v>72</v>
      </c>
      <c r="C936" s="25" t="n">
        <v>93</v>
      </c>
      <c r="D936" s="25" t="n">
        <v>126</v>
      </c>
      <c r="E936" s="25" t="n">
        <v>117</v>
      </c>
      <c r="F936" s="25" t="n">
        <v>78</v>
      </c>
      <c r="G936" s="25" t="n">
        <v>56</v>
      </c>
      <c r="H936" s="25" t="n">
        <v>22</v>
      </c>
      <c r="I936" s="25" t="n">
        <v>16</v>
      </c>
      <c r="J936" s="25" t="n">
        <f aca="false">SUM(B872:K872)+SUM(B936:I936)+SUM(B1000:C1000)</f>
        <v>1721</v>
      </c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</row>
    <row r="938" customFormat="false" ht="12.75" hidden="false" customHeight="false" outlineLevel="0" collapsed="false">
      <c r="A938" s="25" t="s">
        <v>213</v>
      </c>
      <c r="B938" s="25" t="n">
        <f aca="false">B922/B936</f>
        <v>790.652777777778</v>
      </c>
      <c r="C938" s="25" t="n">
        <f aca="false">C922/C936</f>
        <v>550.397849462366</v>
      </c>
      <c r="D938" s="25" t="n">
        <f aca="false">D922/D936</f>
        <v>456.619047619048</v>
      </c>
      <c r="E938" s="25" t="n">
        <f aca="false">E922/E936</f>
        <v>468.376068376068</v>
      </c>
      <c r="F938" s="25" t="n">
        <f aca="false">F922/F936</f>
        <v>448.75641025641</v>
      </c>
      <c r="G938" s="25" t="n">
        <f aca="false">G922/G936</f>
        <v>273.25</v>
      </c>
      <c r="H938" s="25" t="n">
        <f aca="false">H922/H936</f>
        <v>137.772727272727</v>
      </c>
      <c r="I938" s="25" t="n">
        <f aca="false">I922/I936</f>
        <v>713</v>
      </c>
      <c r="J938" s="25" t="n">
        <f aca="false">J922/J936</f>
        <v>20.3387565368972</v>
      </c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</row>
    <row r="941" customFormat="false" ht="12.75" hidden="false" customHeight="false" outlineLevel="0" collapsed="false">
      <c r="A941" s="61" t="s">
        <v>214</v>
      </c>
      <c r="B941" s="61"/>
      <c r="C941" s="61"/>
      <c r="D941" s="61"/>
      <c r="E941" s="61"/>
      <c r="F941" s="61"/>
      <c r="G941" s="61"/>
      <c r="H941" s="61"/>
      <c r="I941" s="61"/>
      <c r="J941" s="61"/>
    </row>
    <row r="942" customFormat="false" ht="12.7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</row>
    <row r="943" customFormat="false" ht="12.75" hidden="false" customHeight="false" outlineLevel="0" collapsed="false">
      <c r="A943" s="25" t="s">
        <v>204</v>
      </c>
      <c r="B943" s="50" t="n">
        <f aca="false">ROUND(B902/B922,4)-1</f>
        <v>0.4796</v>
      </c>
      <c r="C943" s="50" t="n">
        <f aca="false">ROUND(C902/C922,4)-1</f>
        <v>-0.3047</v>
      </c>
      <c r="D943" s="50" t="n">
        <f aca="false">ROUND(D902/D922,4)-1</f>
        <v>0.1224</v>
      </c>
      <c r="E943" s="50" t="n">
        <f aca="false">ROUND(E902/E922,4)-1</f>
        <v>0.016</v>
      </c>
      <c r="F943" s="50" t="n">
        <f aca="false">ROUND(F902/F922,4)-1</f>
        <v>-0.0145999999999999</v>
      </c>
      <c r="G943" s="50" t="n">
        <f aca="false">ROUND(G902/G922,4)-1</f>
        <v>0.1406</v>
      </c>
      <c r="H943" s="50" t="n">
        <f aca="false">ROUND(H902/H922,4)-1</f>
        <v>-0.5163</v>
      </c>
      <c r="I943" s="50" t="n">
        <f aca="false">ROUND(I902/I922,4)-1</f>
        <v>-0.9987</v>
      </c>
      <c r="J943" s="50" t="n">
        <f aca="false">ROUND(J902/J922,4)-1</f>
        <v>-0.0145999999999999</v>
      </c>
    </row>
    <row r="944" customFormat="false" ht="12.75" hidden="false" customHeight="false" outlineLevel="0" collapsed="false">
      <c r="A944" s="25"/>
      <c r="B944" s="50"/>
      <c r="C944" s="50"/>
      <c r="D944" s="50"/>
      <c r="E944" s="50"/>
      <c r="F944" s="50"/>
      <c r="G944" s="50"/>
      <c r="H944" s="50"/>
      <c r="I944" s="50"/>
      <c r="J944" s="50"/>
    </row>
    <row r="945" customFormat="false" ht="12.75" hidden="false" customHeight="false" outlineLevel="0" collapsed="false">
      <c r="A945" s="25" t="s">
        <v>205</v>
      </c>
      <c r="B945" s="50" t="n">
        <f aca="false">ROUND(B904/B924,4)-1</f>
        <v>0.5559</v>
      </c>
      <c r="C945" s="50" t="n">
        <f aca="false">ROUND(C904/C924,4)-1</f>
        <v>-0.3278</v>
      </c>
      <c r="D945" s="50" t="n">
        <f aca="false">ROUND(D904/D924,4)-1</f>
        <v>-0.064</v>
      </c>
      <c r="E945" s="50" t="n">
        <f aca="false">ROUND(E904/E924,4)-1</f>
        <v>0.104</v>
      </c>
      <c r="F945" s="50" t="n">
        <f aca="false">ROUND(F904/F924,4)-1</f>
        <v>-0.0532</v>
      </c>
      <c r="G945" s="50" t="n">
        <f aca="false">ROUND(G904/G924,4)-1</f>
        <v>0.0468999999999999</v>
      </c>
      <c r="H945" s="50" t="n">
        <f aca="false">ROUND(H904/H924,4)-1</f>
        <v>-0.6936</v>
      </c>
      <c r="I945" s="50" t="n">
        <f aca="false">ROUND(I904/I924,4)-1</f>
        <v>-0.9987</v>
      </c>
      <c r="J945" s="50" t="n">
        <f aca="false">ROUND(J904/J924,4)-1</f>
        <v>-0.0532</v>
      </c>
    </row>
    <row r="946" customFormat="false" ht="12.75" hidden="false" customHeight="false" outlineLevel="0" collapsed="false">
      <c r="A946" s="25"/>
      <c r="B946" s="50"/>
      <c r="C946" s="50"/>
      <c r="D946" s="50"/>
      <c r="E946" s="50"/>
      <c r="F946" s="50"/>
      <c r="G946" s="50"/>
      <c r="H946" s="50"/>
      <c r="I946" s="50"/>
      <c r="J946" s="50"/>
    </row>
    <row r="947" customFormat="false" ht="12.75" hidden="false" customHeight="false" outlineLevel="0" collapsed="false">
      <c r="A947" s="25" t="s">
        <v>206</v>
      </c>
      <c r="B947" s="50" t="n">
        <f aca="false">ROUND(B906/B926,4)-1</f>
        <v>0.9586</v>
      </c>
      <c r="C947" s="50" t="n">
        <v>-1</v>
      </c>
      <c r="D947" s="50" t="n">
        <f aca="false">ROUND(D906/D926,4)-1</f>
        <v>-0.0722</v>
      </c>
      <c r="E947" s="50" t="n">
        <f aca="false">ROUND(E906/E926,4)-1</f>
        <v>0.1074</v>
      </c>
      <c r="F947" s="50" t="n">
        <f aca="false">ROUND(F906/F926,4)-1</f>
        <v>-0.071</v>
      </c>
      <c r="G947" s="50" t="n">
        <f aca="false">ROUND(G906/G926,4)-1</f>
        <v>-0.0582</v>
      </c>
      <c r="H947" s="50" t="n">
        <f aca="false">ROUND(H906/H926,4)-1</f>
        <v>-0.936</v>
      </c>
      <c r="I947" s="50" t="n">
        <f aca="false">ROUND(I906/I926,4)-1</f>
        <v>-0.9994</v>
      </c>
      <c r="J947" s="50" t="n">
        <f aca="false">ROUND(J906/J926,4)-1</f>
        <v>-0.071</v>
      </c>
    </row>
    <row r="948" customFormat="false" ht="12.75" hidden="false" customHeight="false" outlineLevel="0" collapsed="false">
      <c r="A948" s="25"/>
      <c r="B948" s="50"/>
      <c r="C948" s="50"/>
      <c r="D948" s="50"/>
      <c r="E948" s="50"/>
      <c r="F948" s="50"/>
      <c r="G948" s="50"/>
      <c r="H948" s="50"/>
      <c r="I948" s="50"/>
      <c r="J948" s="50"/>
    </row>
    <row r="949" customFormat="false" ht="12.75" hidden="false" customHeight="false" outlineLevel="0" collapsed="false">
      <c r="A949" s="25" t="s">
        <v>208</v>
      </c>
      <c r="B949" s="50" t="n">
        <v>1</v>
      </c>
      <c r="C949" s="50" t="n">
        <f aca="false">ROUND(C910/C930,4)-1</f>
        <v>0.0154000000000001</v>
      </c>
      <c r="D949" s="50" t="n">
        <f aca="false">ROUND(D910/D930,4)-1</f>
        <v>-0.5167</v>
      </c>
      <c r="E949" s="50" t="n">
        <v>-1</v>
      </c>
      <c r="F949" s="50" t="n">
        <f aca="false">ROUND(F910/F930,4)-1</f>
        <v>0.4932</v>
      </c>
      <c r="G949" s="50" t="n">
        <f aca="false">ROUND(G910/G930,4)-1</f>
        <v>0.2347</v>
      </c>
      <c r="H949" s="50" t="n">
        <f aca="false">ROUND(H910/H930,4)-1</f>
        <v>0.00429999999999997</v>
      </c>
      <c r="I949" s="50" t="n">
        <f aca="false">ROUND(I910/I930,4)-1</f>
        <v>-0.9845</v>
      </c>
      <c r="J949" s="50" t="n">
        <f aca="false">ROUND(J910/J930,4)-1</f>
        <v>0.4932</v>
      </c>
    </row>
    <row r="950" customFormat="false" ht="12.75" hidden="false" customHeight="false" outlineLevel="0" collapsed="false">
      <c r="A950" s="25"/>
      <c r="B950" s="50"/>
      <c r="C950" s="50"/>
      <c r="D950" s="50"/>
      <c r="E950" s="50"/>
      <c r="F950" s="50"/>
      <c r="G950" s="50"/>
      <c r="H950" s="50"/>
      <c r="I950" s="50"/>
      <c r="J950" s="50"/>
    </row>
    <row r="951" customFormat="false" ht="12.75" hidden="false" customHeight="false" outlineLevel="0" collapsed="false">
      <c r="A951" s="25" t="s">
        <v>210</v>
      </c>
      <c r="B951" s="50" t="n">
        <f aca="false">ROUND(B913/B933,4)-1</f>
        <v>0.5223</v>
      </c>
      <c r="C951" s="50" t="n">
        <f aca="false">ROUND(C913/C933,4)-1</f>
        <v>0.512</v>
      </c>
      <c r="D951" s="50" t="n">
        <v>1</v>
      </c>
      <c r="E951" s="50" t="n">
        <f aca="false">ROUND(E913/E933,4)-1</f>
        <v>2.5875</v>
      </c>
      <c r="F951" s="50" t="n">
        <f aca="false">ROUND(F913/F933,4)-1</f>
        <v>-0.1387</v>
      </c>
      <c r="G951" s="50" t="n">
        <f aca="false">ROUND(G913/G933,4)-1</f>
        <v>-0.6581</v>
      </c>
      <c r="H951" s="50" t="n">
        <v>-1</v>
      </c>
      <c r="I951" s="50" t="n">
        <v>-1</v>
      </c>
      <c r="J951" s="50" t="n">
        <f aca="false">ROUND(J913/J933,4)-1</f>
        <v>-0.1387</v>
      </c>
    </row>
    <row r="952" customFormat="false" ht="12.75" hidden="false" customHeight="false" outlineLevel="0" collapsed="false">
      <c r="I952" s="25"/>
      <c r="J952" s="25"/>
    </row>
    <row r="953" customFormat="false" ht="12.75" hidden="false" customHeight="false" outlineLevel="0" collapsed="false">
      <c r="A953" s="25" t="s">
        <v>215</v>
      </c>
      <c r="H953" s="25"/>
      <c r="I953" s="25"/>
      <c r="J953" s="25"/>
    </row>
    <row r="954" customFormat="false" ht="12.75" hidden="false" customHeight="fals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</row>
    <row r="955" customFormat="false" ht="12.75" hidden="false" customHeight="fals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</row>
    <row r="956" customFormat="false" ht="12.75" hidden="false" customHeight="fals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</row>
    <row r="957" customFormat="false" ht="12.75" hidden="false" customHeight="fals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</row>
    <row r="958" customFormat="false" ht="12.75" hidden="false" customHeight="false" outlineLevel="0" collapsed="false">
      <c r="B958" s="54" t="s">
        <v>198</v>
      </c>
      <c r="C958" s="54"/>
      <c r="D958" s="54"/>
      <c r="E958" s="54"/>
      <c r="F958" s="25"/>
      <c r="G958" s="25"/>
      <c r="H958" s="25"/>
      <c r="I958" s="25"/>
      <c r="J958" s="25"/>
    </row>
    <row r="959" customFormat="false" ht="12.75" hidden="false" customHeight="fals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</row>
    <row r="960" customFormat="false" ht="12.75" hidden="false" customHeight="false" outlineLevel="0" collapsed="false">
      <c r="A960" s="26" t="s">
        <v>217</v>
      </c>
      <c r="B960" s="25" t="s">
        <v>200</v>
      </c>
      <c r="C960" s="25"/>
      <c r="D960" s="25"/>
      <c r="E960" s="25"/>
      <c r="F960" s="25"/>
      <c r="G960" s="25"/>
      <c r="H960" s="25"/>
      <c r="I960" s="25"/>
      <c r="J960" s="25"/>
    </row>
    <row r="961" customFormat="false" ht="12.75" hidden="false" customHeight="false" outlineLevel="0" collapsed="false">
      <c r="A961" s="25"/>
      <c r="B961" s="25" t="s">
        <v>201</v>
      </c>
      <c r="C961" s="25"/>
      <c r="D961" s="25"/>
      <c r="E961" s="25"/>
      <c r="F961" s="25"/>
      <c r="G961" s="25"/>
      <c r="H961" s="25"/>
      <c r="I961" s="25"/>
      <c r="J961" s="25"/>
    </row>
    <row r="962" customFormat="false" ht="12.75" hidden="false" customHeight="false" outlineLevel="0" collapsed="false">
      <c r="A962" s="25"/>
      <c r="B962" s="25"/>
      <c r="C962" s="25" t="s">
        <v>240</v>
      </c>
      <c r="D962" s="25"/>
      <c r="E962" s="25"/>
      <c r="F962" s="25"/>
      <c r="G962" s="25"/>
      <c r="H962" s="25"/>
      <c r="I962" s="25"/>
      <c r="J962" s="25"/>
    </row>
    <row r="963" customFormat="false" ht="12.75" hidden="false" customHeight="false" outlineLevel="0" collapsed="false">
      <c r="A963" s="55" t="str">
        <f aca="false">A835</f>
        <v>DICIEMBRE 1998</v>
      </c>
      <c r="B963" s="25"/>
      <c r="C963" s="31"/>
      <c r="E963" s="33" t="s">
        <v>202</v>
      </c>
      <c r="F963" s="55"/>
      <c r="G963" s="25"/>
      <c r="H963" s="25"/>
    </row>
    <row r="964" customFormat="false" ht="12.75" hidden="false" customHeight="false" outlineLevel="0" collapsed="false">
      <c r="A964" s="33" t="s">
        <v>203</v>
      </c>
      <c r="B964" s="57" t="s">
        <v>9</v>
      </c>
      <c r="C964" s="57" t="s">
        <v>28</v>
      </c>
      <c r="D964" s="57" t="s">
        <v>19</v>
      </c>
      <c r="E964" s="56" t="str">
        <f aca="false">B5</f>
        <v>MERCADO</v>
      </c>
    </row>
    <row r="965" customFormat="false" ht="12.75" hidden="false" customHeight="false" outlineLevel="0" collapsed="false">
      <c r="A965" s="58"/>
      <c r="B965" s="58"/>
      <c r="C965" s="58"/>
      <c r="D965" s="58"/>
      <c r="E965" s="58"/>
    </row>
    <row r="966" customFormat="false" ht="12.75" hidden="false" customHeight="false" outlineLevel="0" collapsed="false">
      <c r="A966" s="25" t="s">
        <v>204</v>
      </c>
      <c r="B966" s="41" t="n">
        <f aca="false">C214</f>
        <v>648561</v>
      </c>
      <c r="C966" s="41" t="n">
        <f aca="false">V214</f>
        <v>12355</v>
      </c>
      <c r="D966" s="41" t="n">
        <f aca="false">M214</f>
        <v>18673</v>
      </c>
      <c r="E966" s="41" t="n">
        <f aca="false">N$214</f>
        <v>34492</v>
      </c>
    </row>
    <row r="967" customFormat="false" ht="12.75" hidden="false" customHeight="false" outlineLevel="0" collapsed="false">
      <c r="A967" s="25"/>
      <c r="B967" s="41"/>
      <c r="C967" s="41"/>
      <c r="D967" s="41"/>
      <c r="E967" s="41"/>
    </row>
    <row r="968" customFormat="false" ht="12.75" hidden="false" customHeight="false" outlineLevel="0" collapsed="false">
      <c r="A968" s="25" t="s">
        <v>205</v>
      </c>
      <c r="B968" s="41" t="n">
        <f aca="false">C216</f>
        <v>524248</v>
      </c>
      <c r="C968" s="41" t="n">
        <f aca="false">V216</f>
        <v>3801</v>
      </c>
      <c r="D968" s="41" t="n">
        <f aca="false">M216</f>
        <v>16495</v>
      </c>
      <c r="E968" s="41" t="n">
        <f aca="false">N$216</f>
        <v>26861</v>
      </c>
    </row>
    <row r="969" customFormat="false" ht="12.75" hidden="false" customHeight="false" outlineLevel="0" collapsed="false">
      <c r="A969" s="25"/>
      <c r="B969" s="41"/>
      <c r="C969" s="41"/>
      <c r="D969" s="41"/>
      <c r="E969" s="41"/>
    </row>
    <row r="970" customFormat="false" ht="12.75" hidden="false" customHeight="false" outlineLevel="0" collapsed="false">
      <c r="A970" s="25" t="s">
        <v>206</v>
      </c>
      <c r="B970" s="41" t="n">
        <f aca="false">C224</f>
        <v>199380</v>
      </c>
      <c r="C970" s="41" t="n">
        <f aca="false">V224</f>
        <v>-1553</v>
      </c>
      <c r="D970" s="41" t="n">
        <f aca="false">M224</f>
        <v>4086</v>
      </c>
      <c r="E970" s="41" t="n">
        <f aca="false">N$224</f>
        <v>5525</v>
      </c>
    </row>
    <row r="971" customFormat="false" ht="12.75" hidden="false" customHeight="false" outlineLevel="0" collapsed="false">
      <c r="A971" s="25" t="s">
        <v>207</v>
      </c>
      <c r="B971" s="50" t="n">
        <f aca="false">ROUND(B970/B966,4)</f>
        <v>0.3074</v>
      </c>
      <c r="C971" s="50" t="n">
        <f aca="false">ROUND(C970/C966,4)</f>
        <v>-0.1257</v>
      </c>
      <c r="D971" s="50" t="n">
        <f aca="false">ROUND(D970/D966,4)</f>
        <v>0.2188</v>
      </c>
      <c r="E971" s="50" t="n">
        <f aca="false">ROUND(E970/E966,4)</f>
        <v>0.1602</v>
      </c>
    </row>
    <row r="972" customFormat="false" ht="12.75" hidden="false" customHeight="false" outlineLevel="0" collapsed="false">
      <c r="A972" s="25"/>
      <c r="B972" s="25"/>
      <c r="C972" s="25"/>
      <c r="D972" s="25"/>
      <c r="E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</row>
    <row r="974" customFormat="false" ht="12.75" hidden="false" customHeight="false" outlineLevel="0" collapsed="false">
      <c r="A974" s="25" t="s">
        <v>208</v>
      </c>
      <c r="B974" s="41" t="n">
        <f aca="false">C247</f>
        <v>65511</v>
      </c>
      <c r="C974" s="41" t="n">
        <f aca="false">V247</f>
        <v>12962</v>
      </c>
      <c r="D974" s="41" t="n">
        <f aca="false">M247</f>
        <v>2839</v>
      </c>
      <c r="E974" s="41" t="n">
        <f aca="false">N$247</f>
        <v>5159</v>
      </c>
    </row>
    <row r="975" customFormat="false" ht="12.75" hidden="false" customHeight="false" outlineLevel="0" collapsed="false">
      <c r="A975" s="25" t="s">
        <v>209</v>
      </c>
      <c r="B975" s="50" t="n">
        <f aca="false">ROUND(B974/B966,4)</f>
        <v>0.101</v>
      </c>
      <c r="C975" s="50" t="n">
        <f aca="false">ROUND(C974/C966,4)</f>
        <v>1.0491</v>
      </c>
      <c r="D975" s="50" t="n">
        <f aca="false">ROUND(D974/D966,4)</f>
        <v>0.152</v>
      </c>
      <c r="E975" s="50" t="n">
        <f aca="false">ROUND(E974/E966,4)</f>
        <v>0.1496</v>
      </c>
    </row>
    <row r="976" customFormat="false" ht="12.75" hidden="false" customHeight="false" outlineLevel="0" collapsed="false">
      <c r="A976" s="25"/>
      <c r="B976" s="25"/>
      <c r="C976" s="25"/>
      <c r="D976" s="25"/>
      <c r="E976" s="25"/>
    </row>
    <row r="977" customFormat="false" ht="12.75" hidden="false" customHeight="false" outlineLevel="0" collapsed="false">
      <c r="A977" s="25" t="s">
        <v>210</v>
      </c>
      <c r="B977" s="41" t="n">
        <f aca="false">C234</f>
        <v>137073</v>
      </c>
      <c r="C977" s="41" t="n">
        <f aca="false">V234</f>
        <v>-4391</v>
      </c>
      <c r="D977" s="41" t="n">
        <f aca="false">M234</f>
        <v>-719</v>
      </c>
      <c r="E977" s="41" t="n">
        <f aca="false">N$234</f>
        <v>13295</v>
      </c>
    </row>
    <row r="978" customFormat="false" ht="12.75" hidden="false" customHeight="false" outlineLevel="0" collapsed="false">
      <c r="A978" s="25" t="s">
        <v>211</v>
      </c>
      <c r="B978" s="50" t="n">
        <f aca="false">ROUND(B977/B966,4)</f>
        <v>0.2113</v>
      </c>
      <c r="C978" s="50" t="n">
        <f aca="false">ROUND(C977/C966,4)</f>
        <v>-0.3554</v>
      </c>
      <c r="D978" s="50" t="n">
        <f aca="false">ROUND(D977/D966,4)</f>
        <v>-0.0385</v>
      </c>
      <c r="E978" s="50" t="n">
        <f aca="false">ROUND(E977/E966,4)</f>
        <v>0.3855</v>
      </c>
    </row>
    <row r="979" customFormat="false" ht="12.75" hidden="false" customHeight="false" outlineLevel="0" collapsed="false">
      <c r="A979" s="25"/>
      <c r="B979" s="25"/>
      <c r="C979" s="25"/>
      <c r="D979" s="25"/>
      <c r="E979" s="25"/>
    </row>
    <row r="980" customFormat="false" ht="12.75" hidden="false" customHeight="false" outlineLevel="0" collapsed="false">
      <c r="A980" s="25" t="s">
        <v>212</v>
      </c>
      <c r="B980" s="25" t="n">
        <v>359</v>
      </c>
      <c r="C980" s="25" t="n">
        <v>5</v>
      </c>
      <c r="D980" s="25" t="n">
        <v>71</v>
      </c>
      <c r="E980" s="25" t="n">
        <f aca="false">J916</f>
        <v>1582</v>
      </c>
    </row>
    <row r="981" customFormat="false" ht="12.75" hidden="false" customHeight="false" outlineLevel="0" collapsed="false">
      <c r="A981" s="25"/>
      <c r="B981" s="25"/>
      <c r="C981" s="25"/>
      <c r="D981" s="25"/>
      <c r="E981" s="25"/>
    </row>
    <row r="982" customFormat="false" ht="12.75" hidden="false" customHeight="false" outlineLevel="0" collapsed="false">
      <c r="A982" s="25" t="s">
        <v>213</v>
      </c>
      <c r="B982" s="25" t="n">
        <f aca="false">B966/B980</f>
        <v>1806.57660167131</v>
      </c>
      <c r="C982" s="25" t="n">
        <f aca="false">C966/C980</f>
        <v>2471</v>
      </c>
      <c r="D982" s="25" t="n">
        <f aca="false">D966/D980</f>
        <v>263</v>
      </c>
      <c r="E982" s="25" t="n">
        <f aca="false">E966/E980</f>
        <v>21.802781289507</v>
      </c>
    </row>
    <row r="983" customFormat="false" ht="12.75" hidden="false" customHeight="false" outlineLevel="0" collapsed="false">
      <c r="A983" s="25"/>
      <c r="B983" s="25"/>
      <c r="C983" s="25"/>
      <c r="D983" s="25"/>
      <c r="E983" s="25"/>
    </row>
    <row r="984" customFormat="false" ht="12.75" hidden="false" customHeight="false" outlineLevel="0" collapsed="false">
      <c r="A984" s="59" t="str">
        <f aca="false">A856</f>
        <v>DICIEMBRE 1997</v>
      </c>
      <c r="B984" s="25"/>
      <c r="C984" s="25"/>
      <c r="D984" s="25"/>
      <c r="E984" s="25"/>
    </row>
    <row r="985" customFormat="false" ht="12.75" hidden="false" customHeight="false" outlineLevel="0" collapsed="false">
      <c r="A985" s="25"/>
      <c r="B985" s="60"/>
      <c r="C985" s="60"/>
      <c r="D985" s="60"/>
      <c r="E985" s="60"/>
    </row>
    <row r="986" customFormat="false" ht="12.75" hidden="false" customHeight="false" outlineLevel="0" collapsed="false">
      <c r="A986" s="25" t="s">
        <v>204</v>
      </c>
      <c r="B986" s="41" t="n">
        <f aca="false">C454</f>
        <v>469083</v>
      </c>
      <c r="C986" s="41" t="n">
        <f aca="false">V454</f>
        <v>0</v>
      </c>
      <c r="D986" s="41" t="n">
        <f aca="false">M454</f>
        <v>15889</v>
      </c>
      <c r="E986" s="41" t="n">
        <f aca="false">N$454</f>
        <v>35003</v>
      </c>
    </row>
    <row r="987" customFormat="false" ht="12.75" hidden="false" customHeight="false" outlineLevel="0" collapsed="false">
      <c r="A987" s="25"/>
      <c r="B987" s="41"/>
      <c r="C987" s="41"/>
      <c r="D987" s="41"/>
      <c r="E987" s="41"/>
    </row>
    <row r="988" customFormat="false" ht="12.75" hidden="false" customHeight="false" outlineLevel="0" collapsed="false">
      <c r="A988" s="25" t="s">
        <v>205</v>
      </c>
      <c r="B988" s="41" t="n">
        <f aca="false">C456</f>
        <v>385484</v>
      </c>
      <c r="C988" s="41" t="n">
        <f aca="false">V456</f>
        <v>0</v>
      </c>
      <c r="D988" s="41" t="n">
        <f aca="false">M456</f>
        <v>13733</v>
      </c>
      <c r="E988" s="41" t="n">
        <f aca="false">N$456</f>
        <v>28371</v>
      </c>
    </row>
    <row r="989" customFormat="false" ht="12.75" hidden="false" customHeight="false" outlineLevel="0" collapsed="false">
      <c r="A989" s="25"/>
      <c r="B989" s="41"/>
      <c r="C989" s="41"/>
      <c r="D989" s="41"/>
      <c r="E989" s="41"/>
    </row>
    <row r="990" customFormat="false" ht="12.75" hidden="false" customHeight="false" outlineLevel="0" collapsed="false">
      <c r="A990" s="25" t="s">
        <v>206</v>
      </c>
      <c r="B990" s="41" t="n">
        <f aca="false">C464</f>
        <v>131048</v>
      </c>
      <c r="C990" s="41" t="n">
        <f aca="false">V464</f>
        <v>0</v>
      </c>
      <c r="D990" s="41" t="n">
        <f aca="false">M464</f>
        <v>4973</v>
      </c>
      <c r="E990" s="41" t="n">
        <f aca="false">N$464</f>
        <v>5947</v>
      </c>
    </row>
    <row r="991" customFormat="false" ht="12.75" hidden="false" customHeight="false" outlineLevel="0" collapsed="false">
      <c r="A991" s="25" t="s">
        <v>207</v>
      </c>
      <c r="B991" s="50" t="n">
        <f aca="false">ROUND(B990/B986,4)</f>
        <v>0.2794</v>
      </c>
      <c r="C991" s="50" t="n">
        <v>0</v>
      </c>
      <c r="D991" s="50" t="n">
        <f aca="false">ROUND(D990/D986,4)</f>
        <v>0.313</v>
      </c>
      <c r="E991" s="50" t="n">
        <f aca="false">ROUND(E990/E986,4)</f>
        <v>0.1699</v>
      </c>
    </row>
    <row r="992" customFormat="false" ht="12.75" hidden="false" customHeight="false" outlineLevel="0" collapsed="false">
      <c r="A992" s="25"/>
      <c r="B992" s="25"/>
      <c r="C992" s="25"/>
      <c r="D992" s="25"/>
      <c r="E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</row>
    <row r="994" customFormat="false" ht="12.75" hidden="false" customHeight="false" outlineLevel="0" collapsed="false">
      <c r="A994" s="25" t="s">
        <v>208</v>
      </c>
      <c r="B994" s="41" t="n">
        <f aca="false">C487</f>
        <v>52064</v>
      </c>
      <c r="C994" s="41" t="n">
        <f aca="false">V487</f>
        <v>0</v>
      </c>
      <c r="D994" s="41" t="n">
        <f aca="false">M487</f>
        <v>4660</v>
      </c>
      <c r="E994" s="41" t="n">
        <f aca="false">N$487</f>
        <v>3455</v>
      </c>
    </row>
    <row r="995" customFormat="false" ht="12.75" hidden="false" customHeight="false" outlineLevel="0" collapsed="false">
      <c r="A995" s="25" t="s">
        <v>209</v>
      </c>
      <c r="B995" s="50" t="n">
        <f aca="false">ROUND(B994/B986,4)</f>
        <v>0.111</v>
      </c>
      <c r="C995" s="50" t="n">
        <v>0</v>
      </c>
      <c r="D995" s="50" t="n">
        <f aca="false">ROUND(D994/D986,4)</f>
        <v>0.2933</v>
      </c>
      <c r="E995" s="50" t="n">
        <f aca="false">ROUND(E994/E986,4)</f>
        <v>0.0987</v>
      </c>
    </row>
    <row r="996" customFormat="false" ht="12.75" hidden="false" customHeight="false" outlineLevel="0" collapsed="false">
      <c r="A996" s="25"/>
      <c r="B996" s="25"/>
      <c r="C996" s="25"/>
      <c r="D996" s="25"/>
      <c r="E996" s="25"/>
    </row>
    <row r="997" customFormat="false" ht="12.75" hidden="false" customHeight="false" outlineLevel="0" collapsed="false">
      <c r="A997" s="25" t="s">
        <v>210</v>
      </c>
      <c r="B997" s="41" t="n">
        <f aca="false">C474</f>
        <v>112967</v>
      </c>
      <c r="C997" s="41" t="n">
        <f aca="false">V474</f>
        <v>0</v>
      </c>
      <c r="D997" s="41" t="n">
        <f aca="false">M474</f>
        <v>-736</v>
      </c>
      <c r="E997" s="41" t="n">
        <f aca="false">N$474</f>
        <v>15436</v>
      </c>
    </row>
    <row r="998" customFormat="false" ht="12.75" hidden="false" customHeight="false" outlineLevel="0" collapsed="false">
      <c r="A998" s="25" t="s">
        <v>211</v>
      </c>
      <c r="B998" s="50" t="n">
        <f aca="false">ROUND(B997/B986,4)</f>
        <v>0.2408</v>
      </c>
      <c r="C998" s="50" t="n">
        <v>0</v>
      </c>
      <c r="D998" s="50" t="n">
        <f aca="false">ROUND(D997/D986,4)</f>
        <v>-0.0463</v>
      </c>
      <c r="E998" s="50" t="n">
        <f aca="false">ROUND(E997/E986,4)</f>
        <v>0.441</v>
      </c>
    </row>
    <row r="999" customFormat="false" ht="12.75" hidden="false" customHeight="false" outlineLevel="0" collapsed="false">
      <c r="A999" s="25"/>
      <c r="B999" s="25"/>
      <c r="C999" s="25"/>
      <c r="D999" s="25"/>
      <c r="E999" s="25"/>
    </row>
    <row r="1000" customFormat="false" ht="12.75" hidden="false" customHeight="false" outlineLevel="0" collapsed="false">
      <c r="A1000" s="25" t="s">
        <v>212</v>
      </c>
      <c r="B1000" s="25" t="n">
        <v>354</v>
      </c>
      <c r="C1000" s="25" t="n">
        <v>0</v>
      </c>
      <c r="D1000" s="25" t="n">
        <v>71</v>
      </c>
      <c r="E1000" s="25" t="n">
        <f aca="false">J936</f>
        <v>1721</v>
      </c>
    </row>
    <row r="1001" customFormat="false" ht="12.75" hidden="false" customHeight="false" outlineLevel="0" collapsed="false">
      <c r="A1001" s="25"/>
      <c r="B1001" s="25"/>
      <c r="C1001" s="25"/>
      <c r="D1001" s="25"/>
      <c r="E1001" s="25"/>
    </row>
    <row r="1002" customFormat="false" ht="12.75" hidden="false" customHeight="false" outlineLevel="0" collapsed="false">
      <c r="A1002" s="25" t="s">
        <v>213</v>
      </c>
      <c r="B1002" s="25" t="n">
        <f aca="false">B986/B1000</f>
        <v>1325.09322033898</v>
      </c>
      <c r="C1002" s="25" t="n">
        <v>0</v>
      </c>
      <c r="D1002" s="25" t="n">
        <f aca="false">D986/D1000</f>
        <v>223.788732394366</v>
      </c>
      <c r="E1002" s="25" t="n">
        <f aca="false">E986/E1000</f>
        <v>20.3387565368972</v>
      </c>
    </row>
    <row r="1003" customFormat="false" ht="12.75" hidden="false" customHeight="false" outlineLevel="0" collapsed="false">
      <c r="A1003" s="25"/>
      <c r="B1003" s="25"/>
      <c r="C1003" s="25"/>
      <c r="D1003" s="25"/>
      <c r="E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</row>
    <row r="1005" customFormat="false" ht="12.75" hidden="false" customHeight="false" outlineLevel="0" collapsed="false">
      <c r="A1005" s="61" t="s">
        <v>214</v>
      </c>
      <c r="B1005" s="61"/>
      <c r="C1005" s="61"/>
      <c r="D1005" s="61"/>
      <c r="E1005" s="61"/>
    </row>
    <row r="1006" customFormat="false" ht="12.75" hidden="false" customHeight="false" outlineLevel="0" collapsed="false">
      <c r="A1006" s="58"/>
      <c r="B1006" s="58"/>
      <c r="C1006" s="58"/>
      <c r="D1006" s="58"/>
      <c r="E1006" s="58"/>
    </row>
    <row r="1007" customFormat="false" ht="12.75" hidden="false" customHeight="false" outlineLevel="0" collapsed="false">
      <c r="A1007" s="25" t="s">
        <v>204</v>
      </c>
      <c r="B1007" s="50" t="n">
        <f aca="false">ROUND(B966/B986,4)-1</f>
        <v>0.3826</v>
      </c>
      <c r="C1007" s="50" t="n">
        <v>0</v>
      </c>
      <c r="D1007" s="50" t="n">
        <f aca="false">ROUND(D966/D986,4)-1</f>
        <v>0.1752</v>
      </c>
      <c r="E1007" s="50" t="n">
        <f aca="false">ROUND(E966/E986,4)-1</f>
        <v>-0.0145999999999999</v>
      </c>
    </row>
    <row r="1008" customFormat="false" ht="12.75" hidden="false" customHeight="false" outlineLevel="0" collapsed="false">
      <c r="A1008" s="25"/>
      <c r="B1008" s="50"/>
      <c r="C1008" s="50"/>
      <c r="D1008" s="50"/>
      <c r="E1008" s="50"/>
    </row>
    <row r="1009" customFormat="false" ht="12.75" hidden="false" customHeight="false" outlineLevel="0" collapsed="false">
      <c r="A1009" s="25" t="s">
        <v>205</v>
      </c>
      <c r="B1009" s="50" t="n">
        <f aca="false">ROUND(B968/B988,4)-1</f>
        <v>0.36</v>
      </c>
      <c r="C1009" s="50" t="n">
        <v>0</v>
      </c>
      <c r="D1009" s="50" t="n">
        <f aca="false">ROUND(D968/D988,4)-1</f>
        <v>0.2011</v>
      </c>
      <c r="E1009" s="50" t="n">
        <f aca="false">ROUND(E968/E988,4)-1</f>
        <v>-0.0532</v>
      </c>
    </row>
    <row r="1010" customFormat="false" ht="12.75" hidden="false" customHeight="false" outlineLevel="0" collapsed="false">
      <c r="A1010" s="25"/>
      <c r="B1010" s="50"/>
      <c r="C1010" s="50"/>
      <c r="D1010" s="50"/>
      <c r="E1010" s="50"/>
    </row>
    <row r="1011" customFormat="false" ht="12.75" hidden="false" customHeight="false" outlineLevel="0" collapsed="false">
      <c r="A1011" s="25" t="s">
        <v>206</v>
      </c>
      <c r="B1011" s="50" t="n">
        <f aca="false">ROUND(B970/B990,4)-1</f>
        <v>0.5214</v>
      </c>
      <c r="C1011" s="50" t="n">
        <v>0</v>
      </c>
      <c r="D1011" s="50" t="n">
        <f aca="false">ROUND(D970/D990,4)-1</f>
        <v>-0.1784</v>
      </c>
      <c r="E1011" s="50" t="n">
        <f aca="false">ROUND(E970/E990,4)-1</f>
        <v>-0.071</v>
      </c>
    </row>
    <row r="1012" customFormat="false" ht="12.75" hidden="false" customHeight="false" outlineLevel="0" collapsed="false">
      <c r="A1012" s="25"/>
      <c r="B1012" s="50"/>
      <c r="C1012" s="50"/>
      <c r="D1012" s="50"/>
      <c r="E1012" s="50"/>
    </row>
    <row r="1013" customFormat="false" ht="12.75" hidden="false" customHeight="false" outlineLevel="0" collapsed="false">
      <c r="A1013" s="25" t="s">
        <v>208</v>
      </c>
      <c r="B1013" s="50" t="n">
        <f aca="false">ROUND(B974/B994,4)-1</f>
        <v>0.2583</v>
      </c>
      <c r="C1013" s="50" t="n">
        <v>0</v>
      </c>
      <c r="D1013" s="50" t="n">
        <f aca="false">ROUND(D974/D994,4)-1</f>
        <v>-0.3908</v>
      </c>
      <c r="E1013" s="50" t="n">
        <f aca="false">ROUND(E974/E994,4)-1</f>
        <v>0.4932</v>
      </c>
    </row>
    <row r="1014" customFormat="false" ht="12.75" hidden="false" customHeight="false" outlineLevel="0" collapsed="false">
      <c r="A1014" s="25"/>
      <c r="B1014" s="50"/>
      <c r="C1014" s="50"/>
      <c r="D1014" s="50"/>
      <c r="E1014" s="50"/>
    </row>
    <row r="1015" customFormat="false" ht="12.75" hidden="false" customHeight="false" outlineLevel="0" collapsed="false">
      <c r="A1015" s="25" t="s">
        <v>210</v>
      </c>
      <c r="B1015" s="50" t="n">
        <f aca="false">ROUND(B977/B997,4)-1</f>
        <v>0.2134</v>
      </c>
      <c r="C1015" s="50" t="n">
        <v>0</v>
      </c>
      <c r="D1015" s="50" t="n">
        <f aca="false">ROUND(D977/D997,4)-1</f>
        <v>-0.0231</v>
      </c>
      <c r="E1015" s="50" t="n">
        <f aca="false">ROUND(E977/E997,4)-1</f>
        <v>-0.1387</v>
      </c>
    </row>
    <row r="1016" customFormat="false" ht="12.75" hidden="false" customHeight="false" outlineLevel="0" collapsed="false">
      <c r="A1016" s="25"/>
      <c r="B1016" s="25"/>
      <c r="C1016" s="25"/>
      <c r="D1016" s="25"/>
      <c r="J1016" s="25"/>
    </row>
    <row r="1017" customFormat="false" ht="12.75" hidden="false" customHeight="false" outlineLevel="0" collapsed="false">
      <c r="A1017" s="25" t="s">
        <v>215</v>
      </c>
      <c r="B1017" s="25"/>
      <c r="C1017" s="25"/>
      <c r="D1017" s="25"/>
      <c r="E1017" s="25"/>
      <c r="F1017" s="25"/>
      <c r="G1017" s="25"/>
      <c r="H1017" s="25"/>
      <c r="I1017" s="25"/>
      <c r="J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</row>
    <row r="1022" customFormat="false" ht="12.75" hidden="false" customHeight="false" outlineLevel="0" collapsed="false">
      <c r="J1022" s="25"/>
    </row>
    <row r="1023" customFormat="false" ht="12.75" hidden="false" customHeight="false" outlineLevel="0" collapsed="false">
      <c r="B1023" s="25"/>
      <c r="J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J1024" s="25"/>
    </row>
    <row r="1025" customFormat="false" ht="12.75" hidden="false" customHeight="false" outlineLevel="0" collapsed="false">
      <c r="B1025" s="25"/>
      <c r="D1025" s="25"/>
      <c r="E1025" s="25"/>
      <c r="F1025" s="25"/>
      <c r="J1025" s="25"/>
    </row>
    <row r="1026" customFormat="false" ht="12.75" hidden="false" customHeight="false" outlineLevel="0" collapsed="false">
      <c r="B1026" s="31"/>
      <c r="C1026" s="25"/>
      <c r="D1026" s="31"/>
      <c r="E1026" s="31"/>
      <c r="F1026" s="25"/>
      <c r="J1026" s="25"/>
    </row>
    <row r="1027" customFormat="false" ht="15" hidden="false" customHeight="false" outlineLevel="0" collapsed="false">
      <c r="A1027" s="51"/>
      <c r="B1027" s="55"/>
      <c r="C1027" s="55"/>
      <c r="D1027" s="55"/>
      <c r="E1027" s="55"/>
      <c r="F1027" s="55"/>
      <c r="G1027" s="55"/>
      <c r="H1027" s="64"/>
      <c r="I1027" s="64"/>
      <c r="J1027" s="25"/>
    </row>
    <row r="1028" customFormat="false" ht="12.75" hidden="false" customHeight="false" outlineLevel="0" collapsed="false">
      <c r="A1028" s="25"/>
      <c r="B1028" s="64"/>
      <c r="C1028" s="64"/>
      <c r="D1028" s="64"/>
      <c r="E1028" s="64"/>
      <c r="F1028" s="64"/>
      <c r="G1028" s="64"/>
      <c r="H1028" s="64"/>
      <c r="I1028" s="64"/>
      <c r="J1028" s="25"/>
    </row>
    <row r="1029" customFormat="false" ht="12.75" hidden="false" customHeight="false" outlineLevel="0" collapsed="false">
      <c r="A1029" s="25"/>
      <c r="B1029" s="64"/>
      <c r="C1029" s="64"/>
      <c r="D1029" s="64"/>
      <c r="E1029" s="64"/>
      <c r="F1029" s="64"/>
      <c r="G1029" s="64"/>
      <c r="H1029" s="64"/>
      <c r="I1029" s="64"/>
      <c r="J1029" s="25"/>
    </row>
    <row r="1030" customFormat="false" ht="12.75" hidden="false" customHeight="false" outlineLevel="0" collapsed="false">
      <c r="A1030" s="62"/>
      <c r="B1030" s="64"/>
      <c r="C1030" s="64"/>
      <c r="D1030" s="64"/>
      <c r="E1030" s="64"/>
      <c r="F1030" s="64"/>
      <c r="G1030" s="64"/>
      <c r="H1030" s="64"/>
      <c r="I1030" s="64"/>
      <c r="J1030" s="25"/>
    </row>
    <row r="1031" customFormat="false" ht="12.75" hidden="false" customHeight="false" outlineLevel="0" collapsed="false">
      <c r="A1031" s="62"/>
      <c r="B1031" s="13"/>
      <c r="C1031" s="13"/>
      <c r="D1031" s="13"/>
      <c r="E1031" s="13"/>
      <c r="F1031" s="13"/>
      <c r="G1031" s="64"/>
      <c r="H1031" s="64"/>
      <c r="I1031" s="13"/>
      <c r="J1031" s="25"/>
    </row>
    <row r="1032" customFormat="false" ht="12.75" hidden="false" customHeight="false" outlineLevel="0" collapsed="false">
      <c r="A1032" s="62"/>
      <c r="B1032" s="13"/>
      <c r="C1032" s="13"/>
      <c r="D1032" s="13"/>
      <c r="E1032" s="13"/>
      <c r="F1032" s="13"/>
      <c r="G1032" s="64"/>
      <c r="H1032" s="64"/>
      <c r="I1032" s="13"/>
      <c r="J1032" s="25"/>
    </row>
    <row r="1033" customFormat="false" ht="12.75" hidden="false" customHeight="false" outlineLevel="0" collapsed="false">
      <c r="A1033" s="62"/>
      <c r="B1033" s="13"/>
      <c r="C1033" s="13"/>
      <c r="D1033" s="13"/>
      <c r="E1033" s="13"/>
      <c r="F1033" s="13"/>
      <c r="G1033" s="64"/>
      <c r="H1033" s="64"/>
      <c r="I1033" s="13"/>
      <c r="J1033" s="25"/>
    </row>
    <row r="1034" customFormat="false" ht="12.75" hidden="false" customHeight="false" outlineLevel="0" collapsed="false">
      <c r="A1034" s="62"/>
      <c r="B1034" s="13"/>
      <c r="C1034" s="13"/>
      <c r="D1034" s="13"/>
      <c r="E1034" s="13"/>
      <c r="F1034" s="13"/>
      <c r="G1034" s="64"/>
      <c r="H1034" s="64"/>
      <c r="I1034" s="13"/>
      <c r="J1034" s="25"/>
    </row>
    <row r="1035" customFormat="false" ht="12.75" hidden="false" customHeight="false" outlineLevel="0" collapsed="false">
      <c r="A1035" s="62"/>
      <c r="B1035" s="13"/>
      <c r="C1035" s="13"/>
      <c r="D1035" s="13"/>
      <c r="E1035" s="13"/>
      <c r="F1035" s="13"/>
      <c r="G1035" s="64"/>
      <c r="H1035" s="64"/>
      <c r="I1035" s="13"/>
      <c r="J1035" s="25"/>
    </row>
    <row r="1036" customFormat="false" ht="15" hidden="false" customHeight="false" outlineLevel="0" collapsed="false">
      <c r="A1036" s="51"/>
      <c r="B1036" s="31"/>
      <c r="C1036" s="31"/>
      <c r="D1036" s="31"/>
      <c r="E1036" s="31"/>
      <c r="F1036" s="31"/>
      <c r="G1036" s="31"/>
      <c r="H1036" s="64"/>
      <c r="I1036" s="64"/>
      <c r="J1036" s="25"/>
    </row>
    <row r="1037" customFormat="false" ht="15" hidden="false" customHeight="false" outlineLevel="0" collapsed="false">
      <c r="A1037" s="51"/>
      <c r="B1037" s="55"/>
      <c r="C1037" s="55"/>
      <c r="D1037" s="55"/>
      <c r="E1037" s="55"/>
      <c r="F1037" s="55"/>
      <c r="G1037" s="55"/>
      <c r="H1037" s="64"/>
      <c r="I1037" s="64"/>
      <c r="J1037" s="25"/>
    </row>
    <row r="1038" customFormat="false" ht="12.75" hidden="false" customHeight="false" outlineLevel="0" collapsed="false">
      <c r="A1038" s="25"/>
      <c r="B1038" s="64"/>
      <c r="C1038" s="64"/>
      <c r="D1038" s="64"/>
      <c r="E1038" s="64"/>
      <c r="F1038" s="64"/>
      <c r="G1038" s="64"/>
      <c r="H1038" s="64"/>
      <c r="I1038" s="64"/>
      <c r="J1038" s="25"/>
    </row>
    <row r="1039" customFormat="false" ht="12.75" hidden="false" customHeight="false" outlineLevel="0" collapsed="false">
      <c r="A1039" s="25"/>
      <c r="J1039" s="25"/>
    </row>
    <row r="1040" customFormat="false" ht="12.75" hidden="false" customHeight="false" outlineLevel="0" collapsed="false">
      <c r="A1040" s="62"/>
      <c r="J1040" s="25"/>
    </row>
    <row r="1041" customFormat="false" ht="12.75" hidden="false" customHeight="false" outlineLevel="0" collapsed="false">
      <c r="A1041" s="25"/>
      <c r="B1041" s="25"/>
      <c r="D1041" s="25"/>
      <c r="E1041" s="25"/>
      <c r="F1041" s="25"/>
      <c r="G1041" s="25"/>
      <c r="J1041" s="25"/>
    </row>
    <row r="1042" customFormat="false" ht="15" hidden="false" customHeight="false" outlineLevel="0" collapsed="false">
      <c r="A1042" s="51"/>
      <c r="B1042" s="55"/>
      <c r="C1042" s="55"/>
      <c r="D1042" s="55"/>
      <c r="E1042" s="55"/>
      <c r="F1042" s="55"/>
      <c r="G1042" s="55"/>
      <c r="H1042" s="55"/>
      <c r="I1042" s="55"/>
      <c r="J1042" s="25"/>
    </row>
    <row r="1043" customFormat="false" ht="12.75" hidden="false" customHeight="false" outlineLevel="0" collapsed="false">
      <c r="A1043" s="25"/>
      <c r="B1043" s="64"/>
      <c r="C1043" s="64"/>
      <c r="D1043" s="64"/>
      <c r="E1043" s="64"/>
      <c r="F1043" s="64"/>
      <c r="G1043" s="64"/>
      <c r="H1043" s="64"/>
      <c r="I1043" s="64"/>
      <c r="J1043" s="25"/>
    </row>
    <row r="1044" customFormat="false" ht="12.75" hidden="false" customHeight="false" outlineLevel="0" collapsed="false">
      <c r="A1044" s="25"/>
      <c r="B1044" s="64"/>
      <c r="C1044" s="64"/>
      <c r="D1044" s="64"/>
      <c r="E1044" s="64"/>
      <c r="F1044" s="64"/>
      <c r="G1044" s="64"/>
      <c r="H1044" s="64"/>
      <c r="I1044" s="64"/>
      <c r="J1044" s="25"/>
    </row>
    <row r="1045" customFormat="false" ht="12.75" hidden="false" customHeight="false" outlineLevel="0" collapsed="false">
      <c r="A1045" s="62"/>
      <c r="B1045" s="64"/>
      <c r="C1045" s="64"/>
      <c r="D1045" s="64"/>
      <c r="E1045" s="64"/>
      <c r="F1045" s="64"/>
      <c r="G1045" s="64"/>
      <c r="H1045" s="64"/>
      <c r="I1045" s="64"/>
      <c r="J1045" s="25"/>
    </row>
    <row r="1046" customFormat="false" ht="12.75" hidden="false" customHeight="fals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4"/>
      <c r="J1046" s="25"/>
    </row>
    <row r="1047" customFormat="false" ht="12.75" hidden="false" customHeight="fals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4"/>
      <c r="J1047" s="25"/>
    </row>
    <row r="1048" customFormat="false" ht="12.75" hidden="false" customHeight="fals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4"/>
      <c r="J1048" s="25"/>
    </row>
    <row r="1049" customFormat="false" ht="15" hidden="false" customHeight="false" outlineLevel="0" collapsed="false">
      <c r="A1049" s="64"/>
      <c r="B1049" s="64"/>
      <c r="C1049" s="51"/>
      <c r="D1049" s="51"/>
      <c r="E1049" s="51"/>
      <c r="F1049" s="51"/>
      <c r="G1049" s="51"/>
      <c r="H1049" s="64"/>
      <c r="I1049" s="64"/>
      <c r="J1049" s="25"/>
    </row>
    <row r="1050" customFormat="false" ht="12.75" hidden="false" customHeight="false" outlineLevel="0" collapsed="false">
      <c r="A1050" s="25"/>
      <c r="B1050" s="64"/>
      <c r="C1050" s="64"/>
      <c r="D1050" s="64"/>
      <c r="E1050" s="64"/>
      <c r="F1050" s="64"/>
      <c r="G1050" s="64"/>
      <c r="H1050" s="64"/>
      <c r="I1050" s="64"/>
      <c r="J1050" s="25"/>
    </row>
    <row r="1051" customFormat="false" ht="12.75" hidden="false" customHeight="false" outlineLevel="0" collapsed="false">
      <c r="A1051" s="25"/>
      <c r="B1051" s="64"/>
      <c r="C1051" s="64"/>
      <c r="D1051" s="64"/>
      <c r="E1051" s="64"/>
      <c r="F1051" s="64"/>
      <c r="G1051" s="64"/>
      <c r="H1051" s="64"/>
      <c r="I1051" s="64"/>
      <c r="J1051" s="25"/>
    </row>
    <row r="1052" customFormat="false" ht="12.75" hidden="false" customHeight="false" outlineLevel="0" collapsed="false">
      <c r="A1052" s="62"/>
      <c r="B1052" s="64"/>
      <c r="C1052" s="64"/>
      <c r="D1052" s="64"/>
      <c r="E1052" s="64"/>
      <c r="F1052" s="64"/>
      <c r="G1052" s="64"/>
      <c r="H1052" s="64"/>
      <c r="I1052" s="64"/>
      <c r="J1052" s="25"/>
    </row>
    <row r="1053" customFormat="false" ht="12.75" hidden="false" customHeight="fals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4"/>
      <c r="J1053" s="25"/>
    </row>
    <row r="1054" customFormat="false" ht="12.75" hidden="false" customHeight="false" outlineLevel="0" collapsed="false">
      <c r="A1054" s="64"/>
      <c r="B1054" s="64"/>
      <c r="C1054" s="63"/>
      <c r="D1054" s="63"/>
      <c r="E1054" s="63"/>
      <c r="F1054" s="63"/>
      <c r="G1054" s="63"/>
      <c r="H1054" s="64"/>
      <c r="I1054" s="64"/>
      <c r="J1054" s="25"/>
    </row>
    <row r="1055" customFormat="false" ht="12.7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64"/>
    </row>
    <row r="1056" customFormat="false" ht="12.7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64"/>
    </row>
    <row r="1057" customFormat="false" ht="12.7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64"/>
    </row>
    <row r="1058" customFormat="false" ht="12.7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64"/>
    </row>
    <row r="1059" customFormat="false" ht="12.7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64"/>
    </row>
    <row r="1060" customFormat="false" ht="12.7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64"/>
    </row>
    <row r="1061" customFormat="false" ht="12.7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64"/>
    </row>
    <row r="1062" customFormat="false" ht="12.7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64"/>
    </row>
    <row r="1063" customFormat="false" ht="12.7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64"/>
    </row>
    <row r="1064" customFormat="false" ht="12.7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64"/>
    </row>
    <row r="1065" customFormat="false" ht="12.7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64"/>
    </row>
    <row r="1066" customFormat="false" ht="12.7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64"/>
    </row>
    <row r="1067" customFormat="false" ht="12.7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</row>
    <row r="1068" customFormat="false" ht="12.7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</row>
    <row r="1069" customFormat="false" ht="12.7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</row>
    <row r="1070" customFormat="false" ht="12.7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</row>
    <row r="1071" customFormat="false" ht="12.7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</row>
    <row r="1072" customFormat="false" ht="12.7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</row>
    <row r="1073" customFormat="false" ht="12.7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</row>
    <row r="1074" customFormat="false" ht="12.7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</row>
    <row r="1075" customFormat="false" ht="12.7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</row>
    <row r="1076" customFormat="false" ht="12.7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</row>
    <row r="1077" customFormat="false" ht="12.7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</row>
    <row r="1078" customFormat="false" ht="12.7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</row>
    <row r="1079" customFormat="false" ht="12.7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</row>
    <row r="1080" customFormat="false" ht="12.7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</row>
    <row r="1081" customFormat="false" ht="12.7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</row>
    <row r="1082" customFormat="false" ht="12.7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</row>
    <row r="1083" customFormat="false" ht="12.7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</row>
    <row r="1084" customFormat="false" ht="12.7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</row>
    <row r="1085" customFormat="false" ht="12.7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</row>
    <row r="1086" customFormat="false" ht="12.7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</row>
    <row r="1087" customFormat="false" ht="12.7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</row>
    <row r="1088" customFormat="false" ht="12.7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</row>
    <row r="1089" customFormat="false" ht="12.7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</row>
    <row r="1090" customFormat="false" ht="12.7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</row>
    <row r="1091" customFormat="false" ht="12.7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</row>
    <row r="1092" customFormat="false" ht="12.7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</row>
    <row r="1093" customFormat="false" ht="12.7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</row>
    <row r="1094" customFormat="false" ht="12.7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</row>
    <row r="1095" customFormat="false" ht="12.7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</row>
    <row r="1096" customFormat="false" ht="12.7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</row>
    <row r="1097" customFormat="false" ht="12.7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</row>
    <row r="1098" customFormat="false" ht="12.7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</row>
    <row r="1099" customFormat="false" ht="12.7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</row>
    <row r="1100" customFormat="false" ht="12.7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</row>
    <row r="1101" customFormat="false" ht="12.7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</row>
    <row r="1102" customFormat="false" ht="12.7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</row>
    <row r="1103" customFormat="false" ht="12.7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</row>
    <row r="1104" customFormat="false" ht="12.7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</row>
    <row r="1105" customFormat="false" ht="12.7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</row>
    <row r="1106" customFormat="false" ht="12.7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</row>
    <row r="1107" customFormat="false" ht="12.7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</row>
    <row r="1108" customFormat="false" ht="12.7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</row>
    <row r="1109" customFormat="false" ht="12.7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</row>
    <row r="1110" customFormat="false" ht="12.7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</row>
    <row r="1111" customFormat="false" ht="12.7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</row>
    <row r="1112" customFormat="false" ht="12.7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</row>
    <row r="1113" customFormat="false" ht="12.7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</row>
    <row r="1114" customFormat="false" ht="12.7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</row>
    <row r="1115" customFormat="false" ht="12.7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</row>
    <row r="1116" customFormat="false" ht="12.7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</row>
    <row r="1117" customFormat="false" ht="12.7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</row>
    <row r="1118" customFormat="false" ht="12.7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</row>
    <row r="1119" customFormat="false" ht="12.7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</row>
    <row r="1120" customFormat="false" ht="12.7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</row>
    <row r="1121" customFormat="false" ht="12.7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</row>
    <row r="1122" customFormat="false" ht="12.7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</row>
    <row r="1123" customFormat="false" ht="12.7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</row>
    <row r="1124" customFormat="false" ht="12.7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</row>
    <row r="1125" customFormat="false" ht="12.7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</row>
    <row r="1126" customFormat="false" ht="12.7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</row>
    <row r="1127" customFormat="false" ht="12.7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</row>
    <row r="1128" customFormat="false" ht="12.7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</row>
    <row r="1129" customFormat="false" ht="12.7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</row>
    <row r="1130" customFormat="false" ht="12.7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</row>
    <row r="1131" customFormat="false" ht="12.7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</row>
    <row r="1132" customFormat="false" ht="12.7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</row>
    <row r="1133" customFormat="false" ht="12.7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</row>
    <row r="1134" customFormat="false" ht="12.7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7:50:38Z</dcterms:created>
  <dc:creator>ASOC.DE CIAS.AFIANZADORA DE MEXICO</dc:creator>
  <dc:description/>
  <dc:language>en-US</dc:language>
  <cp:lastModifiedBy>AFIANZA</cp:lastModifiedBy>
  <dcterms:modified xsi:type="dcterms:W3CDTF">2005-06-21T17:00:40Z</dcterms:modified>
  <cp:revision>0</cp:revision>
  <dc:subject/>
  <dc:title/>
</cp:coreProperties>
</file>