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GRUPO GPOS FINANCIEROS" sheetId="1" state="visible" r:id="rId2"/>
    <sheet name="ESTADOS FINANCIEROS" sheetId="2" state="visible" r:id="rId3"/>
    <sheet name="MEZCLA DE CARTERA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1" name="_xlnm.Print_Area" vbProcedure="false">'ESTADOS FINANCIEROS'!$Q$1:$AG$537</definedName>
    <definedName function="false" hidden="false" localSheetId="5" name="_xlnm.Print_Area" vbProcedure="false">'GRUPO 1'!$D$4:$J$79</definedName>
    <definedName function="false" hidden="false" localSheetId="6" name="_xlnm.Print_Area" vbProcedure="false">'GRUPO 2'!$D$4:$I$79</definedName>
    <definedName function="false" hidden="false" localSheetId="7" name="_xlnm.Print_Area" vbProcedure="false">'GRUPO 3 '!$D$4:$H$79</definedName>
    <definedName function="false" hidden="false" localSheetId="4" name="_xlnm.Print_Area" vbProcedure="false">'GRUPO AFIANZADORAS '!$D$4:$H$79</definedName>
    <definedName function="false" hidden="false" localSheetId="3" name="_xlnm.Print_Area" vbProcedure="false">'GRUPO EXTRANJERAS'!$D$4:$J$79</definedName>
    <definedName function="false" hidden="false" localSheetId="0" name="_xlnm.Print_Area" vbProcedure="false">'GRUPO GPOS FINANCIEROS'!$D$4:$J$79</definedName>
    <definedName function="false" hidden="false" localSheetId="2" name="_xlnm.Print_Area" vbProcedure="false">'MEZCLA DE CARTERA'!$A$242:$U$261</definedName>
    <definedName function="false" hidden="false" name="BALANCE" vbProcedure="false">'ESTADOS FINANCIEROS'!$A$1:$N$103</definedName>
    <definedName function="false" hidden="false" name="BALANCE %" vbProcedure="false">'ESTADOS FINANCIEROS'!$A$106:$N$208</definedName>
    <definedName function="false" hidden="false" name="GPOAFIANZADORAS" vbProcedure="false">'ESTADOS FINANCIEROS'!$A$790:$F$849</definedName>
    <definedName function="false" hidden="false" name="GPOEXTRANJERAS" vbProcedure="false">'ESTADOS FINANCIEROS'!$A$853:$F$913</definedName>
    <definedName function="false" hidden="false" name="GPOFINANCIERO" vbProcedure="false">'ESTADOS FINANCIEROS'!$A$726:$H$785</definedName>
    <definedName function="false" hidden="false" name="GRUPO 1" vbProcedure="false">'ESTADOS FINANCIEROS'!$A$530:$G$589</definedName>
    <definedName function="false" hidden="false" name="GRUPO 2" vbProcedure="false">'ESTADOS FINANCIEROS'!$A$594:$G$653</definedName>
    <definedName function="false" hidden="false" name="GRUPO 3" vbProcedure="false">'ESTADOS FINANCIEROS'!$A$658:$E$717</definedName>
    <definedName function="false" hidden="false" name="RESULTADOS" vbProcedure="false">'ESTADOS FINANCIEROS'!$A$211:$N$280</definedName>
    <definedName function="false" hidden="false" name="RESULTADOS %" vbProcedure="false">'ESTADOS FINANCIEROS'!$A$293:$N$362</definedName>
    <definedName function="false" hidden="false" localSheetId="0" name="BALANCE" vbProcedure="false">#REF!</definedName>
    <definedName function="false" hidden="false" localSheetId="0" name="BALANCE %" vbProcedure="false">#REF!</definedName>
    <definedName function="false" hidden="false" localSheetId="0" name="GPOAFIANZADORAS" vbProcedure="false">#REF!</definedName>
    <definedName function="false" hidden="false" localSheetId="0" name="GPOEXTRANJERAS" vbProcedure="false">#REF!</definedName>
    <definedName function="false" hidden="false" localSheetId="0" name="GPOFINANCIERO" vbProcedure="false">#REF!</definedName>
    <definedName function="false" hidden="false" localSheetId="0" name="GRUPO 1" vbProcedure="false">#REF!</definedName>
    <definedName function="false" hidden="false" localSheetId="0" name="GRUPO 2" vbProcedure="false">#REF!</definedName>
    <definedName function="false" hidden="false" localSheetId="0" name="GRUPO 3" vbProcedure="false">#REF!</definedName>
    <definedName function="false" hidden="false" localSheetId="0" name="RESULTADOS" vbProcedure="false">#REF!</definedName>
    <definedName function="false" hidden="false" localSheetId="0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353"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TOTAL</t>
  </si>
  <si>
    <t xml:space="preserve">CONCEPTO</t>
  </si>
  <si>
    <t xml:space="preserve">GUARDIANA</t>
  </si>
  <si>
    <t xml:space="preserve">MEXICO</t>
  </si>
  <si>
    <t xml:space="preserve">BANORTE</t>
  </si>
  <si>
    <t xml:space="preserve">ASECAM</t>
  </si>
  <si>
    <t xml:space="preserve">PROBURSA</t>
  </si>
  <si>
    <t xml:space="preserve">MERCADO</t>
  </si>
  <si>
    <t xml:space="preserve">PRIMAS EMITIDAS</t>
  </si>
  <si>
    <t xml:space="preserve">PRIMAS RETENIDAS</t>
  </si>
  <si>
    <t xml:space="preserve">INDICE COMBINADO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PRODUCTOS FINANCIEROS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INVERSION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PENALES</t>
  </si>
  <si>
    <t xml:space="preserve">JUDICIALES NO PENALES</t>
  </si>
  <si>
    <t xml:space="preserve">ADMVA OBRA</t>
  </si>
  <si>
    <t xml:space="preserve">ADMVA PROVEDURIA</t>
  </si>
  <si>
    <t xml:space="preserve">ADMVA FISCALES</t>
  </si>
  <si>
    <t xml:space="preserve">ADMVA ARRENDAMIENTO</t>
  </si>
  <si>
    <t xml:space="preserve">ADMVA OTRAS</t>
  </si>
  <si>
    <t xml:space="preserve">CREDITO  SUMINISTRO</t>
  </si>
  <si>
    <t xml:space="preserve">CREDITO COMPRA VENTA</t>
  </si>
  <si>
    <t xml:space="preserve">CREDITO FINANCIERAS</t>
  </si>
  <si>
    <t xml:space="preserve">CREDITO  OTR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oyecto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 DICIEMBRE 2002</t>
  </si>
  <si>
    <t xml:space="preserve">C O N C E P T O</t>
  </si>
  <si>
    <t xml:space="preserve">INSURGENTES</t>
  </si>
  <si>
    <t xml:space="preserve">MONTERREY</t>
  </si>
  <si>
    <t xml:space="preserve">COM AMERICA</t>
  </si>
  <si>
    <t xml:space="preserve">SOFIMEX</t>
  </si>
  <si>
    <t xml:space="preserve">ATLAS</t>
  </si>
  <si>
    <t xml:space="preserve">CRED.Y GAR.</t>
  </si>
  <si>
    <t xml:space="preserve">CHUBB</t>
  </si>
  <si>
    <t xml:space="preserve">COMER.AMER.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4° trim 2002</t>
  </si>
  <si>
    <t xml:space="preserve">LIMITE DE RETENCION POR FIANZA</t>
  </si>
  <si>
    <t xml:space="preserve">LIMITE DE RETENCION POR FIADO</t>
  </si>
  <si>
    <t xml:space="preserve">FACTOR MEDIO DE GARANTIAS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UTILIDAD MAS INC RVA CONTINGENCIA</t>
  </si>
  <si>
    <t xml:space="preserve">ok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DICIEMBRE 2001</t>
  </si>
  <si>
    <t xml:space="preserve"> CAPITAL CONTABLE</t>
  </si>
  <si>
    <t xml:space="preserve">UTILIDAD MAS RESERVA CONTINGENCIA</t>
  </si>
  <si>
    <t xml:space="preserve">CAPITAL MAS RVAS CONTINGENCIA</t>
  </si>
  <si>
    <t xml:space="preserve">Primas Retenidas</t>
  </si>
  <si>
    <t xml:space="preserve">% cost / P.T.</t>
  </si>
  <si>
    <t xml:space="preserve">Gastos de Administración</t>
  </si>
  <si>
    <t xml:space="preserve">% Admin / P.T.</t>
  </si>
  <si>
    <t xml:space="preserve">Utilidad Técnica</t>
  </si>
  <si>
    <t xml:space="preserve">% Utilid. Téc. / P.T.</t>
  </si>
  <si>
    <t xml:space="preserve">Empleados</t>
  </si>
  <si>
    <t xml:space="preserve">Prima por Empleado</t>
  </si>
  <si>
    <t xml:space="preserve">Primas Totales</t>
  </si>
  <si>
    <t xml:space="preserve">% DE INCREMENTO</t>
  </si>
  <si>
    <t xml:space="preserve">Nota:  El número de empleados es proporcionado por el Depto.de Recursos Humanos de las Afianzadoras</t>
  </si>
  <si>
    <t xml:space="preserve">GRUPO No. 2</t>
  </si>
  <si>
    <t xml:space="preserve">                  (MILES DE NUEVOS PESOS)</t>
  </si>
  <si>
    <t xml:space="preserve">CREDITO</t>
  </si>
  <si>
    <t xml:space="preserve">GRUPO No. 3</t>
  </si>
  <si>
    <t xml:space="preserve">MEXICANA</t>
  </si>
  <si>
    <t xml:space="preserve">GRUPO: FINANCIEROS</t>
  </si>
  <si>
    <t xml:space="preserve">                      GRUPOS FINANCIEROS</t>
  </si>
  <si>
    <t xml:space="preserve">GRUPO: AFIANZADORAS</t>
  </si>
  <si>
    <t xml:space="preserve">AFIANZADORAS</t>
  </si>
  <si>
    <t xml:space="preserve">GRUPO: EXTRANJERAS</t>
  </si>
  <si>
    <t xml:space="preserve">    EXTRANJERAS</t>
  </si>
  <si>
    <t xml:space="preserve">COMERCIAL</t>
  </si>
  <si>
    <t xml:space="preserve"> Diciembre 2001</t>
  </si>
  <si>
    <t xml:space="preserve">Cifras en millones de  pesos</t>
  </si>
  <si>
    <t xml:space="preserve">DICIEMBRE 2001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Afianzadora Insurgentes,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Afianzadora Mexicana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2</t>
  </si>
  <si>
    <t xml:space="preserve"> ENERO 2002</t>
  </si>
  <si>
    <t xml:space="preserve">FEBRERO 2002</t>
  </si>
  <si>
    <t xml:space="preserve">MARZO 2002</t>
  </si>
  <si>
    <t xml:space="preserve">ABRIL 2002</t>
  </si>
  <si>
    <t xml:space="preserve"> Mayo 2002 </t>
  </si>
  <si>
    <t xml:space="preserve">MAYO 2002</t>
  </si>
  <si>
    <t xml:space="preserve">JUNIO 2002</t>
  </si>
  <si>
    <t xml:space="preserve">JULIO 2002</t>
  </si>
  <si>
    <t xml:space="preserve">AGOSTO 2002</t>
  </si>
  <si>
    <t xml:space="preserve"> Septiembre 2002 </t>
  </si>
  <si>
    <t xml:space="preserve">SEPTIEMBRE 2002</t>
  </si>
  <si>
    <t xml:space="preserve"> Octubre 2002 </t>
  </si>
  <si>
    <t xml:space="preserve">OCTUBRE 2002</t>
  </si>
  <si>
    <t xml:space="preserve"> Noviembre 2002 </t>
  </si>
  <si>
    <t xml:space="preserve">NOVIEMBRE 2002</t>
  </si>
  <si>
    <t xml:space="preserve"> Diciembre 2002 </t>
  </si>
  <si>
    <t xml:space="preserve">DICIEMBRE 2002</t>
  </si>
  <si>
    <t xml:space="preserve">EXTRANJEROS</t>
  </si>
  <si>
    <t xml:space="preserve">GRUPO AFIANZADORAS</t>
  </si>
  <si>
    <t xml:space="preserve">GRUPO No.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0.00"/>
    <numFmt numFmtId="170" formatCode="0.00%"/>
    <numFmt numFmtId="171" formatCode="0"/>
    <numFmt numFmtId="172" formatCode="#,#00"/>
    <numFmt numFmtId="173" formatCode="#,#00.0"/>
    <numFmt numFmtId="174" formatCode="0.0%"/>
    <numFmt numFmtId="175" formatCode="0.0"/>
    <numFmt numFmtId="176" formatCode="mmmm\-yy"/>
    <numFmt numFmtId="177" formatCode="0%"/>
    <numFmt numFmtId="178" formatCode="#,##0.0000"/>
    <numFmt numFmtId="179" formatCode="0.0000%"/>
    <numFmt numFmtId="180" formatCode="#,##0.000"/>
    <numFmt numFmtId="181" formatCode="0.000%"/>
    <numFmt numFmtId="182" formatCode="#,##0.00000"/>
    <numFmt numFmtId="183" formatCode="#,##0.00"/>
    <numFmt numFmtId="184" formatCode="d&quot; de &quot;mmmm&quot; de &quot;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8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Times New Roman"/>
      <family val="0"/>
    </font>
    <font>
      <i val="true"/>
      <sz val="12"/>
      <name val="Arial"/>
      <family val="2"/>
    </font>
    <font>
      <sz val="10"/>
      <name val="Andale Mono"/>
      <family val="3"/>
    </font>
    <font>
      <sz val="12"/>
      <color rgb="FFFFFFFF"/>
      <name val="Arial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1"/>
      <color rgb="FFFF0000"/>
      <name val="Lund-Sans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  <fill>
      <patternFill patternType="solid">
        <fgColor rgb="FFC0E0C0"/>
        <bgColor rgb="FFC0C0C0"/>
      </patternFill>
    </fill>
    <fill>
      <patternFill patternType="solid">
        <fgColor rgb="FFC0C0C0"/>
        <bgColor rgb="FFC0E0C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1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3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8" fillId="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11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11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1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1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11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normal_JUL2001ajustado" xfId="37"/>
    <cellStyle name="Normal_MEZCLA DE CARTERA" xfId="38"/>
    <cellStyle name="Normal_Proyecto Ene 2001ajustado1" xfId="39"/>
    <cellStyle name="normal_Proyecto Ene 2001ajustado1_1" xfId="40"/>
    <cellStyle name="Percent" xfId="41"/>
    <cellStyle name="Porcentaje" xfId="42"/>
    <cellStyle name="Punto" xfId="43"/>
    <cellStyle name="Punto0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0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FF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12.85"/>
    <col collapsed="false" customWidth="true" hidden="false" outlineLevel="0" max="7" min="7" style="4" width="16.84"/>
    <col collapsed="false" customWidth="true" hidden="false" outlineLevel="0" max="8" min="8" style="4" width="17.28"/>
    <col collapsed="false" customWidth="true" hidden="false" outlineLevel="0" max="9" min="9" style="4" width="16.84"/>
    <col collapsed="false" customWidth="true" hidden="false" outlineLevel="0" max="10" min="10" style="4" width="12.42"/>
    <col collapsed="false" customWidth="false" hidden="false" outlineLevel="0" max="27" min="11" style="4" width="11.42"/>
    <col collapsed="false" customWidth="false" hidden="false" outlineLevel="0" max="257" min="28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9"/>
      <c r="E4" s="10" t="s">
        <v>0</v>
      </c>
      <c r="F4" s="11"/>
      <c r="G4" s="12"/>
      <c r="H4" s="12"/>
      <c r="I4" s="12"/>
      <c r="J4" s="13"/>
    </row>
    <row r="5" customFormat="false" ht="12.75" hidden="false" customHeight="false" outlineLevel="0" collapsed="false">
      <c r="B5" s="1"/>
      <c r="C5" s="8"/>
      <c r="F5" s="14"/>
      <c r="J5" s="14"/>
    </row>
    <row r="6" customFormat="false" ht="12.75" hidden="false" customHeight="false" outlineLevel="0" collapsed="false">
      <c r="B6" s="1"/>
      <c r="C6" s="8"/>
      <c r="D6" s="15" t="s">
        <v>1</v>
      </c>
      <c r="E6" s="16" t="s">
        <v>2</v>
      </c>
      <c r="F6" s="17"/>
      <c r="G6" s="16"/>
      <c r="H6" s="16"/>
      <c r="I6" s="16"/>
      <c r="J6" s="18"/>
    </row>
    <row r="7" customFormat="false" ht="12.75" hidden="false" customHeight="false" outlineLevel="0" collapsed="false">
      <c r="B7" s="1"/>
      <c r="C7" s="8"/>
      <c r="F7" s="14"/>
      <c r="J7" s="14"/>
    </row>
    <row r="8" customFormat="false" ht="13.5" hidden="false" customHeight="false" outlineLevel="0" collapsed="false">
      <c r="B8" s="1"/>
      <c r="C8" s="8"/>
      <c r="D8" s="19" t="s">
        <v>3</v>
      </c>
      <c r="F8" s="14"/>
      <c r="J8" s="14"/>
    </row>
    <row r="9" customFormat="false" ht="13.5" hidden="false" customHeight="false" outlineLevel="0" collapsed="false">
      <c r="B9" s="1"/>
      <c r="C9" s="8"/>
      <c r="D9" s="20" t="str">
        <f aca="false">+'ESTADOS FINANCIEROS'!A4</f>
        <v>  DICIEMBRE 2002</v>
      </c>
      <c r="E9" s="21"/>
      <c r="F9" s="14"/>
      <c r="G9" s="21"/>
      <c r="H9" s="21"/>
      <c r="I9" s="21"/>
      <c r="J9" s="22" t="s">
        <v>4</v>
      </c>
    </row>
    <row r="10" customFormat="false" ht="12.75" hidden="false" customHeight="false" outlineLevel="0" collapsed="false">
      <c r="B10" s="23" t="n">
        <f aca="false">+'ESTADOS FINANCIEROS'!A2</f>
        <v>12</v>
      </c>
      <c r="C10" s="24"/>
      <c r="D10" s="25" t="s">
        <v>5</v>
      </c>
      <c r="E10" s="26" t="s">
        <v>6</v>
      </c>
      <c r="F10" s="26" t="s">
        <v>7</v>
      </c>
      <c r="G10" s="27" t="s">
        <v>8</v>
      </c>
      <c r="H10" s="27" t="s">
        <v>9</v>
      </c>
      <c r="I10" s="27" t="s">
        <v>10</v>
      </c>
      <c r="J10" s="28" t="s">
        <v>11</v>
      </c>
    </row>
    <row r="11" customFormat="false" ht="12.75" hidden="false" customHeight="false" outlineLevel="0" collapsed="false">
      <c r="B11" s="1"/>
      <c r="C11" s="8"/>
      <c r="D11" s="29"/>
      <c r="E11" s="30"/>
      <c r="F11" s="30"/>
      <c r="G11" s="30"/>
      <c r="H11" s="29"/>
      <c r="I11" s="29"/>
      <c r="J11" s="31"/>
    </row>
    <row r="12" customFormat="false" ht="12.75" hidden="false" customHeight="false" outlineLevel="0" collapsed="false">
      <c r="B12" s="1"/>
      <c r="C12" s="8"/>
      <c r="D12" s="32" t="s">
        <v>12</v>
      </c>
      <c r="E12" s="33" t="n">
        <f aca="false">+'ESTADOS FINANCIEROS'!W219</f>
        <v>266.023</v>
      </c>
      <c r="F12" s="33" t="n">
        <f aca="false">+'ESTADOS FINANCIEROS'!Y219</f>
        <v>195.359</v>
      </c>
      <c r="G12" s="34" t="n">
        <f aca="false">+'ESTADOS FINANCIEROS'!AA219</f>
        <v>94.929</v>
      </c>
      <c r="H12" s="35" t="n">
        <f aca="false">+'ESTADOS FINANCIEROS'!AD219</f>
        <v>32.156</v>
      </c>
      <c r="I12" s="36" t="n">
        <f aca="false">+'ESTADOS FINANCIEROS'!AF219</f>
        <v>0</v>
      </c>
      <c r="J12" s="37" t="n">
        <f aca="false">+'ESTADOS FINANCIEROS'!T219</f>
        <v>3004.193</v>
      </c>
    </row>
    <row r="13" customFormat="false" ht="12.75" hidden="false" customHeight="false" outlineLevel="0" collapsed="false">
      <c r="B13" s="1"/>
      <c r="C13" s="8"/>
      <c r="D13" s="38" t="s">
        <v>13</v>
      </c>
      <c r="E13" s="39" t="n">
        <f aca="false">+'ESTADOS FINANCIEROS'!W221</f>
        <v>214.037</v>
      </c>
      <c r="F13" s="39" t="n">
        <f aca="false">+'ESTADOS FINANCIEROS'!Y221</f>
        <v>173.874</v>
      </c>
      <c r="G13" s="39" t="n">
        <f aca="false">+'ESTADOS FINANCIEROS'!AA221</f>
        <v>79.898</v>
      </c>
      <c r="H13" s="40" t="n">
        <f aca="false">+'ESTADOS FINANCIEROS'!AD221</f>
        <v>24.432</v>
      </c>
      <c r="I13" s="41" t="n">
        <f aca="false">+'ESTADOS FINANCIEROS'!AF221</f>
        <v>0</v>
      </c>
      <c r="J13" s="42" t="n">
        <f aca="false">+'ESTADOS FINANCIEROS'!T221</f>
        <v>2192.989</v>
      </c>
    </row>
    <row r="14" customFormat="false" ht="12.75" hidden="false" customHeight="false" outlineLevel="0" collapsed="false">
      <c r="B14" s="1"/>
      <c r="C14" s="8"/>
      <c r="D14" s="43"/>
      <c r="E14" s="44"/>
      <c r="F14" s="44"/>
      <c r="G14" s="44"/>
      <c r="H14" s="45"/>
      <c r="I14" s="46"/>
      <c r="J14" s="44"/>
    </row>
    <row r="15" customFormat="false" ht="12.75" hidden="false" customHeight="false" outlineLevel="0" collapsed="false">
      <c r="B15" s="1"/>
      <c r="C15" s="8"/>
      <c r="D15" s="43"/>
      <c r="E15" s="44"/>
      <c r="F15" s="44"/>
      <c r="G15" s="44"/>
      <c r="H15" s="45"/>
      <c r="I15" s="46"/>
      <c r="J15" s="44"/>
    </row>
    <row r="16" customFormat="false" ht="12.75" hidden="false" customHeight="false" outlineLevel="0" collapsed="false">
      <c r="B16" s="1"/>
      <c r="C16" s="8"/>
      <c r="D16" s="47" t="s">
        <v>14</v>
      </c>
      <c r="E16" s="48" t="n">
        <f aca="false">+E22+E20+E18</f>
        <v>130.889</v>
      </c>
      <c r="F16" s="48" t="n">
        <f aca="false">+F22+F20+F18</f>
        <v>160.076</v>
      </c>
      <c r="G16" s="48" t="n">
        <f aca="false">+G22+G20+G18</f>
        <v>45.805</v>
      </c>
      <c r="H16" s="49" t="n">
        <f aca="false">+H22+H20+H18</f>
        <v>28.076</v>
      </c>
      <c r="I16" s="50" t="n">
        <f aca="false">+I22+I20+I18</f>
        <v>0</v>
      </c>
      <c r="J16" s="51" t="n">
        <f aca="false">+J22+J20+J18</f>
        <v>1968.372</v>
      </c>
    </row>
    <row r="17" s="59" customFormat="true" ht="12" hidden="false" customHeight="false" outlineLevel="0" collapsed="false">
      <c r="A17" s="52"/>
      <c r="B17" s="52"/>
      <c r="C17" s="53"/>
      <c r="D17" s="54" t="s">
        <v>15</v>
      </c>
      <c r="E17" s="55" t="n">
        <f aca="false">+E16/E13</f>
        <v>0.611525110144508</v>
      </c>
      <c r="F17" s="55" t="n">
        <f aca="false">+F16/F13</f>
        <v>0.920643684507172</v>
      </c>
      <c r="G17" s="55" t="n">
        <f aca="false">+G16/G13</f>
        <v>0.573293449147663</v>
      </c>
      <c r="H17" s="56" t="n">
        <f aca="false">+H16/H13</f>
        <v>1.14914865749836</v>
      </c>
      <c r="I17" s="57" t="e">
        <f aca="false">+I16/I13</f>
        <v>#DIV/0!</v>
      </c>
      <c r="J17" s="55" t="n">
        <f aca="false">+J16/J13</f>
        <v>0.897574953636338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12.75" hidden="false" customHeight="false" outlineLevel="0" collapsed="false">
      <c r="B18" s="1"/>
      <c r="C18" s="8"/>
      <c r="D18" s="43" t="s">
        <v>16</v>
      </c>
      <c r="E18" s="60" t="n">
        <f aca="false">+'ESTADOS FINANCIEROS'!W238</f>
        <v>172.73</v>
      </c>
      <c r="F18" s="60" t="n">
        <f aca="false">+'ESTADOS FINANCIEROS'!Y238</f>
        <v>34.978</v>
      </c>
      <c r="G18" s="60" t="n">
        <f aca="false">+'ESTADOS FINANCIEROS'!AA238</f>
        <v>15.676</v>
      </c>
      <c r="H18" s="46" t="n">
        <f aca="false">+'ESTADOS FINANCIEROS'!AD238</f>
        <v>5.245</v>
      </c>
      <c r="I18" s="46" t="n">
        <f aca="false">+'ESTADOS FINANCIEROS'!AF238</f>
        <v>0</v>
      </c>
      <c r="J18" s="60" t="n">
        <f aca="false">+'ESTADOS FINANCIEROS'!T238</f>
        <v>836.612</v>
      </c>
    </row>
    <row r="19" s="68" customFormat="true" ht="12" hidden="false" customHeight="false" outlineLevel="0" collapsed="false">
      <c r="A19" s="61"/>
      <c r="B19" s="61"/>
      <c r="C19" s="62"/>
      <c r="D19" s="63" t="s">
        <v>17</v>
      </c>
      <c r="E19" s="64" t="n">
        <f aca="false">+E18/E13</f>
        <v>0.807010002943416</v>
      </c>
      <c r="F19" s="64" t="n">
        <f aca="false">+F18/F13</f>
        <v>0.201168662364701</v>
      </c>
      <c r="G19" s="64" t="n">
        <f aca="false">+G18/G13</f>
        <v>0.196200155197877</v>
      </c>
      <c r="H19" s="65" t="n">
        <f aca="false">+H18/H13</f>
        <v>0.214677472167649</v>
      </c>
      <c r="I19" s="66" t="e">
        <f aca="false">+I18/I13</f>
        <v>#DIV/0!</v>
      </c>
      <c r="J19" s="64" t="n">
        <f aca="false">+J18/J13</f>
        <v>0.381493933622102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B20" s="1"/>
      <c r="C20" s="8"/>
      <c r="D20" s="43" t="s">
        <v>18</v>
      </c>
      <c r="E20" s="60" t="n">
        <f aca="false">+'ESTADOS FINANCIEROS'!W229</f>
        <v>-18.106</v>
      </c>
      <c r="F20" s="60" t="n">
        <f aca="false">+'ESTADOS FINANCIEROS'!Y229</f>
        <v>54.857</v>
      </c>
      <c r="G20" s="60" t="n">
        <f aca="false">+'ESTADOS FINANCIEROS'!AA229</f>
        <v>30.425</v>
      </c>
      <c r="H20" s="46" t="n">
        <f aca="false">+'ESTADOS FINANCIEROS'!AD229</f>
        <v>4.539</v>
      </c>
      <c r="I20" s="46" t="n">
        <f aca="false">+'ESTADOS FINANCIEROS'!AF229</f>
        <v>0</v>
      </c>
      <c r="J20" s="60" t="n">
        <f aca="false">+'ESTADOS FINANCIEROS'!T229</f>
        <v>519.35</v>
      </c>
    </row>
    <row r="21" s="73" customFormat="true" ht="12" hidden="false" customHeight="false" outlineLevel="0" collapsed="false">
      <c r="A21" s="69"/>
      <c r="B21" s="69"/>
      <c r="C21" s="70"/>
      <c r="D21" s="71" t="s">
        <v>19</v>
      </c>
      <c r="E21" s="64" t="n">
        <f aca="false">+E20/E13</f>
        <v>-0.0845928507687923</v>
      </c>
      <c r="F21" s="64" t="n">
        <f aca="false">+F20/F13</f>
        <v>0.315498579431082</v>
      </c>
      <c r="G21" s="64" t="n">
        <f aca="false">+G20/G13</f>
        <v>0.380798017472277</v>
      </c>
      <c r="H21" s="65" t="n">
        <f aca="false">+H20/H13</f>
        <v>0.18578094302554</v>
      </c>
      <c r="I21" s="66" t="e">
        <f aca="false">+I20/I13</f>
        <v>#DIV/0!</v>
      </c>
      <c r="J21" s="64" t="n">
        <f aca="false">+J20/J13</f>
        <v>0.236822893320486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2.75" hidden="false" customHeight="false" outlineLevel="0" collapsed="false">
      <c r="B22" s="1"/>
      <c r="C22" s="8"/>
      <c r="D22" s="43" t="s">
        <v>20</v>
      </c>
      <c r="E22" s="74" t="n">
        <f aca="false">+'ESTADOS FINANCIEROS'!W252</f>
        <v>-23.735</v>
      </c>
      <c r="F22" s="74" t="n">
        <f aca="false">+'ESTADOS FINANCIEROS'!Y252</f>
        <v>70.241</v>
      </c>
      <c r="G22" s="74" t="n">
        <f aca="false">+'ESTADOS FINANCIEROS'!AA252</f>
        <v>-0.296</v>
      </c>
      <c r="H22" s="75" t="n">
        <f aca="false">+'ESTADOS FINANCIEROS'!AD252</f>
        <v>18.292</v>
      </c>
      <c r="I22" s="46" t="n">
        <f aca="false">+'ESTADOS FINANCIEROS'!AF252</f>
        <v>0</v>
      </c>
      <c r="J22" s="74" t="n">
        <f aca="false">+'ESTADOS FINANCIEROS'!T252</f>
        <v>612.41</v>
      </c>
    </row>
    <row r="23" s="73" customFormat="true" ht="12" hidden="false" customHeight="false" outlineLevel="0" collapsed="false">
      <c r="A23" s="69"/>
      <c r="B23" s="69"/>
      <c r="C23" s="70"/>
      <c r="D23" s="63" t="s">
        <v>21</v>
      </c>
      <c r="E23" s="64" t="n">
        <f aca="false">+E22/E12</f>
        <v>-0.089221608657898</v>
      </c>
      <c r="F23" s="64" t="n">
        <f aca="false">+F22/F12</f>
        <v>0.359548318736275</v>
      </c>
      <c r="G23" s="64" t="n">
        <f aca="false">+G22/G12</f>
        <v>-0.00311811985799914</v>
      </c>
      <c r="H23" s="65" t="n">
        <f aca="false">+H22/H12</f>
        <v>0.568851847244682</v>
      </c>
      <c r="I23" s="66" t="e">
        <f aca="false">+I22/I12</f>
        <v>#DIV/0!</v>
      </c>
      <c r="J23" s="64" t="n">
        <f aca="false">+J22/J12</f>
        <v>0.20385174987093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s="68" customFormat="true" ht="11.25" hidden="false" customHeight="false" outlineLevel="0" collapsed="false">
      <c r="A24" s="61"/>
      <c r="B24" s="61"/>
      <c r="C24" s="62"/>
      <c r="D24" s="76"/>
      <c r="E24" s="77"/>
      <c r="F24" s="77"/>
      <c r="G24" s="77"/>
      <c r="H24" s="78"/>
      <c r="I24" s="79"/>
      <c r="J24" s="7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s="68" customFormat="true" ht="12.75" hidden="false" customHeight="false" outlineLevel="0" collapsed="false">
      <c r="A25" s="61"/>
      <c r="B25" s="61"/>
      <c r="C25" s="62"/>
      <c r="D25" s="80" t="s">
        <v>22</v>
      </c>
      <c r="E25" s="81" t="n">
        <f aca="false">+E27+E28</f>
        <v>3.815</v>
      </c>
      <c r="F25" s="81" t="n">
        <f aca="false">+F27+F28</f>
        <v>-20.913</v>
      </c>
      <c r="G25" s="81" t="n">
        <f aca="false">+G27+G28</f>
        <v>18.32</v>
      </c>
      <c r="H25" s="82" t="n">
        <f aca="false">+H27+H28</f>
        <v>3.819</v>
      </c>
      <c r="I25" s="83" t="n">
        <f aca="false">+I27+I28</f>
        <v>0</v>
      </c>
      <c r="J25" s="84" t="n">
        <f aca="false">+J27+J28</f>
        <v>83.584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s="59" customFormat="true" ht="12" hidden="false" customHeight="false" outlineLevel="0" collapsed="false">
      <c r="A26" s="52"/>
      <c r="B26" s="52"/>
      <c r="C26" s="53"/>
      <c r="D26" s="54" t="s">
        <v>23</v>
      </c>
      <c r="E26" s="55" t="n">
        <f aca="false">+E25/E13</f>
        <v>0.0178240210804674</v>
      </c>
      <c r="F26" s="55" t="n">
        <f aca="false">+F25/F13</f>
        <v>-0.120276752130853</v>
      </c>
      <c r="G26" s="55" t="n">
        <f aca="false">+G25/G13</f>
        <v>0.229292347743373</v>
      </c>
      <c r="H26" s="56" t="n">
        <f aca="false">+H25/H13</f>
        <v>0.156311394891945</v>
      </c>
      <c r="I26" s="57" t="e">
        <f aca="false">+I25/I13</f>
        <v>#DIV/0!</v>
      </c>
      <c r="J26" s="55" t="n">
        <f aca="false">+J25/J13</f>
        <v>0.0381141902672562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s="68" customFormat="true" ht="12.75" hidden="false" customHeight="false" outlineLevel="0" collapsed="false">
      <c r="A27" s="61"/>
      <c r="B27" s="61"/>
      <c r="C27" s="62"/>
      <c r="D27" s="85" t="s">
        <v>24</v>
      </c>
      <c r="E27" s="86" t="n">
        <f aca="false">+'ESTADOS FINANCIEROS'!W223</f>
        <v>-11.743</v>
      </c>
      <c r="F27" s="86" t="n">
        <f aca="false">+'ESTADOS FINANCIEROS'!Y223</f>
        <v>-23.353</v>
      </c>
      <c r="G27" s="86" t="n">
        <f aca="false">+'ESTADOS FINANCIEROS'!AA223</f>
        <v>15.278</v>
      </c>
      <c r="H27" s="87" t="n">
        <f aca="false">+'ESTADOS FINANCIEROS'!AD223</f>
        <v>2.039</v>
      </c>
      <c r="I27" s="79" t="n">
        <f aca="false">+'ESTADOS FINANCIEROS'!AF223</f>
        <v>0</v>
      </c>
      <c r="J27" s="86" t="n">
        <f aca="false">+'ESTADOS FINANCIEROS'!T223</f>
        <v>-11.272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B28" s="1"/>
      <c r="C28" s="8"/>
      <c r="D28" s="88" t="s">
        <v>25</v>
      </c>
      <c r="E28" s="86" t="n">
        <f aca="false">+'ESTADOS FINANCIEROS'!W246</f>
        <v>15.558</v>
      </c>
      <c r="F28" s="86" t="n">
        <f aca="false">+'ESTADOS FINANCIEROS'!Y246</f>
        <v>2.44</v>
      </c>
      <c r="G28" s="86" t="n">
        <f aca="false">+'ESTADOS FINANCIEROS'!AA246</f>
        <v>3.042</v>
      </c>
      <c r="H28" s="87" t="n">
        <f aca="false">+'ESTADOS FINANCIEROS'!AD246</f>
        <v>1.78</v>
      </c>
      <c r="I28" s="79" t="n">
        <f aca="false">+'ESTADOS FINANCIEROS'!AF246</f>
        <v>0</v>
      </c>
      <c r="J28" s="86" t="n">
        <f aca="false">+'ESTADOS FINANCIEROS'!T246</f>
        <v>94.856</v>
      </c>
    </row>
    <row r="29" customFormat="false" ht="12.75" hidden="false" customHeight="false" outlineLevel="0" collapsed="false">
      <c r="B29" s="1"/>
      <c r="C29" s="8"/>
      <c r="D29" s="88"/>
      <c r="E29" s="86"/>
      <c r="F29" s="86"/>
      <c r="G29" s="86"/>
      <c r="H29" s="87"/>
      <c r="I29" s="79"/>
      <c r="J29" s="86"/>
    </row>
    <row r="30" customFormat="false" ht="12.75" hidden="false" customHeight="false" outlineLevel="0" collapsed="false">
      <c r="B30" s="1"/>
      <c r="C30" s="8"/>
      <c r="D30" s="47" t="s">
        <v>26</v>
      </c>
      <c r="E30" s="89" t="n">
        <f aca="false">+'ESTADOS FINANCIEROS'!W261</f>
        <v>-14.973</v>
      </c>
      <c r="F30" s="89" t="n">
        <f aca="false">+'ESTADOS FINANCIEROS'!Y261</f>
        <v>23.537</v>
      </c>
      <c r="G30" s="89" t="n">
        <f aca="false">+'ESTADOS FINANCIEROS'!AA261</f>
        <v>6.196</v>
      </c>
      <c r="H30" s="90" t="n">
        <f aca="false">+'ESTADOS FINANCIEROS'!AD261</f>
        <v>4.21</v>
      </c>
      <c r="I30" s="50" t="n">
        <f aca="false">+'ESTADOS FINANCIEROS'!AF261</f>
        <v>0</v>
      </c>
      <c r="J30" s="91" t="n">
        <f aca="false">+'ESTADOS FINANCIEROS'!T261</f>
        <v>285.288</v>
      </c>
    </row>
    <row r="31" s="73" customFormat="true" ht="12" hidden="false" customHeight="false" outlineLevel="0" collapsed="false">
      <c r="A31" s="52"/>
      <c r="B31" s="52"/>
      <c r="C31" s="53"/>
      <c r="D31" s="54" t="s">
        <v>27</v>
      </c>
      <c r="E31" s="55" t="n">
        <f aca="false">+(E30/('ESTADOS FINANCIEROS'!W7+'ESTADOS FINANCIEROS'!W14))/$B$10*12</f>
        <v>-0.0267054058247856</v>
      </c>
      <c r="F31" s="55" t="n">
        <f aca="false">+(F30/('ESTADOS FINANCIEROS'!Y7+'ESTADOS FINANCIEROS'!Y14))/$B$10*12</f>
        <v>0.04103661162457</v>
      </c>
      <c r="G31" s="55" t="n">
        <f aca="false">+(G30/('ESTADOS FINANCIEROS'!AA7+'ESTADOS FINANCIEROS'!AA14))/$B$10*12</f>
        <v>0.0501091791346543</v>
      </c>
      <c r="H31" s="56" t="n">
        <f aca="false">+(H30/('ESTADOS FINANCIEROS'!AD7+'ESTADOS FINANCIEROS'!AD14))/$B$10*12</f>
        <v>0.0643180151552188</v>
      </c>
      <c r="I31" s="57" t="e">
        <f aca="false">+(I30/('ESTADOS FINANCIEROS'!AF7+'ESTADOS FINANCIEROS'!AF14))/$B$10*12</f>
        <v>#DIV/0!</v>
      </c>
      <c r="J31" s="55" t="n">
        <f aca="false">+(J30/('ESTADOS FINANCIEROS'!T7+'ESTADOS FINANCIEROS'!T14))/$B$10*12</f>
        <v>0.0690235001878689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s="73" customFormat="true" ht="12" hidden="false" customHeight="false" outlineLevel="0" collapsed="false">
      <c r="A32" s="52"/>
      <c r="B32" s="52"/>
      <c r="C32" s="53"/>
      <c r="D32" s="54"/>
      <c r="E32" s="55"/>
      <c r="F32" s="55"/>
      <c r="G32" s="55"/>
      <c r="H32" s="92"/>
      <c r="I32" s="57"/>
      <c r="J32" s="55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2.75" hidden="false" customHeight="false" outlineLevel="0" collapsed="false">
      <c r="B33" s="1"/>
      <c r="C33" s="8"/>
      <c r="D33" s="47" t="s">
        <v>28</v>
      </c>
      <c r="E33" s="89" t="n">
        <f aca="false">+'ESTADOS FINANCIEROS'!W278</f>
        <v>38.083</v>
      </c>
      <c r="F33" s="89" t="n">
        <f aca="false">+'ESTADOS FINANCIEROS'!Y278</f>
        <v>24.749</v>
      </c>
      <c r="G33" s="89" t="n">
        <f aca="false">+'ESTADOS FINANCIEROS'!AA278</f>
        <v>7.821</v>
      </c>
      <c r="H33" s="90" t="n">
        <f aca="false">+'ESTADOS FINANCIEROS'!AD278</f>
        <v>-3.253</v>
      </c>
      <c r="I33" s="50" t="n">
        <f aca="false">+'ESTADOS FINANCIEROS'!AF278</f>
        <v>0</v>
      </c>
      <c r="J33" s="91" t="n">
        <f aca="false">+'ESTADOS FINANCIEROS'!T278</f>
        <v>237.726</v>
      </c>
    </row>
    <row r="34" s="73" customFormat="true" ht="12" hidden="false" customHeight="false" outlineLevel="0" collapsed="false">
      <c r="A34" s="52"/>
      <c r="B34" s="52"/>
      <c r="C34" s="53"/>
      <c r="D34" s="93" t="s">
        <v>29</v>
      </c>
      <c r="E34" s="55" t="n">
        <f aca="false">+E33/(('ESTADOS FINANCIEROS'!W73))/$B$10*12</f>
        <v>0.109394614003591</v>
      </c>
      <c r="F34" s="55" t="n">
        <f aca="false">+F33/(('ESTADOS FINANCIEROS'!Y73))/$B$10*12</f>
        <v>0.0894056362145388</v>
      </c>
      <c r="G34" s="55" t="n">
        <f aca="false">+G33/(('ESTADOS FINANCIEROS'!AA73))/$B$10*12</f>
        <v>0.095173773364486</v>
      </c>
      <c r="H34" s="56" t="n">
        <f aca="false">+H33/(('ESTADOS FINANCIEROS'!AD73))/$B$10*12</f>
        <v>-0.0775927869478103</v>
      </c>
      <c r="I34" s="57" t="e">
        <f aca="false">+I33/(('ESTADOS FINANCIEROS'!AF73))/$B$10*12</f>
        <v>#DIV/0!</v>
      </c>
      <c r="J34" s="55" t="n">
        <f aca="false">+J33/(('ESTADOS FINANCIEROS'!T73))/$B$10*12</f>
        <v>0.0892424493828792</v>
      </c>
      <c r="K34" s="56"/>
      <c r="L34" s="56"/>
      <c r="M34" s="56"/>
      <c r="N34" s="56"/>
      <c r="O34" s="56"/>
      <c r="P34" s="56"/>
      <c r="Q34" s="56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s="73" customFormat="true" ht="12" hidden="false" customHeight="false" outlineLevel="0" collapsed="false">
      <c r="A35" s="52"/>
      <c r="B35" s="52"/>
      <c r="C35" s="53"/>
      <c r="D35" s="54"/>
      <c r="E35" s="55"/>
      <c r="F35" s="55"/>
      <c r="G35" s="55"/>
      <c r="H35" s="92"/>
      <c r="I35" s="57"/>
      <c r="J35" s="55"/>
      <c r="K35" s="56"/>
      <c r="L35" s="56"/>
      <c r="M35" s="56"/>
      <c r="N35" s="56"/>
      <c r="O35" s="56"/>
      <c r="P35" s="56"/>
      <c r="Q35" s="56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s="73" customFormat="true" ht="12" hidden="false" customHeight="false" outlineLevel="0" collapsed="false">
      <c r="A36" s="52"/>
      <c r="B36" s="52"/>
      <c r="C36" s="53"/>
      <c r="D36" s="54"/>
      <c r="E36" s="94"/>
      <c r="F36" s="94"/>
      <c r="G36" s="94"/>
      <c r="H36" s="95"/>
      <c r="I36" s="96"/>
      <c r="J36" s="94"/>
      <c r="K36" s="56"/>
      <c r="L36" s="56"/>
      <c r="M36" s="56"/>
      <c r="N36" s="56"/>
      <c r="O36" s="56"/>
      <c r="P36" s="56"/>
      <c r="Q36" s="56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s="73" customFormat="true" ht="12.75" hidden="false" customHeight="false" outlineLevel="0" collapsed="false">
      <c r="A37" s="52"/>
      <c r="B37" s="52"/>
      <c r="C37" s="53"/>
      <c r="D37" s="97" t="s">
        <v>30</v>
      </c>
      <c r="E37" s="89" t="n">
        <f aca="false">+'ESTADOS FINANCIEROS'!W285</f>
        <v>53.641</v>
      </c>
      <c r="F37" s="89" t="n">
        <f aca="false">+'ESTADOS FINANCIEROS'!Y285</f>
        <v>27.189</v>
      </c>
      <c r="G37" s="89" t="n">
        <f aca="false">+'ESTADOS FINANCIEROS'!AA285</f>
        <v>10.863</v>
      </c>
      <c r="H37" s="90" t="n">
        <f aca="false">+'ESTADOS FINANCIEROS'!AD285</f>
        <v>-1.473</v>
      </c>
      <c r="I37" s="50" t="n">
        <f aca="false">+'ESTADOS FINANCIEROS'!AF285</f>
        <v>0</v>
      </c>
      <c r="J37" s="91" t="n">
        <f aca="false">+'ESTADOS FINANCIEROS'!T285</f>
        <v>332.582</v>
      </c>
      <c r="K37" s="56"/>
      <c r="L37" s="56"/>
      <c r="M37" s="56"/>
      <c r="N37" s="56"/>
      <c r="O37" s="56"/>
      <c r="P37" s="56"/>
      <c r="Q37" s="56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customFormat="false" ht="12.75" hidden="false" customHeight="false" outlineLevel="0" collapsed="false">
      <c r="B38" s="1"/>
      <c r="C38" s="8"/>
      <c r="D38" s="38" t="s">
        <v>31</v>
      </c>
      <c r="E38" s="89" t="n">
        <f aca="false">+'ESTADOS FINANCIEROS'!W287</f>
        <v>501.35</v>
      </c>
      <c r="F38" s="89" t="n">
        <f aca="false">+'ESTADOS FINANCIEROS'!Y287</f>
        <v>427.346</v>
      </c>
      <c r="G38" s="89" t="n">
        <f aca="false">+'ESTADOS FINANCIEROS'!AA287</f>
        <v>108.738</v>
      </c>
      <c r="H38" s="98" t="n">
        <f aca="false">+'ESTADOS FINANCIEROS'!AD287</f>
        <v>53.535</v>
      </c>
      <c r="I38" s="50" t="n">
        <f aca="false">+'ESTADOS FINANCIEROS'!AF287</f>
        <v>0</v>
      </c>
      <c r="J38" s="91" t="n">
        <f aca="false">+'ESTADOS FINANCIEROS'!T287</f>
        <v>3994.124</v>
      </c>
    </row>
    <row r="39" customFormat="false" ht="12.75" hidden="false" customHeight="false" outlineLevel="0" collapsed="false">
      <c r="A39" s="1" t="s">
        <v>32</v>
      </c>
      <c r="B39" s="1"/>
      <c r="C39" s="8"/>
      <c r="D39" s="99" t="s">
        <v>33</v>
      </c>
      <c r="E39" s="100" t="n">
        <f aca="false">+E37/$B$10*12/E38</f>
        <v>0.106993118579834</v>
      </c>
      <c r="F39" s="100" t="n">
        <f aca="false">+F37/$B$10*12/F38</f>
        <v>0.0636229191334422</v>
      </c>
      <c r="G39" s="100" t="n">
        <f aca="false">+G37/$B$10*12/G38</f>
        <v>0.0999006786955802</v>
      </c>
      <c r="H39" s="101" t="n">
        <f aca="false">+H37/$B$10*12/H38</f>
        <v>-0.0275147100028019</v>
      </c>
      <c r="I39" s="102" t="e">
        <f aca="false">+I37/$B$10*12/I38</f>
        <v>#DIV/0!</v>
      </c>
      <c r="J39" s="100" t="n">
        <f aca="false">+J37/$B$10*12/J38</f>
        <v>0.083267820428209</v>
      </c>
      <c r="K39" s="103"/>
    </row>
    <row r="40" customFormat="false" ht="12.75" hidden="false" customHeight="false" outlineLevel="0" collapsed="false">
      <c r="A40" s="104"/>
      <c r="B40" s="1"/>
      <c r="C40" s="8"/>
      <c r="D40" s="43"/>
      <c r="E40" s="14"/>
      <c r="F40" s="14"/>
      <c r="G40" s="14"/>
      <c r="H40" s="43"/>
      <c r="I40" s="46"/>
      <c r="J40" s="14"/>
    </row>
    <row r="41" customFormat="false" ht="12.75" hidden="false" customHeight="false" outlineLevel="0" collapsed="false">
      <c r="A41" s="105" t="str">
        <f aca="false">+'ESTADOS FINANCIEROS'!A4</f>
        <v>  DICIEMBRE 2002</v>
      </c>
      <c r="B41" s="106" t="n">
        <f aca="false">+'ESTADOS FINANCIEROS'!A3</f>
        <v>0.057</v>
      </c>
      <c r="C41" s="107"/>
      <c r="D41" s="108" t="s">
        <v>34</v>
      </c>
      <c r="E41" s="109"/>
      <c r="F41" s="109"/>
      <c r="G41" s="109"/>
      <c r="H41" s="109"/>
      <c r="I41" s="110"/>
      <c r="J41" s="111"/>
    </row>
    <row r="42" customFormat="false" ht="12.75" hidden="false" customHeight="false" outlineLevel="0" collapsed="false">
      <c r="B42" s="1"/>
      <c r="C42" s="8"/>
      <c r="D42" s="112" t="str">
        <f aca="false">+A41</f>
        <v>  DICIEMBRE 2002</v>
      </c>
      <c r="E42" s="113" t="s">
        <v>35</v>
      </c>
      <c r="F42" s="113" t="s">
        <v>35</v>
      </c>
      <c r="G42" s="113" t="s">
        <v>35</v>
      </c>
      <c r="H42" s="114" t="s">
        <v>35</v>
      </c>
      <c r="I42" s="115" t="s">
        <v>35</v>
      </c>
      <c r="J42" s="116" t="s">
        <v>35</v>
      </c>
    </row>
    <row r="43" customFormat="false" ht="12.75" hidden="false" customHeight="false" outlineLevel="0" collapsed="false">
      <c r="B43" s="1"/>
      <c r="C43" s="8"/>
      <c r="D43" s="117" t="s">
        <v>36</v>
      </c>
      <c r="E43" s="118" t="n">
        <f aca="false">+(E12-('ESTADOS FINANCIEROS'!W468*(1+'GRUPO 1'!$B$41)))/('ESTADOS FINANCIEROS'!W468*(1+'GRUPO 1'!$B$41))</f>
        <v>-0.0414188852633793</v>
      </c>
      <c r="F43" s="118" t="n">
        <f aca="false">+(F12-('ESTADOS FINANCIEROS'!Y468*(1+'GRUPO 1'!$B$41)))/('ESTADOS FINANCIEROS'!Y468*(1+'GRUPO 1'!$B$41))</f>
        <v>-0.0432746486543325</v>
      </c>
      <c r="G43" s="118" t="n">
        <f aca="false">+(G12-('ESTADOS FINANCIEROS'!AA468*(1+'GRUPO 2'!$B$41)))/('ESTADOS FINANCIEROS'!AA468*(1+'GRUPO 2'!$B$41))</f>
        <v>0.323360188130186</v>
      </c>
      <c r="H43" s="119" t="n">
        <f aca="false">+(H12-('ESTADOS FINANCIEROS'!AD468*(1+'GRUPO 3 '!$B$41)))/('ESTADOS FINANCIEROS'!AD468*(1+'GRUPO 3 '!$B$41))</f>
        <v>-0.123109880609485</v>
      </c>
      <c r="I43" s="46" t="n">
        <f aca="false">+(I12-('ESTADOS FINANCIEROS'!AF468*(1+'GRUPO 3 '!$B$41)))/('ESTADOS FINANCIEROS'!AF468*(1+'GRUPO 3 '!$B$41))</f>
        <v>-1</v>
      </c>
      <c r="J43" s="120" t="n">
        <f aca="false">+(J12-('ESTADOS FINANCIEROS'!T468*(1+'GRUPO 1'!$B$41)))/('ESTADOS FINANCIEROS'!T468*(1+'GRUPO 1'!$B$41))</f>
        <v>0.0494130280630927</v>
      </c>
    </row>
    <row r="44" customFormat="false" ht="12.75" hidden="false" customHeight="false" outlineLevel="0" collapsed="false">
      <c r="B44" s="1"/>
      <c r="C44" s="8"/>
      <c r="D44" s="117" t="s">
        <v>13</v>
      </c>
      <c r="E44" s="118" t="n">
        <f aca="false">+(E13-('ESTADOS FINANCIEROS'!W470*(1+'GRUPO 1'!$B$41)))/('ESTADOS FINANCIEROS'!W470*(1+'GRUPO 1'!$B$41))</f>
        <v>-0.0356472207156187</v>
      </c>
      <c r="F44" s="118" t="n">
        <f aca="false">+(F13-('ESTADOS FINANCIEROS'!Y470*(1+'GRUPO 1'!$B$41)))/('ESTADOS FINANCIEROS'!Y470*(1+'GRUPO 1'!$B$41))</f>
        <v>-0.0751961522236898</v>
      </c>
      <c r="G44" s="118" t="n">
        <f aca="false">+(G13-('ESTADOS FINANCIEROS'!AA470*(1+'GRUPO 2'!$B$41)))/('ESTADOS FINANCIEROS'!AA470*(1+'GRUPO 2'!$B$41))</f>
        <v>0.288119082061108</v>
      </c>
      <c r="H44" s="119" t="n">
        <f aca="false">+(H13-('ESTADOS FINANCIEROS'!AD470*(1+'GRUPO 3 '!$B$41)))/('ESTADOS FINANCIEROS'!AD470*(1+'GRUPO 3 '!$B$41))</f>
        <v>-0.134062303635992</v>
      </c>
      <c r="I44" s="46" t="n">
        <f aca="false">+(I13-('ESTADOS FINANCIEROS'!AF470*(1+'GRUPO 3 '!$B$41)))/('ESTADOS FINANCIEROS'!AF470*(1+'GRUPO 3 '!$B$41))</f>
        <v>-1</v>
      </c>
      <c r="J44" s="120" t="n">
        <f aca="false">+(J13-('ESTADOS FINANCIEROS'!T470*(1+'GRUPO 1'!$B$41)))/('ESTADOS FINANCIEROS'!T470*(1+'GRUPO 1'!$B$41))</f>
        <v>-0.00668959818347192</v>
      </c>
    </row>
    <row r="45" customFormat="false" ht="12.75" hidden="false" customHeight="false" outlineLevel="0" collapsed="false">
      <c r="B45" s="1"/>
      <c r="C45" s="8"/>
      <c r="D45" s="117"/>
      <c r="E45" s="44"/>
      <c r="F45" s="44"/>
      <c r="G45" s="44"/>
      <c r="H45" s="45"/>
      <c r="I45" s="46"/>
      <c r="J45" s="121"/>
    </row>
    <row r="46" customFormat="false" ht="12.75" hidden="false" customHeight="false" outlineLevel="0" collapsed="false">
      <c r="B46" s="1"/>
      <c r="C46" s="8"/>
      <c r="D46" s="117" t="s">
        <v>31</v>
      </c>
      <c r="E46" s="118" t="n">
        <f aca="false">+((-'ESTADOS FINANCIEROS'!W534*(1+'GRUPO 1'!$B$41))+'ESTADOS FINANCIEROS'!W287)/('ESTADOS FINANCIEROS'!W534*((1+$B$41)))</f>
        <v>0.124046961868207</v>
      </c>
      <c r="F46" s="118" t="n">
        <f aca="false">+((-'ESTADOS FINANCIEROS'!Y534*(1+'GRUPO 1'!$B$41))+'ESTADOS FINANCIEROS'!Y287)/('ESTADOS FINANCIEROS'!Y534*((1+$B$41)))</f>
        <v>0.03319572275355</v>
      </c>
      <c r="G46" s="118" t="n">
        <f aca="false">+((-'ESTADOS FINANCIEROS'!AA534*(1+'GRUPO 2'!$B$41))+'ESTADOS FINANCIEROS'!AA287)/('ESTADOS FINANCIEROS'!AA534*((1+$B$41)))</f>
        <v>0.106637968453765</v>
      </c>
      <c r="H46" s="119" t="n">
        <f aca="false">+((-'ESTADOS FINANCIEROS'!AD534*(1+'GRUPO 3 '!$B$41))+'ESTADOS FINANCIEROS'!AD287)/('ESTADOS FINANCIEROS'!AD534*((1+$B$41)))</f>
        <v>-0.0374750940949675</v>
      </c>
      <c r="I46" s="46" t="n">
        <f aca="false">+((-'ESTADOS FINANCIEROS'!AF534*(1+'GRUPO 3 '!$B$41))+'ESTADOS FINANCIEROS'!AF287)/('ESTADOS FINANCIEROS'!AF534*((1+$B$41)))</f>
        <v>-1</v>
      </c>
      <c r="J46" s="120" t="n">
        <f aca="false">+((-'ESTADOS FINANCIEROS'!T534*(1+'GRUPO 1'!$B$41))+'ESTADOS FINANCIEROS'!T287)/('ESTADOS FINANCIEROS'!T534*((1+$B$41)))</f>
        <v>0.0212640032700953</v>
      </c>
    </row>
    <row r="47" customFormat="false" ht="12.75" hidden="false" customHeight="false" outlineLevel="0" collapsed="false">
      <c r="B47" s="1"/>
      <c r="C47" s="8"/>
      <c r="D47" s="117"/>
      <c r="E47" s="44"/>
      <c r="F47" s="44"/>
      <c r="G47" s="44"/>
      <c r="H47" s="45"/>
      <c r="I47" s="46"/>
      <c r="J47" s="121"/>
    </row>
    <row r="48" customFormat="false" ht="12.75" hidden="false" customHeight="false" outlineLevel="0" collapsed="false">
      <c r="B48" s="1"/>
      <c r="C48" s="8"/>
      <c r="D48" s="117" t="s">
        <v>37</v>
      </c>
      <c r="E48" s="118" t="n">
        <f aca="false">+((-'ESTADOS FINANCIEROS'!W371*(1+'GRUPO 1'!$B$41))+'ESTADOS FINANCIEROS'!W6)/('ESTADOS FINANCIEROS'!W371*((1+$B$41)))</f>
        <v>0.0788667100963631</v>
      </c>
      <c r="F48" s="118" t="n">
        <f aca="false">+((-'ESTADOS FINANCIEROS'!Y371*(1+'GRUPO 1'!$B$41))+'ESTADOS FINANCIEROS'!Y6)/('ESTADOS FINANCIEROS'!Y371*((1+$B$41)))</f>
        <v>-0.0507685842059854</v>
      </c>
      <c r="G48" s="118" t="n">
        <f aca="false">+((-'ESTADOS FINANCIEROS'!AA371*(1+'GRUPO 2'!$B$41))+'ESTADOS FINANCIEROS'!AA6)/('ESTADOS FINANCIEROS'!AA371*((1+$B$41)))</f>
        <v>0.22551570563007</v>
      </c>
      <c r="H48" s="119" t="n">
        <f aca="false">+((-'ESTADOS FINANCIEROS'!AD371*(1+'GRUPO 3 '!$B$41))+'ESTADOS FINANCIEROS'!AD6)/('ESTADOS FINANCIEROS'!AD371*((1+$B$41)))</f>
        <v>0.0113808210971583</v>
      </c>
      <c r="I48" s="46" t="n">
        <f aca="false">+((-'ESTADOS FINANCIEROS'!AF371*(1+'GRUPO 3 '!$B$41))+'ESTADOS FINANCIEROS'!AF6)/('ESTADOS FINANCIEROS'!AF371*((1+$B$41)))</f>
        <v>-1</v>
      </c>
      <c r="J48" s="120" t="n">
        <f aca="false">+((-'ESTADOS FINANCIEROS'!T371*(1+'GRUPO 1'!$B$41))+'ESTADOS FINANCIEROS'!T6)/('ESTADOS FINANCIEROS'!T371*((1+$B$41)))</f>
        <v>0.130081152897081</v>
      </c>
    </row>
    <row r="49" customFormat="false" ht="12.75" hidden="false" customHeight="false" outlineLevel="0" collapsed="false">
      <c r="B49" s="1"/>
      <c r="C49" s="8"/>
      <c r="D49" s="117"/>
      <c r="E49" s="118"/>
      <c r="F49" s="118"/>
      <c r="G49" s="118"/>
      <c r="H49" s="119"/>
      <c r="I49" s="46"/>
      <c r="J49" s="120"/>
    </row>
    <row r="50" customFormat="false" ht="12.75" hidden="false" customHeight="false" outlineLevel="0" collapsed="false">
      <c r="B50" s="1"/>
      <c r="C50" s="8"/>
      <c r="D50" s="117" t="s">
        <v>38</v>
      </c>
      <c r="E50" s="118" t="n">
        <f aca="false">+(E33-('ESTADOS FINANCIEROS'!W525*(1+'GRUPO 1'!$B$41)))/('ESTADOS FINANCIEROS'!W525*(1+'GRUPO 1'!$B$41))</f>
        <v>-0.348298303561428</v>
      </c>
      <c r="F50" s="118" t="n">
        <f aca="false">+(F33-('ESTADOS FINANCIEROS'!Y525*(1+'GRUPO 1'!$B$41)))/('ESTADOS FINANCIEROS'!Y525*(1+'GRUPO 1'!$B$41))</f>
        <v>-0.204782627303862</v>
      </c>
      <c r="G50" s="118" t="n">
        <f aca="false">+(G33-('ESTADOS FINANCIEROS'!AA525*(1+'GRUPO 2'!$B$41)))/('ESTADOS FINANCIEROS'!AA525*(1+'GRUPO 2'!$B$41))</f>
        <v>0.066788226782727</v>
      </c>
      <c r="H50" s="119" t="n">
        <f aca="false">+(H33-('ESTADOS FINANCIEROS'!AD525*(1+'GRUPO 3 '!$B$41)))/('ESTADOS FINANCIEROS'!AD525*(1+'GRUPO 3 '!$B$41))</f>
        <v>-20.8553422650838</v>
      </c>
      <c r="I50" s="46" t="n">
        <f aca="false">+(I33-('ESTADOS FINANCIEROS'!AF525*(1+'GRUPO 3 '!$B$41)))/('ESTADOS FINANCIEROS'!AF525*(1+'GRUPO 3 '!$B$41))</f>
        <v>-1</v>
      </c>
      <c r="J50" s="120" t="n">
        <f aca="false">+(J33-('ESTADOS FINANCIEROS'!T525*(1+'GRUPO 1'!$B$41)))/('ESTADOS FINANCIEROS'!T525*(1+'GRUPO 1'!$B$41))</f>
        <v>-0.0888061278211446</v>
      </c>
    </row>
    <row r="51" customFormat="false" ht="12.75" hidden="false" customHeight="false" outlineLevel="0" collapsed="false">
      <c r="B51" s="1"/>
      <c r="C51" s="8"/>
      <c r="D51" s="117"/>
      <c r="E51" s="14"/>
      <c r="F51" s="14"/>
      <c r="G51" s="14"/>
      <c r="H51" s="43"/>
      <c r="I51" s="46"/>
      <c r="J51" s="122"/>
    </row>
    <row r="52" customFormat="false" ht="12.75" hidden="false" customHeight="false" outlineLevel="0" collapsed="false">
      <c r="B52" s="1"/>
      <c r="C52" s="8"/>
      <c r="D52" s="123" t="s">
        <v>39</v>
      </c>
      <c r="E52" s="124" t="n">
        <f aca="false">+('ESTADOS FINANCIEROS'!W90-('ESTADOS FINANCIEROS'!W455*(1+'GRUPO 1'!$B$41)))/('ESTADOS FINANCIEROS'!W455*(1+'GRUPO 1'!$B$41))</f>
        <v>-0.290371624888723</v>
      </c>
      <c r="F52" s="124" t="n">
        <f aca="false">+('ESTADOS FINANCIEROS'!Y90-('ESTADOS FINANCIEROS'!Y455*(1+'GRUPO 1'!$B$41)))/('ESTADOS FINANCIEROS'!Y455*(1+'GRUPO 1'!$B$41))</f>
        <v>-0.153066549117395</v>
      </c>
      <c r="G52" s="124" t="n">
        <f aca="false">+('ESTADOS FINANCIEROS'!AA90-('ESTADOS FINANCIEROS'!AA455*(1+'GRUPO 2'!$B$41)))/('ESTADOS FINANCIEROS'!AA455*(1+'GRUPO 2'!$B$41))</f>
        <v>0.52805447545471</v>
      </c>
      <c r="H52" s="125" t="n">
        <f aca="false">+('ESTADOS FINANCIEROS'!AD90-('ESTADOS FINANCIEROS'!AD455*(1+'GRUPO 3 '!$B$41)))/('ESTADOS FINANCIEROS'!AD455*(1+'GRUPO 3 '!$B$41))</f>
        <v>0.0521800502193057</v>
      </c>
      <c r="I52" s="126" t="n">
        <f aca="false">+('ESTADOS FINANCIEROS'!AF90-('ESTADOS FINANCIEROS'!AF455*(1+'GRUPO 3 '!$B$41)))/('ESTADOS FINANCIEROS'!AF455*(1+'GRUPO 3 '!$B$41))</f>
        <v>-1</v>
      </c>
      <c r="J52" s="127" t="n">
        <f aca="false">+('ESTADOS FINANCIEROS'!T90-('ESTADOS FINANCIEROS'!T455*(1+'GRUPO 1'!$B$41)))/('ESTADOS FINANCIEROS'!T455*(1+'GRUPO 1'!$B$41))</f>
        <v>0.0164002719444848</v>
      </c>
    </row>
    <row r="53" customFormat="false" ht="12.75" hidden="false" customHeight="false" outlineLevel="0" collapsed="false">
      <c r="B53" s="1"/>
      <c r="C53" s="8"/>
      <c r="D53" s="43"/>
      <c r="E53" s="118"/>
      <c r="F53" s="118"/>
      <c r="G53" s="118"/>
      <c r="H53" s="119"/>
      <c r="I53" s="119"/>
      <c r="J53" s="118"/>
    </row>
    <row r="54" s="131" customFormat="true" ht="12.75" hidden="false" customHeight="false" outlineLevel="0" collapsed="false">
      <c r="A54" s="1"/>
      <c r="B54" s="1"/>
      <c r="C54" s="8"/>
      <c r="D54" s="128" t="str">
        <f aca="false">+D10</f>
        <v>CONCEPTO</v>
      </c>
      <c r="E54" s="129" t="str">
        <f aca="false">+E10</f>
        <v>GUARDIANA</v>
      </c>
      <c r="F54" s="129" t="str">
        <f aca="false">+F10</f>
        <v>MEXICO</v>
      </c>
      <c r="G54" s="129" t="str">
        <f aca="false">+G10</f>
        <v>BANORTE</v>
      </c>
      <c r="H54" s="128" t="str">
        <f aca="false">+H10</f>
        <v>ASECAM</v>
      </c>
      <c r="I54" s="128" t="str">
        <f aca="false">+I10</f>
        <v>PROBURSA</v>
      </c>
      <c r="J54" s="129" t="str">
        <f aca="false">+J10</f>
        <v>MERCADO</v>
      </c>
      <c r="K54" s="1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1"/>
      <c r="C55" s="8"/>
      <c r="D55" s="32" t="s">
        <v>40</v>
      </c>
      <c r="E55" s="132"/>
      <c r="F55" s="132"/>
      <c r="G55" s="132"/>
      <c r="H55" s="133"/>
      <c r="I55" s="133"/>
      <c r="J55" s="134"/>
    </row>
    <row r="56" customFormat="false" ht="12.75" hidden="false" customHeight="false" outlineLevel="0" collapsed="false">
      <c r="B56" s="1"/>
      <c r="C56" s="8"/>
      <c r="D56" s="135"/>
      <c r="E56" s="136"/>
      <c r="F56" s="136"/>
      <c r="G56" s="136"/>
      <c r="H56" s="137"/>
      <c r="I56" s="137"/>
      <c r="J56" s="138"/>
    </row>
    <row r="57" customFormat="false" ht="12.75" hidden="false" customHeight="false" outlineLevel="0" collapsed="false">
      <c r="B57" s="1"/>
      <c r="C57" s="8"/>
      <c r="D57" s="80" t="s">
        <v>41</v>
      </c>
      <c r="E57" s="118"/>
      <c r="F57" s="118"/>
      <c r="G57" s="118"/>
      <c r="H57" s="119"/>
      <c r="I57" s="119"/>
      <c r="J57" s="139"/>
      <c r="K57" s="140" t="n">
        <v>2002</v>
      </c>
    </row>
    <row r="58" customFormat="false" ht="12.75" hidden="false" customHeight="false" outlineLevel="0" collapsed="false">
      <c r="B58" s="1"/>
      <c r="C58" s="8"/>
      <c r="D58" s="141" t="s">
        <v>42</v>
      </c>
      <c r="E58" s="118"/>
      <c r="F58" s="142"/>
      <c r="G58" s="118"/>
      <c r="H58" s="119"/>
      <c r="I58" s="119"/>
      <c r="J58" s="143" t="n">
        <v>0.0173</v>
      </c>
      <c r="K58" s="144" t="n">
        <v>0.008</v>
      </c>
    </row>
    <row r="59" customFormat="false" ht="12.75" hidden="false" customHeight="false" outlineLevel="0" collapsed="false">
      <c r="B59" s="1"/>
      <c r="C59" s="8"/>
      <c r="D59" s="141" t="s">
        <v>43</v>
      </c>
      <c r="E59" s="118"/>
      <c r="F59" s="142"/>
      <c r="G59" s="118"/>
      <c r="H59" s="119"/>
      <c r="I59" s="119"/>
      <c r="J59" s="143" t="n">
        <v>0.0106</v>
      </c>
      <c r="K59" s="144"/>
    </row>
    <row r="60" customFormat="false" ht="12.75" hidden="false" customHeight="false" outlineLevel="0" collapsed="false">
      <c r="B60" s="1"/>
      <c r="C60" s="8"/>
      <c r="D60" s="141" t="s">
        <v>44</v>
      </c>
      <c r="E60" s="118"/>
      <c r="F60" s="142"/>
      <c r="G60" s="118"/>
      <c r="H60" s="119"/>
      <c r="I60" s="119"/>
      <c r="J60" s="143" t="n">
        <v>0.005</v>
      </c>
      <c r="K60" s="144" t="n">
        <v>0.0084</v>
      </c>
    </row>
    <row r="61" customFormat="false" ht="12.75" hidden="false" customHeight="false" outlineLevel="0" collapsed="false">
      <c r="B61" s="1"/>
      <c r="C61" s="8"/>
      <c r="D61" s="141" t="s">
        <v>45</v>
      </c>
      <c r="E61" s="118"/>
      <c r="F61" s="142"/>
      <c r="G61" s="118"/>
      <c r="H61" s="119"/>
      <c r="I61" s="119"/>
      <c r="J61" s="143" t="n">
        <v>0.0042</v>
      </c>
      <c r="K61" s="144"/>
    </row>
    <row r="62" customFormat="false" ht="12.75" hidden="false" customHeight="false" outlineLevel="0" collapsed="false">
      <c r="B62" s="1"/>
      <c r="C62" s="8"/>
      <c r="D62" s="141" t="s">
        <v>46</v>
      </c>
      <c r="E62" s="118"/>
      <c r="F62" s="142"/>
      <c r="G62" s="118"/>
      <c r="H62" s="119"/>
      <c r="I62" s="119"/>
      <c r="J62" s="143" t="n">
        <v>0.0118</v>
      </c>
      <c r="K62" s="144"/>
    </row>
    <row r="63" customFormat="false" ht="12.75" hidden="false" customHeight="false" outlineLevel="0" collapsed="false">
      <c r="B63" s="1"/>
      <c r="C63" s="8"/>
      <c r="D63" s="141" t="s">
        <v>47</v>
      </c>
      <c r="E63" s="118"/>
      <c r="F63" s="142"/>
      <c r="G63" s="118"/>
      <c r="H63" s="119"/>
      <c r="I63" s="119"/>
      <c r="J63" s="143" t="n">
        <v>0.0196</v>
      </c>
      <c r="K63" s="144"/>
    </row>
    <row r="64" customFormat="false" ht="12.75" hidden="false" customHeight="false" outlineLevel="0" collapsed="false">
      <c r="B64" s="1"/>
      <c r="C64" s="8"/>
      <c r="D64" s="141" t="s">
        <v>48</v>
      </c>
      <c r="E64" s="118"/>
      <c r="F64" s="142"/>
      <c r="G64" s="118"/>
      <c r="H64" s="119"/>
      <c r="I64" s="119"/>
      <c r="J64" s="143" t="n">
        <v>0.014</v>
      </c>
      <c r="K64" s="144"/>
    </row>
    <row r="65" customFormat="false" ht="12.75" hidden="false" customHeight="false" outlineLevel="0" collapsed="false">
      <c r="B65" s="1"/>
      <c r="C65" s="8"/>
      <c r="D65" s="141" t="s">
        <v>49</v>
      </c>
      <c r="E65" s="118"/>
      <c r="F65" s="142"/>
      <c r="G65" s="118"/>
      <c r="H65" s="119"/>
      <c r="I65" s="119"/>
      <c r="J65" s="143" t="n">
        <v>0.0191</v>
      </c>
      <c r="K65" s="144" t="n">
        <v>0.0278</v>
      </c>
    </row>
    <row r="66" customFormat="false" ht="12.75" hidden="false" customHeight="false" outlineLevel="0" collapsed="false">
      <c r="B66" s="1"/>
      <c r="C66" s="8"/>
      <c r="D66" s="141" t="s">
        <v>50</v>
      </c>
      <c r="E66" s="118"/>
      <c r="F66" s="142"/>
      <c r="G66" s="118"/>
      <c r="H66" s="119"/>
      <c r="I66" s="119"/>
      <c r="J66" s="143" t="n">
        <v>0.0341</v>
      </c>
      <c r="K66" s="144"/>
    </row>
    <row r="67" customFormat="false" ht="12.75" hidden="false" customHeight="false" outlineLevel="0" collapsed="false">
      <c r="B67" s="1"/>
      <c r="C67" s="8"/>
      <c r="D67" s="141" t="s">
        <v>51</v>
      </c>
      <c r="E67" s="118"/>
      <c r="F67" s="142"/>
      <c r="G67" s="118"/>
      <c r="H67" s="119"/>
      <c r="I67" s="119"/>
      <c r="J67" s="143" t="n">
        <v>0.0359</v>
      </c>
      <c r="K67" s="144"/>
    </row>
    <row r="68" customFormat="false" ht="12.75" hidden="false" customHeight="false" outlineLevel="0" collapsed="false">
      <c r="B68" s="1"/>
      <c r="C68" s="8"/>
      <c r="D68" s="141" t="s">
        <v>52</v>
      </c>
      <c r="E68" s="118"/>
      <c r="F68" s="142"/>
      <c r="G68" s="118"/>
      <c r="H68" s="119"/>
      <c r="I68" s="119"/>
      <c r="J68" s="143" t="n">
        <v>0.0461</v>
      </c>
      <c r="K68" s="145"/>
    </row>
    <row r="69" customFormat="false" ht="12.75" hidden="false" customHeight="false" outlineLevel="0" collapsed="false">
      <c r="D69" s="117"/>
      <c r="E69" s="118"/>
      <c r="F69" s="118"/>
      <c r="G69" s="118"/>
      <c r="H69" s="119"/>
      <c r="I69" s="119"/>
      <c r="J69" s="139"/>
    </row>
    <row r="70" customFormat="false" ht="12.75" hidden="false" customHeight="false" outlineLevel="0" collapsed="false">
      <c r="D70" s="80" t="s">
        <v>53</v>
      </c>
      <c r="E70" s="14"/>
      <c r="F70" s="14"/>
      <c r="G70" s="146"/>
      <c r="H70" s="147"/>
      <c r="I70" s="147"/>
      <c r="J70" s="148"/>
    </row>
    <row r="71" customFormat="false" ht="12.75" hidden="false" customHeight="false" outlineLevel="0" collapsed="false">
      <c r="D71" s="149" t="s">
        <v>54</v>
      </c>
      <c r="E71" s="17" t="n">
        <f aca="false">+'ESTADOS FINANCIEROS'!E103</f>
        <v>57316202</v>
      </c>
      <c r="F71" s="17" t="n">
        <f aca="false">+'ESTADOS FINANCIEROS'!G103</f>
        <v>50238602</v>
      </c>
      <c r="G71" s="146" t="n">
        <f aca="false">+'ESTADOS FINANCIEROS'!I103</f>
        <v>12383124</v>
      </c>
      <c r="H71" s="147" t="n">
        <f aca="false">+'ESTADOS FINANCIEROS'!L103</f>
        <v>6164230</v>
      </c>
      <c r="I71" s="147" t="n">
        <f aca="false">+'ESTADOS FINANCIEROS'!N103</f>
        <v>6598936</v>
      </c>
      <c r="J71" s="150"/>
    </row>
    <row r="72" customFormat="false" ht="12.75" hidden="false" customHeight="false" outlineLevel="0" collapsed="false">
      <c r="D72" s="149" t="s">
        <v>55</v>
      </c>
      <c r="E72" s="17" t="n">
        <f aca="false">+'ESTADOS FINANCIEROS'!E104</f>
        <v>276271430</v>
      </c>
      <c r="F72" s="17" t="n">
        <f aca="false">+'ESTADOS FINANCIEROS'!G104</f>
        <v>220316470</v>
      </c>
      <c r="G72" s="17" t="n">
        <f aca="false">+'ESTADOS FINANCIEROS'!I104</f>
        <v>60965410</v>
      </c>
      <c r="H72" s="151" t="n">
        <f aca="false">+'ESTADOS FINANCIEROS'!L104</f>
        <v>30485925</v>
      </c>
      <c r="I72" s="151" t="n">
        <f aca="false">+'ESTADOS FINANCIEROS'!N104</f>
        <v>29089497</v>
      </c>
      <c r="J72" s="150"/>
    </row>
    <row r="73" customFormat="false" ht="12.75" hidden="false" customHeight="false" outlineLevel="0" collapsed="false">
      <c r="D73" s="149" t="s">
        <v>56</v>
      </c>
      <c r="E73" s="146"/>
      <c r="F73" s="146"/>
      <c r="G73" s="146"/>
      <c r="H73" s="43"/>
      <c r="I73" s="43"/>
      <c r="J73" s="148"/>
    </row>
    <row r="74" customFormat="false" ht="12.75" hidden="false" customHeight="false" outlineLevel="0" collapsed="false">
      <c r="D74" s="152"/>
      <c r="E74" s="14"/>
      <c r="F74" s="14"/>
      <c r="G74" s="14"/>
      <c r="H74" s="43"/>
      <c r="I74" s="43"/>
      <c r="J74" s="148"/>
    </row>
    <row r="75" customFormat="false" ht="12.75" hidden="false" customHeight="false" outlineLevel="0" collapsed="false">
      <c r="D75" s="153" t="s">
        <v>57</v>
      </c>
      <c r="E75" s="14"/>
      <c r="F75" s="14"/>
      <c r="G75" s="146"/>
      <c r="H75" s="147"/>
      <c r="I75" s="147"/>
      <c r="J75" s="148"/>
    </row>
    <row r="76" customFormat="false" ht="12.75" hidden="false" customHeight="false" outlineLevel="0" collapsed="false">
      <c r="D76" s="154" t="s">
        <v>58</v>
      </c>
      <c r="E76" s="155" t="n">
        <f aca="false">+'ESTADOS FINANCIEROS'!E105</f>
        <v>0.5035</v>
      </c>
      <c r="F76" s="155" t="n">
        <f aca="false">+'ESTADOS FINANCIEROS'!G105</f>
        <v>0.3533</v>
      </c>
      <c r="G76" s="156" t="n">
        <f aca="false">+'ESTADOS FINANCIEROS'!I105</f>
        <v>0.4463</v>
      </c>
      <c r="H76" s="157" t="n">
        <f aca="false">+'ESTADOS FINANCIEROS'!L105</f>
        <v>0.4019</v>
      </c>
      <c r="I76" s="157" t="n">
        <f aca="false">+'ESTADOS FINANCIEROS'!N105</f>
        <v>0.4999</v>
      </c>
      <c r="J76" s="148"/>
    </row>
    <row r="77" customFormat="false" ht="12.75" hidden="false" customHeight="false" outlineLevel="0" collapsed="false">
      <c r="D77" s="158"/>
      <c r="E77" s="159"/>
      <c r="F77" s="159"/>
      <c r="G77" s="160"/>
      <c r="H77" s="160"/>
      <c r="I77" s="160"/>
      <c r="J77" s="161"/>
    </row>
    <row r="78" customFormat="false" ht="12.75" hidden="false" customHeight="false" outlineLevel="0" collapsed="false">
      <c r="D78" s="80" t="s">
        <v>59</v>
      </c>
      <c r="E78" s="162" t="s">
        <v>60</v>
      </c>
      <c r="F78" s="162" t="s">
        <v>60</v>
      </c>
      <c r="G78" s="162" t="s">
        <v>60</v>
      </c>
      <c r="H78" s="162" t="s">
        <v>60</v>
      </c>
      <c r="I78" s="162" t="s">
        <v>60</v>
      </c>
      <c r="J78" s="162" t="s">
        <v>60</v>
      </c>
    </row>
    <row r="79" customFormat="false" ht="12.75" hidden="false" customHeight="false" outlineLevel="0" collapsed="false">
      <c r="D79" s="163" t="s">
        <v>61</v>
      </c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D80" s="154" t="s">
        <v>62</v>
      </c>
      <c r="E80" s="164" t="n">
        <v>0.9423</v>
      </c>
      <c r="F80" s="164" t="n">
        <v>0.9423</v>
      </c>
      <c r="G80" s="164" t="n">
        <v>0.9423</v>
      </c>
      <c r="H80" s="164" t="n">
        <v>0.9423</v>
      </c>
      <c r="I80" s="164" t="n">
        <v>0.9423</v>
      </c>
      <c r="J80" s="164" t="n">
        <v>0.9423</v>
      </c>
    </row>
    <row r="81" customFormat="false" ht="12.75" hidden="false" customHeight="false" outlineLevel="0" collapsed="false">
      <c r="D81" s="154" t="s">
        <v>63</v>
      </c>
      <c r="E81" s="164" t="n">
        <v>0.4301</v>
      </c>
      <c r="F81" s="164" t="n">
        <v>0.4301</v>
      </c>
      <c r="G81" s="164" t="n">
        <v>0.4301</v>
      </c>
      <c r="H81" s="164" t="n">
        <v>0.4301</v>
      </c>
      <c r="I81" s="164" t="n">
        <v>0.4301</v>
      </c>
      <c r="J81" s="164" t="n">
        <v>0.4301</v>
      </c>
    </row>
    <row r="82" customFormat="false" ht="12.75" hidden="false" customHeight="false" outlineLevel="0" collapsed="false">
      <c r="D82" s="154" t="s">
        <v>64</v>
      </c>
      <c r="E82" s="164" t="n">
        <v>0.4417</v>
      </c>
      <c r="F82" s="164" t="n">
        <v>0.4417</v>
      </c>
      <c r="G82" s="164" t="n">
        <v>0.4417</v>
      </c>
      <c r="H82" s="164" t="n">
        <v>0.4417</v>
      </c>
      <c r="I82" s="164" t="n">
        <v>0.4417</v>
      </c>
      <c r="J82" s="164" t="n">
        <v>0.4417</v>
      </c>
    </row>
    <row r="83" customFormat="false" ht="12.75" hidden="false" customHeight="false" outlineLevel="0" collapsed="false">
      <c r="D83" s="154" t="s">
        <v>65</v>
      </c>
      <c r="E83" s="164" t="n">
        <v>0.8699</v>
      </c>
      <c r="F83" s="164" t="n">
        <v>0.8699</v>
      </c>
      <c r="G83" s="164" t="n">
        <v>0.8699</v>
      </c>
      <c r="H83" s="164" t="n">
        <v>0.8699</v>
      </c>
      <c r="I83" s="164" t="n">
        <v>0.8699</v>
      </c>
      <c r="J83" s="164" t="n">
        <v>0.8699</v>
      </c>
    </row>
    <row r="84" customFormat="false" ht="12.75" hidden="false" customHeight="false" outlineLevel="0" collapsed="false">
      <c r="D84" s="165" t="s">
        <v>66</v>
      </c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D85" s="166" t="s">
        <v>67</v>
      </c>
      <c r="E85" s="167" t="n">
        <v>0.698028</v>
      </c>
      <c r="F85" s="167" t="n">
        <v>0.698028</v>
      </c>
      <c r="G85" s="167" t="n">
        <v>0.698028</v>
      </c>
      <c r="H85" s="167" t="n">
        <v>0.698028</v>
      </c>
      <c r="I85" s="167" t="n">
        <v>0.698028</v>
      </c>
      <c r="J85" s="167" t="n">
        <v>0.698028</v>
      </c>
    </row>
    <row r="86" customFormat="false" ht="12.75" hidden="false" customHeight="false" outlineLevel="0" collapsed="false">
      <c r="D86" s="43"/>
      <c r="E86" s="14"/>
      <c r="F86" s="14"/>
      <c r="G86" s="14"/>
      <c r="H86" s="43"/>
      <c r="I86" s="43"/>
      <c r="J86" s="14"/>
    </row>
    <row r="87" customFormat="false" ht="12.75" hidden="false" customHeight="false" outlineLevel="0" collapsed="false">
      <c r="D87" s="43"/>
      <c r="E87" s="118"/>
      <c r="F87" s="118"/>
      <c r="G87" s="118"/>
      <c r="H87" s="119"/>
      <c r="I87" s="119"/>
      <c r="J87" s="118"/>
    </row>
    <row r="88" customFormat="false" ht="12.75" hidden="false" customHeight="false" outlineLevel="0" collapsed="false">
      <c r="D88" s="43"/>
      <c r="E88" s="118"/>
      <c r="F88" s="118"/>
      <c r="G88" s="118"/>
      <c r="H88" s="119"/>
      <c r="I88" s="119"/>
      <c r="J88" s="118"/>
    </row>
    <row r="89" customFormat="false" ht="12.75" hidden="false" customHeight="false" outlineLevel="0" collapsed="false">
      <c r="D89" s="43"/>
      <c r="E89" s="118"/>
      <c r="F89" s="118"/>
      <c r="G89" s="118"/>
      <c r="H89" s="119"/>
      <c r="I89" s="119"/>
      <c r="J89" s="118"/>
    </row>
    <row r="90" customFormat="false" ht="12.75" hidden="false" customHeight="false" outlineLevel="0" collapsed="false">
      <c r="D90" s="43"/>
      <c r="E90" s="118"/>
      <c r="F90" s="118"/>
      <c r="G90" s="118"/>
      <c r="H90" s="119"/>
      <c r="I90" s="119"/>
      <c r="J90" s="118"/>
    </row>
    <row r="91" customFormat="false" ht="12.75" hidden="false" customHeight="false" outlineLevel="0" collapsed="false">
      <c r="D91" s="43"/>
      <c r="E91" s="118"/>
      <c r="F91" s="118"/>
      <c r="G91" s="118"/>
      <c r="H91" s="119"/>
      <c r="I91" s="119"/>
      <c r="J91" s="118"/>
    </row>
    <row r="92" customFormat="false" ht="12.75" hidden="false" customHeight="false" outlineLevel="0" collapsed="false">
      <c r="D92" s="43"/>
      <c r="E92" s="118"/>
      <c r="F92" s="118"/>
      <c r="G92" s="118"/>
      <c r="H92" s="119"/>
      <c r="I92" s="119"/>
      <c r="J92" s="118"/>
    </row>
    <row r="93" customFormat="false" ht="12.75" hidden="false" customHeight="false" outlineLevel="0" collapsed="false">
      <c r="D93" s="43"/>
      <c r="E93" s="118"/>
      <c r="F93" s="118"/>
      <c r="G93" s="118"/>
      <c r="H93" s="119"/>
      <c r="I93" s="119"/>
      <c r="J93" s="118"/>
    </row>
    <row r="94" customFormat="false" ht="12.75" hidden="false" customHeight="false" outlineLevel="0" collapsed="false">
      <c r="D94" s="43"/>
      <c r="E94" s="118"/>
      <c r="F94" s="118"/>
      <c r="G94" s="118"/>
      <c r="H94" s="119"/>
      <c r="I94" s="119"/>
      <c r="J94" s="118"/>
    </row>
    <row r="95" customFormat="false" ht="12.75" hidden="false" customHeight="false" outlineLevel="0" collapsed="false">
      <c r="D95" s="43"/>
      <c r="E95" s="118"/>
      <c r="F95" s="118"/>
      <c r="G95" s="118"/>
      <c r="H95" s="119"/>
      <c r="I95" s="119"/>
      <c r="J95" s="118"/>
    </row>
    <row r="96" customFormat="false" ht="12.75" hidden="false" customHeight="false" outlineLevel="0" collapsed="false">
      <c r="D96" s="43"/>
      <c r="E96" s="14"/>
      <c r="F96" s="14"/>
      <c r="G96" s="14"/>
      <c r="H96" s="43"/>
      <c r="I96" s="43"/>
      <c r="J96" s="14"/>
    </row>
    <row r="97" customFormat="false" ht="12.75" hidden="false" customHeight="false" outlineLevel="0" collapsed="false">
      <c r="D97" s="43"/>
      <c r="E97" s="14"/>
      <c r="F97" s="14"/>
      <c r="G97" s="14"/>
      <c r="H97" s="43"/>
      <c r="I97" s="43"/>
      <c r="J97" s="14"/>
    </row>
    <row r="98" customFormat="false" ht="12.75" hidden="false" customHeight="false" outlineLevel="0" collapsed="false">
      <c r="D98" s="43"/>
      <c r="E98" s="14"/>
      <c r="F98" s="14"/>
      <c r="G98" s="14"/>
      <c r="H98" s="43"/>
      <c r="I98" s="43"/>
      <c r="J98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14"/>
  <sheetViews>
    <sheetView showFormulas="false" showGridLines="false" showRowColHeaders="true" showZeros="true" rightToLeft="false" tabSelected="true" showOutlineSymbols="false" defaultGridColor="true" view="pageBreakPreview" topLeftCell="S56" colorId="64" zoomScale="100" zoomScaleNormal="75" zoomScalePageLayoutView="100" workbookViewId="0">
      <selection pane="topLeft" activeCell="S4" activeCellId="0" sqref="S4"/>
    </sheetView>
  </sheetViews>
  <sheetFormatPr defaultColWidth="10.28125" defaultRowHeight="12.75" zeroHeight="false" outlineLevelRow="0" outlineLevelCol="0"/>
  <cols>
    <col collapsed="false" customWidth="true" hidden="false" outlineLevel="0" max="1" min="1" style="168" width="37.85"/>
    <col collapsed="false" customWidth="true" hidden="false" outlineLevel="0" max="2" min="2" style="168" width="18.7"/>
    <col collapsed="false" customWidth="true" hidden="false" outlineLevel="0" max="3" min="3" style="168" width="15.99"/>
    <col collapsed="false" customWidth="true" hidden="false" outlineLevel="0" max="5" min="4" style="168" width="14.7"/>
    <col collapsed="false" customWidth="true" hidden="false" outlineLevel="0" max="6" min="6" style="168" width="17.42"/>
    <col collapsed="false" customWidth="true" hidden="false" outlineLevel="0" max="12" min="7" style="168" width="14.7"/>
    <col collapsed="false" customWidth="true" hidden="false" outlineLevel="0" max="13" min="13" style="168" width="15.85"/>
    <col collapsed="false" customWidth="true" hidden="false" outlineLevel="0" max="14" min="14" style="168" width="14.7"/>
    <col collapsed="false" customWidth="true" hidden="false" outlineLevel="0" max="15" min="15" style="0" width="14.7"/>
    <col collapsed="false" customWidth="true" hidden="false" outlineLevel="0" max="16" min="16" style="169" width="14.7"/>
    <col collapsed="false" customWidth="true" hidden="false" outlineLevel="0" max="18" min="17" style="14" width="8.41"/>
    <col collapsed="false" customWidth="true" hidden="false" outlineLevel="0" max="19" min="19" style="14" width="40.99"/>
    <col collapsed="false" customWidth="true" hidden="false" outlineLevel="0" max="20" min="20" style="14" width="14.7"/>
    <col collapsed="false" customWidth="true" hidden="false" outlineLevel="0" max="21" min="21" style="14" width="19.56"/>
    <col collapsed="false" customWidth="true" hidden="false" outlineLevel="0" max="22" min="22" style="14" width="16.42"/>
    <col collapsed="false" customWidth="true" hidden="false" outlineLevel="0" max="23" min="23" style="14" width="16.56"/>
    <col collapsed="false" customWidth="true" hidden="false" outlineLevel="0" max="24" min="24" style="14" width="18.28"/>
    <col collapsed="false" customWidth="true" hidden="false" outlineLevel="0" max="25" min="25" style="14" width="13.85"/>
    <col collapsed="false" customWidth="true" hidden="false" outlineLevel="0" max="26" min="26" style="14" width="13.99"/>
    <col collapsed="false" customWidth="true" hidden="false" outlineLevel="0" max="27" min="27" style="170" width="14.7"/>
    <col collapsed="false" customWidth="true" hidden="false" outlineLevel="0" max="28" min="28" style="170" width="11.28"/>
    <col collapsed="false" customWidth="true" hidden="false" outlineLevel="0" max="29" min="29" style="170" width="16.99"/>
    <col collapsed="false" customWidth="true" hidden="false" outlineLevel="0" max="30" min="30" style="170" width="11.7"/>
    <col collapsed="false" customWidth="true" hidden="false" outlineLevel="0" max="31" min="31" style="170" width="11.85"/>
    <col collapsed="false" customWidth="true" hidden="false" outlineLevel="0" max="32" min="32" style="170" width="15.56"/>
    <col collapsed="false" customWidth="true" hidden="false" outlineLevel="0" max="33" min="33" style="170" width="9.56"/>
    <col collapsed="false" customWidth="false" hidden="false" outlineLevel="0" max="257" min="34" style="170" width="10.28"/>
  </cols>
  <sheetData>
    <row r="1" s="179" customFormat="true" ht="20.25" hidden="false" customHeight="false" outlineLevel="0" collapsed="false">
      <c r="A1" s="168" t="s">
        <v>68</v>
      </c>
      <c r="B1" s="171"/>
      <c r="C1" s="171"/>
      <c r="D1" s="172" t="s">
        <v>69</v>
      </c>
      <c r="E1" s="171"/>
      <c r="F1" s="171"/>
      <c r="G1" s="171"/>
      <c r="H1" s="171"/>
      <c r="I1" s="171"/>
      <c r="J1" s="171"/>
      <c r="K1" s="171"/>
      <c r="L1" s="173"/>
      <c r="M1" s="173"/>
      <c r="N1" s="173"/>
      <c r="O1" s="0"/>
      <c r="P1" s="169"/>
      <c r="Q1" s="174"/>
      <c r="R1" s="175"/>
      <c r="S1" s="176" t="s">
        <v>68</v>
      </c>
      <c r="T1" s="176"/>
      <c r="U1" s="176"/>
      <c r="V1" s="177" t="s">
        <v>69</v>
      </c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8"/>
    </row>
    <row r="2" s="179" customFormat="true" ht="20.25" hidden="false" customHeight="false" outlineLevel="0" collapsed="false">
      <c r="A2" s="180" t="n">
        <v>12</v>
      </c>
      <c r="B2" s="173"/>
      <c r="C2" s="173"/>
      <c r="D2" s="173"/>
      <c r="E2" s="173" t="s">
        <v>70</v>
      </c>
      <c r="F2" s="173"/>
      <c r="G2" s="173"/>
      <c r="H2" s="173"/>
      <c r="I2" s="173"/>
      <c r="J2" s="173"/>
      <c r="K2" s="173"/>
      <c r="L2" s="173"/>
      <c r="M2" s="173" t="s">
        <v>71</v>
      </c>
      <c r="N2" s="173"/>
      <c r="O2" s="0"/>
      <c r="P2" s="169"/>
      <c r="Q2" s="181"/>
      <c r="R2" s="182"/>
      <c r="S2" s="183" t="s">
        <v>68</v>
      </c>
      <c r="T2" s="183"/>
      <c r="U2" s="183"/>
      <c r="V2" s="183"/>
      <c r="W2" s="184" t="s">
        <v>70</v>
      </c>
      <c r="X2" s="183"/>
      <c r="Y2" s="185"/>
      <c r="Z2" s="183"/>
      <c r="AA2" s="183"/>
      <c r="AB2" s="183"/>
      <c r="AC2" s="183"/>
      <c r="AD2" s="183"/>
      <c r="AE2" s="186" t="s">
        <v>72</v>
      </c>
      <c r="AF2" s="183"/>
      <c r="AG2" s="187"/>
    </row>
    <row r="3" s="179" customFormat="true" ht="15.75" hidden="false" customHeight="false" outlineLevel="0" collapsed="false">
      <c r="A3" s="188" t="n">
        <v>0.057</v>
      </c>
      <c r="B3" s="173"/>
      <c r="C3" s="173"/>
      <c r="D3" s="168"/>
      <c r="E3" s="173" t="s">
        <v>73</v>
      </c>
      <c r="F3" s="173"/>
      <c r="G3" s="173"/>
      <c r="H3" s="173"/>
      <c r="I3" s="173"/>
      <c r="J3" s="173"/>
      <c r="K3" s="173"/>
      <c r="L3" s="173"/>
      <c r="M3" s="173"/>
      <c r="N3" s="173"/>
      <c r="O3" s="0"/>
      <c r="P3" s="169"/>
      <c r="Q3" s="181"/>
      <c r="R3" s="182"/>
      <c r="S3" s="183"/>
      <c r="T3" s="183"/>
      <c r="U3" s="183"/>
      <c r="V3" s="183"/>
      <c r="W3" s="184" t="s">
        <v>73</v>
      </c>
      <c r="X3" s="183"/>
      <c r="Y3" s="183"/>
      <c r="Z3" s="183"/>
      <c r="AA3" s="183"/>
      <c r="AB3" s="183"/>
      <c r="AC3" s="183"/>
      <c r="AD3" s="183"/>
      <c r="AE3" s="183"/>
      <c r="AF3" s="183"/>
      <c r="AG3" s="187"/>
    </row>
    <row r="4" s="179" customFormat="true" ht="15.75" hidden="false" customHeight="false" outlineLevel="0" collapsed="false">
      <c r="A4" s="189" t="s">
        <v>74</v>
      </c>
      <c r="B4" s="173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0"/>
      <c r="P4" s="169"/>
      <c r="Q4" s="181"/>
      <c r="R4" s="182"/>
      <c r="S4" s="191" t="str">
        <f aca="false">+A4</f>
        <v>  DICIEMBRE 2002</v>
      </c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87"/>
    </row>
    <row r="5" s="179" customFormat="true" ht="15" hidden="false" customHeight="false" outlineLevel="0" collapsed="false">
      <c r="A5" s="192" t="s">
        <v>75</v>
      </c>
      <c r="B5" s="193" t="s">
        <v>11</v>
      </c>
      <c r="C5" s="194" t="s">
        <v>76</v>
      </c>
      <c r="D5" s="194" t="s">
        <v>77</v>
      </c>
      <c r="E5" s="194" t="s">
        <v>6</v>
      </c>
      <c r="F5" s="194" t="s">
        <v>78</v>
      </c>
      <c r="G5" s="194" t="s">
        <v>7</v>
      </c>
      <c r="H5" s="194" t="s">
        <v>79</v>
      </c>
      <c r="I5" s="194" t="s">
        <v>8</v>
      </c>
      <c r="J5" s="194" t="s">
        <v>80</v>
      </c>
      <c r="K5" s="194" t="s">
        <v>81</v>
      </c>
      <c r="L5" s="194" t="s">
        <v>9</v>
      </c>
      <c r="M5" s="194" t="s">
        <v>82</v>
      </c>
      <c r="N5" s="194" t="s">
        <v>10</v>
      </c>
      <c r="O5" s="0"/>
      <c r="P5" s="169"/>
      <c r="Q5" s="14"/>
      <c r="R5" s="195"/>
      <c r="S5" s="196" t="s">
        <v>75</v>
      </c>
      <c r="T5" s="197" t="s">
        <v>11</v>
      </c>
      <c r="U5" s="197" t="s">
        <v>76</v>
      </c>
      <c r="V5" s="197" t="s">
        <v>77</v>
      </c>
      <c r="W5" s="197" t="s">
        <v>6</v>
      </c>
      <c r="X5" s="197" t="s">
        <v>83</v>
      </c>
      <c r="Y5" s="197" t="s">
        <v>7</v>
      </c>
      <c r="Z5" s="197" t="s">
        <v>79</v>
      </c>
      <c r="AA5" s="197" t="s">
        <v>8</v>
      </c>
      <c r="AB5" s="197" t="s">
        <v>80</v>
      </c>
      <c r="AC5" s="197" t="s">
        <v>81</v>
      </c>
      <c r="AD5" s="197" t="s">
        <v>9</v>
      </c>
      <c r="AE5" s="197" t="s">
        <v>82</v>
      </c>
      <c r="AF5" s="197" t="s">
        <v>10</v>
      </c>
      <c r="AG5" s="187"/>
    </row>
    <row r="6" s="179" customFormat="true" ht="15.75" hidden="false" customHeight="false" outlineLevel="0" collapsed="false">
      <c r="A6" s="192" t="s">
        <v>37</v>
      </c>
      <c r="B6" s="198" t="n">
        <f aca="false">B7+B15+B22</f>
        <v>4545417</v>
      </c>
      <c r="C6" s="199" t="n">
        <f aca="false">C7+C15+C22</f>
        <v>1501024</v>
      </c>
      <c r="D6" s="199" t="n">
        <f aca="false">D7+D15+D22</f>
        <v>669789</v>
      </c>
      <c r="E6" s="199" t="n">
        <f aca="false">E7+E15+E22</f>
        <v>594965</v>
      </c>
      <c r="F6" s="198" t="n">
        <f aca="false">F7+F15+F22</f>
        <v>323254</v>
      </c>
      <c r="G6" s="199" t="n">
        <f aca="false">G7+G15+G22</f>
        <v>573877</v>
      </c>
      <c r="H6" s="198" t="n">
        <f aca="false">H7+H15+H22</f>
        <v>196364</v>
      </c>
      <c r="I6" s="198" t="n">
        <f aca="false">I7+I15+I22</f>
        <v>134103</v>
      </c>
      <c r="J6" s="198" t="n">
        <f aca="false">J7+J15+J22</f>
        <v>270170</v>
      </c>
      <c r="K6" s="198" t="n">
        <f aca="false">K7+K15+K22</f>
        <v>101888</v>
      </c>
      <c r="L6" s="198" t="n">
        <f aca="false">L7+L15+L22</f>
        <v>65456</v>
      </c>
      <c r="M6" s="199" t="n">
        <f aca="false">M7+M15+M22</f>
        <v>114527</v>
      </c>
      <c r="N6" s="198" t="n">
        <f aca="false">N7+N15+N22</f>
        <v>0</v>
      </c>
      <c r="O6" s="0"/>
      <c r="P6" s="169"/>
      <c r="Q6" s="200"/>
      <c r="R6" s="201"/>
      <c r="S6" s="202" t="s">
        <v>84</v>
      </c>
      <c r="T6" s="203" t="n">
        <f aca="false">SUM(U6:AF6)</f>
        <v>4805.699</v>
      </c>
      <c r="U6" s="202" t="n">
        <f aca="false">+(U7+U14+U19+U24)</f>
        <v>1546.038</v>
      </c>
      <c r="V6" s="202" t="n">
        <f aca="false">+(V7+V14+V19+V24)</f>
        <v>689.251</v>
      </c>
      <c r="W6" s="202" t="n">
        <f aca="false">+(W7+W14+W19+W24)</f>
        <v>596.52</v>
      </c>
      <c r="X6" s="202" t="n">
        <f aca="false">+(X7+X14+X19+X24)</f>
        <v>462.1</v>
      </c>
      <c r="Y6" s="202" t="n">
        <f aca="false">+(Y7+Y14+Y19+Y24)</f>
        <v>574.477</v>
      </c>
      <c r="Z6" s="202" t="n">
        <f aca="false">+(Z7+Z14+Z19+Z24)</f>
        <v>201.855</v>
      </c>
      <c r="AA6" s="202" t="n">
        <f aca="false">+(AA7+AA14+AA19+AA24)</f>
        <v>151.307</v>
      </c>
      <c r="AB6" s="202" t="n">
        <f aca="false">+(AB7+AB14+AB19+AB24)</f>
        <v>275.427</v>
      </c>
      <c r="AC6" s="202" t="n">
        <f aca="false">+(AC7+AC14+AC19+AC24)</f>
        <v>106.289</v>
      </c>
      <c r="AD6" s="202" t="n">
        <f aca="false">+(AD7+AD14+AD19+AD24)</f>
        <v>67.955</v>
      </c>
      <c r="AE6" s="202" t="n">
        <f aca="false">+(AE7+AE14+AE19+AE24)</f>
        <v>134.48</v>
      </c>
      <c r="AF6" s="202" t="n">
        <f aca="false">+(AF7+AF14+AF19+AF24)</f>
        <v>0</v>
      </c>
      <c r="AG6" s="187"/>
    </row>
    <row r="7" s="179" customFormat="true" ht="15.75" hidden="false" customHeight="true" outlineLevel="0" collapsed="false">
      <c r="A7" s="192" t="s">
        <v>85</v>
      </c>
      <c r="B7" s="204" t="n">
        <f aca="false">B8+B9+B12+B13-B14</f>
        <v>3986529</v>
      </c>
      <c r="C7" s="199" t="n">
        <f aca="false">C8+C9+C12+C13-C14</f>
        <v>1218579</v>
      </c>
      <c r="D7" s="199" t="n">
        <f aca="false">D8+D9+D12+D13-D14</f>
        <v>604068</v>
      </c>
      <c r="E7" s="199" t="n">
        <f aca="false">E8+E9+E12+E13-E14</f>
        <v>503113</v>
      </c>
      <c r="F7" s="204" t="n">
        <f aca="false">F8+F9+F12+F13-F14</f>
        <v>309371</v>
      </c>
      <c r="G7" s="199" t="n">
        <f aca="false">G8+G9+G12+G13-G14</f>
        <v>570526</v>
      </c>
      <c r="H7" s="204" t="n">
        <f aca="false">H8+H9+H12+H13-H14</f>
        <v>157616</v>
      </c>
      <c r="I7" s="204" t="n">
        <f aca="false">I8+I9+I12+I13-I14</f>
        <v>123650</v>
      </c>
      <c r="J7" s="204" t="n">
        <f aca="false">J8+J9+J12+J13-J14</f>
        <v>229866</v>
      </c>
      <c r="K7" s="204" t="n">
        <f aca="false">K8+K9+K12+K13-K14</f>
        <v>100599</v>
      </c>
      <c r="L7" s="204" t="n">
        <f aca="false">L8+L9+L12+L13-L14</f>
        <v>56420</v>
      </c>
      <c r="M7" s="199" t="n">
        <f aca="false">M8+M9+M12+M13-M14</f>
        <v>112721</v>
      </c>
      <c r="N7" s="204" t="n">
        <f aca="false">N8+N9+N12+N13-N14</f>
        <v>0</v>
      </c>
      <c r="O7" s="0"/>
      <c r="P7" s="169"/>
      <c r="Q7" s="181"/>
      <c r="R7" s="182"/>
      <c r="S7" s="183" t="s">
        <v>86</v>
      </c>
      <c r="T7" s="205" t="n">
        <f aca="false">SUM(U7:AF7)</f>
        <v>3986.529</v>
      </c>
      <c r="U7" s="205" t="n">
        <f aca="false">+U8+U9+U12</f>
        <v>1218.579</v>
      </c>
      <c r="V7" s="205" t="n">
        <f aca="false">+V8+V9+V12</f>
        <v>604.068</v>
      </c>
      <c r="W7" s="205" t="n">
        <f aca="false">+W8+W9+W12</f>
        <v>503.113</v>
      </c>
      <c r="X7" s="205" t="n">
        <f aca="false">+X8+X9+X12</f>
        <v>309.371</v>
      </c>
      <c r="Y7" s="205" t="n">
        <f aca="false">+Y8+Y9+Y12</f>
        <v>570.526</v>
      </c>
      <c r="Z7" s="205" t="n">
        <f aca="false">+Z8+Z9+Z12</f>
        <v>157.616</v>
      </c>
      <c r="AA7" s="205" t="n">
        <f aca="false">+AA8+AA9+AA12</f>
        <v>123.65</v>
      </c>
      <c r="AB7" s="205" t="n">
        <f aca="false">+AB8+AB9+AB12</f>
        <v>229.866</v>
      </c>
      <c r="AC7" s="205" t="n">
        <f aca="false">+AC8+AC9+AC12</f>
        <v>100.599</v>
      </c>
      <c r="AD7" s="205" t="n">
        <f aca="false">+AD8+AD9+AD12</f>
        <v>56.42</v>
      </c>
      <c r="AE7" s="205" t="n">
        <f aca="false">+AE8+AE9+AE12</f>
        <v>112.721</v>
      </c>
      <c r="AF7" s="205" t="n">
        <f aca="false">+AF8+AF9+AF12</f>
        <v>0</v>
      </c>
      <c r="AG7" s="187"/>
      <c r="AN7" s="206"/>
      <c r="BJ7" s="207"/>
    </row>
    <row r="8" s="179" customFormat="true" ht="15" hidden="false" customHeight="false" outlineLevel="0" collapsed="false">
      <c r="A8" s="208" t="s">
        <v>87</v>
      </c>
      <c r="B8" s="198" t="n">
        <f aca="false">SUM(C8:N8)</f>
        <v>2833400</v>
      </c>
      <c r="C8" s="209" t="n">
        <v>1021571</v>
      </c>
      <c r="D8" s="210" t="n">
        <v>343644</v>
      </c>
      <c r="E8" s="210" t="n">
        <v>278475</v>
      </c>
      <c r="F8" s="211" t="n">
        <v>191892</v>
      </c>
      <c r="G8" s="209" t="n">
        <v>533428</v>
      </c>
      <c r="H8" s="211" t="n">
        <v>120004</v>
      </c>
      <c r="I8" s="211" t="n">
        <v>118635</v>
      </c>
      <c r="J8" s="211" t="n">
        <v>40782</v>
      </c>
      <c r="K8" s="211" t="n">
        <v>62553</v>
      </c>
      <c r="L8" s="211" t="n">
        <v>46075</v>
      </c>
      <c r="M8" s="210" t="n">
        <v>76341</v>
      </c>
      <c r="N8" s="211" t="n">
        <v>0</v>
      </c>
      <c r="O8" s="0"/>
      <c r="P8" s="169"/>
      <c r="Q8" s="200"/>
      <c r="R8" s="201"/>
      <c r="S8" s="181" t="s">
        <v>88</v>
      </c>
      <c r="T8" s="212" t="n">
        <f aca="false">SUM(U8:AF8)</f>
        <v>2833.4</v>
      </c>
      <c r="U8" s="212" t="n">
        <f aca="false">+C8/1000</f>
        <v>1021.571</v>
      </c>
      <c r="V8" s="212" t="n">
        <f aca="false">+D8/1000</f>
        <v>343.644</v>
      </c>
      <c r="W8" s="213" t="n">
        <f aca="false">+E8/1000</f>
        <v>278.475</v>
      </c>
      <c r="X8" s="213" t="n">
        <f aca="false">+F8/1000</f>
        <v>191.892</v>
      </c>
      <c r="Y8" s="213" t="n">
        <f aca="false">+G8/1000</f>
        <v>533.428</v>
      </c>
      <c r="Z8" s="213" t="n">
        <f aca="false">+H8/1000</f>
        <v>120.004</v>
      </c>
      <c r="AA8" s="213" t="n">
        <f aca="false">+I8/1000</f>
        <v>118.635</v>
      </c>
      <c r="AB8" s="213" t="n">
        <f aca="false">+J8/1000</f>
        <v>40.782</v>
      </c>
      <c r="AC8" s="213" t="n">
        <f aca="false">+K8/1000</f>
        <v>62.553</v>
      </c>
      <c r="AD8" s="213" t="n">
        <f aca="false">+L8/1000</f>
        <v>46.075</v>
      </c>
      <c r="AE8" s="213" t="n">
        <f aca="false">+M8/1000</f>
        <v>76.341</v>
      </c>
      <c r="AF8" s="213" t="n">
        <f aca="false">+N8/1000</f>
        <v>0</v>
      </c>
      <c r="AG8" s="187"/>
      <c r="AN8" s="206"/>
      <c r="BJ8" s="207"/>
    </row>
    <row r="9" s="179" customFormat="true" ht="15" hidden="false" customHeight="false" outlineLevel="0" collapsed="false">
      <c r="A9" s="208" t="s">
        <v>89</v>
      </c>
      <c r="B9" s="198" t="n">
        <f aca="false">SUM(C9:N9)</f>
        <v>830613</v>
      </c>
      <c r="C9" s="199" t="n">
        <f aca="false">C10+C11</f>
        <v>121833</v>
      </c>
      <c r="D9" s="199" t="n">
        <f aca="false">D10+D11</f>
        <v>245513</v>
      </c>
      <c r="E9" s="199" t="n">
        <f aca="false">E10+E11</f>
        <v>203106</v>
      </c>
      <c r="F9" s="199" t="n">
        <f aca="false">F10+F11</f>
        <v>111933</v>
      </c>
      <c r="G9" s="199" t="n">
        <f aca="false">G10+G11</f>
        <v>11212</v>
      </c>
      <c r="H9" s="204" t="n">
        <f aca="false">H10+H11</f>
        <v>35956</v>
      </c>
      <c r="I9" s="204" t="n">
        <f aca="false">I10+I11</f>
        <v>3927</v>
      </c>
      <c r="J9" s="204" t="n">
        <f aca="false">J10+J11</f>
        <v>18822</v>
      </c>
      <c r="K9" s="204" t="n">
        <f aca="false">K10+K11</f>
        <v>37044</v>
      </c>
      <c r="L9" s="204" t="n">
        <f aca="false">L10+L11</f>
        <v>10097</v>
      </c>
      <c r="M9" s="199" t="n">
        <f aca="false">M10+M11</f>
        <v>31170</v>
      </c>
      <c r="N9" s="204" t="n">
        <f aca="false">N10+N11</f>
        <v>0</v>
      </c>
      <c r="O9" s="0"/>
      <c r="P9" s="169"/>
      <c r="Q9" s="200"/>
      <c r="R9" s="201"/>
      <c r="S9" s="213" t="s">
        <v>90</v>
      </c>
      <c r="T9" s="212" t="n">
        <f aca="false">SUM(U9:AF9)</f>
        <v>830.613</v>
      </c>
      <c r="U9" s="212" t="n">
        <f aca="false">+C9/1000</f>
        <v>121.833</v>
      </c>
      <c r="V9" s="212" t="n">
        <f aca="false">+D9/1000</f>
        <v>245.513</v>
      </c>
      <c r="W9" s="213" t="n">
        <f aca="false">+E9/1000</f>
        <v>203.106</v>
      </c>
      <c r="X9" s="213" t="n">
        <f aca="false">+F9/1000</f>
        <v>111.933</v>
      </c>
      <c r="Y9" s="213" t="n">
        <f aca="false">+G9/1000</f>
        <v>11.212</v>
      </c>
      <c r="Z9" s="213" t="n">
        <f aca="false">+H9/1000</f>
        <v>35.956</v>
      </c>
      <c r="AA9" s="213" t="n">
        <f aca="false">+I9/1000</f>
        <v>3.927</v>
      </c>
      <c r="AB9" s="213" t="n">
        <f aca="false">+J9/1000</f>
        <v>18.822</v>
      </c>
      <c r="AC9" s="213" t="n">
        <f aca="false">+K9/1000</f>
        <v>37.044</v>
      </c>
      <c r="AD9" s="213" t="n">
        <f aca="false">+L9/1000</f>
        <v>10.097</v>
      </c>
      <c r="AE9" s="213" t="n">
        <f aca="false">+M9/1000</f>
        <v>31.17</v>
      </c>
      <c r="AF9" s="213" t="n">
        <f aca="false">+N9/1000</f>
        <v>0</v>
      </c>
      <c r="AG9" s="187"/>
      <c r="AN9" s="206"/>
      <c r="BJ9" s="207"/>
    </row>
    <row r="10" s="179" customFormat="true" ht="15" hidden="false" customHeight="false" outlineLevel="0" collapsed="false">
      <c r="A10" s="214" t="s">
        <v>91</v>
      </c>
      <c r="B10" s="198" t="n">
        <f aca="false">SUM(C10:N10)</f>
        <v>536560</v>
      </c>
      <c r="C10" s="210" t="n">
        <v>121081</v>
      </c>
      <c r="D10" s="210" t="n">
        <v>240038</v>
      </c>
      <c r="E10" s="210" t="n">
        <v>13646</v>
      </c>
      <c r="F10" s="211" t="n">
        <v>42256</v>
      </c>
      <c r="G10" s="210" t="n">
        <v>8848</v>
      </c>
      <c r="H10" s="211" t="n">
        <v>30530</v>
      </c>
      <c r="I10" s="211" t="n">
        <v>3927</v>
      </c>
      <c r="J10" s="211" t="n">
        <v>0</v>
      </c>
      <c r="K10" s="211" t="n">
        <v>37022</v>
      </c>
      <c r="L10" s="211" t="n">
        <v>8053</v>
      </c>
      <c r="M10" s="210" t="n">
        <v>31159</v>
      </c>
      <c r="N10" s="211" t="n">
        <v>0</v>
      </c>
      <c r="O10" s="0"/>
      <c r="P10" s="169"/>
      <c r="Q10" s="200"/>
      <c r="R10" s="201"/>
      <c r="S10" s="215" t="s">
        <v>92</v>
      </c>
      <c r="T10" s="212" t="n">
        <f aca="false">SUM(U10:AF10)</f>
        <v>536.56</v>
      </c>
      <c r="U10" s="212" t="n">
        <f aca="false">+C10/1000</f>
        <v>121.081</v>
      </c>
      <c r="V10" s="212" t="n">
        <f aca="false">+D10/1000</f>
        <v>240.038</v>
      </c>
      <c r="W10" s="213" t="n">
        <f aca="false">+E10/1000</f>
        <v>13.646</v>
      </c>
      <c r="X10" s="213" t="n">
        <f aca="false">+F10/1000</f>
        <v>42.256</v>
      </c>
      <c r="Y10" s="213" t="n">
        <f aca="false">+G10/1000</f>
        <v>8.848</v>
      </c>
      <c r="Z10" s="213" t="n">
        <f aca="false">+H10/1000</f>
        <v>30.53</v>
      </c>
      <c r="AA10" s="213" t="n">
        <f aca="false">+I10/1000</f>
        <v>3.927</v>
      </c>
      <c r="AB10" s="213" t="n">
        <f aca="false">+J10/1000</f>
        <v>0</v>
      </c>
      <c r="AC10" s="213" t="n">
        <f aca="false">+K10/1000</f>
        <v>37.022</v>
      </c>
      <c r="AD10" s="213" t="n">
        <f aca="false">+L10/1000</f>
        <v>8.053</v>
      </c>
      <c r="AE10" s="213" t="n">
        <f aca="false">+M10/1000</f>
        <v>31.159</v>
      </c>
      <c r="AF10" s="213" t="n">
        <f aca="false">+N10/1000</f>
        <v>0</v>
      </c>
      <c r="AG10" s="187"/>
      <c r="AN10" s="216"/>
      <c r="BJ10" s="14"/>
    </row>
    <row r="11" s="179" customFormat="true" ht="15" hidden="false" customHeight="false" outlineLevel="0" collapsed="false">
      <c r="A11" s="214" t="s">
        <v>93</v>
      </c>
      <c r="B11" s="198" t="n">
        <f aca="false">SUM(C11:N11)</f>
        <v>294053</v>
      </c>
      <c r="C11" s="210" t="n">
        <v>752</v>
      </c>
      <c r="D11" s="210" t="n">
        <v>5475</v>
      </c>
      <c r="E11" s="210" t="n">
        <v>189460</v>
      </c>
      <c r="F11" s="211" t="n">
        <v>69677</v>
      </c>
      <c r="G11" s="210" t="n">
        <v>2364</v>
      </c>
      <c r="H11" s="211" t="n">
        <v>5426</v>
      </c>
      <c r="I11" s="211" t="n">
        <v>0</v>
      </c>
      <c r="J11" s="211" t="n">
        <v>18822</v>
      </c>
      <c r="K11" s="211" t="n">
        <v>22</v>
      </c>
      <c r="L11" s="211" t="n">
        <v>2044</v>
      </c>
      <c r="M11" s="210" t="n">
        <v>11</v>
      </c>
      <c r="N11" s="211" t="n">
        <v>0</v>
      </c>
      <c r="O11" s="0"/>
      <c r="P11" s="169"/>
      <c r="Q11" s="200"/>
      <c r="R11" s="201"/>
      <c r="S11" s="215" t="s">
        <v>94</v>
      </c>
      <c r="T11" s="212" t="n">
        <f aca="false">SUM(U11:AF11)</f>
        <v>294.053</v>
      </c>
      <c r="U11" s="212" t="n">
        <f aca="false">+C11/1000</f>
        <v>0.752</v>
      </c>
      <c r="V11" s="212" t="n">
        <f aca="false">+D11/1000</f>
        <v>5.475</v>
      </c>
      <c r="W11" s="213" t="n">
        <f aca="false">+E11/1000</f>
        <v>189.46</v>
      </c>
      <c r="X11" s="213" t="n">
        <f aca="false">+F11/1000</f>
        <v>69.677</v>
      </c>
      <c r="Y11" s="213" t="n">
        <f aca="false">+G11/1000</f>
        <v>2.364</v>
      </c>
      <c r="Z11" s="213" t="n">
        <f aca="false">+H11/1000</f>
        <v>5.426</v>
      </c>
      <c r="AA11" s="213" t="n">
        <f aca="false">+I11/1000</f>
        <v>0</v>
      </c>
      <c r="AB11" s="213" t="n">
        <f aca="false">+J11/1000</f>
        <v>18.822</v>
      </c>
      <c r="AC11" s="213" t="n">
        <f aca="false">+K11/1000</f>
        <v>0.022</v>
      </c>
      <c r="AD11" s="213" t="n">
        <f aca="false">+L11/1000</f>
        <v>2.044</v>
      </c>
      <c r="AE11" s="213" t="n">
        <f aca="false">+M11/1000</f>
        <v>0.011</v>
      </c>
      <c r="AF11" s="213" t="n">
        <f aca="false">+N11/1000</f>
        <v>0</v>
      </c>
      <c r="AG11" s="187"/>
      <c r="AN11" s="216"/>
      <c r="BJ11" s="14"/>
    </row>
    <row r="12" s="179" customFormat="true" ht="15" hidden="false" customHeight="false" outlineLevel="0" collapsed="false">
      <c r="A12" s="214" t="s">
        <v>95</v>
      </c>
      <c r="B12" s="198" t="n">
        <f aca="false">SUM(C12:N12)</f>
        <v>296821</v>
      </c>
      <c r="C12" s="210" t="n">
        <v>73541</v>
      </c>
      <c r="D12" s="210" t="n">
        <v>5651</v>
      </c>
      <c r="E12" s="210" t="n">
        <v>21508</v>
      </c>
      <c r="F12" s="211" t="n">
        <v>2647</v>
      </c>
      <c r="G12" s="210" t="n">
        <v>16455</v>
      </c>
      <c r="H12" s="211" t="n">
        <v>189</v>
      </c>
      <c r="I12" s="211" t="n">
        <v>889</v>
      </c>
      <c r="J12" s="211" t="n">
        <v>170186</v>
      </c>
      <c r="K12" s="211" t="n">
        <v>1001</v>
      </c>
      <c r="L12" s="211" t="n">
        <v>36</v>
      </c>
      <c r="M12" s="210" t="n">
        <v>4718</v>
      </c>
      <c r="N12" s="211" t="n">
        <v>0</v>
      </c>
      <c r="O12" s="0"/>
      <c r="P12" s="169"/>
      <c r="Q12" s="200"/>
      <c r="R12" s="201"/>
      <c r="S12" s="213" t="s">
        <v>96</v>
      </c>
      <c r="T12" s="212" t="n">
        <f aca="false">SUM(U12:AF12)</f>
        <v>322.516</v>
      </c>
      <c r="U12" s="212" t="n">
        <f aca="false">+(C13-C14+C12)/1000</f>
        <v>75.175</v>
      </c>
      <c r="V12" s="212" t="n">
        <f aca="false">+(D13-D14+D12)/1000</f>
        <v>14.911</v>
      </c>
      <c r="W12" s="212" t="n">
        <f aca="false">+(E13-E14+E12)/1000</f>
        <v>21.532</v>
      </c>
      <c r="X12" s="212" t="n">
        <f aca="false">+(F13-F14+F12)/1000</f>
        <v>5.546</v>
      </c>
      <c r="Y12" s="212" t="n">
        <f aca="false">+(G13-G14+G12)/1000</f>
        <v>25.886</v>
      </c>
      <c r="Z12" s="217" t="n">
        <f aca="false">+(H13-H14+H12)/1000</f>
        <v>1.656</v>
      </c>
      <c r="AA12" s="217" t="n">
        <f aca="false">+(I13-I14+I12)/1000</f>
        <v>1.088</v>
      </c>
      <c r="AB12" s="217" t="n">
        <f aca="false">+(J13-J14+J12)/1000</f>
        <v>170.262</v>
      </c>
      <c r="AC12" s="217" t="n">
        <f aca="false">+(K13-K14+K12)/1000</f>
        <v>1.002</v>
      </c>
      <c r="AD12" s="217" t="n">
        <f aca="false">+(L13-L14+L12)/1000</f>
        <v>0.248</v>
      </c>
      <c r="AE12" s="217" t="n">
        <f aca="false">+(M13-M14+M12)/1000</f>
        <v>5.21</v>
      </c>
      <c r="AF12" s="217" t="n">
        <f aca="false">+(N13-N14+N12)/1000</f>
        <v>0</v>
      </c>
      <c r="AG12" s="187"/>
      <c r="AN12" s="216"/>
      <c r="BJ12" s="14"/>
    </row>
    <row r="13" s="179" customFormat="true" ht="15" hidden="false" customHeight="false" outlineLevel="0" collapsed="false">
      <c r="A13" s="214" t="s">
        <v>97</v>
      </c>
      <c r="B13" s="198" t="n">
        <f aca="false">SUM(C13:N13)</f>
        <v>25695</v>
      </c>
      <c r="C13" s="210" t="n">
        <v>1634</v>
      </c>
      <c r="D13" s="210" t="n">
        <v>9260</v>
      </c>
      <c r="E13" s="210" t="n">
        <v>24</v>
      </c>
      <c r="F13" s="211" t="n">
        <v>2899</v>
      </c>
      <c r="G13" s="210" t="n">
        <v>9431</v>
      </c>
      <c r="H13" s="211" t="n">
        <v>1467</v>
      </c>
      <c r="I13" s="211" t="n">
        <v>199</v>
      </c>
      <c r="J13" s="211" t="n">
        <v>76</v>
      </c>
      <c r="K13" s="211" t="n">
        <v>1</v>
      </c>
      <c r="L13" s="211" t="n">
        <v>212</v>
      </c>
      <c r="M13" s="210" t="n">
        <v>492</v>
      </c>
      <c r="N13" s="211" t="n">
        <v>0</v>
      </c>
      <c r="O13" s="0"/>
      <c r="P13" s="169"/>
      <c r="Q13" s="200"/>
      <c r="R13" s="201"/>
      <c r="S13" s="183"/>
      <c r="T13" s="212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7"/>
      <c r="AN13" s="216"/>
      <c r="BJ13" s="14"/>
    </row>
    <row r="14" s="179" customFormat="true" ht="15" hidden="false" customHeight="false" outlineLevel="0" collapsed="false">
      <c r="A14" s="214" t="s">
        <v>98</v>
      </c>
      <c r="B14" s="198" t="n">
        <f aca="false">SUM(C14:N14)</f>
        <v>0</v>
      </c>
      <c r="C14" s="210" t="n">
        <v>0</v>
      </c>
      <c r="D14" s="210" t="n">
        <v>0</v>
      </c>
      <c r="E14" s="210" t="n">
        <v>0</v>
      </c>
      <c r="F14" s="211" t="n">
        <v>0</v>
      </c>
      <c r="G14" s="210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0" t="n">
        <v>0</v>
      </c>
      <c r="N14" s="211" t="n">
        <v>0</v>
      </c>
      <c r="O14" s="0"/>
      <c r="P14" s="169"/>
      <c r="Q14" s="200"/>
      <c r="R14" s="201"/>
      <c r="S14" s="183" t="s">
        <v>99</v>
      </c>
      <c r="T14" s="205" t="n">
        <f aca="false">SUM(U14:AF14)</f>
        <v>146.672</v>
      </c>
      <c r="U14" s="183" t="n">
        <f aca="false">+U15+U16+U17</f>
        <v>52.674</v>
      </c>
      <c r="V14" s="183" t="n">
        <f aca="false">+V15+V16+V17</f>
        <v>2.29</v>
      </c>
      <c r="W14" s="183" t="n">
        <f aca="false">+W15+W16+W17</f>
        <v>57.56</v>
      </c>
      <c r="X14" s="183" t="n">
        <f aca="false">+X15+X16+X17</f>
        <v>0.835</v>
      </c>
      <c r="Y14" s="183" t="n">
        <f aca="false">+Y15+Y16+Y17</f>
        <v>3.035</v>
      </c>
      <c r="Z14" s="183" t="n">
        <f aca="false">+Z15+Z16+Z17</f>
        <v>18.296</v>
      </c>
      <c r="AA14" s="183" t="n">
        <f aca="false">+AA15+AA16+AA17</f>
        <v>0</v>
      </c>
      <c r="AB14" s="183" t="n">
        <f aca="false">+AB15+AB16+AB17</f>
        <v>1.657</v>
      </c>
      <c r="AC14" s="183" t="n">
        <f aca="false">+AC15+AC16+AC17</f>
        <v>1.289</v>
      </c>
      <c r="AD14" s="183" t="n">
        <f aca="false">+AD15+AD16+AD17</f>
        <v>9.036</v>
      </c>
      <c r="AE14" s="183" t="n">
        <f aca="false">+AE15+AE16+AE17</f>
        <v>0</v>
      </c>
      <c r="AF14" s="183" t="n">
        <f aca="false">+AF15+AF16+AF17</f>
        <v>0</v>
      </c>
      <c r="AG14" s="187"/>
      <c r="AN14" s="216"/>
      <c r="BJ14" s="14"/>
    </row>
    <row r="15" s="179" customFormat="true" ht="15" hidden="false" customHeight="false" outlineLevel="0" collapsed="false">
      <c r="A15" s="192" t="s">
        <v>100</v>
      </c>
      <c r="B15" s="204" t="n">
        <f aca="false">B16+B17+B18+B19+B20-B21</f>
        <v>146672</v>
      </c>
      <c r="C15" s="199" t="n">
        <f aca="false">C16+C17+C18+C19+C20-C21</f>
        <v>52674</v>
      </c>
      <c r="D15" s="199" t="n">
        <f aca="false">D16+D17+D18+D19+D20-D21</f>
        <v>2290</v>
      </c>
      <c r="E15" s="199" t="n">
        <f aca="false">E16+E17+E18+E19+E20-E21</f>
        <v>57560</v>
      </c>
      <c r="F15" s="204" t="n">
        <f aca="false">F16+F17+F18+F19+F20-F21</f>
        <v>835</v>
      </c>
      <c r="G15" s="199" t="n">
        <f aca="false">G16+G17+G18+G19+G20-G21</f>
        <v>3035</v>
      </c>
      <c r="H15" s="204" t="n">
        <f aca="false">H16+H17+H18+H19+H20-H21</f>
        <v>18296</v>
      </c>
      <c r="I15" s="204" t="n">
        <f aca="false">I16+I17+I18+I19+I20-I21</f>
        <v>0</v>
      </c>
      <c r="J15" s="204" t="n">
        <f aca="false">J16+J17+J18+J19+J20-J21</f>
        <v>1657</v>
      </c>
      <c r="K15" s="204" t="n">
        <f aca="false">K16+K17+K18+K19+K20-K21</f>
        <v>1289</v>
      </c>
      <c r="L15" s="204" t="n">
        <f aca="false">L16+L17+L18+L19+L20-L21</f>
        <v>9036</v>
      </c>
      <c r="M15" s="199" t="n">
        <f aca="false">M16+M17+M18+M19+M20-M21</f>
        <v>0</v>
      </c>
      <c r="N15" s="204" t="n">
        <f aca="false">N16+N17+N18+N19+N20-N21</f>
        <v>0</v>
      </c>
      <c r="O15" s="0"/>
      <c r="P15" s="169"/>
      <c r="Q15" s="200"/>
      <c r="R15" s="201"/>
      <c r="S15" s="213" t="s">
        <v>101</v>
      </c>
      <c r="T15" s="212" t="n">
        <f aca="false">SUM(U15:AF15)</f>
        <v>80.631</v>
      </c>
      <c r="U15" s="213" t="n">
        <f aca="false">+C16/1000</f>
        <v>41.754</v>
      </c>
      <c r="V15" s="213" t="n">
        <f aca="false">+D16/1000</f>
        <v>2.285</v>
      </c>
      <c r="W15" s="213" t="n">
        <f aca="false">+E16/1000</f>
        <v>23.273</v>
      </c>
      <c r="X15" s="213" t="n">
        <f aca="false">+F16/1000</f>
        <v>0.835</v>
      </c>
      <c r="Y15" s="213" t="n">
        <f aca="false">+G16/1000</f>
        <v>0.535</v>
      </c>
      <c r="Z15" s="213" t="n">
        <f aca="false">+H16/1000</f>
        <v>1.967</v>
      </c>
      <c r="AA15" s="213" t="n">
        <f aca="false">+I16/1000</f>
        <v>0</v>
      </c>
      <c r="AB15" s="213" t="n">
        <f aca="false">+J16/1000</f>
        <v>1.657</v>
      </c>
      <c r="AC15" s="213" t="n">
        <f aca="false">+K16/1000</f>
        <v>1.289</v>
      </c>
      <c r="AD15" s="213" t="n">
        <f aca="false">+L16/1000</f>
        <v>7.036</v>
      </c>
      <c r="AE15" s="213" t="n">
        <f aca="false">+M16/1000</f>
        <v>0</v>
      </c>
      <c r="AF15" s="213" t="n">
        <f aca="false">+N16/1000</f>
        <v>0</v>
      </c>
      <c r="AG15" s="187"/>
      <c r="AN15" s="216"/>
      <c r="BJ15" s="14"/>
    </row>
    <row r="16" s="179" customFormat="true" ht="15" hidden="false" customHeight="false" outlineLevel="0" collapsed="false">
      <c r="A16" s="208" t="s">
        <v>102</v>
      </c>
      <c r="B16" s="198" t="n">
        <f aca="false">SUM(C16:N16)</f>
        <v>80631</v>
      </c>
      <c r="C16" s="210" t="n">
        <v>41754</v>
      </c>
      <c r="D16" s="210" t="n">
        <v>2285</v>
      </c>
      <c r="E16" s="210" t="n">
        <v>23273</v>
      </c>
      <c r="F16" s="211" t="n">
        <v>835</v>
      </c>
      <c r="G16" s="210" t="n">
        <v>535</v>
      </c>
      <c r="H16" s="211" t="n">
        <v>1967</v>
      </c>
      <c r="I16" s="211" t="n">
        <v>0</v>
      </c>
      <c r="J16" s="211" t="n">
        <v>1657</v>
      </c>
      <c r="K16" s="211" t="n">
        <v>1289</v>
      </c>
      <c r="L16" s="211" t="n">
        <v>7036</v>
      </c>
      <c r="M16" s="210" t="n">
        <v>0</v>
      </c>
      <c r="N16" s="211" t="n">
        <v>0</v>
      </c>
      <c r="O16" s="0"/>
      <c r="P16" s="169"/>
      <c r="Q16" s="200"/>
      <c r="R16" s="201"/>
      <c r="S16" s="213" t="s">
        <v>103</v>
      </c>
      <c r="T16" s="212" t="n">
        <f aca="false">SUM(U16:AF16)</f>
        <v>34.103</v>
      </c>
      <c r="U16" s="213" t="n">
        <f aca="false">+C17/1000</f>
        <v>0</v>
      </c>
      <c r="V16" s="213" t="n">
        <f aca="false">+D17/1000</f>
        <v>0</v>
      </c>
      <c r="W16" s="213" t="n">
        <f aca="false">+E17/1000</f>
        <v>34.103</v>
      </c>
      <c r="X16" s="213" t="n">
        <f aca="false">+F17/1000</f>
        <v>0</v>
      </c>
      <c r="Y16" s="213" t="n">
        <f aca="false">+G17/1000</f>
        <v>0</v>
      </c>
      <c r="Z16" s="213" t="n">
        <f aca="false">+H17/1000</f>
        <v>0</v>
      </c>
      <c r="AA16" s="213" t="n">
        <f aca="false">+I17/1000</f>
        <v>0</v>
      </c>
      <c r="AB16" s="213" t="n">
        <f aca="false">+J17/1000</f>
        <v>0</v>
      </c>
      <c r="AC16" s="213" t="n">
        <f aca="false">+K17/1000</f>
        <v>0</v>
      </c>
      <c r="AD16" s="213" t="n">
        <f aca="false">+L17/1000</f>
        <v>0</v>
      </c>
      <c r="AE16" s="213" t="n">
        <f aca="false">+M17/1000</f>
        <v>0</v>
      </c>
      <c r="AF16" s="213" t="n">
        <f aca="false">+N17/1000</f>
        <v>0</v>
      </c>
      <c r="AG16" s="187"/>
      <c r="AN16" s="206"/>
      <c r="BJ16" s="207"/>
    </row>
    <row r="17" s="179" customFormat="true" ht="15" hidden="false" customHeight="false" outlineLevel="0" collapsed="false">
      <c r="A17" s="208" t="s">
        <v>104</v>
      </c>
      <c r="B17" s="198" t="n">
        <f aca="false">SUM(C17:N17)</f>
        <v>34103</v>
      </c>
      <c r="C17" s="210" t="n">
        <v>0</v>
      </c>
      <c r="D17" s="210" t="n">
        <v>0</v>
      </c>
      <c r="E17" s="210" t="n">
        <v>34103</v>
      </c>
      <c r="F17" s="211" t="n">
        <v>0</v>
      </c>
      <c r="G17" s="210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0" t="n">
        <v>0</v>
      </c>
      <c r="N17" s="211" t="n">
        <v>0</v>
      </c>
      <c r="O17" s="0"/>
      <c r="P17" s="169"/>
      <c r="Q17" s="200"/>
      <c r="R17" s="201"/>
      <c r="S17" s="213" t="s">
        <v>105</v>
      </c>
      <c r="T17" s="212" t="n">
        <f aca="false">SUM(U17:AF17)</f>
        <v>31.938</v>
      </c>
      <c r="U17" s="213" t="n">
        <f aca="false">+(C18+C19+C20-C21)/1000</f>
        <v>10.92</v>
      </c>
      <c r="V17" s="213" t="n">
        <f aca="false">+(D18+D19+D20-D21)/1000</f>
        <v>0.005</v>
      </c>
      <c r="W17" s="213" t="n">
        <f aca="false">+(E18+E19+E20-E21)/1000</f>
        <v>0.184</v>
      </c>
      <c r="X17" s="213" t="n">
        <f aca="false">+(F18+F19+F20-F21)/1000</f>
        <v>0</v>
      </c>
      <c r="Y17" s="213" t="n">
        <f aca="false">+(G18+G19+G20-G21)/1000</f>
        <v>2.5</v>
      </c>
      <c r="Z17" s="213" t="n">
        <f aca="false">+(H18+H19+H20-H21)/1000</f>
        <v>16.329</v>
      </c>
      <c r="AA17" s="213" t="n">
        <f aca="false">+(I18+I19+I20-I21)/1000</f>
        <v>0</v>
      </c>
      <c r="AB17" s="213" t="n">
        <f aca="false">+(J18+J19+J20-J21)/1000</f>
        <v>0</v>
      </c>
      <c r="AC17" s="213" t="n">
        <f aca="false">+(K18+K19+K20-K21)/1000</f>
        <v>0</v>
      </c>
      <c r="AD17" s="213" t="n">
        <f aca="false">+(L18+L19+L20-L21)/1000</f>
        <v>2</v>
      </c>
      <c r="AE17" s="213" t="n">
        <f aca="false">+(M18+M19+M20-M21)/1000</f>
        <v>0</v>
      </c>
      <c r="AF17" s="213" t="n">
        <f aca="false">+(N18+N19+N20-N21)/1000</f>
        <v>0</v>
      </c>
      <c r="AG17" s="187"/>
      <c r="AN17" s="216"/>
      <c r="BJ17" s="14"/>
    </row>
    <row r="18" s="179" customFormat="true" ht="15" hidden="false" customHeight="false" outlineLevel="0" collapsed="false">
      <c r="A18" s="208" t="s">
        <v>106</v>
      </c>
      <c r="B18" s="198" t="n">
        <f aca="false">SUM(C18:N18)</f>
        <v>22500</v>
      </c>
      <c r="C18" s="210" t="n">
        <v>2000</v>
      </c>
      <c r="D18" s="210" t="n">
        <v>0</v>
      </c>
      <c r="E18" s="210" t="n">
        <v>0</v>
      </c>
      <c r="F18" s="211" t="n">
        <v>0</v>
      </c>
      <c r="G18" s="210" t="n">
        <v>2500</v>
      </c>
      <c r="H18" s="218" t="n">
        <v>16000</v>
      </c>
      <c r="I18" s="211" t="n">
        <v>0</v>
      </c>
      <c r="J18" s="211" t="n">
        <v>0</v>
      </c>
      <c r="K18" s="211" t="n">
        <v>0</v>
      </c>
      <c r="L18" s="211" t="n">
        <v>2000</v>
      </c>
      <c r="M18" s="210" t="n">
        <v>0</v>
      </c>
      <c r="N18" s="211" t="n">
        <v>0</v>
      </c>
      <c r="O18" s="0"/>
      <c r="P18" s="169"/>
      <c r="Q18" s="200"/>
      <c r="R18" s="201"/>
      <c r="S18" s="183"/>
      <c r="T18" s="212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7"/>
      <c r="AN18" s="206"/>
      <c r="BJ18" s="207"/>
    </row>
    <row r="19" s="179" customFormat="true" ht="13.5" hidden="false" customHeight="true" outlineLevel="0" collapsed="false">
      <c r="A19" s="208" t="s">
        <v>107</v>
      </c>
      <c r="B19" s="198" t="n">
        <f aca="false">SUM(C19:N19)</f>
        <v>8920</v>
      </c>
      <c r="C19" s="210" t="n">
        <v>8920</v>
      </c>
      <c r="D19" s="210" t="n">
        <v>0</v>
      </c>
      <c r="E19" s="210" t="n">
        <v>0</v>
      </c>
      <c r="F19" s="211" t="n">
        <v>0</v>
      </c>
      <c r="G19" s="210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0" t="n">
        <v>0</v>
      </c>
      <c r="N19" s="211" t="n">
        <v>0</v>
      </c>
      <c r="O19" s="0"/>
      <c r="P19" s="169"/>
      <c r="Q19" s="200"/>
      <c r="R19" s="201"/>
      <c r="S19" s="183" t="s">
        <v>108</v>
      </c>
      <c r="T19" s="205" t="n">
        <f aca="false">SUM(U19:AF19)</f>
        <v>412.216</v>
      </c>
      <c r="U19" s="183" t="n">
        <f aca="false">+U20+U21-U22</f>
        <v>229.771</v>
      </c>
      <c r="V19" s="183" t="n">
        <f aca="false">+V20+V21-V22</f>
        <v>63.431</v>
      </c>
      <c r="W19" s="183" t="n">
        <f aca="false">+W20+W21-W22</f>
        <v>34.292</v>
      </c>
      <c r="X19" s="183" t="n">
        <f aca="false">+X20+X21-X22</f>
        <v>13.048</v>
      </c>
      <c r="Y19" s="183" t="n">
        <f aca="false">+Y20+Y21-Y22</f>
        <v>0.316</v>
      </c>
      <c r="Z19" s="183" t="n">
        <f aca="false">+Z20+Z21-Z22</f>
        <v>20.452</v>
      </c>
      <c r="AA19" s="183" t="n">
        <f aca="false">+AA20+AA21-AA22</f>
        <v>10.453</v>
      </c>
      <c r="AB19" s="183" t="n">
        <f aca="false">+AB20+AB21-AB22</f>
        <v>38.647</v>
      </c>
      <c r="AC19" s="183" t="n">
        <f aca="false">+AC20+AC21-AC22</f>
        <v>0</v>
      </c>
      <c r="AD19" s="183" t="n">
        <f aca="false">+AD20+AD21-AD22</f>
        <v>0</v>
      </c>
      <c r="AE19" s="183" t="n">
        <f aca="false">+AE20+AE21-AE22</f>
        <v>1.806</v>
      </c>
      <c r="AF19" s="183" t="n">
        <f aca="false">+AF20+AF21-AF22</f>
        <v>0</v>
      </c>
      <c r="AG19" s="187"/>
      <c r="AN19" s="206"/>
      <c r="BJ19" s="207"/>
    </row>
    <row r="20" s="179" customFormat="true" ht="15" hidden="false" customHeight="true" outlineLevel="0" collapsed="false">
      <c r="A20" s="208" t="s">
        <v>109</v>
      </c>
      <c r="B20" s="198" t="n">
        <f aca="false">SUM(C20:N20)</f>
        <v>521</v>
      </c>
      <c r="C20" s="210" t="n">
        <v>0</v>
      </c>
      <c r="D20" s="210" t="n">
        <v>8</v>
      </c>
      <c r="E20" s="210" t="n">
        <v>184</v>
      </c>
      <c r="F20" s="211" t="n">
        <v>0</v>
      </c>
      <c r="G20" s="210" t="n">
        <v>0</v>
      </c>
      <c r="H20" s="211" t="n">
        <v>329</v>
      </c>
      <c r="I20" s="211" t="n">
        <v>0</v>
      </c>
      <c r="J20" s="211" t="n">
        <v>0</v>
      </c>
      <c r="K20" s="211" t="n">
        <v>0</v>
      </c>
      <c r="L20" s="211" t="n">
        <v>0</v>
      </c>
      <c r="M20" s="210" t="n">
        <v>0</v>
      </c>
      <c r="N20" s="211" t="n">
        <v>0</v>
      </c>
      <c r="O20" s="0"/>
      <c r="P20" s="169"/>
      <c r="Q20" s="200"/>
      <c r="R20" s="201"/>
      <c r="S20" s="213" t="s">
        <v>110</v>
      </c>
      <c r="T20" s="212" t="n">
        <f aca="false">SUM(U20:AF20)</f>
        <v>182.074</v>
      </c>
      <c r="U20" s="213" t="n">
        <f aca="false">+C23/1000</f>
        <v>106.262</v>
      </c>
      <c r="V20" s="213" t="n">
        <f aca="false">+D23/1000</f>
        <v>19.105</v>
      </c>
      <c r="W20" s="213" t="n">
        <f aca="false">+E23/1000</f>
        <v>7.234</v>
      </c>
      <c r="X20" s="213" t="n">
        <f aca="false">+F23/1000</f>
        <v>6.426</v>
      </c>
      <c r="Y20" s="213" t="n">
        <f aca="false">+G23/1000</f>
        <v>0.307</v>
      </c>
      <c r="Z20" s="213" t="n">
        <f aca="false">+H23/1000</f>
        <v>9.886</v>
      </c>
      <c r="AA20" s="213" t="n">
        <f aca="false">+I23/1000</f>
        <v>9.473</v>
      </c>
      <c r="AB20" s="213" t="n">
        <f aca="false">+J23/1000</f>
        <v>22.925</v>
      </c>
      <c r="AC20" s="213" t="n">
        <f aca="false">+K23/1000</f>
        <v>0</v>
      </c>
      <c r="AD20" s="213" t="n">
        <f aca="false">+L23/1000</f>
        <v>0</v>
      </c>
      <c r="AE20" s="213" t="n">
        <f aca="false">+M23/1000</f>
        <v>0.456</v>
      </c>
      <c r="AF20" s="213" t="n">
        <f aca="false">+N23/1000</f>
        <v>0</v>
      </c>
      <c r="AG20" s="187"/>
      <c r="AN20" s="206"/>
      <c r="BJ20" s="207"/>
    </row>
    <row r="21" s="179" customFormat="true" ht="15" hidden="false" customHeight="true" outlineLevel="0" collapsed="false">
      <c r="A21" s="214" t="s">
        <v>98</v>
      </c>
      <c r="B21" s="198" t="n">
        <f aca="false">SUM(C21:N21)</f>
        <v>3</v>
      </c>
      <c r="C21" s="210" t="n">
        <v>0</v>
      </c>
      <c r="D21" s="210" t="n">
        <v>3</v>
      </c>
      <c r="E21" s="210" t="n">
        <v>0</v>
      </c>
      <c r="F21" s="211" t="n">
        <v>0</v>
      </c>
      <c r="G21" s="210" t="n">
        <v>0</v>
      </c>
      <c r="H21" s="211" t="n">
        <v>0</v>
      </c>
      <c r="I21" s="211"/>
      <c r="J21" s="211" t="n">
        <v>0</v>
      </c>
      <c r="K21" s="211" t="n">
        <v>0</v>
      </c>
      <c r="L21" s="211" t="n">
        <v>0</v>
      </c>
      <c r="M21" s="210" t="n">
        <v>0</v>
      </c>
      <c r="N21" s="211" t="n">
        <v>0</v>
      </c>
      <c r="O21" s="0"/>
      <c r="P21" s="169"/>
      <c r="Q21" s="200"/>
      <c r="R21" s="201"/>
      <c r="S21" s="213" t="s">
        <v>111</v>
      </c>
      <c r="T21" s="212" t="n">
        <f aca="false">SUM(U21:AF21)</f>
        <v>280.821</v>
      </c>
      <c r="U21" s="213" t="n">
        <f aca="false">+C24/1000</f>
        <v>146.872</v>
      </c>
      <c r="V21" s="213" t="n">
        <f aca="false">+D24/1000</f>
        <v>55.955</v>
      </c>
      <c r="W21" s="213" t="n">
        <f aca="false">+E24/1000</f>
        <v>28.786</v>
      </c>
      <c r="X21" s="213" t="n">
        <f aca="false">+F24/1000</f>
        <v>7.503</v>
      </c>
      <c r="Y21" s="213" t="n">
        <f aca="false">+G24/1000</f>
        <v>0.009</v>
      </c>
      <c r="Z21" s="213" t="n">
        <f aca="false">+H24/1000</f>
        <v>17.675</v>
      </c>
      <c r="AA21" s="213" t="n">
        <f aca="false">+I24/1000</f>
        <v>3.157</v>
      </c>
      <c r="AB21" s="213" t="n">
        <f aca="false">+J24/1000</f>
        <v>19.253</v>
      </c>
      <c r="AC21" s="213" t="n">
        <f aca="false">+K24/1000</f>
        <v>0</v>
      </c>
      <c r="AD21" s="213" t="n">
        <f aca="false">+L24/1000</f>
        <v>0</v>
      </c>
      <c r="AE21" s="213" t="n">
        <f aca="false">+M24/1000</f>
        <v>1.611</v>
      </c>
      <c r="AF21" s="213" t="n">
        <f aca="false">+N24/1000</f>
        <v>0</v>
      </c>
      <c r="AG21" s="187"/>
      <c r="AN21" s="206"/>
      <c r="AO21" s="206"/>
      <c r="AP21" s="206"/>
      <c r="AQ21" s="206"/>
      <c r="AR21" s="206"/>
      <c r="BJ21" s="207"/>
      <c r="BK21" s="207"/>
      <c r="BL21" s="207"/>
      <c r="BM21" s="207"/>
      <c r="BN21" s="207"/>
    </row>
    <row r="22" s="179" customFormat="true" ht="18" hidden="false" customHeight="true" outlineLevel="0" collapsed="false">
      <c r="A22" s="192" t="s">
        <v>112</v>
      </c>
      <c r="B22" s="204" t="n">
        <f aca="false">B23+B24-B25</f>
        <v>412216</v>
      </c>
      <c r="C22" s="199" t="n">
        <f aca="false">C23+C24-C25</f>
        <v>229771</v>
      </c>
      <c r="D22" s="199" t="n">
        <f aca="false">D23+D24-D25</f>
        <v>63431</v>
      </c>
      <c r="E22" s="204" t="n">
        <f aca="false">E23+E24-E25</f>
        <v>34292</v>
      </c>
      <c r="F22" s="204" t="n">
        <f aca="false">F23+F24-F25</f>
        <v>13048</v>
      </c>
      <c r="G22" s="199" t="n">
        <f aca="false">G23+G24-G25</f>
        <v>316</v>
      </c>
      <c r="H22" s="204" t="n">
        <f aca="false">H23+H24-H25</f>
        <v>20452</v>
      </c>
      <c r="I22" s="204" t="n">
        <f aca="false">I23+I24-I25</f>
        <v>10453</v>
      </c>
      <c r="J22" s="204" t="n">
        <f aca="false">J23+J24-J25</f>
        <v>38647</v>
      </c>
      <c r="K22" s="204" t="n">
        <f aca="false">K23+K24-K25</f>
        <v>0</v>
      </c>
      <c r="L22" s="204" t="n">
        <f aca="false">L23+L24-L25</f>
        <v>0</v>
      </c>
      <c r="M22" s="199" t="n">
        <f aca="false">M23+M24-M25</f>
        <v>1806</v>
      </c>
      <c r="N22" s="204" t="n">
        <f aca="false">N23+N24-N25</f>
        <v>0</v>
      </c>
      <c r="O22" s="0"/>
      <c r="P22" s="169"/>
      <c r="Q22" s="200"/>
      <c r="R22" s="201"/>
      <c r="S22" s="213" t="s">
        <v>113</v>
      </c>
      <c r="T22" s="212" t="n">
        <f aca="false">SUM(U22:AF22)</f>
        <v>50.679</v>
      </c>
      <c r="U22" s="213" t="n">
        <f aca="false">+C25/1000</f>
        <v>23.363</v>
      </c>
      <c r="V22" s="213" t="n">
        <f aca="false">+D25/1000</f>
        <v>11.629</v>
      </c>
      <c r="W22" s="213" t="n">
        <f aca="false">+E25/1000</f>
        <v>1.728</v>
      </c>
      <c r="X22" s="213" t="n">
        <f aca="false">+F25/1000</f>
        <v>0.881</v>
      </c>
      <c r="Y22" s="213" t="n">
        <f aca="false">+G25/1000</f>
        <v>0</v>
      </c>
      <c r="Z22" s="213" t="n">
        <f aca="false">+H25/1000</f>
        <v>7.109</v>
      </c>
      <c r="AA22" s="213" t="n">
        <f aca="false">+I25/1000</f>
        <v>2.177</v>
      </c>
      <c r="AB22" s="213" t="n">
        <f aca="false">+J25/1000</f>
        <v>3.531</v>
      </c>
      <c r="AC22" s="213" t="n">
        <f aca="false">+K25/1000</f>
        <v>0</v>
      </c>
      <c r="AD22" s="213" t="n">
        <f aca="false">+L25/1000</f>
        <v>0</v>
      </c>
      <c r="AE22" s="213" t="n">
        <f aca="false">+M25/1000</f>
        <v>0.261</v>
      </c>
      <c r="AF22" s="213" t="n">
        <f aca="false">+N25/1000</f>
        <v>0</v>
      </c>
      <c r="AG22" s="187"/>
      <c r="AN22" s="206"/>
      <c r="AO22" s="206"/>
      <c r="AP22" s="206"/>
      <c r="AQ22" s="206"/>
      <c r="AR22" s="206"/>
      <c r="BJ22" s="207"/>
      <c r="BK22" s="207"/>
      <c r="BL22" s="207"/>
      <c r="BM22" s="207"/>
      <c r="BN22" s="207"/>
    </row>
    <row r="23" s="179" customFormat="true" ht="15" hidden="false" customHeight="false" outlineLevel="0" collapsed="false">
      <c r="A23" s="208" t="s">
        <v>114</v>
      </c>
      <c r="B23" s="198" t="n">
        <f aca="false">SUM(C23:N23)</f>
        <v>182074</v>
      </c>
      <c r="C23" s="210" t="n">
        <v>106262</v>
      </c>
      <c r="D23" s="210" t="n">
        <v>19105</v>
      </c>
      <c r="E23" s="210" t="n">
        <v>7234</v>
      </c>
      <c r="F23" s="211" t="n">
        <v>6426</v>
      </c>
      <c r="G23" s="210" t="n">
        <v>307</v>
      </c>
      <c r="H23" s="211" t="n">
        <v>9886</v>
      </c>
      <c r="I23" s="211" t="n">
        <v>9473</v>
      </c>
      <c r="J23" s="211" t="n">
        <v>22925</v>
      </c>
      <c r="K23" s="211" t="n">
        <v>0</v>
      </c>
      <c r="L23" s="211" t="n">
        <v>0</v>
      </c>
      <c r="M23" s="210" t="n">
        <v>456</v>
      </c>
      <c r="N23" s="211" t="n">
        <v>0</v>
      </c>
      <c r="O23" s="0"/>
      <c r="P23" s="169"/>
      <c r="Q23" s="200"/>
      <c r="R23" s="201"/>
      <c r="S23" s="183"/>
      <c r="T23" s="212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187"/>
      <c r="AN23" s="206"/>
      <c r="AO23" s="206"/>
      <c r="AP23" s="206"/>
      <c r="AQ23" s="206"/>
      <c r="AR23" s="206"/>
      <c r="BJ23" s="207"/>
      <c r="BK23" s="207"/>
      <c r="BL23" s="207"/>
      <c r="BM23" s="207"/>
      <c r="BN23" s="207"/>
    </row>
    <row r="24" s="179" customFormat="true" ht="15" hidden="false" customHeight="false" outlineLevel="0" collapsed="false">
      <c r="A24" s="208" t="s">
        <v>115</v>
      </c>
      <c r="B24" s="198" t="n">
        <f aca="false">SUM(C24:N24)</f>
        <v>280821</v>
      </c>
      <c r="C24" s="210" t="n">
        <v>146872</v>
      </c>
      <c r="D24" s="210" t="n">
        <v>55955</v>
      </c>
      <c r="E24" s="210" t="n">
        <v>28786</v>
      </c>
      <c r="F24" s="211" t="n">
        <v>7503</v>
      </c>
      <c r="G24" s="210" t="n">
        <v>9</v>
      </c>
      <c r="H24" s="211" t="n">
        <v>17675</v>
      </c>
      <c r="I24" s="211" t="n">
        <v>3157</v>
      </c>
      <c r="J24" s="211" t="n">
        <v>19253</v>
      </c>
      <c r="K24" s="211" t="n">
        <v>0</v>
      </c>
      <c r="L24" s="211" t="n">
        <v>0</v>
      </c>
      <c r="M24" s="210" t="n">
        <v>1611</v>
      </c>
      <c r="N24" s="211" t="n">
        <v>0</v>
      </c>
      <c r="O24" s="0"/>
      <c r="P24" s="169"/>
      <c r="Q24" s="200"/>
      <c r="R24" s="201"/>
      <c r="S24" s="183" t="s">
        <v>116</v>
      </c>
      <c r="T24" s="205" t="n">
        <f aca="false">SUM(U24:AF24)</f>
        <v>260.282</v>
      </c>
      <c r="U24" s="183" t="n">
        <f aca="false">+C28/1000</f>
        <v>45.014</v>
      </c>
      <c r="V24" s="183" t="n">
        <f aca="false">+D28/1000</f>
        <v>19.462</v>
      </c>
      <c r="W24" s="183" t="n">
        <f aca="false">+E28/1000</f>
        <v>1.555</v>
      </c>
      <c r="X24" s="183" t="n">
        <f aca="false">+F28/1000</f>
        <v>138.846</v>
      </c>
      <c r="Y24" s="183" t="n">
        <f aca="false">+G28/1000</f>
        <v>0.6</v>
      </c>
      <c r="Z24" s="183" t="n">
        <f aca="false">+H28/1000</f>
        <v>5.491</v>
      </c>
      <c r="AA24" s="183" t="n">
        <f aca="false">+I28/1000</f>
        <v>17.204</v>
      </c>
      <c r="AB24" s="183" t="n">
        <f aca="false">+J28/1000</f>
        <v>5.257</v>
      </c>
      <c r="AC24" s="183" t="n">
        <f aca="false">+K28/1000</f>
        <v>4.401</v>
      </c>
      <c r="AD24" s="183" t="n">
        <f aca="false">+L28/1000</f>
        <v>2.499</v>
      </c>
      <c r="AE24" s="183" t="n">
        <f aca="false">+M28/1000</f>
        <v>19.953</v>
      </c>
      <c r="AF24" s="183" t="n">
        <f aca="false">+N28/1000</f>
        <v>0</v>
      </c>
      <c r="AG24" s="187"/>
      <c r="AN24" s="206"/>
      <c r="AO24" s="206"/>
      <c r="AP24" s="206"/>
      <c r="AQ24" s="206"/>
      <c r="AR24" s="206"/>
      <c r="BJ24" s="207"/>
      <c r="BK24" s="207"/>
      <c r="BL24" s="207"/>
      <c r="BM24" s="207"/>
      <c r="BN24" s="207"/>
    </row>
    <row r="25" s="179" customFormat="true" ht="15" hidden="false" customHeight="false" outlineLevel="0" collapsed="false">
      <c r="A25" s="208" t="s">
        <v>117</v>
      </c>
      <c r="B25" s="198" t="n">
        <f aca="false">SUM(C25:N25)</f>
        <v>50679</v>
      </c>
      <c r="C25" s="210" t="n">
        <v>23363</v>
      </c>
      <c r="D25" s="210" t="n">
        <v>11629</v>
      </c>
      <c r="E25" s="210" t="n">
        <v>1728</v>
      </c>
      <c r="F25" s="211" t="n">
        <v>881</v>
      </c>
      <c r="G25" s="210" t="n">
        <v>0</v>
      </c>
      <c r="H25" s="211" t="n">
        <v>7109</v>
      </c>
      <c r="I25" s="211" t="n">
        <v>2177</v>
      </c>
      <c r="J25" s="211" t="n">
        <v>3531</v>
      </c>
      <c r="K25" s="211" t="n">
        <v>0</v>
      </c>
      <c r="L25" s="211" t="n">
        <v>0</v>
      </c>
      <c r="M25" s="210" t="n">
        <v>261</v>
      </c>
      <c r="N25" s="211" t="n">
        <v>0</v>
      </c>
      <c r="O25" s="0"/>
      <c r="P25" s="169"/>
      <c r="Q25" s="200"/>
      <c r="R25" s="201"/>
      <c r="S25" s="183"/>
      <c r="T25" s="205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7"/>
      <c r="AN25" s="206"/>
      <c r="AO25" s="206"/>
      <c r="AP25" s="206"/>
      <c r="AQ25" s="206"/>
      <c r="AR25" s="206"/>
      <c r="BJ25" s="207"/>
      <c r="BK25" s="207"/>
      <c r="BL25" s="207"/>
      <c r="BM25" s="207"/>
      <c r="BN25" s="207"/>
    </row>
    <row r="26" s="179" customFormat="true" ht="15.75" hidden="false" customHeight="false" outlineLevel="0" collapsed="false">
      <c r="A26" s="192" t="s">
        <v>118</v>
      </c>
      <c r="B26" s="198" t="n">
        <f aca="false">SUM(C26:N26)</f>
        <v>123042</v>
      </c>
      <c r="C26" s="199" t="n">
        <v>19843</v>
      </c>
      <c r="D26" s="199" t="n">
        <v>2219</v>
      </c>
      <c r="E26" s="199" t="n">
        <v>1339</v>
      </c>
      <c r="F26" s="204" t="n">
        <v>202</v>
      </c>
      <c r="G26" s="199" t="n">
        <v>3</v>
      </c>
      <c r="H26" s="204" t="n">
        <v>15562</v>
      </c>
      <c r="I26" s="204" t="n">
        <v>4151</v>
      </c>
      <c r="J26" s="204" t="n">
        <v>46758</v>
      </c>
      <c r="K26" s="204" t="n">
        <v>18882</v>
      </c>
      <c r="L26" s="204" t="n">
        <v>10</v>
      </c>
      <c r="M26" s="199" t="n">
        <v>14073</v>
      </c>
      <c r="N26" s="204" t="n">
        <v>0</v>
      </c>
      <c r="O26" s="0"/>
      <c r="P26" s="169"/>
      <c r="Q26" s="200"/>
      <c r="R26" s="201"/>
      <c r="S26" s="202" t="s">
        <v>119</v>
      </c>
      <c r="T26" s="203" t="n">
        <f aca="false">SUM(U26:AF26)</f>
        <v>123.042</v>
      </c>
      <c r="U26" s="202" t="n">
        <f aca="false">+C26/1000</f>
        <v>19.843</v>
      </c>
      <c r="V26" s="202" t="n">
        <f aca="false">+D26/1000</f>
        <v>2.219</v>
      </c>
      <c r="W26" s="202" t="n">
        <f aca="false">+E26/1000</f>
        <v>1.339</v>
      </c>
      <c r="X26" s="202" t="n">
        <f aca="false">+F26/1000</f>
        <v>0.202</v>
      </c>
      <c r="Y26" s="202" t="n">
        <f aca="false">+G26/1000</f>
        <v>0.003</v>
      </c>
      <c r="Z26" s="202" t="n">
        <f aca="false">+H26/1000</f>
        <v>15.562</v>
      </c>
      <c r="AA26" s="202" t="n">
        <f aca="false">+I26/1000</f>
        <v>4.151</v>
      </c>
      <c r="AB26" s="202" t="n">
        <f aca="false">+J26/1000</f>
        <v>46.758</v>
      </c>
      <c r="AC26" s="202" t="n">
        <f aca="false">+K26/1000</f>
        <v>18.882</v>
      </c>
      <c r="AD26" s="202" t="n">
        <f aca="false">+L26/1000</f>
        <v>0.01</v>
      </c>
      <c r="AE26" s="202" t="n">
        <f aca="false">+M26/1000</f>
        <v>14.073</v>
      </c>
      <c r="AF26" s="202" t="n">
        <f aca="false">+N26/1000</f>
        <v>0</v>
      </c>
      <c r="AG26" s="187"/>
      <c r="AN26" s="206"/>
      <c r="AO26" s="206"/>
      <c r="AP26" s="206"/>
      <c r="AQ26" s="206"/>
      <c r="AR26" s="206"/>
      <c r="BJ26" s="207"/>
      <c r="BK26" s="207"/>
      <c r="BL26" s="207"/>
      <c r="BM26" s="207"/>
      <c r="BN26" s="207"/>
    </row>
    <row r="27" s="179" customFormat="true" ht="15" hidden="false" customHeight="false" outlineLevel="0" collapsed="false">
      <c r="A27" s="192" t="s">
        <v>120</v>
      </c>
      <c r="B27" s="204" t="n">
        <f aca="false">B28</f>
        <v>260282</v>
      </c>
      <c r="C27" s="199" t="n">
        <f aca="false">C28</f>
        <v>45014</v>
      </c>
      <c r="D27" s="199" t="n">
        <f aca="false">D28</f>
        <v>19462</v>
      </c>
      <c r="E27" s="199" t="n">
        <f aca="false">E28</f>
        <v>1555</v>
      </c>
      <c r="F27" s="204" t="n">
        <f aca="false">F28</f>
        <v>138846</v>
      </c>
      <c r="G27" s="199" t="n">
        <f aca="false">G28</f>
        <v>600</v>
      </c>
      <c r="H27" s="204" t="n">
        <f aca="false">H28</f>
        <v>5491</v>
      </c>
      <c r="I27" s="204" t="n">
        <f aca="false">I28</f>
        <v>17204</v>
      </c>
      <c r="J27" s="204" t="n">
        <f aca="false">J28</f>
        <v>5257</v>
      </c>
      <c r="K27" s="204" t="n">
        <f aca="false">K28</f>
        <v>4401</v>
      </c>
      <c r="L27" s="204" t="n">
        <f aca="false">L28</f>
        <v>2499</v>
      </c>
      <c r="M27" s="199" t="n">
        <f aca="false">M28</f>
        <v>19953</v>
      </c>
      <c r="N27" s="204" t="n">
        <f aca="false">N28</f>
        <v>0</v>
      </c>
      <c r="O27" s="0"/>
      <c r="P27" s="169"/>
      <c r="Q27" s="200"/>
      <c r="R27" s="201"/>
      <c r="S27" s="183"/>
      <c r="T27" s="205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7"/>
      <c r="AN27" s="206"/>
      <c r="AO27" s="206"/>
      <c r="AP27" s="206"/>
      <c r="AQ27" s="206"/>
      <c r="AR27" s="206"/>
      <c r="BJ27" s="207"/>
      <c r="BK27" s="207"/>
      <c r="BL27" s="207"/>
      <c r="BM27" s="207"/>
      <c r="BN27" s="207"/>
    </row>
    <row r="28" s="179" customFormat="true" ht="15.75" hidden="false" customHeight="false" outlineLevel="0" collapsed="false">
      <c r="A28" s="208" t="s">
        <v>121</v>
      </c>
      <c r="B28" s="198" t="n">
        <f aca="false">SUM(C28:N28)</f>
        <v>260282</v>
      </c>
      <c r="C28" s="210" t="n">
        <v>45014</v>
      </c>
      <c r="D28" s="210" t="n">
        <v>19462</v>
      </c>
      <c r="E28" s="210" t="n">
        <v>1555</v>
      </c>
      <c r="F28" s="211" t="n">
        <v>138846</v>
      </c>
      <c r="G28" s="210" t="n">
        <v>600</v>
      </c>
      <c r="H28" s="211" t="n">
        <v>5491</v>
      </c>
      <c r="I28" s="211" t="n">
        <v>17204</v>
      </c>
      <c r="J28" s="211" t="n">
        <v>5257</v>
      </c>
      <c r="K28" s="211" t="n">
        <v>4401</v>
      </c>
      <c r="L28" s="211" t="n">
        <v>2499</v>
      </c>
      <c r="M28" s="210" t="n">
        <v>19953</v>
      </c>
      <c r="N28" s="211" t="n">
        <v>0</v>
      </c>
      <c r="O28" s="0"/>
      <c r="P28" s="169"/>
      <c r="Q28" s="200"/>
      <c r="R28" s="201"/>
      <c r="S28" s="202" t="s">
        <v>122</v>
      </c>
      <c r="T28" s="203" t="n">
        <f aca="false">SUM(U28:AF28)</f>
        <v>1336.137</v>
      </c>
      <c r="U28" s="202" t="n">
        <f aca="false">+U29+U33+U38+U40</f>
        <v>843.576</v>
      </c>
      <c r="V28" s="202" t="n">
        <f aca="false">+V29+V33+V38+V40</f>
        <v>205.776</v>
      </c>
      <c r="W28" s="202" t="n">
        <f aca="false">+W29+W33+W38+W40</f>
        <v>52.022</v>
      </c>
      <c r="X28" s="202" t="n">
        <f aca="false">+X29+X33+X38+X40</f>
        <v>63.436</v>
      </c>
      <c r="Y28" s="202" t="n">
        <f aca="false">+Y29+Y33+Y38+Y40</f>
        <v>47.993</v>
      </c>
      <c r="Z28" s="202" t="n">
        <f aca="false">+Z29+Z33+Z38+Z40</f>
        <v>27.781</v>
      </c>
      <c r="AA28" s="202" t="n">
        <f aca="false">+AA29+AA33+AA38+AA40</f>
        <v>30.511</v>
      </c>
      <c r="AB28" s="202" t="n">
        <f aca="false">+AB29+AB33+AB38+AB40</f>
        <v>21.549</v>
      </c>
      <c r="AC28" s="202" t="n">
        <f aca="false">+AC29+AC33+AC38+AC40</f>
        <v>19.807</v>
      </c>
      <c r="AD28" s="202" t="n">
        <f aca="false">+AD29+AD33+AD38+AD40</f>
        <v>7.279</v>
      </c>
      <c r="AE28" s="202" t="n">
        <f aca="false">+AE29+AE33+AE38+AE40</f>
        <v>16.407</v>
      </c>
      <c r="AF28" s="202" t="n">
        <f aca="false">+AF29+AF33+AF38+AF40</f>
        <v>0</v>
      </c>
      <c r="AG28" s="219"/>
      <c r="AN28" s="206"/>
      <c r="AO28" s="206"/>
      <c r="AP28" s="206"/>
      <c r="AQ28" s="206"/>
      <c r="AR28" s="206"/>
      <c r="BJ28" s="207"/>
      <c r="BK28" s="207"/>
      <c r="BL28" s="207"/>
      <c r="BM28" s="207"/>
      <c r="BN28" s="207"/>
    </row>
    <row r="29" s="179" customFormat="true" ht="15" hidden="false" customHeight="false" outlineLevel="0" collapsed="false">
      <c r="A29" s="192" t="s">
        <v>123</v>
      </c>
      <c r="B29" s="204" t="n">
        <f aca="false">B30+B31+B32+B33+B34+B35-B36</f>
        <v>794190</v>
      </c>
      <c r="C29" s="199" t="n">
        <f aca="false">C30+C31+C32+C33+C34+C35-C36</f>
        <v>363701</v>
      </c>
      <c r="D29" s="199" t="n">
        <f aca="false">D30+D31+D32+D33+D34+D35-D36</f>
        <v>187343</v>
      </c>
      <c r="E29" s="199" t="n">
        <f aca="false">E30+E31+E32+E33+E34+E35-E36</f>
        <v>37418</v>
      </c>
      <c r="F29" s="204" t="n">
        <f aca="false">F30+F31+F32+F33+F34+F35-F36</f>
        <v>62279</v>
      </c>
      <c r="G29" s="199" t="n">
        <f aca="false">G30+G31+G32+G33+G34+G35-G36</f>
        <v>41500</v>
      </c>
      <c r="H29" s="204" t="n">
        <f aca="false">H30+H31+H32+H33+H34+H35-H36</f>
        <v>25039</v>
      </c>
      <c r="I29" s="204" t="n">
        <f aca="false">I30+I31+I32+I33+I34+I35-I36</f>
        <v>28442</v>
      </c>
      <c r="J29" s="204" t="n">
        <f aca="false">J30+J31+J32+J33+J34+J35-J36</f>
        <v>18283</v>
      </c>
      <c r="K29" s="204" t="n">
        <f aca="false">K30+K31+K32+K33+K34+K35-K36</f>
        <v>11163</v>
      </c>
      <c r="L29" s="204" t="n">
        <f aca="false">L30+L31+L32+L33+L34+L35-L36</f>
        <v>5150</v>
      </c>
      <c r="M29" s="199" t="n">
        <f aca="false">M30+M31+M32+M33+M34+M35-M36</f>
        <v>13872</v>
      </c>
      <c r="N29" s="204" t="n">
        <f aca="false">N30+N31+N32+N33+N34+N35-N36</f>
        <v>0</v>
      </c>
      <c r="O29" s="0"/>
      <c r="P29" s="169"/>
      <c r="Q29" s="200"/>
      <c r="R29" s="201"/>
      <c r="S29" s="183" t="s">
        <v>124</v>
      </c>
      <c r="T29" s="205" t="n">
        <f aca="false">SUM(U29:AF29)</f>
        <v>754.014</v>
      </c>
      <c r="U29" s="183" t="n">
        <f aca="false">+U30+U31+U32</f>
        <v>354.587</v>
      </c>
      <c r="V29" s="183" t="n">
        <f aca="false">+V30+V31+V32</f>
        <v>184.923</v>
      </c>
      <c r="W29" s="183" t="n">
        <f aca="false">+W30+W31+W32</f>
        <v>36.453</v>
      </c>
      <c r="X29" s="183" t="n">
        <f aca="false">+X30+X31+X32</f>
        <v>49.045</v>
      </c>
      <c r="Y29" s="183" t="n">
        <f aca="false">+Y30+Y31+Y32</f>
        <v>42.286</v>
      </c>
      <c r="Z29" s="183" t="n">
        <f aca="false">+Z30+Z31+Z32</f>
        <v>23.659</v>
      </c>
      <c r="AA29" s="183" t="n">
        <f aca="false">+AA30+AA31+AA32</f>
        <v>26.27</v>
      </c>
      <c r="AB29" s="183" t="n">
        <f aca="false">+AB30+AB31+AB32</f>
        <v>14.363</v>
      </c>
      <c r="AC29" s="183" t="n">
        <f aca="false">+AC30+AC31+AC32</f>
        <v>4.827</v>
      </c>
      <c r="AD29" s="183" t="n">
        <f aca="false">+AD30+AD31+AD32</f>
        <v>4.211</v>
      </c>
      <c r="AE29" s="183" t="n">
        <f aca="false">+AE30+AE31+AE32</f>
        <v>13.39</v>
      </c>
      <c r="AF29" s="183" t="n">
        <f aca="false">+AF30+AF31+AF32</f>
        <v>0</v>
      </c>
      <c r="AG29" s="187"/>
      <c r="AN29" s="206"/>
      <c r="AO29" s="206"/>
      <c r="AP29" s="206"/>
      <c r="AQ29" s="206"/>
      <c r="AR29" s="206"/>
      <c r="BJ29" s="207"/>
      <c r="BK29" s="207"/>
      <c r="BL29" s="207"/>
      <c r="BM29" s="207"/>
      <c r="BN29" s="207"/>
    </row>
    <row r="30" s="179" customFormat="true" ht="15" hidden="false" customHeight="false" outlineLevel="0" collapsed="false">
      <c r="A30" s="208" t="s">
        <v>125</v>
      </c>
      <c r="B30" s="198" t="n">
        <f aca="false">SUM(C30:N30)</f>
        <v>707242</v>
      </c>
      <c r="C30" s="210" t="n">
        <v>376539</v>
      </c>
      <c r="D30" s="210" t="n">
        <v>115270</v>
      </c>
      <c r="E30" s="210" t="n">
        <v>36453</v>
      </c>
      <c r="F30" s="211" t="n">
        <v>38601</v>
      </c>
      <c r="G30" s="210" t="n">
        <v>33160</v>
      </c>
      <c r="H30" s="211" t="n">
        <v>21963</v>
      </c>
      <c r="I30" s="211" t="n">
        <v>25652</v>
      </c>
      <c r="J30" s="211" t="n">
        <v>13340</v>
      </c>
      <c r="K30" s="211" t="n">
        <v>5689</v>
      </c>
      <c r="L30" s="211" t="n">
        <v>4104</v>
      </c>
      <c r="M30" s="210" t="n">
        <v>36471</v>
      </c>
      <c r="N30" s="211" t="n">
        <v>0</v>
      </c>
      <c r="O30" s="0"/>
      <c r="P30" s="169"/>
      <c r="Q30" s="200"/>
      <c r="R30" s="201"/>
      <c r="S30" s="213" t="s">
        <v>126</v>
      </c>
      <c r="T30" s="212" t="n">
        <f aca="false">SUM(U30:AF30)</f>
        <v>707.242</v>
      </c>
      <c r="U30" s="213" t="n">
        <f aca="false">+C30/1000</f>
        <v>376.539</v>
      </c>
      <c r="V30" s="213" t="n">
        <f aca="false">+D30/1000</f>
        <v>115.27</v>
      </c>
      <c r="W30" s="213" t="n">
        <f aca="false">+E30/1000</f>
        <v>36.453</v>
      </c>
      <c r="X30" s="213" t="n">
        <f aca="false">+F30/1000</f>
        <v>38.601</v>
      </c>
      <c r="Y30" s="213" t="n">
        <f aca="false">+G30/1000</f>
        <v>33.16</v>
      </c>
      <c r="Z30" s="213" t="n">
        <f aca="false">+H30/1000</f>
        <v>21.963</v>
      </c>
      <c r="AA30" s="213" t="n">
        <f aca="false">+I30/1000</f>
        <v>25.652</v>
      </c>
      <c r="AB30" s="213" t="n">
        <f aca="false">+J30/1000</f>
        <v>13.34</v>
      </c>
      <c r="AC30" s="213" t="n">
        <f aca="false">+K30/1000</f>
        <v>5.689</v>
      </c>
      <c r="AD30" s="213" t="n">
        <f aca="false">+L30/1000</f>
        <v>4.104</v>
      </c>
      <c r="AE30" s="213" t="n">
        <f aca="false">+M30/1000</f>
        <v>36.471</v>
      </c>
      <c r="AF30" s="213" t="n">
        <f aca="false">+N30/1000</f>
        <v>0</v>
      </c>
      <c r="AG30" s="187"/>
      <c r="AN30" s="206"/>
      <c r="AO30" s="206"/>
      <c r="AP30" s="206"/>
      <c r="AQ30" s="206"/>
      <c r="AR30" s="206"/>
      <c r="BJ30" s="207"/>
      <c r="BK30" s="207"/>
      <c r="BL30" s="207"/>
      <c r="BM30" s="207"/>
      <c r="BN30" s="207"/>
    </row>
    <row r="31" s="179" customFormat="true" ht="15" hidden="false" customHeight="false" outlineLevel="0" collapsed="false">
      <c r="A31" s="208" t="s">
        <v>127</v>
      </c>
      <c r="B31" s="198" t="n">
        <f aca="false">SUM(C31:N31)</f>
        <v>3164</v>
      </c>
      <c r="C31" s="210" t="n">
        <v>495</v>
      </c>
      <c r="D31" s="210" t="n">
        <v>1787</v>
      </c>
      <c r="E31" s="210" t="n">
        <v>0</v>
      </c>
      <c r="F31" s="211" t="n">
        <v>470</v>
      </c>
      <c r="G31" s="210" t="n">
        <v>365</v>
      </c>
      <c r="H31" s="211" t="n">
        <v>0</v>
      </c>
      <c r="I31" s="211" t="n">
        <v>0</v>
      </c>
      <c r="J31" s="211" t="n">
        <v>6</v>
      </c>
      <c r="K31" s="211" t="n">
        <v>0</v>
      </c>
      <c r="L31" s="211" t="n">
        <v>0</v>
      </c>
      <c r="M31" s="210" t="n">
        <v>41</v>
      </c>
      <c r="N31" s="211" t="n">
        <v>0</v>
      </c>
      <c r="O31" s="0"/>
      <c r="P31" s="169"/>
      <c r="Q31" s="200"/>
      <c r="R31" s="201"/>
      <c r="S31" s="213" t="s">
        <v>128</v>
      </c>
      <c r="T31" s="212" t="n">
        <f aca="false">SUM(U31:AF31)</f>
        <v>3.164</v>
      </c>
      <c r="U31" s="213" t="n">
        <f aca="false">+C31/1000</f>
        <v>0.495</v>
      </c>
      <c r="V31" s="213" t="n">
        <f aca="false">+D31/1000</f>
        <v>1.787</v>
      </c>
      <c r="W31" s="213" t="n">
        <f aca="false">+E31/1000</f>
        <v>0</v>
      </c>
      <c r="X31" s="213" t="n">
        <f aca="false">+F31/1000</f>
        <v>0.47</v>
      </c>
      <c r="Y31" s="213" t="n">
        <f aca="false">+G31/1000</f>
        <v>0.365</v>
      </c>
      <c r="Z31" s="213" t="n">
        <f aca="false">+H31/1000</f>
        <v>0</v>
      </c>
      <c r="AA31" s="213" t="n">
        <f aca="false">+I31/1000</f>
        <v>0</v>
      </c>
      <c r="AB31" s="213" t="n">
        <f aca="false">+J31/1000</f>
        <v>0.006</v>
      </c>
      <c r="AC31" s="213" t="n">
        <f aca="false">+K31/1000</f>
        <v>0</v>
      </c>
      <c r="AD31" s="213" t="n">
        <f aca="false">+L31/1000</f>
        <v>0</v>
      </c>
      <c r="AE31" s="213" t="n">
        <f aca="false">+M31/1000</f>
        <v>0.041</v>
      </c>
      <c r="AF31" s="213" t="n">
        <f aca="false">+N31/1000</f>
        <v>0</v>
      </c>
      <c r="AG31" s="187"/>
      <c r="AN31" s="206"/>
      <c r="AO31" s="206"/>
      <c r="AP31" s="206"/>
      <c r="AQ31" s="206"/>
      <c r="AR31" s="206"/>
      <c r="BJ31" s="207"/>
      <c r="BK31" s="207"/>
      <c r="BL31" s="207"/>
      <c r="BM31" s="207"/>
      <c r="BN31" s="207"/>
    </row>
    <row r="32" s="179" customFormat="true" ht="15" hidden="false" customHeight="false" outlineLevel="0" collapsed="false">
      <c r="A32" s="208" t="s">
        <v>129</v>
      </c>
      <c r="B32" s="198" t="n">
        <f aca="false">SUM(C32:N32)</f>
        <v>12710</v>
      </c>
      <c r="C32" s="210" t="n">
        <v>8432</v>
      </c>
      <c r="D32" s="210" t="n">
        <v>2055</v>
      </c>
      <c r="E32" s="210" t="n">
        <v>0</v>
      </c>
      <c r="F32" s="211" t="n">
        <v>1143</v>
      </c>
      <c r="G32" s="210" t="n">
        <v>70</v>
      </c>
      <c r="H32" s="211" t="n">
        <v>0</v>
      </c>
      <c r="I32" s="211" t="n">
        <v>15</v>
      </c>
      <c r="J32" s="211" t="n">
        <v>669</v>
      </c>
      <c r="K32" s="211" t="n">
        <v>326</v>
      </c>
      <c r="L32" s="211" t="n">
        <v>0</v>
      </c>
      <c r="M32" s="210" t="n">
        <v>0</v>
      </c>
      <c r="N32" s="211" t="n">
        <v>0</v>
      </c>
      <c r="O32" s="0"/>
      <c r="P32" s="169"/>
      <c r="Q32" s="200"/>
      <c r="R32" s="201"/>
      <c r="S32" s="213" t="s">
        <v>130</v>
      </c>
      <c r="T32" s="212" t="n">
        <f aca="false">SUM(U32:AF32)</f>
        <v>43.608</v>
      </c>
      <c r="U32" s="213" t="n">
        <f aca="false">+C33/1000</f>
        <v>-22.447</v>
      </c>
      <c r="V32" s="213" t="n">
        <f aca="false">+D33/1000</f>
        <v>67.866</v>
      </c>
      <c r="W32" s="213" t="n">
        <f aca="false">+E33/1000</f>
        <v>0</v>
      </c>
      <c r="X32" s="213" t="n">
        <f aca="false">+F33/1000</f>
        <v>9.974</v>
      </c>
      <c r="Y32" s="213" t="n">
        <f aca="false">+G33/1000</f>
        <v>8.761</v>
      </c>
      <c r="Z32" s="213" t="n">
        <f aca="false">+H33/1000</f>
        <v>1.696</v>
      </c>
      <c r="AA32" s="213" t="n">
        <f aca="false">+I33/1000</f>
        <v>0.618</v>
      </c>
      <c r="AB32" s="213" t="n">
        <f aca="false">+J33/1000</f>
        <v>1.017</v>
      </c>
      <c r="AC32" s="213" t="n">
        <f aca="false">+K33/1000</f>
        <v>-0.862</v>
      </c>
      <c r="AD32" s="213" t="n">
        <f aca="false">+L33/1000</f>
        <v>0.107</v>
      </c>
      <c r="AE32" s="213" t="n">
        <f aca="false">+M33/1000</f>
        <v>-23.122</v>
      </c>
      <c r="AF32" s="213" t="n">
        <f aca="false">+N33/1000</f>
        <v>0</v>
      </c>
      <c r="AG32" s="187"/>
      <c r="AN32" s="206"/>
      <c r="AO32" s="206"/>
      <c r="AP32" s="206"/>
      <c r="AQ32" s="206"/>
      <c r="AR32" s="206"/>
      <c r="BJ32" s="207"/>
      <c r="BK32" s="207"/>
      <c r="BL32" s="207"/>
      <c r="BM32" s="207"/>
      <c r="BN32" s="207"/>
    </row>
    <row r="33" s="179" customFormat="true" ht="15" hidden="false" customHeight="false" outlineLevel="0" collapsed="false">
      <c r="A33" s="208" t="s">
        <v>131</v>
      </c>
      <c r="B33" s="198" t="n">
        <f aca="false">SUM(C33:N33)</f>
        <v>43608</v>
      </c>
      <c r="C33" s="210" t="n">
        <v>-22447</v>
      </c>
      <c r="D33" s="210" t="n">
        <v>67866</v>
      </c>
      <c r="E33" s="210" t="n">
        <v>0</v>
      </c>
      <c r="F33" s="211" t="n">
        <v>9974</v>
      </c>
      <c r="G33" s="210" t="n">
        <v>8761</v>
      </c>
      <c r="H33" s="211" t="n">
        <v>1696</v>
      </c>
      <c r="I33" s="211" t="n">
        <v>618</v>
      </c>
      <c r="J33" s="211" t="n">
        <v>1017</v>
      </c>
      <c r="K33" s="211" t="n">
        <v>-862</v>
      </c>
      <c r="L33" s="211" t="n">
        <v>107</v>
      </c>
      <c r="M33" s="210" t="n">
        <v>-23122</v>
      </c>
      <c r="N33" s="211" t="n">
        <v>0</v>
      </c>
      <c r="O33" s="0"/>
      <c r="P33" s="169"/>
      <c r="Q33" s="200"/>
      <c r="R33" s="201"/>
      <c r="S33" s="183" t="s">
        <v>132</v>
      </c>
      <c r="T33" s="205" t="n">
        <f aca="false">SUM(U33:AF33)</f>
        <v>209.973</v>
      </c>
      <c r="U33" s="183" t="n">
        <f aca="false">+U34+U35+U36</f>
        <v>137.249</v>
      </c>
      <c r="V33" s="183" t="n">
        <f aca="false">+V34+V35+V36</f>
        <v>28.689</v>
      </c>
      <c r="W33" s="183" t="n">
        <f aca="false">+W34+W35+W36</f>
        <v>0.965</v>
      </c>
      <c r="X33" s="183" t="n">
        <f aca="false">+X34+X35+X36</f>
        <v>13.551</v>
      </c>
      <c r="Y33" s="183" t="n">
        <f aca="false">+Y34+Y35+Y36</f>
        <v>10.232</v>
      </c>
      <c r="Z33" s="183" t="n">
        <f aca="false">+Z34+Z35+Z36</f>
        <v>3.168</v>
      </c>
      <c r="AA33" s="183" t="n">
        <f aca="false">+AA34+AA35+AA36</f>
        <v>4.442</v>
      </c>
      <c r="AB33" s="183" t="n">
        <f aca="false">+AB34+AB35+AB36</f>
        <v>3.92</v>
      </c>
      <c r="AC33" s="183" t="n">
        <f aca="false">+AC34+AC35+AC36</f>
        <v>6.336</v>
      </c>
      <c r="AD33" s="183" t="n">
        <f aca="false">+AD34+AD35+AD36</f>
        <v>0.939</v>
      </c>
      <c r="AE33" s="183" t="n">
        <f aca="false">+AE34+AE35+AE36</f>
        <v>0.482</v>
      </c>
      <c r="AF33" s="183" t="n">
        <f aca="false">+AF34+AF35+AF36</f>
        <v>0</v>
      </c>
      <c r="AG33" s="187"/>
      <c r="AN33" s="206"/>
      <c r="AO33" s="206"/>
      <c r="AP33" s="206"/>
      <c r="AQ33" s="206"/>
      <c r="AR33" s="206"/>
      <c r="BJ33" s="207"/>
      <c r="BK33" s="207"/>
      <c r="BL33" s="207"/>
      <c r="BM33" s="207"/>
      <c r="BN33" s="207"/>
    </row>
    <row r="34" s="179" customFormat="true" ht="15" hidden="false" customHeight="false" outlineLevel="0" collapsed="false">
      <c r="A34" s="208" t="s">
        <v>133</v>
      </c>
      <c r="B34" s="198" t="n">
        <f aca="false">SUM(C34:N34)</f>
        <v>7623</v>
      </c>
      <c r="C34" s="210" t="n">
        <v>881</v>
      </c>
      <c r="D34" s="210" t="n">
        <v>2671</v>
      </c>
      <c r="E34" s="210" t="n">
        <v>0</v>
      </c>
      <c r="F34" s="211" t="n">
        <v>0</v>
      </c>
      <c r="G34" s="210" t="n">
        <v>0</v>
      </c>
      <c r="H34" s="211" t="n">
        <v>1762</v>
      </c>
      <c r="I34" s="211" t="n">
        <v>578</v>
      </c>
      <c r="J34" s="211" t="n">
        <v>1424</v>
      </c>
      <c r="K34" s="211" t="n">
        <v>307</v>
      </c>
      <c r="L34" s="211" t="n">
        <v>0</v>
      </c>
      <c r="M34" s="210" t="n">
        <v>0</v>
      </c>
      <c r="N34" s="211" t="n">
        <v>0</v>
      </c>
      <c r="O34" s="0"/>
      <c r="P34" s="169"/>
      <c r="Q34" s="200"/>
      <c r="R34" s="201"/>
      <c r="S34" s="213" t="s">
        <v>134</v>
      </c>
      <c r="T34" s="212" t="n">
        <f aca="false">SUM(U34:AF34)</f>
        <v>12.71</v>
      </c>
      <c r="U34" s="213" t="n">
        <f aca="false">+C32/1000</f>
        <v>8.432</v>
      </c>
      <c r="V34" s="213" t="n">
        <f aca="false">+D32/1000</f>
        <v>2.055</v>
      </c>
      <c r="W34" s="213" t="n">
        <f aca="false">+E32/1000</f>
        <v>0</v>
      </c>
      <c r="X34" s="213" t="n">
        <f aca="false">+F32/1000</f>
        <v>1.143</v>
      </c>
      <c r="Y34" s="213" t="n">
        <f aca="false">+G32/1000</f>
        <v>0.07</v>
      </c>
      <c r="Z34" s="213" t="n">
        <f aca="false">+H32/1000</f>
        <v>0</v>
      </c>
      <c r="AA34" s="213" t="n">
        <f aca="false">+I32/1000</f>
        <v>0.015</v>
      </c>
      <c r="AB34" s="213" t="n">
        <f aca="false">+J32/1000</f>
        <v>0.669</v>
      </c>
      <c r="AC34" s="213" t="n">
        <f aca="false">+K32/1000</f>
        <v>0.326</v>
      </c>
      <c r="AD34" s="213" t="n">
        <f aca="false">+L32/1000</f>
        <v>0</v>
      </c>
      <c r="AE34" s="213" t="n">
        <f aca="false">+M32/1000</f>
        <v>0</v>
      </c>
      <c r="AF34" s="213" t="n">
        <f aca="false">+N32/1000</f>
        <v>0</v>
      </c>
      <c r="AG34" s="187"/>
      <c r="AN34" s="206"/>
      <c r="AO34" s="206"/>
      <c r="AP34" s="206"/>
      <c r="AQ34" s="206"/>
      <c r="AR34" s="206"/>
      <c r="BJ34" s="207"/>
      <c r="BK34" s="207"/>
      <c r="BL34" s="207"/>
      <c r="BM34" s="207"/>
      <c r="BN34" s="207"/>
    </row>
    <row r="35" s="179" customFormat="true" ht="15" hidden="false" customHeight="false" outlineLevel="0" collapsed="false">
      <c r="A35" s="208" t="s">
        <v>135</v>
      </c>
      <c r="B35" s="198" t="n">
        <f aca="false">SUM(C35:N35)</f>
        <v>189640</v>
      </c>
      <c r="C35" s="210" t="n">
        <v>127936</v>
      </c>
      <c r="D35" s="210" t="n">
        <v>23963</v>
      </c>
      <c r="E35" s="210" t="n">
        <v>965</v>
      </c>
      <c r="F35" s="211" t="n">
        <v>12408</v>
      </c>
      <c r="G35" s="210" t="n">
        <v>10162</v>
      </c>
      <c r="H35" s="211" t="n">
        <v>1406</v>
      </c>
      <c r="I35" s="211" t="n">
        <v>3849</v>
      </c>
      <c r="J35" s="211" t="n">
        <v>1827</v>
      </c>
      <c r="K35" s="211" t="n">
        <v>5703</v>
      </c>
      <c r="L35" s="211" t="n">
        <v>939</v>
      </c>
      <c r="M35" s="210" t="n">
        <v>482</v>
      </c>
      <c r="N35" s="211" t="n">
        <v>0</v>
      </c>
      <c r="O35" s="0"/>
      <c r="P35" s="169"/>
      <c r="Q35" s="200"/>
      <c r="R35" s="201"/>
      <c r="S35" s="213" t="s">
        <v>99</v>
      </c>
      <c r="T35" s="212" t="n">
        <f aca="false">SUM(U35:AF35)</f>
        <v>7.623</v>
      </c>
      <c r="U35" s="213" t="n">
        <f aca="false">+C34/1000</f>
        <v>0.881</v>
      </c>
      <c r="V35" s="213" t="n">
        <f aca="false">+D34/1000</f>
        <v>2.671</v>
      </c>
      <c r="W35" s="213" t="n">
        <f aca="false">+E34/1000</f>
        <v>0</v>
      </c>
      <c r="X35" s="213" t="n">
        <f aca="false">+F34/1000</f>
        <v>0</v>
      </c>
      <c r="Y35" s="213" t="n">
        <f aca="false">+G34/1000</f>
        <v>0</v>
      </c>
      <c r="Z35" s="213" t="n">
        <f aca="false">+H34/1000</f>
        <v>1.762</v>
      </c>
      <c r="AA35" s="213" t="n">
        <f aca="false">+I34/1000</f>
        <v>0.578</v>
      </c>
      <c r="AB35" s="213" t="n">
        <f aca="false">+J34/1000</f>
        <v>1.424</v>
      </c>
      <c r="AC35" s="213" t="n">
        <f aca="false">+K34/1000</f>
        <v>0.307</v>
      </c>
      <c r="AD35" s="213" t="n">
        <f aca="false">+L34/1000</f>
        <v>0</v>
      </c>
      <c r="AE35" s="213" t="n">
        <f aca="false">+M34/1000</f>
        <v>0</v>
      </c>
      <c r="AF35" s="213" t="n">
        <f aca="false">+N34/1000</f>
        <v>0</v>
      </c>
      <c r="AG35" s="187"/>
      <c r="AN35" s="206"/>
      <c r="AO35" s="206"/>
      <c r="AP35" s="206"/>
      <c r="AQ35" s="206"/>
      <c r="AR35" s="206"/>
      <c r="BJ35" s="207"/>
      <c r="BK35" s="207"/>
      <c r="BL35" s="207"/>
      <c r="BM35" s="207"/>
      <c r="BN35" s="207"/>
    </row>
    <row r="36" s="179" customFormat="true" ht="15" hidden="false" customHeight="false" outlineLevel="0" collapsed="false">
      <c r="A36" s="214" t="s">
        <v>98</v>
      </c>
      <c r="B36" s="198" t="n">
        <f aca="false">SUM(C36:N36)</f>
        <v>169797</v>
      </c>
      <c r="C36" s="210" t="n">
        <v>128135</v>
      </c>
      <c r="D36" s="210" t="n">
        <v>26269</v>
      </c>
      <c r="E36" s="210" t="n">
        <v>0</v>
      </c>
      <c r="F36" s="211" t="n">
        <v>317</v>
      </c>
      <c r="G36" s="210" t="n">
        <v>11018</v>
      </c>
      <c r="H36" s="211" t="n">
        <v>1788</v>
      </c>
      <c r="I36" s="211" t="n">
        <v>2270</v>
      </c>
      <c r="J36" s="211" t="n">
        <v>0</v>
      </c>
      <c r="K36" s="211" t="n">
        <v>0</v>
      </c>
      <c r="L36" s="211" t="n">
        <v>0</v>
      </c>
      <c r="M36" s="210" t="n">
        <v>0</v>
      </c>
      <c r="N36" s="211" t="n">
        <v>0</v>
      </c>
      <c r="O36" s="0"/>
      <c r="P36" s="169"/>
      <c r="Q36" s="200"/>
      <c r="R36" s="201"/>
      <c r="S36" s="213" t="s">
        <v>136</v>
      </c>
      <c r="T36" s="212" t="n">
        <f aca="false">SUM(U36:AF36)</f>
        <v>189.64</v>
      </c>
      <c r="U36" s="213" t="n">
        <f aca="false">+C35/1000</f>
        <v>127.936</v>
      </c>
      <c r="V36" s="213" t="n">
        <f aca="false">+D35/1000</f>
        <v>23.963</v>
      </c>
      <c r="W36" s="213" t="n">
        <f aca="false">+E35/1000</f>
        <v>0.965</v>
      </c>
      <c r="X36" s="213" t="n">
        <f aca="false">+F35/1000</f>
        <v>12.408</v>
      </c>
      <c r="Y36" s="213" t="n">
        <f aca="false">+G35/1000</f>
        <v>10.162</v>
      </c>
      <c r="Z36" s="213" t="n">
        <f aca="false">+H35/1000</f>
        <v>1.406</v>
      </c>
      <c r="AA36" s="213" t="n">
        <f aca="false">+I35/1000</f>
        <v>3.849</v>
      </c>
      <c r="AB36" s="213" t="n">
        <f aca="false">+J35/1000</f>
        <v>1.827</v>
      </c>
      <c r="AC36" s="213" t="n">
        <f aca="false">+K35/1000</f>
        <v>5.703</v>
      </c>
      <c r="AD36" s="213" t="n">
        <f aca="false">+L35/1000</f>
        <v>0.939</v>
      </c>
      <c r="AE36" s="213" t="n">
        <f aca="false">+M35/1000</f>
        <v>0.482</v>
      </c>
      <c r="AF36" s="213" t="n">
        <f aca="false">+N35/1000</f>
        <v>0</v>
      </c>
      <c r="AG36" s="187"/>
      <c r="AN36" s="206"/>
      <c r="AO36" s="206"/>
      <c r="AP36" s="206"/>
      <c r="AQ36" s="206"/>
      <c r="AR36" s="206"/>
      <c r="BJ36" s="207"/>
      <c r="BK36" s="207"/>
      <c r="BL36" s="207"/>
      <c r="BM36" s="207"/>
      <c r="BN36" s="207"/>
    </row>
    <row r="37" s="179" customFormat="true" ht="15" hidden="false" customHeight="false" outlineLevel="0" collapsed="false">
      <c r="A37" s="192" t="s">
        <v>137</v>
      </c>
      <c r="B37" s="204" t="n">
        <f aca="false">B38+B39+B40+B41+B42</f>
        <v>541947</v>
      </c>
      <c r="C37" s="199" t="n">
        <f aca="false">C38+C39+C40+C41+C42</f>
        <v>479875</v>
      </c>
      <c r="D37" s="199" t="n">
        <f aca="false">D38+D39+D40+D41+D42</f>
        <v>18433</v>
      </c>
      <c r="E37" s="199" t="n">
        <f aca="false">E38+E39+E40+E41+E42</f>
        <v>14604</v>
      </c>
      <c r="F37" s="204" t="n">
        <f aca="false">F38+F39+F40+F41+F42</f>
        <v>1157</v>
      </c>
      <c r="G37" s="199" t="n">
        <f aca="false">G38+G39+G40+G41+G42</f>
        <v>6493</v>
      </c>
      <c r="H37" s="204" t="n">
        <f aca="false">H38+H39+H40+H41+H42</f>
        <v>2742</v>
      </c>
      <c r="I37" s="204" t="n">
        <f aca="false">I38+I39+I40+I41+I42</f>
        <v>2069</v>
      </c>
      <c r="J37" s="204" t="n">
        <f aca="false">J38+J39+J40+J41+J42</f>
        <v>3266</v>
      </c>
      <c r="K37" s="204" t="n">
        <f aca="false">K38+K39+K40+K41+K42</f>
        <v>8644</v>
      </c>
      <c r="L37" s="204" t="n">
        <f aca="false">L38+L39+L40+L41+L42</f>
        <v>2129</v>
      </c>
      <c r="M37" s="199" t="n">
        <f aca="false">M38+M39+M40+M41+M42</f>
        <v>2535</v>
      </c>
      <c r="N37" s="204" t="n">
        <f aca="false">N38+N39+N40+N41+N42</f>
        <v>0</v>
      </c>
      <c r="O37" s="0"/>
      <c r="P37" s="169"/>
      <c r="Q37" s="200"/>
      <c r="R37" s="201"/>
      <c r="S37" s="213"/>
      <c r="T37" s="212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7"/>
      <c r="AN37" s="206"/>
      <c r="AO37" s="206"/>
      <c r="AP37" s="206"/>
      <c r="AQ37" s="206"/>
      <c r="AR37" s="206"/>
      <c r="BJ37" s="207"/>
      <c r="BK37" s="207"/>
      <c r="BL37" s="207"/>
      <c r="BM37" s="207"/>
      <c r="BN37" s="207"/>
    </row>
    <row r="38" s="179" customFormat="true" ht="15" hidden="false" customHeight="false" outlineLevel="0" collapsed="false">
      <c r="A38" s="208" t="s">
        <v>138</v>
      </c>
      <c r="B38" s="198" t="n">
        <f aca="false">SUM(C38:N38)</f>
        <v>20753</v>
      </c>
      <c r="C38" s="210" t="n">
        <v>1566</v>
      </c>
      <c r="D38" s="210" t="n">
        <v>0</v>
      </c>
      <c r="E38" s="210" t="n">
        <v>5368</v>
      </c>
      <c r="F38" s="211" t="n">
        <v>1055</v>
      </c>
      <c r="G38" s="210" t="n">
        <v>801</v>
      </c>
      <c r="H38" s="211" t="n">
        <v>2466</v>
      </c>
      <c r="I38" s="211" t="n">
        <v>376</v>
      </c>
      <c r="J38" s="211" t="n">
        <v>853</v>
      </c>
      <c r="K38" s="211" t="n">
        <v>6773</v>
      </c>
      <c r="L38" s="211" t="n">
        <v>1495</v>
      </c>
      <c r="M38" s="210" t="n">
        <v>0</v>
      </c>
      <c r="N38" s="211" t="n">
        <v>0</v>
      </c>
      <c r="O38" s="0"/>
      <c r="P38" s="169"/>
      <c r="Q38" s="200"/>
      <c r="R38" s="201"/>
      <c r="S38" s="183" t="s">
        <v>139</v>
      </c>
      <c r="T38" s="205" t="n">
        <f aca="false">SUM(U38:AF38)</f>
        <v>-169.797</v>
      </c>
      <c r="U38" s="183" t="n">
        <f aca="false">-C36/1000</f>
        <v>-128.135</v>
      </c>
      <c r="V38" s="183" t="n">
        <f aca="false">-D36/1000</f>
        <v>-26.269</v>
      </c>
      <c r="W38" s="183" t="n">
        <f aca="false">-E36/1000</f>
        <v>-0</v>
      </c>
      <c r="X38" s="183" t="n">
        <f aca="false">-F36/1000</f>
        <v>-0.317</v>
      </c>
      <c r="Y38" s="183" t="n">
        <f aca="false">-G36/1000</f>
        <v>-11.018</v>
      </c>
      <c r="Z38" s="183" t="n">
        <f aca="false">-H36/1000</f>
        <v>-1.788</v>
      </c>
      <c r="AA38" s="183" t="n">
        <f aca="false">-I36/1000</f>
        <v>-2.27</v>
      </c>
      <c r="AB38" s="183" t="n">
        <f aca="false">-J36/1000</f>
        <v>-0</v>
      </c>
      <c r="AC38" s="183" t="n">
        <f aca="false">-K36/1000</f>
        <v>-0</v>
      </c>
      <c r="AD38" s="183" t="n">
        <f aca="false">-L36/1000</f>
        <v>-0</v>
      </c>
      <c r="AE38" s="183" t="n">
        <f aca="false">-M36/1000</f>
        <v>-0</v>
      </c>
      <c r="AF38" s="183" t="n">
        <f aca="false">-N36/1000</f>
        <v>-0</v>
      </c>
      <c r="AG38" s="187"/>
      <c r="AN38" s="206"/>
      <c r="AO38" s="206"/>
      <c r="AP38" s="206"/>
      <c r="AQ38" s="206"/>
      <c r="AR38" s="206"/>
      <c r="BJ38" s="207"/>
      <c r="BK38" s="207"/>
      <c r="BL38" s="207"/>
      <c r="BM38" s="207"/>
      <c r="BN38" s="207"/>
    </row>
    <row r="39" s="179" customFormat="true" ht="15" hidden="false" customHeight="false" outlineLevel="0" collapsed="false">
      <c r="A39" s="214" t="s">
        <v>140</v>
      </c>
      <c r="B39" s="198" t="n">
        <f aca="false">SUM(C39:N39)</f>
        <v>808</v>
      </c>
      <c r="C39" s="210" t="n">
        <v>650</v>
      </c>
      <c r="D39" s="210" t="n">
        <v>0</v>
      </c>
      <c r="E39" s="210" t="n">
        <v>103</v>
      </c>
      <c r="F39" s="211" t="n">
        <v>0</v>
      </c>
      <c r="G39" s="210" t="n">
        <v>0</v>
      </c>
      <c r="H39" s="211" t="n">
        <v>0</v>
      </c>
      <c r="I39" s="211" t="n">
        <v>0</v>
      </c>
      <c r="J39" s="211" t="n">
        <v>55</v>
      </c>
      <c r="K39" s="211" t="n">
        <v>0</v>
      </c>
      <c r="L39" s="211" t="n">
        <v>0</v>
      </c>
      <c r="M39" s="210" t="n">
        <v>0</v>
      </c>
      <c r="N39" s="211" t="n">
        <v>0</v>
      </c>
      <c r="O39" s="0"/>
      <c r="P39" s="169"/>
      <c r="Q39" s="200"/>
      <c r="R39" s="201"/>
      <c r="S39" s="183"/>
      <c r="T39" s="205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7"/>
      <c r="AN39" s="206"/>
      <c r="AO39" s="206"/>
      <c r="AP39" s="206"/>
      <c r="AQ39" s="206"/>
      <c r="AR39" s="206"/>
      <c r="BJ39" s="207"/>
      <c r="BK39" s="207"/>
      <c r="BL39" s="207"/>
      <c r="BM39" s="207"/>
      <c r="BN39" s="207"/>
    </row>
    <row r="40" s="179" customFormat="true" ht="15" hidden="false" customHeight="false" outlineLevel="0" collapsed="false">
      <c r="A40" s="214" t="s">
        <v>141</v>
      </c>
      <c r="B40" s="198" t="n">
        <f aca="false">SUM(C40:N40)</f>
        <v>502870</v>
      </c>
      <c r="C40" s="210" t="n">
        <v>472548</v>
      </c>
      <c r="D40" s="210" t="n">
        <v>18433</v>
      </c>
      <c r="E40" s="210" t="n">
        <v>1666</v>
      </c>
      <c r="F40" s="211" t="n">
        <v>16</v>
      </c>
      <c r="G40" s="210" t="n">
        <v>3672</v>
      </c>
      <c r="H40" s="211" t="n">
        <v>240</v>
      </c>
      <c r="I40" s="211" t="n">
        <v>1515</v>
      </c>
      <c r="J40" s="211" t="n">
        <v>2060</v>
      </c>
      <c r="K40" s="211" t="n">
        <v>1391</v>
      </c>
      <c r="L40" s="211" t="n">
        <v>634</v>
      </c>
      <c r="M40" s="210" t="n">
        <v>695</v>
      </c>
      <c r="N40" s="211" t="n">
        <v>0</v>
      </c>
      <c r="O40" s="0"/>
      <c r="P40" s="169"/>
      <c r="Q40" s="200"/>
      <c r="R40" s="201"/>
      <c r="S40" s="183" t="s">
        <v>142</v>
      </c>
      <c r="T40" s="205" t="n">
        <f aca="false">SUM(U40:AF40)</f>
        <v>541.947</v>
      </c>
      <c r="U40" s="183" t="n">
        <f aca="false">+C37/1000</f>
        <v>479.875</v>
      </c>
      <c r="V40" s="183" t="n">
        <f aca="false">+D37/1000</f>
        <v>18.433</v>
      </c>
      <c r="W40" s="183" t="n">
        <f aca="false">+E37/1000</f>
        <v>14.604</v>
      </c>
      <c r="X40" s="183" t="n">
        <f aca="false">+F37/1000</f>
        <v>1.157</v>
      </c>
      <c r="Y40" s="183" t="n">
        <f aca="false">+G37/1000</f>
        <v>6.493</v>
      </c>
      <c r="Z40" s="183" t="n">
        <f aca="false">+H37/1000</f>
        <v>2.742</v>
      </c>
      <c r="AA40" s="183" t="n">
        <f aca="false">+I37/1000</f>
        <v>2.069</v>
      </c>
      <c r="AB40" s="183" t="n">
        <f aca="false">+J37/1000</f>
        <v>3.266</v>
      </c>
      <c r="AC40" s="183" t="n">
        <f aca="false">+K37/1000</f>
        <v>8.644</v>
      </c>
      <c r="AD40" s="183" t="n">
        <f aca="false">+L37/1000</f>
        <v>2.129</v>
      </c>
      <c r="AE40" s="183" t="n">
        <f aca="false">+M37/1000</f>
        <v>2.535</v>
      </c>
      <c r="AF40" s="183" t="n">
        <f aca="false">+N37/1000</f>
        <v>0</v>
      </c>
      <c r="AG40" s="187"/>
      <c r="AN40" s="206"/>
      <c r="AO40" s="206"/>
      <c r="AP40" s="206"/>
      <c r="AQ40" s="206"/>
      <c r="AR40" s="206"/>
      <c r="BJ40" s="207"/>
      <c r="BK40" s="207"/>
      <c r="BL40" s="207"/>
      <c r="BM40" s="207"/>
      <c r="BN40" s="207"/>
    </row>
    <row r="41" s="179" customFormat="true" ht="15" hidden="false" customHeight="false" outlineLevel="0" collapsed="false">
      <c r="A41" s="214" t="s">
        <v>143</v>
      </c>
      <c r="B41" s="198" t="n">
        <f aca="false">SUM(C41:N41)</f>
        <v>4439</v>
      </c>
      <c r="C41" s="210" t="n">
        <v>4439</v>
      </c>
      <c r="D41" s="210" t="n">
        <v>0</v>
      </c>
      <c r="E41" s="210" t="n">
        <v>0</v>
      </c>
      <c r="F41" s="211" t="n">
        <v>0</v>
      </c>
      <c r="G41" s="210" t="n">
        <v>0</v>
      </c>
      <c r="H41" s="211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0" t="n">
        <v>0</v>
      </c>
      <c r="N41" s="211" t="n">
        <v>0</v>
      </c>
      <c r="O41" s="0"/>
      <c r="P41" s="169"/>
      <c r="Q41" s="200"/>
      <c r="R41" s="201"/>
      <c r="S41" s="183"/>
      <c r="T41" s="205" t="n">
        <f aca="false">SUM(U41:AF41)</f>
        <v>0</v>
      </c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7"/>
      <c r="AN41" s="206"/>
      <c r="AO41" s="206"/>
      <c r="AP41" s="206"/>
      <c r="AQ41" s="206"/>
      <c r="AR41" s="206"/>
      <c r="BJ41" s="207"/>
      <c r="BK41" s="207"/>
      <c r="BL41" s="207"/>
      <c r="BM41" s="207"/>
      <c r="BN41" s="207"/>
    </row>
    <row r="42" s="179" customFormat="true" ht="15.75" hidden="false" customHeight="false" outlineLevel="0" collapsed="false">
      <c r="A42" s="208" t="s">
        <v>144</v>
      </c>
      <c r="B42" s="198" t="n">
        <f aca="false">SUM(C42:N42)</f>
        <v>13077</v>
      </c>
      <c r="C42" s="210" t="n">
        <v>672</v>
      </c>
      <c r="D42" s="210" t="n">
        <v>0</v>
      </c>
      <c r="E42" s="210" t="n">
        <v>7467</v>
      </c>
      <c r="F42" s="211" t="n">
        <v>86</v>
      </c>
      <c r="G42" s="210" t="n">
        <v>2020</v>
      </c>
      <c r="H42" s="211" t="n">
        <v>36</v>
      </c>
      <c r="I42" s="211" t="n">
        <v>178</v>
      </c>
      <c r="J42" s="211" t="n">
        <v>298</v>
      </c>
      <c r="K42" s="211" t="n">
        <v>480</v>
      </c>
      <c r="L42" s="211" t="n">
        <v>0</v>
      </c>
      <c r="M42" s="210" t="n">
        <v>1840</v>
      </c>
      <c r="N42" s="211" t="n">
        <v>0</v>
      </c>
      <c r="O42" s="0"/>
      <c r="P42" s="169"/>
      <c r="Q42" s="200"/>
      <c r="R42" s="201"/>
      <c r="S42" s="202" t="s">
        <v>145</v>
      </c>
      <c r="T42" s="203" t="n">
        <f aca="false">SUM(U42:AF42)</f>
        <v>425.923</v>
      </c>
      <c r="U42" s="202" t="n">
        <f aca="false">+U43+U44+U45+U46</f>
        <v>191.677</v>
      </c>
      <c r="V42" s="202" t="n">
        <f aca="false">+V43+V44+V45+V46</f>
        <v>91.664</v>
      </c>
      <c r="W42" s="202" t="n">
        <f aca="false">+W43+W44+W45+W46</f>
        <v>29.753</v>
      </c>
      <c r="X42" s="202" t="n">
        <f aca="false">+X43+X44+X45+X46</f>
        <v>39.552</v>
      </c>
      <c r="Y42" s="202" t="n">
        <f aca="false">+Y43+Y44+Y45+Y46</f>
        <v>27.248</v>
      </c>
      <c r="Z42" s="202" t="n">
        <f aca="false">+Z43+Z44+Z45+Z46</f>
        <v>8.393</v>
      </c>
      <c r="AA42" s="202" t="n">
        <f aca="false">+AA43+AA44+AA45+AA46</f>
        <v>9.795</v>
      </c>
      <c r="AB42" s="202" t="n">
        <f aca="false">+AB43+AB44+AB45+AB46</f>
        <v>3.647</v>
      </c>
      <c r="AC42" s="202" t="n">
        <f aca="false">+AC43+AC44+AC45+AC46</f>
        <v>20.615</v>
      </c>
      <c r="AD42" s="202" t="n">
        <f aca="false">+AD43+AD44+AD45+AD46</f>
        <v>2.476</v>
      </c>
      <c r="AE42" s="202" t="n">
        <f aca="false">+AE43+AE44+AE45+AE46</f>
        <v>1.103</v>
      </c>
      <c r="AF42" s="202" t="n">
        <f aca="false">+AF43+AF44+AF45+AF46</f>
        <v>0</v>
      </c>
      <c r="AG42" s="187"/>
      <c r="AN42" s="206"/>
      <c r="AO42" s="206"/>
      <c r="AP42" s="206"/>
      <c r="AQ42" s="206"/>
      <c r="AR42" s="206"/>
      <c r="BJ42" s="207"/>
      <c r="BK42" s="207"/>
      <c r="BL42" s="207"/>
      <c r="BM42" s="207"/>
      <c r="BN42" s="207"/>
    </row>
    <row r="43" s="179" customFormat="true" ht="15" hidden="false" customHeight="false" outlineLevel="0" collapsed="false">
      <c r="A43" s="192" t="s">
        <v>146</v>
      </c>
      <c r="B43" s="204" t="n">
        <f aca="false">B44+B45+B46+B47-B48</f>
        <v>425923</v>
      </c>
      <c r="C43" s="199" t="n">
        <f aca="false">C44+C45+C46+C47-C48</f>
        <v>191677</v>
      </c>
      <c r="D43" s="199" t="n">
        <f aca="false">D44+D45+D46+D47-D48</f>
        <v>91664</v>
      </c>
      <c r="E43" s="199" t="n">
        <f aca="false">E44+E45+E46+E47-E48</f>
        <v>29753</v>
      </c>
      <c r="F43" s="204" t="n">
        <f aca="false">F44+F45+F46+F47-F48</f>
        <v>39552</v>
      </c>
      <c r="G43" s="199" t="n">
        <f aca="false">G44+G45+G46+G47-G48</f>
        <v>27248</v>
      </c>
      <c r="H43" s="204" t="n">
        <f aca="false">H44+H45+H46+H47-H48</f>
        <v>8393</v>
      </c>
      <c r="I43" s="204" t="n">
        <f aca="false">I44+I45+I46+I47-I48</f>
        <v>9795</v>
      </c>
      <c r="J43" s="204" t="n">
        <f aca="false">J44+J45+J46+J47-J48</f>
        <v>3647</v>
      </c>
      <c r="K43" s="204" t="n">
        <f aca="false">K44+K45+K46+K47-K48</f>
        <v>20615</v>
      </c>
      <c r="L43" s="204" t="n">
        <f aca="false">L44+L45+L46+L47-L48</f>
        <v>2476</v>
      </c>
      <c r="M43" s="199" t="n">
        <f aca="false">M44+M45+M46+M47-M48</f>
        <v>1103</v>
      </c>
      <c r="N43" s="204" t="n">
        <f aca="false">N44+N45+N46+N47-N48</f>
        <v>0</v>
      </c>
      <c r="O43" s="0"/>
      <c r="P43" s="169"/>
      <c r="Q43" s="200"/>
      <c r="R43" s="201"/>
      <c r="S43" s="213" t="s">
        <v>147</v>
      </c>
      <c r="T43" s="212" t="n">
        <f aca="false">SUM(U43:AF43)</f>
        <v>83.607</v>
      </c>
      <c r="U43" s="213" t="n">
        <f aca="false">+C44/1000</f>
        <v>28.561</v>
      </c>
      <c r="V43" s="213" t="n">
        <f aca="false">+D44/1000</f>
        <v>35.026</v>
      </c>
      <c r="W43" s="213" t="n">
        <f aca="false">+E44/1000</f>
        <v>0.206</v>
      </c>
      <c r="X43" s="213" t="n">
        <f aca="false">+F44/1000</f>
        <v>6.91</v>
      </c>
      <c r="Y43" s="213" t="n">
        <f aca="false">+G44/1000</f>
        <v>3.778</v>
      </c>
      <c r="Z43" s="213" t="n">
        <f aca="false">+H44/1000</f>
        <v>3.299</v>
      </c>
      <c r="AA43" s="213" t="n">
        <f aca="false">+I44/1000</f>
        <v>1.55</v>
      </c>
      <c r="AB43" s="213" t="n">
        <f aca="false">+J44/1000</f>
        <v>1.922</v>
      </c>
      <c r="AC43" s="213" t="n">
        <f aca="false">+K44/1000</f>
        <v>0.54</v>
      </c>
      <c r="AD43" s="213" t="n">
        <f aca="false">+L44/1000</f>
        <v>1.572</v>
      </c>
      <c r="AE43" s="213" t="n">
        <f aca="false">+M44/1000</f>
        <v>0.243</v>
      </c>
      <c r="AF43" s="213" t="n">
        <f aca="false">+N44/1000</f>
        <v>0</v>
      </c>
      <c r="AG43" s="187"/>
      <c r="AN43" s="206"/>
      <c r="AO43" s="206"/>
      <c r="AP43" s="206"/>
      <c r="AQ43" s="206"/>
      <c r="AR43" s="206"/>
      <c r="BJ43" s="207"/>
      <c r="BK43" s="207"/>
      <c r="BL43" s="207"/>
      <c r="BM43" s="207"/>
      <c r="BN43" s="207"/>
    </row>
    <row r="44" s="179" customFormat="true" ht="15" hidden="false" customHeight="false" outlineLevel="0" collapsed="false">
      <c r="A44" s="208" t="s">
        <v>148</v>
      </c>
      <c r="B44" s="198" t="n">
        <f aca="false">SUM(C44:N44)</f>
        <v>83607</v>
      </c>
      <c r="C44" s="220" t="n">
        <v>28561</v>
      </c>
      <c r="D44" s="220" t="n">
        <v>35026</v>
      </c>
      <c r="E44" s="220" t="n">
        <v>206</v>
      </c>
      <c r="F44" s="208" t="n">
        <v>6910</v>
      </c>
      <c r="G44" s="220" t="n">
        <v>3778</v>
      </c>
      <c r="H44" s="208" t="n">
        <v>3299</v>
      </c>
      <c r="I44" s="208" t="n">
        <v>1550</v>
      </c>
      <c r="J44" s="208" t="n">
        <v>1922</v>
      </c>
      <c r="K44" s="208" t="n">
        <v>540</v>
      </c>
      <c r="L44" s="208" t="n">
        <v>1572</v>
      </c>
      <c r="M44" s="220" t="n">
        <v>243</v>
      </c>
      <c r="N44" s="211" t="n">
        <v>0</v>
      </c>
      <c r="O44" s="0"/>
      <c r="P44" s="169"/>
      <c r="Q44" s="200"/>
      <c r="R44" s="201"/>
      <c r="S44" s="213" t="s">
        <v>149</v>
      </c>
      <c r="T44" s="212" t="n">
        <f aca="false">SUM(U44:AF44)</f>
        <v>158.675</v>
      </c>
      <c r="U44" s="213" t="n">
        <f aca="false">+C45/1000</f>
        <v>118.584</v>
      </c>
      <c r="V44" s="213" t="n">
        <f aca="false">+D45/1000</f>
        <v>20.484</v>
      </c>
      <c r="W44" s="213" t="n">
        <f aca="false">+E45/1000</f>
        <v>1.567</v>
      </c>
      <c r="X44" s="213" t="n">
        <f aca="false">+F45/1000</f>
        <v>0.201</v>
      </c>
      <c r="Y44" s="213" t="n">
        <f aca="false">+G45/1000</f>
        <v>1.393</v>
      </c>
      <c r="Z44" s="213" t="n">
        <f aca="false">+H45/1000</f>
        <v>1.015</v>
      </c>
      <c r="AA44" s="213" t="n">
        <f aca="false">+I45/1000</f>
        <v>0</v>
      </c>
      <c r="AB44" s="213" t="n">
        <f aca="false">+J45/1000</f>
        <v>0.347</v>
      </c>
      <c r="AC44" s="213" t="n">
        <f aca="false">+K45/1000</f>
        <v>14.988</v>
      </c>
      <c r="AD44" s="213" t="n">
        <f aca="false">+L45/1000</f>
        <v>0</v>
      </c>
      <c r="AE44" s="213" t="n">
        <f aca="false">+M45/1000</f>
        <v>0.096</v>
      </c>
      <c r="AF44" s="213" t="n">
        <f aca="false">+N45/1000</f>
        <v>0</v>
      </c>
      <c r="AG44" s="187"/>
      <c r="AN44" s="206"/>
      <c r="AO44" s="206"/>
      <c r="AP44" s="206"/>
      <c r="AQ44" s="206"/>
      <c r="AR44" s="206"/>
      <c r="BJ44" s="207"/>
      <c r="BK44" s="207"/>
      <c r="BL44" s="207"/>
      <c r="BM44" s="207"/>
      <c r="BN44" s="207"/>
    </row>
    <row r="45" s="179" customFormat="true" ht="15" hidden="false" customHeight="false" outlineLevel="0" collapsed="false">
      <c r="A45" s="208" t="s">
        <v>150</v>
      </c>
      <c r="B45" s="198" t="n">
        <f aca="false">SUM(C45:N45)</f>
        <v>158675</v>
      </c>
      <c r="C45" s="210" t="n">
        <v>118584</v>
      </c>
      <c r="D45" s="210" t="n">
        <v>20484</v>
      </c>
      <c r="E45" s="210" t="n">
        <v>1567</v>
      </c>
      <c r="F45" s="211" t="n">
        <v>201</v>
      </c>
      <c r="G45" s="210" t="n">
        <v>1393</v>
      </c>
      <c r="H45" s="211" t="n">
        <v>1015</v>
      </c>
      <c r="I45" s="211" t="n">
        <v>0</v>
      </c>
      <c r="J45" s="208" t="n">
        <v>347</v>
      </c>
      <c r="K45" s="211" t="n">
        <v>14988</v>
      </c>
      <c r="L45" s="211" t="n">
        <v>0</v>
      </c>
      <c r="M45" s="210" t="n">
        <v>96</v>
      </c>
      <c r="N45" s="211" t="n">
        <v>0</v>
      </c>
      <c r="O45" s="0"/>
      <c r="P45" s="169"/>
      <c r="Q45" s="200"/>
      <c r="R45" s="201"/>
      <c r="S45" s="213" t="s">
        <v>151</v>
      </c>
      <c r="T45" s="212" t="n">
        <f aca="false">SUM(U45:AF45)</f>
        <v>179.895</v>
      </c>
      <c r="U45" s="213" t="n">
        <f aca="false">+C46/1000</f>
        <v>50.214</v>
      </c>
      <c r="V45" s="213" t="n">
        <f aca="false">+D46/1000</f>
        <v>33.728</v>
      </c>
      <c r="W45" s="213" t="n">
        <f aca="false">+E46/1000</f>
        <v>27.98</v>
      </c>
      <c r="X45" s="213" t="n">
        <f aca="false">+F46/1000</f>
        <v>32.19</v>
      </c>
      <c r="Y45" s="213" t="n">
        <f aca="false">+G46/1000</f>
        <v>22.077</v>
      </c>
      <c r="Z45" s="213" t="n">
        <f aca="false">+H46/1000</f>
        <v>3.152</v>
      </c>
      <c r="AA45" s="213" t="n">
        <f aca="false">+I46/1000</f>
        <v>6.105</v>
      </c>
      <c r="AB45" s="213" t="n">
        <f aca="false">+J46/1000</f>
        <v>0.709</v>
      </c>
      <c r="AC45" s="213" t="n">
        <f aca="false">+K46/1000</f>
        <v>2.143</v>
      </c>
      <c r="AD45" s="213" t="n">
        <f aca="false">+L46/1000</f>
        <v>0.904</v>
      </c>
      <c r="AE45" s="213" t="n">
        <f aca="false">+M46/1000</f>
        <v>0.693</v>
      </c>
      <c r="AF45" s="213" t="n">
        <f aca="false">+N46/1000</f>
        <v>0</v>
      </c>
      <c r="AG45" s="187"/>
      <c r="AN45" s="206"/>
      <c r="AO45" s="206"/>
      <c r="AP45" s="206"/>
      <c r="AQ45" s="206"/>
      <c r="AR45" s="206"/>
      <c r="BJ45" s="207"/>
      <c r="BK45" s="207"/>
      <c r="BL45" s="207"/>
      <c r="BM45" s="207"/>
      <c r="BN45" s="207"/>
    </row>
    <row r="46" s="179" customFormat="true" ht="15" hidden="false" customHeight="false" outlineLevel="0" collapsed="false">
      <c r="A46" s="208" t="s">
        <v>152</v>
      </c>
      <c r="B46" s="198" t="n">
        <f aca="false">SUM(C46:N46)</f>
        <v>179895</v>
      </c>
      <c r="C46" s="220" t="n">
        <v>50214</v>
      </c>
      <c r="D46" s="220" t="n">
        <v>33728</v>
      </c>
      <c r="E46" s="220" t="n">
        <v>27980</v>
      </c>
      <c r="F46" s="208" t="n">
        <v>32190</v>
      </c>
      <c r="G46" s="220" t="n">
        <v>22077</v>
      </c>
      <c r="H46" s="208" t="n">
        <v>3152</v>
      </c>
      <c r="I46" s="208" t="n">
        <v>6105</v>
      </c>
      <c r="J46" s="208" t="n">
        <v>709</v>
      </c>
      <c r="K46" s="208" t="n">
        <v>2143</v>
      </c>
      <c r="L46" s="208" t="n">
        <v>904</v>
      </c>
      <c r="M46" s="220" t="n">
        <v>693</v>
      </c>
      <c r="N46" s="211" t="n">
        <v>0</v>
      </c>
      <c r="O46" s="0"/>
      <c r="P46" s="169"/>
      <c r="Q46" s="200"/>
      <c r="R46" s="201"/>
      <c r="S46" s="213" t="s">
        <v>153</v>
      </c>
      <c r="T46" s="212" t="n">
        <f aca="false">SUM(U46:AF46)</f>
        <v>3.746</v>
      </c>
      <c r="U46" s="213" t="n">
        <f aca="false">+(C47-C48)/1000</f>
        <v>-5.682</v>
      </c>
      <c r="V46" s="213" t="n">
        <f aca="false">+(D47-D48)/1000</f>
        <v>2.426</v>
      </c>
      <c r="W46" s="213" t="n">
        <f aca="false">+(E47-E48)/1000</f>
        <v>0</v>
      </c>
      <c r="X46" s="213" t="n">
        <f aca="false">+(F47-F48)/1000</f>
        <v>0.251</v>
      </c>
      <c r="Y46" s="213" t="n">
        <f aca="false">+(G47-G48)/1000</f>
        <v>0</v>
      </c>
      <c r="Z46" s="213" t="n">
        <f aca="false">+(H47-H48)/1000</f>
        <v>0.927</v>
      </c>
      <c r="AA46" s="213" t="n">
        <f aca="false">+(I47-I48)/1000</f>
        <v>2.14</v>
      </c>
      <c r="AB46" s="213" t="n">
        <f aca="false">+(J47-J48)/1000</f>
        <v>0.669</v>
      </c>
      <c r="AC46" s="213" t="n">
        <f aca="false">+(K47-K48)/1000</f>
        <v>2.944</v>
      </c>
      <c r="AD46" s="213" t="n">
        <f aca="false">+(L47-L48)/1000</f>
        <v>0</v>
      </c>
      <c r="AE46" s="213" t="n">
        <f aca="false">+(M47-M48)/1000</f>
        <v>0.071</v>
      </c>
      <c r="AF46" s="213" t="n">
        <f aca="false">+(N47-N48)/1000</f>
        <v>0</v>
      </c>
      <c r="AG46" s="187"/>
      <c r="AH46" s="221"/>
      <c r="AI46" s="221"/>
      <c r="AJ46" s="221"/>
      <c r="AK46" s="221"/>
      <c r="AL46" s="221"/>
      <c r="AM46" s="221"/>
      <c r="AN46" s="222"/>
      <c r="AO46" s="222"/>
      <c r="AP46" s="222"/>
      <c r="AQ46" s="222"/>
      <c r="AR46" s="222"/>
      <c r="AS46" s="221"/>
      <c r="AT46" s="221"/>
      <c r="AU46" s="221"/>
      <c r="BJ46" s="207"/>
      <c r="BK46" s="207"/>
      <c r="BL46" s="207"/>
      <c r="BM46" s="207"/>
      <c r="BN46" s="207"/>
    </row>
    <row r="47" s="179" customFormat="true" ht="15" hidden="false" customHeight="false" outlineLevel="0" collapsed="false">
      <c r="A47" s="208" t="s">
        <v>154</v>
      </c>
      <c r="B47" s="198" t="n">
        <f aca="false">SUM(C47:N47)</f>
        <v>28485</v>
      </c>
      <c r="C47" s="210" t="n">
        <v>7665</v>
      </c>
      <c r="D47" s="210" t="n">
        <v>2461</v>
      </c>
      <c r="E47" s="210" t="n">
        <v>0</v>
      </c>
      <c r="F47" s="211" t="n">
        <v>651</v>
      </c>
      <c r="G47" s="210" t="n">
        <v>0</v>
      </c>
      <c r="H47" s="211" t="n">
        <v>927</v>
      </c>
      <c r="I47" s="211" t="n">
        <v>2372</v>
      </c>
      <c r="J47" s="208" t="n">
        <v>2146</v>
      </c>
      <c r="K47" s="211" t="n">
        <v>12060</v>
      </c>
      <c r="L47" s="211" t="n">
        <v>0</v>
      </c>
      <c r="M47" s="210" t="n">
        <v>203</v>
      </c>
      <c r="N47" s="211" t="n">
        <v>0</v>
      </c>
      <c r="O47" s="0"/>
      <c r="P47" s="169"/>
      <c r="Q47" s="200"/>
      <c r="R47" s="201"/>
      <c r="S47" s="183"/>
      <c r="T47" s="212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7"/>
      <c r="AH47" s="221"/>
      <c r="AI47" s="221"/>
      <c r="AJ47" s="221"/>
      <c r="AK47" s="221"/>
      <c r="AL47" s="221"/>
      <c r="AM47" s="221"/>
      <c r="AN47" s="222"/>
      <c r="AO47" s="222"/>
      <c r="AP47" s="222"/>
      <c r="AQ47" s="222"/>
      <c r="AR47" s="222"/>
      <c r="AS47" s="221"/>
      <c r="AT47" s="221"/>
      <c r="AU47" s="221"/>
      <c r="BJ47" s="207"/>
      <c r="BK47" s="207"/>
      <c r="BL47" s="207"/>
      <c r="BM47" s="207"/>
      <c r="BN47" s="207"/>
    </row>
    <row r="48" s="179" customFormat="true" ht="15" hidden="false" customHeight="false" outlineLevel="0" collapsed="false">
      <c r="A48" s="208" t="s">
        <v>155</v>
      </c>
      <c r="B48" s="198" t="n">
        <f aca="false">SUM(C48:N48)</f>
        <v>24739</v>
      </c>
      <c r="C48" s="210" t="n">
        <v>13347</v>
      </c>
      <c r="D48" s="210" t="n">
        <v>35</v>
      </c>
      <c r="E48" s="210" t="n">
        <v>0</v>
      </c>
      <c r="F48" s="211" t="n">
        <v>400</v>
      </c>
      <c r="G48" s="210" t="n">
        <v>0</v>
      </c>
      <c r="H48" s="211" t="n">
        <v>0</v>
      </c>
      <c r="I48" s="211" t="n">
        <v>232</v>
      </c>
      <c r="J48" s="208" t="n">
        <v>1477</v>
      </c>
      <c r="K48" s="211" t="n">
        <v>9116</v>
      </c>
      <c r="L48" s="211" t="n">
        <v>0</v>
      </c>
      <c r="M48" s="210" t="n">
        <v>132</v>
      </c>
      <c r="N48" s="211" t="n">
        <v>0</v>
      </c>
      <c r="O48" s="0"/>
      <c r="P48" s="169"/>
      <c r="Q48" s="200"/>
      <c r="R48" s="201"/>
      <c r="S48" s="183"/>
      <c r="T48" s="212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7"/>
      <c r="AH48" s="221"/>
      <c r="AI48" s="221"/>
      <c r="AJ48" s="221"/>
      <c r="AK48" s="221"/>
      <c r="AL48" s="221"/>
      <c r="AM48" s="221"/>
      <c r="AN48" s="222"/>
      <c r="AO48" s="222"/>
      <c r="AP48" s="222"/>
      <c r="AQ48" s="222"/>
      <c r="AR48" s="222"/>
      <c r="AS48" s="221"/>
      <c r="AT48" s="221"/>
      <c r="AU48" s="221"/>
      <c r="BJ48" s="207"/>
      <c r="BK48" s="207"/>
      <c r="BL48" s="207"/>
      <c r="BM48" s="207"/>
      <c r="BN48" s="207"/>
    </row>
    <row r="49" s="179" customFormat="true" ht="18.75" hidden="false" customHeight="false" outlineLevel="0" collapsed="false">
      <c r="A49" s="192" t="s">
        <v>156</v>
      </c>
      <c r="B49" s="198" t="n">
        <f aca="false">SUM(C49:N49)</f>
        <v>6690801</v>
      </c>
      <c r="C49" s="199" t="n">
        <f aca="false">C6+C26+C27+C29+C37+C43</f>
        <v>2601134</v>
      </c>
      <c r="D49" s="199" t="n">
        <f aca="false">D6+D26+D27+D29+D37+D43</f>
        <v>988910</v>
      </c>
      <c r="E49" s="199" t="n">
        <f aca="false">E6+E26+E27+E29+E37+E43</f>
        <v>679634</v>
      </c>
      <c r="F49" s="204" t="n">
        <f aca="false">F6+F26+F27+F29+F37+F43</f>
        <v>565290</v>
      </c>
      <c r="G49" s="199" t="n">
        <f aca="false">G6+G26+G27+G29+G37+G43</f>
        <v>649721</v>
      </c>
      <c r="H49" s="204" t="n">
        <f aca="false">H6+H26+H27+H29+H37+H43</f>
        <v>253591</v>
      </c>
      <c r="I49" s="204" t="n">
        <f aca="false">I6+I26+I27+I29+I37+I43</f>
        <v>195764</v>
      </c>
      <c r="J49" s="204" t="n">
        <f aca="false">J6+J26+J27+J29+J37+J43</f>
        <v>347381</v>
      </c>
      <c r="K49" s="204" t="n">
        <f aca="false">K6+K26+K27+K29+K37+K43</f>
        <v>165593</v>
      </c>
      <c r="L49" s="204" t="n">
        <f aca="false">L6+L26+L27+L29+L37+L43</f>
        <v>77720</v>
      </c>
      <c r="M49" s="199" t="n">
        <f aca="false">M6+M26+M27+M29+M37+M43</f>
        <v>166063</v>
      </c>
      <c r="N49" s="204" t="n">
        <f aca="false">N6+N26+N27+N29+N37+N43</f>
        <v>0</v>
      </c>
      <c r="O49" s="0"/>
      <c r="P49" s="169"/>
      <c r="Q49" s="200"/>
      <c r="R49" s="201"/>
      <c r="S49" s="223" t="s">
        <v>156</v>
      </c>
      <c r="T49" s="223" t="n">
        <f aca="false">+T42+T28+T26+T6</f>
        <v>6690.801</v>
      </c>
      <c r="U49" s="223" t="n">
        <f aca="false">+U42+U28+U26+U6</f>
        <v>2601.134</v>
      </c>
      <c r="V49" s="223" t="n">
        <f aca="false">+V42+V28+V26+V6</f>
        <v>988.91</v>
      </c>
      <c r="W49" s="223" t="n">
        <f aca="false">+W42+W28+W26+W6</f>
        <v>679.634</v>
      </c>
      <c r="X49" s="223" t="n">
        <f aca="false">+X42+X28+X26+X6</f>
        <v>565.29</v>
      </c>
      <c r="Y49" s="223" t="n">
        <f aca="false">+Y42+Y28+Y26+Y6</f>
        <v>649.721</v>
      </c>
      <c r="Z49" s="223" t="n">
        <f aca="false">+Z42+Z28+Z26+Z6</f>
        <v>253.591</v>
      </c>
      <c r="AA49" s="223" t="n">
        <f aca="false">+AA42+AA28+AA26+AA6</f>
        <v>195.764</v>
      </c>
      <c r="AB49" s="223" t="n">
        <f aca="false">+AB42+AB28+AB26+AB6</f>
        <v>347.381</v>
      </c>
      <c r="AC49" s="223" t="n">
        <f aca="false">+AC42+AC28+AC26+AC6</f>
        <v>165.593</v>
      </c>
      <c r="AD49" s="223" t="n">
        <f aca="false">+AD42+AD28+AD26+AD6</f>
        <v>77.72</v>
      </c>
      <c r="AE49" s="223" t="n">
        <f aca="false">+AE42+AE28+AE26+AE6</f>
        <v>166.063</v>
      </c>
      <c r="AF49" s="223" t="n">
        <f aca="false">+AF42+AF28+AF26+AF6</f>
        <v>0</v>
      </c>
      <c r="AG49" s="187"/>
      <c r="AH49" s="221"/>
      <c r="AI49" s="221"/>
      <c r="AJ49" s="221"/>
      <c r="AK49" s="221"/>
      <c r="AL49" s="221"/>
      <c r="AM49" s="221"/>
      <c r="AN49" s="222"/>
      <c r="AO49" s="222"/>
      <c r="AP49" s="222"/>
      <c r="AQ49" s="222"/>
      <c r="AR49" s="222"/>
      <c r="AS49" s="221"/>
      <c r="AT49" s="221"/>
      <c r="AU49" s="221"/>
      <c r="BJ49" s="207"/>
      <c r="BK49" s="207"/>
      <c r="BL49" s="207"/>
      <c r="BM49" s="207"/>
      <c r="BN49" s="207"/>
    </row>
    <row r="50" s="179" customFormat="true" ht="15.75" hidden="false" customHeight="false" outlineLevel="0" collapsed="false">
      <c r="A50" s="224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0"/>
      <c r="P50" s="169"/>
      <c r="Q50" s="200"/>
      <c r="R50" s="201"/>
      <c r="S50" s="196" t="s">
        <v>75</v>
      </c>
      <c r="T50" s="197" t="s">
        <v>11</v>
      </c>
      <c r="U50" s="197" t="s">
        <v>76</v>
      </c>
      <c r="V50" s="197" t="s">
        <v>77</v>
      </c>
      <c r="W50" s="197" t="s">
        <v>6</v>
      </c>
      <c r="X50" s="197" t="s">
        <v>83</v>
      </c>
      <c r="Y50" s="197" t="s">
        <v>7</v>
      </c>
      <c r="Z50" s="197" t="s">
        <v>79</v>
      </c>
      <c r="AA50" s="197" t="s">
        <v>8</v>
      </c>
      <c r="AB50" s="197" t="s">
        <v>80</v>
      </c>
      <c r="AC50" s="197" t="s">
        <v>81</v>
      </c>
      <c r="AD50" s="197" t="s">
        <v>9</v>
      </c>
      <c r="AE50" s="197" t="s">
        <v>82</v>
      </c>
      <c r="AF50" s="197" t="s">
        <v>10</v>
      </c>
      <c r="AG50" s="187"/>
      <c r="AH50" s="221"/>
      <c r="AI50" s="221"/>
      <c r="AJ50" s="221"/>
      <c r="AK50" s="221"/>
      <c r="AL50" s="221"/>
      <c r="AM50" s="221"/>
      <c r="AN50" s="222"/>
      <c r="AO50" s="226"/>
      <c r="AP50" s="226"/>
      <c r="AQ50" s="226"/>
      <c r="AR50" s="226"/>
      <c r="AS50" s="221"/>
      <c r="AT50" s="221"/>
      <c r="AU50" s="221"/>
      <c r="BJ50" s="207"/>
      <c r="BK50" s="14"/>
      <c r="BL50" s="14"/>
      <c r="BM50" s="14"/>
      <c r="BN50" s="14"/>
    </row>
    <row r="51" s="179" customFormat="true" ht="15.75" hidden="false" customHeight="false" outlineLevel="0" collapsed="false">
      <c r="A51" s="192" t="s">
        <v>157</v>
      </c>
      <c r="B51" s="204" t="n">
        <f aca="false">B52+B53+B54</f>
        <v>2717722</v>
      </c>
      <c r="C51" s="204" t="n">
        <f aca="false">C52+C53+C54</f>
        <v>1102665</v>
      </c>
      <c r="D51" s="204" t="n">
        <f aca="false">D52+D53+D54</f>
        <v>620126</v>
      </c>
      <c r="E51" s="204" t="n">
        <f aca="false">E52+E53+E54</f>
        <v>257518</v>
      </c>
      <c r="F51" s="204" t="n">
        <f aca="false">F52+F53+F54</f>
        <v>90849</v>
      </c>
      <c r="G51" s="204" t="n">
        <f aca="false">G52+G53+G54</f>
        <v>286988</v>
      </c>
      <c r="H51" s="204" t="n">
        <f aca="false">H52+H53+H54</f>
        <v>109357</v>
      </c>
      <c r="I51" s="204" t="n">
        <f aca="false">I52+I53+I54</f>
        <v>70602</v>
      </c>
      <c r="J51" s="204" t="n">
        <f aca="false">J52+J53+J54</f>
        <v>58450</v>
      </c>
      <c r="K51" s="204" t="n">
        <f aca="false">K52+K53+K54</f>
        <v>74805</v>
      </c>
      <c r="L51" s="204" t="n">
        <f aca="false">L52+L53+L54</f>
        <v>28604</v>
      </c>
      <c r="M51" s="204" t="n">
        <f aca="false">M52+M53+M54</f>
        <v>17758</v>
      </c>
      <c r="N51" s="204" t="n">
        <f aca="false">N52+N53+N54</f>
        <v>0</v>
      </c>
      <c r="O51" s="0"/>
      <c r="P51" s="169"/>
      <c r="Q51" s="200"/>
      <c r="R51" s="201"/>
      <c r="S51" s="202" t="s">
        <v>158</v>
      </c>
      <c r="T51" s="203" t="n">
        <f aca="false">SUM(U51:AF51)</f>
        <v>2717.722</v>
      </c>
      <c r="U51" s="202" t="n">
        <f aca="false">+U52+U53</f>
        <v>1102.665</v>
      </c>
      <c r="V51" s="202" t="n">
        <f aca="false">+V52+V53</f>
        <v>620.126</v>
      </c>
      <c r="W51" s="202" t="n">
        <f aca="false">+W52+W53</f>
        <v>257.518</v>
      </c>
      <c r="X51" s="202" t="n">
        <f aca="false">+X52+X53</f>
        <v>90.849</v>
      </c>
      <c r="Y51" s="202" t="n">
        <f aca="false">+Y52+Y53</f>
        <v>286.988</v>
      </c>
      <c r="Z51" s="202" t="n">
        <f aca="false">+Z52+Z53</f>
        <v>109.357</v>
      </c>
      <c r="AA51" s="202" t="n">
        <f aca="false">+AA52+AA53</f>
        <v>70.602</v>
      </c>
      <c r="AB51" s="202" t="n">
        <f aca="false">+AB52+AB53</f>
        <v>58.45</v>
      </c>
      <c r="AC51" s="202" t="n">
        <f aca="false">+AC52+AC53</f>
        <v>74.805</v>
      </c>
      <c r="AD51" s="202" t="n">
        <f aca="false">+AD52+AD53</f>
        <v>28.604</v>
      </c>
      <c r="AE51" s="202" t="n">
        <f aca="false">+AE52+AE53</f>
        <v>17.758</v>
      </c>
      <c r="AF51" s="202" t="n">
        <f aca="false">+AF52+AF53</f>
        <v>0</v>
      </c>
      <c r="AG51" s="187"/>
      <c r="AH51" s="221"/>
      <c r="AI51" s="221"/>
      <c r="AJ51" s="221"/>
      <c r="AK51" s="221"/>
      <c r="AL51" s="221"/>
      <c r="AM51" s="221"/>
      <c r="AN51" s="222"/>
      <c r="AO51" s="226"/>
      <c r="AP51" s="226"/>
      <c r="AQ51" s="226"/>
      <c r="AR51" s="226"/>
      <c r="AS51" s="221"/>
      <c r="AT51" s="221"/>
      <c r="AU51" s="221"/>
      <c r="BJ51" s="207"/>
      <c r="BK51" s="14"/>
      <c r="BL51" s="14"/>
      <c r="BM51" s="14"/>
      <c r="BN51" s="14"/>
    </row>
    <row r="52" s="179" customFormat="true" ht="15" hidden="false" customHeight="false" outlineLevel="0" collapsed="false">
      <c r="A52" s="208" t="s">
        <v>159</v>
      </c>
      <c r="B52" s="198" t="n">
        <f aca="false">SUM(C52:N52)</f>
        <v>1387420</v>
      </c>
      <c r="C52" s="211" t="n">
        <v>611043</v>
      </c>
      <c r="D52" s="211" t="n">
        <v>332566</v>
      </c>
      <c r="E52" s="211" t="n">
        <v>104293</v>
      </c>
      <c r="F52" s="211" t="n">
        <v>44384</v>
      </c>
      <c r="G52" s="211" t="n">
        <v>136459</v>
      </c>
      <c r="H52" s="211" t="n">
        <v>56320</v>
      </c>
      <c r="I52" s="211" t="n">
        <v>44040</v>
      </c>
      <c r="J52" s="211" t="n">
        <v>29469</v>
      </c>
      <c r="K52" s="211" t="n">
        <v>6556</v>
      </c>
      <c r="L52" s="211" t="n">
        <v>16993</v>
      </c>
      <c r="M52" s="211" t="n">
        <v>5297</v>
      </c>
      <c r="N52" s="211" t="n">
        <v>0</v>
      </c>
      <c r="O52" s="0"/>
      <c r="P52" s="169"/>
      <c r="Q52" s="200"/>
      <c r="R52" s="201"/>
      <c r="S52" s="213" t="s">
        <v>160</v>
      </c>
      <c r="T52" s="212" t="n">
        <f aca="false">SUM(U52:AF52)</f>
        <v>1387.42</v>
      </c>
      <c r="U52" s="213" t="n">
        <f aca="false">+C52/1000</f>
        <v>611.043</v>
      </c>
      <c r="V52" s="213" t="n">
        <f aca="false">+D52/1000</f>
        <v>332.566</v>
      </c>
      <c r="W52" s="213" t="n">
        <f aca="false">+E52/1000</f>
        <v>104.293</v>
      </c>
      <c r="X52" s="213" t="n">
        <f aca="false">+F52/1000</f>
        <v>44.384</v>
      </c>
      <c r="Y52" s="213" t="n">
        <f aca="false">+G52/1000</f>
        <v>136.459</v>
      </c>
      <c r="Z52" s="213" t="n">
        <f aca="false">+H52/1000</f>
        <v>56.32</v>
      </c>
      <c r="AA52" s="213" t="n">
        <f aca="false">+I52/1000</f>
        <v>44.04</v>
      </c>
      <c r="AB52" s="213" t="n">
        <f aca="false">+J52/1000</f>
        <v>29.469</v>
      </c>
      <c r="AC52" s="213" t="n">
        <f aca="false">+K52/1000</f>
        <v>6.556</v>
      </c>
      <c r="AD52" s="213" t="n">
        <f aca="false">+L52/1000</f>
        <v>16.993</v>
      </c>
      <c r="AE52" s="213" t="n">
        <f aca="false">+M52/1000</f>
        <v>5.297</v>
      </c>
      <c r="AF52" s="213" t="n">
        <f aca="false">+N52/1000</f>
        <v>0</v>
      </c>
      <c r="AG52" s="187"/>
      <c r="AN52" s="206"/>
      <c r="AO52" s="216"/>
      <c r="AP52" s="216"/>
      <c r="AQ52" s="216"/>
      <c r="AR52" s="216"/>
      <c r="BJ52" s="207"/>
      <c r="BK52" s="14"/>
      <c r="BL52" s="14"/>
      <c r="BM52" s="14"/>
      <c r="BN52" s="14"/>
      <c r="DV52" s="14" t="s">
        <v>68</v>
      </c>
    </row>
    <row r="53" s="179" customFormat="true" ht="15" hidden="false" customHeight="false" outlineLevel="0" collapsed="false">
      <c r="A53" s="208" t="s">
        <v>161</v>
      </c>
      <c r="B53" s="198" t="n">
        <f aca="false">SUM(C53:N53)</f>
        <v>1330302</v>
      </c>
      <c r="C53" s="211" t="n">
        <v>491622</v>
      </c>
      <c r="D53" s="211" t="n">
        <v>287560</v>
      </c>
      <c r="E53" s="211" t="n">
        <v>153225</v>
      </c>
      <c r="F53" s="211" t="n">
        <v>46465</v>
      </c>
      <c r="G53" s="211" t="n">
        <v>150529</v>
      </c>
      <c r="H53" s="211" t="n">
        <v>53037</v>
      </c>
      <c r="I53" s="211" t="n">
        <v>26562</v>
      </c>
      <c r="J53" s="211" t="n">
        <v>28981</v>
      </c>
      <c r="K53" s="211" t="n">
        <v>68249</v>
      </c>
      <c r="L53" s="211" t="n">
        <v>11611</v>
      </c>
      <c r="M53" s="211" t="n">
        <v>12461</v>
      </c>
      <c r="N53" s="211" t="n">
        <v>0</v>
      </c>
      <c r="O53" s="0"/>
      <c r="P53" s="169"/>
      <c r="Q53" s="200"/>
      <c r="R53" s="201"/>
      <c r="S53" s="213" t="s">
        <v>162</v>
      </c>
      <c r="T53" s="213" t="n">
        <f aca="false">+(B53+B54)/1000</f>
        <v>1330.302</v>
      </c>
      <c r="U53" s="213" t="n">
        <f aca="false">+(C53+C54)/1000</f>
        <v>491.622</v>
      </c>
      <c r="V53" s="213" t="n">
        <f aca="false">+(D53+D54)/1000</f>
        <v>287.56</v>
      </c>
      <c r="W53" s="213" t="n">
        <f aca="false">+(E53+E54)/1000</f>
        <v>153.225</v>
      </c>
      <c r="X53" s="213" t="n">
        <f aca="false">+(F53+F54)/1000</f>
        <v>46.465</v>
      </c>
      <c r="Y53" s="213" t="n">
        <f aca="false">+(G53+G54)/1000</f>
        <v>150.529</v>
      </c>
      <c r="Z53" s="213" t="n">
        <f aca="false">+(H53+H54)/1000</f>
        <v>53.037</v>
      </c>
      <c r="AA53" s="213" t="n">
        <f aca="false">+(I53+I54)/1000</f>
        <v>26.562</v>
      </c>
      <c r="AB53" s="213" t="n">
        <f aca="false">+(J53+J54)/1000</f>
        <v>28.981</v>
      </c>
      <c r="AC53" s="213" t="n">
        <f aca="false">+(K53+K54)/1000</f>
        <v>68.249</v>
      </c>
      <c r="AD53" s="213" t="n">
        <f aca="false">+(L53+L54)/1000</f>
        <v>11.611</v>
      </c>
      <c r="AE53" s="213" t="n">
        <f aca="false">+(M53+M54)/1000</f>
        <v>12.461</v>
      </c>
      <c r="AF53" s="213" t="n">
        <f aca="false">+(N53+N54)/1000</f>
        <v>0</v>
      </c>
      <c r="AG53" s="187"/>
      <c r="AN53" s="206"/>
      <c r="AO53" s="216"/>
      <c r="AP53" s="216"/>
      <c r="AQ53" s="216"/>
      <c r="AR53" s="216"/>
      <c r="BJ53" s="207"/>
      <c r="BK53" s="14"/>
      <c r="BL53" s="14"/>
      <c r="BM53" s="14"/>
      <c r="BN53" s="14"/>
      <c r="DV53" s="14"/>
    </row>
    <row r="54" s="179" customFormat="true" ht="15" hidden="false" customHeight="false" outlineLevel="0" collapsed="false">
      <c r="A54" s="208" t="s">
        <v>163</v>
      </c>
      <c r="B54" s="198" t="n">
        <f aca="false">SUM(C54:N54)</f>
        <v>0</v>
      </c>
      <c r="C54" s="211" t="n">
        <v>0</v>
      </c>
      <c r="D54" s="211" t="n">
        <v>0</v>
      </c>
      <c r="E54" s="211" t="n">
        <v>0</v>
      </c>
      <c r="F54" s="211" t="n">
        <v>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0"/>
      <c r="P54" s="169"/>
      <c r="Q54" s="200"/>
      <c r="R54" s="201"/>
      <c r="S54" s="183"/>
      <c r="T54" s="205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7"/>
      <c r="AN54" s="206"/>
      <c r="AO54" s="216"/>
      <c r="AP54" s="216"/>
      <c r="AQ54" s="216"/>
      <c r="AR54" s="216"/>
      <c r="BJ54" s="207"/>
      <c r="BK54" s="14"/>
      <c r="BL54" s="14"/>
      <c r="BM54" s="14"/>
      <c r="BN54" s="14"/>
      <c r="DV54" s="14"/>
    </row>
    <row r="55" s="179" customFormat="true" ht="15.75" hidden="false" customHeight="false" outlineLevel="0" collapsed="false">
      <c r="A55" s="192" t="s">
        <v>164</v>
      </c>
      <c r="B55" s="198" t="n">
        <f aca="false">SUM(C55:N55)</f>
        <v>111972</v>
      </c>
      <c r="C55" s="204" t="n">
        <v>19245</v>
      </c>
      <c r="D55" s="204" t="n">
        <v>1189</v>
      </c>
      <c r="E55" s="204" t="n">
        <v>433</v>
      </c>
      <c r="F55" s="204" t="n">
        <v>220</v>
      </c>
      <c r="G55" s="204" t="n">
        <v>3</v>
      </c>
      <c r="H55" s="204" t="n">
        <v>16136</v>
      </c>
      <c r="I55" s="204" t="n">
        <v>3944</v>
      </c>
      <c r="J55" s="204" t="n">
        <v>41176</v>
      </c>
      <c r="K55" s="204" t="n">
        <v>15593</v>
      </c>
      <c r="L55" s="204" t="n">
        <v>10</v>
      </c>
      <c r="M55" s="204" t="n">
        <v>14023</v>
      </c>
      <c r="N55" s="204" t="n">
        <v>0</v>
      </c>
      <c r="O55" s="0"/>
      <c r="P55" s="169"/>
      <c r="Q55" s="200"/>
      <c r="R55" s="201"/>
      <c r="S55" s="202" t="s">
        <v>165</v>
      </c>
      <c r="T55" s="203" t="n">
        <f aca="false">SUM(U55:AF55)</f>
        <v>111.972</v>
      </c>
      <c r="U55" s="202" t="n">
        <f aca="false">+C55/1000</f>
        <v>19.245</v>
      </c>
      <c r="V55" s="202" t="n">
        <f aca="false">+D55/1000</f>
        <v>1.189</v>
      </c>
      <c r="W55" s="202" t="n">
        <f aca="false">+E55/1000</f>
        <v>0.433</v>
      </c>
      <c r="X55" s="202" t="n">
        <f aca="false">+F55/1000</f>
        <v>0.22</v>
      </c>
      <c r="Y55" s="202" t="n">
        <f aca="false">+G55/1000</f>
        <v>0.003</v>
      </c>
      <c r="Z55" s="202" t="n">
        <f aca="false">+H55/1000</f>
        <v>16.136</v>
      </c>
      <c r="AA55" s="202" t="n">
        <f aca="false">+I55/1000</f>
        <v>3.944</v>
      </c>
      <c r="AB55" s="202" t="n">
        <f aca="false">+J55/1000</f>
        <v>41.176</v>
      </c>
      <c r="AC55" s="202" t="n">
        <f aca="false">+K55/1000</f>
        <v>15.593</v>
      </c>
      <c r="AD55" s="202" t="n">
        <f aca="false">+L55/1000</f>
        <v>0.01</v>
      </c>
      <c r="AE55" s="202" t="n">
        <f aca="false">+M55/1000</f>
        <v>14.023</v>
      </c>
      <c r="AF55" s="202" t="n">
        <f aca="false">+N55/1000</f>
        <v>0</v>
      </c>
      <c r="AG55" s="187"/>
      <c r="AN55" s="206"/>
      <c r="AO55" s="216"/>
      <c r="AP55" s="216"/>
      <c r="AQ55" s="216"/>
      <c r="AR55" s="216"/>
      <c r="BJ55" s="207"/>
      <c r="BK55" s="14"/>
      <c r="BL55" s="14"/>
      <c r="BM55" s="14"/>
      <c r="BN55" s="14"/>
      <c r="DV55" s="14"/>
    </row>
    <row r="56" s="179" customFormat="true" ht="15" hidden="false" customHeight="false" outlineLevel="0" collapsed="false">
      <c r="A56" s="192" t="s">
        <v>166</v>
      </c>
      <c r="B56" s="198" t="n">
        <f aca="false">B57+B58+B59</f>
        <v>525585</v>
      </c>
      <c r="C56" s="204" t="n">
        <f aca="false">C57+C58+C59</f>
        <v>254634</v>
      </c>
      <c r="D56" s="204" t="n">
        <f aca="false">D57+D58+D59</f>
        <v>66037</v>
      </c>
      <c r="E56" s="204" t="n">
        <f aca="false">E57+E58+E59</f>
        <v>8287</v>
      </c>
      <c r="F56" s="204" t="n">
        <f aca="false">F57+F58+F59</f>
        <v>115133</v>
      </c>
      <c r="G56" s="204" t="n">
        <f aca="false">G57+G58+G59</f>
        <v>13043</v>
      </c>
      <c r="H56" s="204" t="n">
        <f aca="false">H57+H58+H59</f>
        <v>19174</v>
      </c>
      <c r="I56" s="204" t="n">
        <f aca="false">I57+I58+I59</f>
        <v>18121</v>
      </c>
      <c r="J56" s="204" t="n">
        <f aca="false">J57+J58+J59</f>
        <v>6752</v>
      </c>
      <c r="K56" s="204" t="n">
        <f aca="false">K57+K58+K59</f>
        <v>16363</v>
      </c>
      <c r="L56" s="204" t="n">
        <f aca="false">L57+L58+L59</f>
        <v>2700</v>
      </c>
      <c r="M56" s="204" t="n">
        <f aca="false">M57+M58+M59</f>
        <v>5341</v>
      </c>
      <c r="N56" s="204" t="n">
        <f aca="false">N57+N58+N59</f>
        <v>0</v>
      </c>
      <c r="O56" s="0"/>
      <c r="P56" s="169"/>
      <c r="Q56" s="200"/>
      <c r="R56" s="201"/>
      <c r="S56" s="183"/>
      <c r="T56" s="205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7"/>
      <c r="AN56" s="206"/>
      <c r="AO56" s="216"/>
      <c r="AP56" s="216"/>
      <c r="AQ56" s="216"/>
      <c r="AR56" s="216"/>
      <c r="BJ56" s="207"/>
      <c r="BK56" s="14"/>
      <c r="BL56" s="14"/>
      <c r="BM56" s="14"/>
      <c r="BN56" s="14"/>
      <c r="DV56" s="14"/>
    </row>
    <row r="57" s="179" customFormat="true" ht="15.75" hidden="false" customHeight="false" outlineLevel="0" collapsed="false">
      <c r="A57" s="208" t="s">
        <v>167</v>
      </c>
      <c r="B57" s="198" t="n">
        <f aca="false">SUM(C57:N57)</f>
        <v>105875</v>
      </c>
      <c r="C57" s="211" t="n">
        <v>55703</v>
      </c>
      <c r="D57" s="211" t="n">
        <v>20913</v>
      </c>
      <c r="E57" s="211" t="n">
        <v>165</v>
      </c>
      <c r="F57" s="211" t="n">
        <v>4295</v>
      </c>
      <c r="G57" s="211" t="n">
        <v>6952</v>
      </c>
      <c r="H57" s="211" t="n">
        <v>5525</v>
      </c>
      <c r="I57" s="211" t="n">
        <v>6236</v>
      </c>
      <c r="J57" s="211" t="n">
        <v>3029</v>
      </c>
      <c r="K57" s="211" t="n">
        <v>645</v>
      </c>
      <c r="L57" s="211" t="n">
        <v>787</v>
      </c>
      <c r="M57" s="211" t="n">
        <v>1625</v>
      </c>
      <c r="N57" s="211" t="n">
        <v>0</v>
      </c>
      <c r="O57" s="0"/>
      <c r="P57" s="169"/>
      <c r="Q57" s="200"/>
      <c r="R57" s="201"/>
      <c r="S57" s="202" t="s">
        <v>168</v>
      </c>
      <c r="T57" s="203" t="n">
        <f aca="false">SUM(U57:AF57)</f>
        <v>1197.285</v>
      </c>
      <c r="U57" s="202" t="n">
        <f aca="false">+U58+U63+U69</f>
        <v>450.189</v>
      </c>
      <c r="V57" s="202" t="n">
        <f aca="false">+V58+V63+V69</f>
        <v>142.898</v>
      </c>
      <c r="W57" s="202" t="n">
        <f aca="false">+W58+W63+W69</f>
        <v>73.558</v>
      </c>
      <c r="X57" s="202" t="n">
        <f aca="false">+X58+X63+X69</f>
        <v>208.704</v>
      </c>
      <c r="Y57" s="202" t="n">
        <f aca="false">+Y58+Y63+Y69</f>
        <v>85.913</v>
      </c>
      <c r="Z57" s="202" t="n">
        <f aca="false">+Z58+Z63+Z69</f>
        <v>40.174</v>
      </c>
      <c r="AA57" s="202" t="n">
        <f aca="false">+AA58+AA63+AA69</f>
        <v>39.042</v>
      </c>
      <c r="AB57" s="202" t="n">
        <f aca="false">+AB58+AB63+AB69</f>
        <v>69.479</v>
      </c>
      <c r="AC57" s="202" t="n">
        <f aca="false">+AC58+AC63+AC69</f>
        <v>40.366</v>
      </c>
      <c r="AD57" s="202" t="n">
        <f aca="false">+AD58+AD63+AD69</f>
        <v>7.182</v>
      </c>
      <c r="AE57" s="202" t="n">
        <f aca="false">+AE58+AE63+AE69</f>
        <v>39.78</v>
      </c>
      <c r="AF57" s="202" t="n">
        <f aca="false">+AF58+AF63+AF69</f>
        <v>0</v>
      </c>
      <c r="AG57" s="187"/>
      <c r="AN57" s="206"/>
      <c r="AO57" s="216"/>
      <c r="AP57" s="216"/>
      <c r="AQ57" s="216"/>
      <c r="AR57" s="216"/>
      <c r="BJ57" s="207"/>
      <c r="BK57" s="14"/>
      <c r="BL57" s="14"/>
      <c r="BM57" s="14"/>
      <c r="BN57" s="14"/>
      <c r="DV57" s="14"/>
    </row>
    <row r="58" s="179" customFormat="true" ht="15" hidden="false" customHeight="false" outlineLevel="0" collapsed="false">
      <c r="A58" s="208" t="s">
        <v>169</v>
      </c>
      <c r="B58" s="198" t="n">
        <f aca="false">SUM(C58:N58)</f>
        <v>31967</v>
      </c>
      <c r="C58" s="211" t="n">
        <v>0</v>
      </c>
      <c r="D58" s="211" t="n">
        <v>12762</v>
      </c>
      <c r="E58" s="211" t="n">
        <v>0</v>
      </c>
      <c r="F58" s="211" t="n">
        <v>3613</v>
      </c>
      <c r="G58" s="211" t="n">
        <v>126</v>
      </c>
      <c r="H58" s="211" t="n">
        <v>2727</v>
      </c>
      <c r="I58" s="211" t="n">
        <v>7361</v>
      </c>
      <c r="J58" s="211" t="n">
        <v>900</v>
      </c>
      <c r="K58" s="211" t="n">
        <v>4478</v>
      </c>
      <c r="L58" s="211" t="n">
        <v>0</v>
      </c>
      <c r="M58" s="211" t="n">
        <v>0</v>
      </c>
      <c r="N58" s="211" t="n">
        <v>0</v>
      </c>
      <c r="O58" s="0"/>
      <c r="P58" s="169"/>
      <c r="Q58" s="200"/>
      <c r="R58" s="201"/>
      <c r="S58" s="183" t="s">
        <v>170</v>
      </c>
      <c r="T58" s="205" t="n">
        <f aca="false">SUM(U58:AF58)</f>
        <v>525.585</v>
      </c>
      <c r="U58" s="183" t="n">
        <f aca="false">+U59+U60+U61</f>
        <v>254.634</v>
      </c>
      <c r="V58" s="183" t="n">
        <f aca="false">+V59+V60+V61</f>
        <v>66.037</v>
      </c>
      <c r="W58" s="183" t="n">
        <f aca="false">+W59+W60+W61</f>
        <v>8.287</v>
      </c>
      <c r="X58" s="183" t="n">
        <f aca="false">+X59+X60+X61</f>
        <v>115.133</v>
      </c>
      <c r="Y58" s="183" t="n">
        <f aca="false">+Y59+Y60+Y61</f>
        <v>13.043</v>
      </c>
      <c r="Z58" s="183" t="n">
        <f aca="false">+Z59+Z60+Z61</f>
        <v>19.174</v>
      </c>
      <c r="AA58" s="183" t="n">
        <f aca="false">+AA59+AA60+AA61</f>
        <v>18.121</v>
      </c>
      <c r="AB58" s="183" t="n">
        <f aca="false">+AB59+AB60+AB61</f>
        <v>6.752</v>
      </c>
      <c r="AC58" s="183" t="n">
        <f aca="false">+AC59+AC60+AC61</f>
        <v>16.363</v>
      </c>
      <c r="AD58" s="183" t="n">
        <f aca="false">+AD59+AD60+AD61</f>
        <v>2.7</v>
      </c>
      <c r="AE58" s="183" t="n">
        <f aca="false">+AE59+AE60+AE61</f>
        <v>5.341</v>
      </c>
      <c r="AF58" s="183" t="n">
        <f aca="false">+AF59+AF60+AF61</f>
        <v>0</v>
      </c>
      <c r="AG58" s="187"/>
      <c r="AN58" s="206"/>
      <c r="AO58" s="216"/>
      <c r="AP58" s="216"/>
      <c r="AQ58" s="216"/>
      <c r="AR58" s="216"/>
      <c r="BJ58" s="207"/>
      <c r="BK58" s="14"/>
      <c r="BL58" s="14"/>
      <c r="BM58" s="14"/>
      <c r="BN58" s="14"/>
      <c r="DV58" s="14"/>
    </row>
    <row r="59" s="179" customFormat="true" ht="15" hidden="false" customHeight="false" outlineLevel="0" collapsed="false">
      <c r="A59" s="208" t="s">
        <v>171</v>
      </c>
      <c r="B59" s="198" t="n">
        <f aca="false">SUM(C59:N59)</f>
        <v>387743</v>
      </c>
      <c r="C59" s="211" t="n">
        <v>198931</v>
      </c>
      <c r="D59" s="211" t="n">
        <v>32362</v>
      </c>
      <c r="E59" s="211" t="n">
        <v>8122</v>
      </c>
      <c r="F59" s="211" t="n">
        <v>107225</v>
      </c>
      <c r="G59" s="211" t="n">
        <v>5965</v>
      </c>
      <c r="H59" s="211" t="n">
        <v>10922</v>
      </c>
      <c r="I59" s="211" t="n">
        <v>4524</v>
      </c>
      <c r="J59" s="211" t="n">
        <v>2823</v>
      </c>
      <c r="K59" s="211" t="n">
        <v>11240</v>
      </c>
      <c r="L59" s="211" t="n">
        <v>1913</v>
      </c>
      <c r="M59" s="211" t="n">
        <v>3716</v>
      </c>
      <c r="N59" s="211" t="n">
        <v>0</v>
      </c>
      <c r="O59" s="0"/>
      <c r="P59" s="169"/>
      <c r="Q59" s="200"/>
      <c r="R59" s="201"/>
      <c r="S59" s="213" t="s">
        <v>128</v>
      </c>
      <c r="T59" s="212" t="n">
        <f aca="false">SUM(U59:AF59)</f>
        <v>105.875</v>
      </c>
      <c r="U59" s="213" t="n">
        <f aca="false">+C57/1000</f>
        <v>55.703</v>
      </c>
      <c r="V59" s="213" t="n">
        <f aca="false">+D57/1000</f>
        <v>20.913</v>
      </c>
      <c r="W59" s="213" t="n">
        <f aca="false">+E57/1000</f>
        <v>0.165</v>
      </c>
      <c r="X59" s="213" t="n">
        <f aca="false">+F57/1000</f>
        <v>4.295</v>
      </c>
      <c r="Y59" s="213" t="n">
        <f aca="false">+G57/1000</f>
        <v>6.952</v>
      </c>
      <c r="Z59" s="213" t="n">
        <f aca="false">+H57/1000</f>
        <v>5.525</v>
      </c>
      <c r="AA59" s="213" t="n">
        <f aca="false">+I57/1000</f>
        <v>6.236</v>
      </c>
      <c r="AB59" s="213" t="n">
        <f aca="false">+J57/1000</f>
        <v>3.029</v>
      </c>
      <c r="AC59" s="213" t="n">
        <f aca="false">+K57/1000</f>
        <v>0.645</v>
      </c>
      <c r="AD59" s="213" t="n">
        <f aca="false">+L57/1000</f>
        <v>0.787</v>
      </c>
      <c r="AE59" s="213" t="n">
        <f aca="false">+M57/1000</f>
        <v>1.625</v>
      </c>
      <c r="AF59" s="213" t="n">
        <f aca="false">+N57/1000</f>
        <v>0</v>
      </c>
      <c r="AG59" s="187"/>
      <c r="AN59" s="206"/>
      <c r="AO59" s="216"/>
      <c r="AP59" s="216"/>
      <c r="AQ59" s="216"/>
      <c r="AR59" s="216"/>
      <c r="BJ59" s="207"/>
      <c r="BK59" s="14"/>
      <c r="BL59" s="14"/>
      <c r="BM59" s="14"/>
      <c r="BN59" s="14"/>
      <c r="DV59" s="14"/>
    </row>
    <row r="60" s="179" customFormat="true" ht="15" hidden="false" customHeight="false" outlineLevel="0" collapsed="false">
      <c r="A60" s="192" t="s">
        <v>137</v>
      </c>
      <c r="B60" s="204" t="n">
        <f aca="false">B61+B62+B63</f>
        <v>278395</v>
      </c>
      <c r="C60" s="204" t="n">
        <f aca="false">C61+C62+C63</f>
        <v>98400</v>
      </c>
      <c r="D60" s="204" t="n">
        <f aca="false">D61+D62+D63</f>
        <v>31583</v>
      </c>
      <c r="E60" s="204" t="n">
        <f aca="false">E61+E62+E63</f>
        <v>15877</v>
      </c>
      <c r="F60" s="204" t="n">
        <f aca="false">F61+F62+F63</f>
        <v>38459</v>
      </c>
      <c r="G60" s="204" t="n">
        <f aca="false">G61+G62+G63</f>
        <v>24887</v>
      </c>
      <c r="H60" s="204" t="n">
        <f aca="false">H61+H62+H63</f>
        <v>8135</v>
      </c>
      <c r="I60" s="204" t="n">
        <f aca="false">I61+I62+I63</f>
        <v>1344</v>
      </c>
      <c r="J60" s="204" t="n">
        <f aca="false">J61+J62+J63</f>
        <v>9173</v>
      </c>
      <c r="K60" s="204" t="n">
        <f aca="false">K61+K62+K63</f>
        <v>20237</v>
      </c>
      <c r="L60" s="204" t="n">
        <f aca="false">L61+L62+L63</f>
        <v>2831</v>
      </c>
      <c r="M60" s="204" t="n">
        <f aca="false">M61+M62+M63</f>
        <v>27469</v>
      </c>
      <c r="N60" s="204" t="n">
        <f aca="false">N61+N62+N63</f>
        <v>0</v>
      </c>
      <c r="O60" s="0"/>
      <c r="P60" s="169"/>
      <c r="Q60" s="200"/>
      <c r="R60" s="201"/>
      <c r="S60" s="213" t="s">
        <v>172</v>
      </c>
      <c r="T60" s="212" t="n">
        <f aca="false">SUM(U60:AF60)</f>
        <v>31.967</v>
      </c>
      <c r="U60" s="213" t="n">
        <f aca="false">+C58/1000</f>
        <v>0</v>
      </c>
      <c r="V60" s="213" t="n">
        <f aca="false">+D58/1000</f>
        <v>12.762</v>
      </c>
      <c r="W60" s="213" t="n">
        <f aca="false">+E58/1000</f>
        <v>0</v>
      </c>
      <c r="X60" s="213" t="n">
        <f aca="false">+F58/1000</f>
        <v>3.613</v>
      </c>
      <c r="Y60" s="213" t="n">
        <f aca="false">+G58/1000</f>
        <v>0.126</v>
      </c>
      <c r="Z60" s="213" t="n">
        <f aca="false">+H58/1000</f>
        <v>2.727</v>
      </c>
      <c r="AA60" s="213" t="n">
        <f aca="false">+I58/1000</f>
        <v>7.361</v>
      </c>
      <c r="AB60" s="213" t="n">
        <f aca="false">+J58/1000</f>
        <v>0.9</v>
      </c>
      <c r="AC60" s="213" t="n">
        <f aca="false">+K58/1000</f>
        <v>4.478</v>
      </c>
      <c r="AD60" s="213" t="n">
        <f aca="false">+L58/1000</f>
        <v>0</v>
      </c>
      <c r="AE60" s="213" t="n">
        <f aca="false">+M58/1000</f>
        <v>0</v>
      </c>
      <c r="AF60" s="213" t="n">
        <f aca="false">+N58/1000</f>
        <v>0</v>
      </c>
      <c r="AG60" s="187"/>
      <c r="AN60" s="206"/>
      <c r="AO60" s="216"/>
      <c r="AP60" s="216"/>
      <c r="AQ60" s="216"/>
      <c r="AR60" s="216"/>
      <c r="BJ60" s="207"/>
      <c r="BK60" s="14"/>
      <c r="BL60" s="14"/>
      <c r="BM60" s="14"/>
      <c r="BN60" s="14"/>
      <c r="DV60" s="14"/>
    </row>
    <row r="61" s="179" customFormat="true" ht="15" hidden="false" customHeight="false" outlineLevel="0" collapsed="false">
      <c r="A61" s="208" t="s">
        <v>138</v>
      </c>
      <c r="B61" s="198" t="n">
        <f aca="false">SUM(C61:N61)</f>
        <v>205405</v>
      </c>
      <c r="C61" s="211" t="n">
        <v>59933</v>
      </c>
      <c r="D61" s="211" t="n">
        <v>31583</v>
      </c>
      <c r="E61" s="211" t="n">
        <v>9613</v>
      </c>
      <c r="F61" s="211" t="n">
        <v>29785</v>
      </c>
      <c r="G61" s="211" t="n">
        <v>17143</v>
      </c>
      <c r="H61" s="211" t="n">
        <v>6853</v>
      </c>
      <c r="I61" s="211" t="n">
        <v>1344</v>
      </c>
      <c r="J61" s="211" t="n">
        <v>7833</v>
      </c>
      <c r="K61" s="211" t="n">
        <v>14262</v>
      </c>
      <c r="L61" s="211" t="n">
        <v>2831</v>
      </c>
      <c r="M61" s="211" t="n">
        <v>24225</v>
      </c>
      <c r="N61" s="211" t="n">
        <v>0</v>
      </c>
      <c r="O61" s="0"/>
      <c r="P61" s="169"/>
      <c r="Q61" s="200"/>
      <c r="R61" s="201"/>
      <c r="S61" s="213" t="s">
        <v>151</v>
      </c>
      <c r="T61" s="212" t="n">
        <f aca="false">SUM(U61:AF61)</f>
        <v>387.743</v>
      </c>
      <c r="U61" s="213" t="n">
        <f aca="false">+C59/1000</f>
        <v>198.931</v>
      </c>
      <c r="V61" s="213" t="n">
        <f aca="false">+D59/1000</f>
        <v>32.362</v>
      </c>
      <c r="W61" s="213" t="n">
        <f aca="false">+E59/1000</f>
        <v>8.122</v>
      </c>
      <c r="X61" s="213" t="n">
        <f aca="false">+F59/1000</f>
        <v>107.225</v>
      </c>
      <c r="Y61" s="213" t="n">
        <f aca="false">+G59/1000</f>
        <v>5.965</v>
      </c>
      <c r="Z61" s="213" t="n">
        <f aca="false">+H59/1000</f>
        <v>10.922</v>
      </c>
      <c r="AA61" s="213" t="n">
        <f aca="false">+I59/1000</f>
        <v>4.524</v>
      </c>
      <c r="AB61" s="213" t="n">
        <f aca="false">+J59/1000</f>
        <v>2.823</v>
      </c>
      <c r="AC61" s="213" t="n">
        <f aca="false">+K59/1000</f>
        <v>11.24</v>
      </c>
      <c r="AD61" s="213" t="n">
        <f aca="false">+L59/1000</f>
        <v>1.913</v>
      </c>
      <c r="AE61" s="213" t="n">
        <f aca="false">+M59/1000</f>
        <v>3.716</v>
      </c>
      <c r="AF61" s="213" t="n">
        <f aca="false">+N59/1000</f>
        <v>0</v>
      </c>
      <c r="AG61" s="187"/>
      <c r="AN61" s="206"/>
      <c r="AO61" s="216"/>
      <c r="AP61" s="216"/>
      <c r="AQ61" s="216"/>
      <c r="AR61" s="216"/>
      <c r="BJ61" s="207"/>
      <c r="BK61" s="14"/>
      <c r="BL61" s="14"/>
      <c r="BM61" s="14"/>
      <c r="BN61" s="14"/>
      <c r="DV61" s="14"/>
    </row>
    <row r="62" s="179" customFormat="true" ht="15" hidden="false" customHeight="false" outlineLevel="0" collapsed="false">
      <c r="A62" s="208" t="s">
        <v>173</v>
      </c>
      <c r="B62" s="198" t="n">
        <f aca="false">SUM(C62:N62)</f>
        <v>30772</v>
      </c>
      <c r="C62" s="211" t="n">
        <v>13064</v>
      </c>
      <c r="D62" s="211" t="n">
        <v>0</v>
      </c>
      <c r="E62" s="211" t="n">
        <v>6264</v>
      </c>
      <c r="F62" s="211" t="n">
        <v>2942</v>
      </c>
      <c r="G62" s="211" t="n">
        <v>4072</v>
      </c>
      <c r="H62" s="211" t="n">
        <v>0</v>
      </c>
      <c r="I62" s="211" t="n">
        <v>0</v>
      </c>
      <c r="J62" s="211" t="n">
        <v>361</v>
      </c>
      <c r="K62" s="211" t="n">
        <v>825</v>
      </c>
      <c r="L62" s="211" t="n">
        <v>0</v>
      </c>
      <c r="M62" s="211" t="n">
        <v>3244</v>
      </c>
      <c r="N62" s="211" t="n">
        <v>0</v>
      </c>
      <c r="O62" s="0"/>
      <c r="P62" s="169"/>
      <c r="Q62" s="200"/>
      <c r="R62" s="201"/>
      <c r="S62" s="183"/>
      <c r="T62" s="205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7"/>
      <c r="AN62" s="206"/>
      <c r="AO62" s="216"/>
      <c r="AP62" s="216"/>
      <c r="AQ62" s="216"/>
      <c r="AR62" s="216"/>
      <c r="BJ62" s="207"/>
      <c r="BK62" s="14"/>
      <c r="BL62" s="14"/>
      <c r="BM62" s="14"/>
      <c r="BN62" s="14"/>
      <c r="DV62" s="14"/>
    </row>
    <row r="63" s="179" customFormat="true" ht="15" hidden="false" customHeight="false" outlineLevel="0" collapsed="false">
      <c r="A63" s="208" t="s">
        <v>174</v>
      </c>
      <c r="B63" s="198" t="n">
        <f aca="false">SUM(C63:N63)</f>
        <v>42218</v>
      </c>
      <c r="C63" s="211" t="n">
        <v>25403</v>
      </c>
      <c r="D63" s="211" t="n">
        <v>0</v>
      </c>
      <c r="E63" s="211" t="n">
        <v>0</v>
      </c>
      <c r="F63" s="211" t="n">
        <v>5732</v>
      </c>
      <c r="G63" s="211" t="n">
        <v>3672</v>
      </c>
      <c r="H63" s="211" t="n">
        <v>1282</v>
      </c>
      <c r="I63" s="211" t="n">
        <v>0</v>
      </c>
      <c r="J63" s="211" t="n">
        <v>979</v>
      </c>
      <c r="K63" s="211" t="n">
        <v>5150</v>
      </c>
      <c r="L63" s="211" t="n">
        <v>0</v>
      </c>
      <c r="M63" s="211" t="n">
        <v>0</v>
      </c>
      <c r="N63" s="211" t="n">
        <v>0</v>
      </c>
      <c r="O63" s="0"/>
      <c r="P63" s="169"/>
      <c r="Q63" s="200"/>
      <c r="R63" s="201"/>
      <c r="S63" s="183" t="s">
        <v>175</v>
      </c>
      <c r="T63" s="205" t="n">
        <f aca="false">SUM(U63:AF63)</f>
        <v>393.305</v>
      </c>
      <c r="U63" s="183" t="n">
        <f aca="false">+U64+U65+U66+U67</f>
        <v>97.155</v>
      </c>
      <c r="V63" s="183" t="n">
        <f aca="false">+V64+V65+V66+V67</f>
        <v>45.278</v>
      </c>
      <c r="W63" s="183" t="n">
        <f aca="false">+W64+W65+W66+W67</f>
        <v>49.394</v>
      </c>
      <c r="X63" s="183" t="n">
        <f aca="false">+X64+X65+X66+X67</f>
        <v>55.112</v>
      </c>
      <c r="Y63" s="183" t="n">
        <f aca="false">+Y64+Y65+Y66+Y67</f>
        <v>47.983</v>
      </c>
      <c r="Z63" s="183" t="n">
        <f aca="false">+Z64+Z65+Z66+Z67</f>
        <v>12.865</v>
      </c>
      <c r="AA63" s="183" t="n">
        <f aca="false">+AA64+AA65+AA66+AA67</f>
        <v>19.577</v>
      </c>
      <c r="AB63" s="183" t="n">
        <f aca="false">+AB64+AB65+AB66+AB67</f>
        <v>53.554</v>
      </c>
      <c r="AC63" s="183" t="n">
        <f aca="false">+AC64+AC65+AC66+AC67</f>
        <v>3.766</v>
      </c>
      <c r="AD63" s="183" t="n">
        <f aca="false">+AD64+AD65+AD66+AD67</f>
        <v>1.651</v>
      </c>
      <c r="AE63" s="183" t="n">
        <f aca="false">+AE64+AE65+AE66+AE67</f>
        <v>6.97</v>
      </c>
      <c r="AF63" s="183" t="n">
        <f aca="false">+AF64+AF65+AF66+AF67</f>
        <v>0</v>
      </c>
      <c r="AG63" s="187"/>
      <c r="AN63" s="206"/>
      <c r="AO63" s="216"/>
      <c r="AP63" s="216"/>
      <c r="AQ63" s="216"/>
      <c r="AR63" s="216"/>
      <c r="BJ63" s="207"/>
      <c r="BK63" s="14"/>
      <c r="BL63" s="14"/>
      <c r="BM63" s="14"/>
      <c r="BN63" s="14"/>
      <c r="DV63" s="14"/>
    </row>
    <row r="64" s="179" customFormat="true" ht="15" hidden="false" customHeight="false" outlineLevel="0" collapsed="false">
      <c r="A64" s="192" t="s">
        <v>176</v>
      </c>
      <c r="B64" s="204" t="n">
        <f aca="false">B65+B66+B67+B68</f>
        <v>393305</v>
      </c>
      <c r="C64" s="204" t="n">
        <f aca="false">C65+C66+C67+C68</f>
        <v>97155</v>
      </c>
      <c r="D64" s="204" t="n">
        <f aca="false">D65+D66+D67+D68</f>
        <v>45278</v>
      </c>
      <c r="E64" s="204" t="n">
        <f aca="false">E65+E66+E67+E68</f>
        <v>49394</v>
      </c>
      <c r="F64" s="204" t="n">
        <f aca="false">F65+F66+F67+F68</f>
        <v>55112</v>
      </c>
      <c r="G64" s="204" t="n">
        <f aca="false">G65+G66+G67+G68</f>
        <v>47983</v>
      </c>
      <c r="H64" s="204" t="n">
        <f aca="false">H65+H66+H67+H68</f>
        <v>12865</v>
      </c>
      <c r="I64" s="204" t="n">
        <f aca="false">I65+I66+I67+I68</f>
        <v>19577</v>
      </c>
      <c r="J64" s="204" t="n">
        <f aca="false">J65+J66+J67+J68</f>
        <v>53554</v>
      </c>
      <c r="K64" s="204" t="n">
        <f aca="false">K65+K66+K67+K68</f>
        <v>3766</v>
      </c>
      <c r="L64" s="204" t="n">
        <f aca="false">L65+L66+L67+L68</f>
        <v>1651</v>
      </c>
      <c r="M64" s="204" t="n">
        <f aca="false">M65+M66+M67+M68</f>
        <v>6970</v>
      </c>
      <c r="N64" s="204" t="n">
        <f aca="false">N65+N66+N67+N68</f>
        <v>0</v>
      </c>
      <c r="O64" s="0"/>
      <c r="P64" s="169"/>
      <c r="Q64" s="200"/>
      <c r="R64" s="201"/>
      <c r="S64" s="213" t="s">
        <v>177</v>
      </c>
      <c r="T64" s="212" t="n">
        <f aca="false">SUM(U64:AF64)</f>
        <v>13.022</v>
      </c>
      <c r="U64" s="213" t="n">
        <f aca="false">+C65/1000</f>
        <v>0</v>
      </c>
      <c r="V64" s="213" t="n">
        <f aca="false">+D65/1000</f>
        <v>0</v>
      </c>
      <c r="W64" s="213" t="n">
        <f aca="false">+E65/1000</f>
        <v>0</v>
      </c>
      <c r="X64" s="213" t="n">
        <f aca="false">+F65/1000</f>
        <v>7.932</v>
      </c>
      <c r="Y64" s="213" t="n">
        <f aca="false">+G65/1000</f>
        <v>0</v>
      </c>
      <c r="Z64" s="213" t="n">
        <f aca="false">+H65/1000</f>
        <v>1.032</v>
      </c>
      <c r="AA64" s="213" t="n">
        <f aca="false">+I65/1000</f>
        <v>3.5</v>
      </c>
      <c r="AB64" s="213" t="n">
        <f aca="false">+J65/1000</f>
        <v>0.486</v>
      </c>
      <c r="AC64" s="213" t="n">
        <f aca="false">+K65/1000</f>
        <v>0.009</v>
      </c>
      <c r="AD64" s="213" t="n">
        <f aca="false">+L65/1000</f>
        <v>0</v>
      </c>
      <c r="AE64" s="213" t="n">
        <f aca="false">+M65/1000</f>
        <v>0.063</v>
      </c>
      <c r="AF64" s="213" t="n">
        <f aca="false">+N65/1000</f>
        <v>0</v>
      </c>
      <c r="AG64" s="187"/>
      <c r="AN64" s="206"/>
      <c r="AO64" s="216"/>
      <c r="AP64" s="216"/>
      <c r="AQ64" s="216"/>
      <c r="AR64" s="216"/>
      <c r="BJ64" s="207"/>
      <c r="BK64" s="14"/>
      <c r="BL64" s="14"/>
      <c r="BM64" s="14"/>
      <c r="BN64" s="14"/>
      <c r="DV64" s="14"/>
    </row>
    <row r="65" s="179" customFormat="true" ht="15" hidden="false" customHeight="false" outlineLevel="0" collapsed="false">
      <c r="A65" s="208" t="s">
        <v>178</v>
      </c>
      <c r="B65" s="198" t="n">
        <f aca="false">SUM(C65:N65)</f>
        <v>13022</v>
      </c>
      <c r="C65" s="211" t="n">
        <v>0</v>
      </c>
      <c r="D65" s="211" t="n">
        <v>0</v>
      </c>
      <c r="E65" s="211" t="n">
        <v>0</v>
      </c>
      <c r="F65" s="211" t="n">
        <v>7932</v>
      </c>
      <c r="G65" s="211" t="n">
        <v>0</v>
      </c>
      <c r="H65" s="211" t="n">
        <v>1032</v>
      </c>
      <c r="I65" s="211" t="n">
        <v>3500</v>
      </c>
      <c r="J65" s="211" t="n">
        <v>486</v>
      </c>
      <c r="K65" s="211" t="n">
        <v>9</v>
      </c>
      <c r="L65" s="211" t="n">
        <v>0</v>
      </c>
      <c r="M65" s="211" t="n">
        <v>63</v>
      </c>
      <c r="N65" s="211" t="n">
        <v>0</v>
      </c>
      <c r="O65" s="0"/>
      <c r="P65" s="169"/>
      <c r="Q65" s="200"/>
      <c r="R65" s="201"/>
      <c r="S65" s="213" t="s">
        <v>179</v>
      </c>
      <c r="T65" s="212" t="n">
        <f aca="false">SUM(U65:AF65)</f>
        <v>165.456</v>
      </c>
      <c r="U65" s="213" t="n">
        <f aca="false">+C66/1000</f>
        <v>36.975</v>
      </c>
      <c r="V65" s="213" t="n">
        <f aca="false">+D66/1000</f>
        <v>10.428</v>
      </c>
      <c r="W65" s="213" t="n">
        <f aca="false">+E66/1000</f>
        <v>40.73</v>
      </c>
      <c r="X65" s="213" t="n">
        <f aca="false">+F66/1000</f>
        <v>27.918</v>
      </c>
      <c r="Y65" s="213" t="n">
        <f aca="false">+G66/1000</f>
        <v>33.636</v>
      </c>
      <c r="Z65" s="213" t="n">
        <f aca="false">+H66/1000</f>
        <v>4.353</v>
      </c>
      <c r="AA65" s="213" t="n">
        <f aca="false">+I66/1000</f>
        <v>10.383</v>
      </c>
      <c r="AB65" s="213" t="n">
        <f aca="false">+J66/1000</f>
        <v>0.846</v>
      </c>
      <c r="AC65" s="213" t="n">
        <f aca="false">+K66/1000</f>
        <v>0</v>
      </c>
      <c r="AD65" s="213" t="n">
        <f aca="false">+L66/1000</f>
        <v>0.136</v>
      </c>
      <c r="AE65" s="213" t="n">
        <f aca="false">+M66/1000</f>
        <v>0.051</v>
      </c>
      <c r="AF65" s="213" t="n">
        <f aca="false">+N66/1000</f>
        <v>0</v>
      </c>
      <c r="AG65" s="187"/>
      <c r="AN65" s="206"/>
      <c r="AO65" s="216"/>
      <c r="AP65" s="216"/>
      <c r="AQ65" s="216"/>
      <c r="AR65" s="216"/>
      <c r="BJ65" s="207"/>
      <c r="BK65" s="14"/>
      <c r="BL65" s="14"/>
      <c r="BM65" s="14"/>
      <c r="BN65" s="14"/>
      <c r="DV65" s="14"/>
    </row>
    <row r="66" s="179" customFormat="true" ht="15" hidden="false" customHeight="false" outlineLevel="0" collapsed="false">
      <c r="A66" s="208" t="s">
        <v>180</v>
      </c>
      <c r="B66" s="198" t="n">
        <f aca="false">SUM(C66:N66)</f>
        <v>165456</v>
      </c>
      <c r="C66" s="211" t="n">
        <v>36975</v>
      </c>
      <c r="D66" s="211" t="n">
        <v>10428</v>
      </c>
      <c r="E66" s="211" t="n">
        <v>40730</v>
      </c>
      <c r="F66" s="211" t="n">
        <v>27918</v>
      </c>
      <c r="G66" s="211" t="n">
        <v>33636</v>
      </c>
      <c r="H66" s="211" t="n">
        <v>4353</v>
      </c>
      <c r="I66" s="211" t="n">
        <v>10383</v>
      </c>
      <c r="J66" s="211" t="n">
        <v>846</v>
      </c>
      <c r="K66" s="211" t="n">
        <v>0</v>
      </c>
      <c r="L66" s="211" t="n">
        <v>136</v>
      </c>
      <c r="M66" s="211" t="n">
        <v>51</v>
      </c>
      <c r="N66" s="211" t="n">
        <v>0</v>
      </c>
      <c r="O66" s="0"/>
      <c r="P66" s="169"/>
      <c r="Q66" s="200"/>
      <c r="R66" s="201"/>
      <c r="S66" s="213" t="s">
        <v>181</v>
      </c>
      <c r="T66" s="212" t="n">
        <f aca="false">SUM(U66:AF66)</f>
        <v>161.978</v>
      </c>
      <c r="U66" s="213" t="n">
        <f aca="false">+C67/1000</f>
        <v>60.18</v>
      </c>
      <c r="V66" s="213" t="n">
        <f aca="false">+D67/1000</f>
        <v>35.098</v>
      </c>
      <c r="W66" s="213" t="n">
        <f aca="false">+E67/1000</f>
        <v>8.664</v>
      </c>
      <c r="X66" s="213" t="n">
        <f aca="false">+F67/1000</f>
        <v>13.546</v>
      </c>
      <c r="Y66" s="213" t="n">
        <f aca="false">+G67/1000</f>
        <v>14.347</v>
      </c>
      <c r="Z66" s="213" t="n">
        <f aca="false">+H67/1000</f>
        <v>7.48</v>
      </c>
      <c r="AA66" s="213" t="n">
        <f aca="false">+I67/1000</f>
        <v>5.694</v>
      </c>
      <c r="AB66" s="213" t="n">
        <f aca="false">+J67/1000</f>
        <v>5.216</v>
      </c>
      <c r="AC66" s="213" t="n">
        <f aca="false">+K67/1000</f>
        <v>3.522</v>
      </c>
      <c r="AD66" s="213" t="n">
        <f aca="false">+L67/1000</f>
        <v>1.515</v>
      </c>
      <c r="AE66" s="213" t="n">
        <f aca="false">+M67/1000</f>
        <v>6.716</v>
      </c>
      <c r="AF66" s="213" t="n">
        <f aca="false">+N67/1000</f>
        <v>0</v>
      </c>
      <c r="AG66" s="187"/>
      <c r="AN66" s="206"/>
      <c r="AO66" s="216"/>
      <c r="AP66" s="216"/>
      <c r="AQ66" s="216"/>
      <c r="AR66" s="216"/>
      <c r="BJ66" s="207"/>
      <c r="BK66" s="14"/>
      <c r="BL66" s="14"/>
      <c r="BM66" s="14"/>
      <c r="BN66" s="14"/>
      <c r="DV66" s="14"/>
    </row>
    <row r="67" s="179" customFormat="true" ht="15" hidden="false" customHeight="false" outlineLevel="0" collapsed="false">
      <c r="A67" s="208" t="s">
        <v>182</v>
      </c>
      <c r="B67" s="198" t="n">
        <f aca="false">SUM(C67:N67)</f>
        <v>161978</v>
      </c>
      <c r="C67" s="211" t="n">
        <v>60180</v>
      </c>
      <c r="D67" s="211" t="n">
        <v>35098</v>
      </c>
      <c r="E67" s="211" t="n">
        <v>8664</v>
      </c>
      <c r="F67" s="211" t="n">
        <v>13546</v>
      </c>
      <c r="G67" s="211" t="n">
        <v>14347</v>
      </c>
      <c r="H67" s="211" t="n">
        <v>7480</v>
      </c>
      <c r="I67" s="211" t="n">
        <v>5694</v>
      </c>
      <c r="J67" s="211" t="n">
        <v>5216</v>
      </c>
      <c r="K67" s="211" t="n">
        <v>3522</v>
      </c>
      <c r="L67" s="211" t="n">
        <v>1515</v>
      </c>
      <c r="M67" s="211" t="n">
        <v>6716</v>
      </c>
      <c r="N67" s="211" t="n">
        <v>0</v>
      </c>
      <c r="O67" s="0"/>
      <c r="P67" s="169"/>
      <c r="Q67" s="200"/>
      <c r="R67" s="201"/>
      <c r="S67" s="213" t="s">
        <v>183</v>
      </c>
      <c r="T67" s="212" t="n">
        <f aca="false">SUM(U67:AF67)</f>
        <v>52.849</v>
      </c>
      <c r="U67" s="213" t="n">
        <f aca="false">+C68/1000</f>
        <v>0</v>
      </c>
      <c r="V67" s="213" t="n">
        <f aca="false">+D68/1000</f>
        <v>-0.248</v>
      </c>
      <c r="W67" s="213" t="n">
        <f aca="false">+E68/1000</f>
        <v>0</v>
      </c>
      <c r="X67" s="213" t="n">
        <f aca="false">+F68/1000</f>
        <v>5.716</v>
      </c>
      <c r="Y67" s="213" t="n">
        <f aca="false">+G68/1000</f>
        <v>0</v>
      </c>
      <c r="Z67" s="213" t="n">
        <f aca="false">+H68/1000</f>
        <v>0</v>
      </c>
      <c r="AA67" s="213" t="n">
        <f aca="false">+I68/1000</f>
        <v>0</v>
      </c>
      <c r="AB67" s="213" t="n">
        <f aca="false">+J68/1000</f>
        <v>47.006</v>
      </c>
      <c r="AC67" s="213" t="n">
        <f aca="false">+K68/1000</f>
        <v>0.235</v>
      </c>
      <c r="AD67" s="213" t="n">
        <f aca="false">+L68/1000</f>
        <v>0</v>
      </c>
      <c r="AE67" s="213" t="n">
        <f aca="false">+M68/1000</f>
        <v>0.14</v>
      </c>
      <c r="AF67" s="213" t="n">
        <f aca="false">+N68/1000</f>
        <v>0</v>
      </c>
      <c r="AG67" s="187"/>
      <c r="AN67" s="206"/>
      <c r="AO67" s="216"/>
      <c r="AP67" s="216"/>
      <c r="AQ67" s="216"/>
      <c r="AR67" s="216"/>
      <c r="BJ67" s="207"/>
      <c r="BK67" s="14"/>
      <c r="BL67" s="14"/>
      <c r="BM67" s="14"/>
      <c r="BN67" s="14"/>
      <c r="DV67" s="14"/>
    </row>
    <row r="68" s="179" customFormat="true" ht="15" hidden="false" customHeight="false" outlineLevel="0" collapsed="false">
      <c r="A68" s="208" t="s">
        <v>184</v>
      </c>
      <c r="B68" s="198" t="n">
        <f aca="false">SUM(C68:N68)</f>
        <v>52849</v>
      </c>
      <c r="C68" s="211" t="n">
        <v>0</v>
      </c>
      <c r="D68" s="211" t="n">
        <v>-248</v>
      </c>
      <c r="E68" s="211" t="n">
        <v>0</v>
      </c>
      <c r="F68" s="211" t="n">
        <v>5716</v>
      </c>
      <c r="G68" s="211" t="n">
        <v>0</v>
      </c>
      <c r="H68" s="211" t="n">
        <v>0</v>
      </c>
      <c r="I68" s="211" t="n">
        <v>0</v>
      </c>
      <c r="J68" s="211" t="n">
        <v>47006</v>
      </c>
      <c r="K68" s="211" t="n">
        <v>235</v>
      </c>
      <c r="L68" s="211" t="n">
        <v>0</v>
      </c>
      <c r="M68" s="211" t="n">
        <v>140</v>
      </c>
      <c r="N68" s="211" t="n">
        <v>0</v>
      </c>
      <c r="O68" s="0"/>
      <c r="P68" s="169"/>
      <c r="Q68" s="200"/>
      <c r="R68" s="201"/>
      <c r="S68" s="183"/>
      <c r="T68" s="205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7"/>
      <c r="AN68" s="206"/>
      <c r="AO68" s="216"/>
      <c r="AP68" s="216"/>
      <c r="AQ68" s="216"/>
      <c r="AR68" s="216"/>
      <c r="BJ68" s="207"/>
      <c r="BK68" s="14"/>
      <c r="BL68" s="14"/>
      <c r="BM68" s="14"/>
      <c r="BN68" s="14"/>
      <c r="DV68" s="14"/>
    </row>
    <row r="69" s="179" customFormat="true" ht="15" hidden="false" customHeight="false" outlineLevel="0" collapsed="false">
      <c r="A69" s="227" t="s">
        <v>185</v>
      </c>
      <c r="B69" s="199" t="n">
        <f aca="false">SUM(C69:N69)</f>
        <v>2663822</v>
      </c>
      <c r="C69" s="199" t="n">
        <f aca="false">+C70+C75+C76+C80+C81+C82+C83+C84</f>
        <v>1029035</v>
      </c>
      <c r="D69" s="199" t="n">
        <f aca="false">+D70+D75+D76+D80+D81+D82+D83+D84</f>
        <v>224697</v>
      </c>
      <c r="E69" s="199" t="n">
        <f aca="false">+E70+E75+E76+E80+E81+E82+E83+E84</f>
        <v>348125</v>
      </c>
      <c r="F69" s="199" t="n">
        <f aca="false">+F70+F75+F76+F80+F81+F82+F83+F84</f>
        <v>265517</v>
      </c>
      <c r="G69" s="199" t="n">
        <f aca="false">+G70+G75+G76+G80+G81+G82+G83+G84</f>
        <v>276817</v>
      </c>
      <c r="H69" s="199" t="n">
        <f aca="false">+H70+H75+H76+H80+H81+H82+H83+H84</f>
        <v>87924</v>
      </c>
      <c r="I69" s="199" t="n">
        <f aca="false">+I70+I75+I76+I80+I81+I82+I83+I84</f>
        <v>82176</v>
      </c>
      <c r="J69" s="199" t="n">
        <f aca="false">+J70+J75+J76+J80+J81+J82+J83+J84</f>
        <v>178276</v>
      </c>
      <c r="K69" s="199" t="n">
        <f aca="false">+K70+K75+K76+K80+K81+K82+K83+K84</f>
        <v>34829</v>
      </c>
      <c r="L69" s="199" t="n">
        <f aca="false">+L70+L75+L76+L80+L81+L82+L83+L84</f>
        <v>41924</v>
      </c>
      <c r="M69" s="199" t="n">
        <f aca="false">+M70+M75+M76+M80+M81+M82+M83+M84</f>
        <v>94502</v>
      </c>
      <c r="N69" s="199" t="n">
        <f aca="false">+N70+N75+N76+N80+N81+N82+N83+N84</f>
        <v>0</v>
      </c>
      <c r="O69" s="228"/>
      <c r="P69" s="159"/>
      <c r="Q69" s="200"/>
      <c r="R69" s="201"/>
      <c r="S69" s="183" t="s">
        <v>142</v>
      </c>
      <c r="T69" s="205" t="n">
        <f aca="false">SUM(U69:AF69)</f>
        <v>278.395</v>
      </c>
      <c r="U69" s="183" t="n">
        <f aca="false">+C60/1000</f>
        <v>98.4</v>
      </c>
      <c r="V69" s="183" t="n">
        <f aca="false">+D60/1000</f>
        <v>31.583</v>
      </c>
      <c r="W69" s="183" t="n">
        <f aca="false">+E60/1000</f>
        <v>15.877</v>
      </c>
      <c r="X69" s="183" t="n">
        <f aca="false">+F60/1000</f>
        <v>38.459</v>
      </c>
      <c r="Y69" s="183" t="n">
        <f aca="false">+G60/1000</f>
        <v>24.887</v>
      </c>
      <c r="Z69" s="183" t="n">
        <f aca="false">+H60/1000</f>
        <v>8.135</v>
      </c>
      <c r="AA69" s="183" t="n">
        <f aca="false">+I60/1000</f>
        <v>1.344</v>
      </c>
      <c r="AB69" s="183" t="n">
        <f aca="false">+J60/1000</f>
        <v>9.173</v>
      </c>
      <c r="AC69" s="183" t="n">
        <f aca="false">+K60/1000</f>
        <v>20.237</v>
      </c>
      <c r="AD69" s="183" t="n">
        <f aca="false">+L60/1000</f>
        <v>2.831</v>
      </c>
      <c r="AE69" s="183" t="n">
        <f aca="false">+M60/1000</f>
        <v>27.469</v>
      </c>
      <c r="AF69" s="183" t="n">
        <f aca="false">+N60/1000</f>
        <v>0</v>
      </c>
      <c r="AG69" s="187"/>
      <c r="AN69" s="206"/>
      <c r="AO69" s="216"/>
      <c r="AP69" s="216"/>
      <c r="AQ69" s="216"/>
      <c r="AR69" s="216"/>
      <c r="BJ69" s="207"/>
      <c r="BK69" s="14"/>
      <c r="BL69" s="14"/>
      <c r="BM69" s="14"/>
      <c r="BN69" s="14"/>
      <c r="DV69" s="14"/>
    </row>
    <row r="70" s="179" customFormat="true" ht="15" hidden="false" customHeight="false" outlineLevel="0" collapsed="false">
      <c r="A70" s="192" t="s">
        <v>186</v>
      </c>
      <c r="B70" s="204" t="n">
        <f aca="false">B71-B72-B73-B74</f>
        <v>1773436</v>
      </c>
      <c r="C70" s="204" t="n">
        <f aca="false">C71-C72-C73-C74</f>
        <v>229939</v>
      </c>
      <c r="D70" s="204" t="n">
        <f aca="false">D71-D72-D73-D74</f>
        <v>154935</v>
      </c>
      <c r="E70" s="204" t="n">
        <f aca="false">E71-E72-E73-E74</f>
        <v>104962</v>
      </c>
      <c r="F70" s="204" t="n">
        <f aca="false">F71-F72-F73-F74</f>
        <v>107926</v>
      </c>
      <c r="G70" s="204" t="n">
        <f aca="false">G71-G72-G73-G74</f>
        <v>204830</v>
      </c>
      <c r="H70" s="204" t="n">
        <f aca="false">H71-H72-H73-H74</f>
        <v>113738</v>
      </c>
      <c r="I70" s="204" t="n">
        <f aca="false">I71-I72-I73-I74</f>
        <v>107231</v>
      </c>
      <c r="J70" s="204" t="n">
        <f aca="false">J71-J72-J73-J74</f>
        <v>76001</v>
      </c>
      <c r="K70" s="204" t="n">
        <f aca="false">K71-K72-K73-K74</f>
        <v>297693</v>
      </c>
      <c r="L70" s="204" t="n">
        <f aca="false">L71-L72-L73-L74</f>
        <v>79706</v>
      </c>
      <c r="M70" s="204" t="n">
        <f aca="false">M71-M72-M73-M74</f>
        <v>296475</v>
      </c>
      <c r="N70" s="204" t="n">
        <f aca="false">N71-N72-N73-N74</f>
        <v>0</v>
      </c>
      <c r="O70" s="0"/>
      <c r="P70" s="169"/>
      <c r="Q70" s="200"/>
      <c r="R70" s="201"/>
      <c r="S70" s="183"/>
      <c r="T70" s="205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7"/>
      <c r="AN70" s="206"/>
      <c r="AO70" s="216"/>
      <c r="AP70" s="216"/>
      <c r="AQ70" s="216"/>
      <c r="AR70" s="216"/>
      <c r="BJ70" s="207"/>
      <c r="BK70" s="14"/>
      <c r="BL70" s="14"/>
      <c r="BM70" s="14"/>
      <c r="BN70" s="14"/>
      <c r="DV70" s="14"/>
    </row>
    <row r="71" s="179" customFormat="true" ht="18" hidden="false" customHeight="false" outlineLevel="0" collapsed="false">
      <c r="A71" s="208" t="s">
        <v>187</v>
      </c>
      <c r="B71" s="198" t="n">
        <f aca="false">SUM(C71:N71)</f>
        <v>2038846</v>
      </c>
      <c r="C71" s="211" t="n">
        <v>229939</v>
      </c>
      <c r="D71" s="211" t="n">
        <v>202195</v>
      </c>
      <c r="E71" s="211" t="n">
        <v>140598</v>
      </c>
      <c r="F71" s="211" t="n">
        <v>166376</v>
      </c>
      <c r="G71" s="211" t="n">
        <v>226540</v>
      </c>
      <c r="H71" s="211" t="n">
        <v>137411</v>
      </c>
      <c r="I71" s="211" t="n">
        <v>145405</v>
      </c>
      <c r="J71" s="211" t="n">
        <v>95401</v>
      </c>
      <c r="K71" s="211" t="n">
        <v>318800</v>
      </c>
      <c r="L71" s="211" t="n">
        <v>79706</v>
      </c>
      <c r="M71" s="211" t="n">
        <v>296475</v>
      </c>
      <c r="N71" s="211" t="n">
        <v>0</v>
      </c>
      <c r="O71" s="0"/>
      <c r="P71" s="169"/>
      <c r="Q71" s="200"/>
      <c r="R71" s="201"/>
      <c r="S71" s="229" t="s">
        <v>188</v>
      </c>
      <c r="T71" s="230" t="n">
        <f aca="false">SUM(U71:AF71)</f>
        <v>4026.979</v>
      </c>
      <c r="U71" s="229" t="n">
        <f aca="false">+U51+U55+U57</f>
        <v>1572.099</v>
      </c>
      <c r="V71" s="229" t="n">
        <f aca="false">+V51+V55+V57</f>
        <v>764.213</v>
      </c>
      <c r="W71" s="229" t="n">
        <f aca="false">+W51+W55+W57</f>
        <v>331.509</v>
      </c>
      <c r="X71" s="229" t="n">
        <f aca="false">+X51+X55+X57</f>
        <v>299.773</v>
      </c>
      <c r="Y71" s="229" t="n">
        <f aca="false">+Y51+Y55+Y57</f>
        <v>372.904</v>
      </c>
      <c r="Z71" s="229" t="n">
        <f aca="false">+Z51+Z55+Z57</f>
        <v>165.667</v>
      </c>
      <c r="AA71" s="229" t="n">
        <f aca="false">+AA51+AA55+AA57</f>
        <v>113.588</v>
      </c>
      <c r="AB71" s="229" t="n">
        <f aca="false">+AB51+AB55+AB57</f>
        <v>169.105</v>
      </c>
      <c r="AC71" s="229" t="n">
        <f aca="false">+AC51+AC55+AC57</f>
        <v>130.764</v>
      </c>
      <c r="AD71" s="229" t="n">
        <f aca="false">+AD51+AD55+AD57</f>
        <v>35.796</v>
      </c>
      <c r="AE71" s="229" t="n">
        <f aca="false">+AE51+AE55+AE57</f>
        <v>71.561</v>
      </c>
      <c r="AF71" s="229" t="n">
        <f aca="false">+AF51+AF55+AF57</f>
        <v>0</v>
      </c>
      <c r="AG71" s="187"/>
      <c r="AN71" s="206"/>
      <c r="AO71" s="216"/>
      <c r="AP71" s="216"/>
      <c r="AQ71" s="216"/>
      <c r="AR71" s="216"/>
      <c r="BJ71" s="207"/>
      <c r="BK71" s="14"/>
      <c r="BL71" s="14"/>
      <c r="BM71" s="14"/>
      <c r="BN71" s="14"/>
      <c r="DV71" s="14"/>
    </row>
    <row r="72" s="179" customFormat="true" ht="18" hidden="false" customHeight="false" outlineLevel="0" collapsed="false">
      <c r="A72" s="208" t="s">
        <v>189</v>
      </c>
      <c r="B72" s="198" t="n">
        <f aca="false">SUM(C72:N72)</f>
        <v>194477</v>
      </c>
      <c r="C72" s="211" t="n">
        <v>0</v>
      </c>
      <c r="D72" s="211" t="n">
        <v>0</v>
      </c>
      <c r="E72" s="211" t="n">
        <v>35636</v>
      </c>
      <c r="F72" s="211" t="n">
        <v>58450</v>
      </c>
      <c r="G72" s="211" t="n">
        <v>21710</v>
      </c>
      <c r="H72" s="211" t="n">
        <v>0</v>
      </c>
      <c r="I72" s="211" t="n">
        <v>38174</v>
      </c>
      <c r="J72" s="211" t="n">
        <v>19400</v>
      </c>
      <c r="K72" s="211" t="n">
        <v>21107</v>
      </c>
      <c r="L72" s="211" t="n">
        <v>0</v>
      </c>
      <c r="M72" s="211" t="n">
        <v>0</v>
      </c>
      <c r="N72" s="211" t="n">
        <v>0</v>
      </c>
      <c r="O72" s="0"/>
      <c r="P72" s="169"/>
      <c r="Q72" s="200"/>
      <c r="R72" s="201"/>
      <c r="S72" s="231"/>
      <c r="T72" s="232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187"/>
      <c r="AN72" s="206"/>
      <c r="AO72" s="216"/>
      <c r="AP72" s="216"/>
      <c r="AQ72" s="216"/>
      <c r="AR72" s="216"/>
      <c r="BJ72" s="207"/>
      <c r="BK72" s="14"/>
      <c r="BL72" s="14"/>
      <c r="BM72" s="14"/>
      <c r="BN72" s="14"/>
      <c r="DV72" s="14"/>
    </row>
    <row r="73" s="179" customFormat="true" ht="18" hidden="false" customHeight="false" outlineLevel="0" collapsed="false">
      <c r="A73" s="208" t="s">
        <v>190</v>
      </c>
      <c r="B73" s="198" t="n">
        <f aca="false">SUM(C73:N73)</f>
        <v>70933</v>
      </c>
      <c r="C73" s="211" t="n">
        <v>0</v>
      </c>
      <c r="D73" s="211" t="n">
        <v>47260</v>
      </c>
      <c r="E73" s="211" t="n">
        <v>0</v>
      </c>
      <c r="F73" s="211" t="n">
        <v>0</v>
      </c>
      <c r="G73" s="211" t="n">
        <v>0</v>
      </c>
      <c r="H73" s="211" t="n">
        <v>23673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0"/>
      <c r="P73" s="169"/>
      <c r="Q73" s="200"/>
      <c r="R73" s="201"/>
      <c r="S73" s="229" t="s">
        <v>191</v>
      </c>
      <c r="T73" s="230" t="n">
        <f aca="false">SUM(U73:AF73)</f>
        <v>2663.822</v>
      </c>
      <c r="U73" s="229" t="n">
        <f aca="false">+U75+U77+U82</f>
        <v>1029.035</v>
      </c>
      <c r="V73" s="229" t="n">
        <f aca="false">+V75+V77+V82</f>
        <v>224.697</v>
      </c>
      <c r="W73" s="229" t="n">
        <f aca="false">+W75+W77+W82</f>
        <v>348.125</v>
      </c>
      <c r="X73" s="229" t="n">
        <f aca="false">+X75+X77+X82</f>
        <v>265.517</v>
      </c>
      <c r="Y73" s="229" t="n">
        <f aca="false">+Y75+Y77+Y82</f>
        <v>276.817</v>
      </c>
      <c r="Z73" s="229" t="n">
        <f aca="false">+Z75+Z77+Z82</f>
        <v>87.924</v>
      </c>
      <c r="AA73" s="229" t="n">
        <f aca="false">+AA75+AA77+AA82</f>
        <v>82.176</v>
      </c>
      <c r="AB73" s="229" t="n">
        <f aca="false">+AB75+AB77+AB82</f>
        <v>178.276</v>
      </c>
      <c r="AC73" s="229" t="n">
        <f aca="false">+AC75+AC77+AC82</f>
        <v>34.829</v>
      </c>
      <c r="AD73" s="229" t="n">
        <f aca="false">+AD75+AD77+AD82</f>
        <v>41.924</v>
      </c>
      <c r="AE73" s="229" t="n">
        <f aca="false">+AE75+AE77+AE82</f>
        <v>94.502</v>
      </c>
      <c r="AF73" s="229" t="n">
        <f aca="false">+AF75+AF77+AF82</f>
        <v>0</v>
      </c>
      <c r="AG73" s="187"/>
      <c r="AN73" s="206"/>
      <c r="AO73" s="216"/>
      <c r="AP73" s="216"/>
      <c r="AQ73" s="216"/>
      <c r="AR73" s="216"/>
      <c r="BJ73" s="207"/>
      <c r="BK73" s="14"/>
      <c r="BL73" s="14"/>
      <c r="BM73" s="14"/>
      <c r="BN73" s="14"/>
      <c r="DV73" s="14"/>
    </row>
    <row r="74" s="179" customFormat="true" ht="15" hidden="false" customHeight="false" outlineLevel="0" collapsed="false">
      <c r="A74" s="208" t="s">
        <v>192</v>
      </c>
      <c r="B74" s="198" t="n">
        <f aca="false">SUM(C74:N74)</f>
        <v>0</v>
      </c>
      <c r="C74" s="211" t="n">
        <v>0</v>
      </c>
      <c r="D74" s="211" t="n">
        <v>0</v>
      </c>
      <c r="E74" s="211" t="n">
        <v>0</v>
      </c>
      <c r="F74" s="211" t="n">
        <v>0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0"/>
      <c r="P74" s="169"/>
      <c r="Q74" s="200"/>
      <c r="R74" s="201"/>
      <c r="S74" s="183"/>
      <c r="T74" s="205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7"/>
      <c r="AN74" s="206"/>
      <c r="AO74" s="216"/>
      <c r="AP74" s="216"/>
      <c r="AQ74" s="216"/>
      <c r="AR74" s="216"/>
      <c r="BJ74" s="207"/>
      <c r="BK74" s="14"/>
      <c r="BL74" s="14"/>
      <c r="BM74" s="14"/>
      <c r="BN74" s="14"/>
      <c r="DV74" s="14"/>
    </row>
    <row r="75" s="179" customFormat="true" ht="15.75" hidden="false" customHeight="false" outlineLevel="0" collapsed="false">
      <c r="A75" s="192" t="s">
        <v>193</v>
      </c>
      <c r="B75" s="198" t="n">
        <f aca="false">SUM(C75:N75)</f>
        <v>0</v>
      </c>
      <c r="C75" s="204" t="n">
        <v>0</v>
      </c>
      <c r="D75" s="204" t="n">
        <v>0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0"/>
      <c r="P75" s="169"/>
      <c r="Q75" s="200"/>
      <c r="R75" s="201"/>
      <c r="S75" s="202" t="s">
        <v>194</v>
      </c>
      <c r="T75" s="203" t="n">
        <f aca="false">SUM(U75:AF75)</f>
        <v>1773.436</v>
      </c>
      <c r="U75" s="202" t="n">
        <f aca="false">+C70/1000</f>
        <v>229.939</v>
      </c>
      <c r="V75" s="202" t="n">
        <f aca="false">+D70/1000</f>
        <v>154.935</v>
      </c>
      <c r="W75" s="202" t="n">
        <f aca="false">+E70/1000</f>
        <v>104.962</v>
      </c>
      <c r="X75" s="202" t="n">
        <f aca="false">+F70/1000</f>
        <v>107.926</v>
      </c>
      <c r="Y75" s="202" t="n">
        <f aca="false">+G70/1000</f>
        <v>204.83</v>
      </c>
      <c r="Z75" s="202" t="n">
        <f aca="false">+H70/1000</f>
        <v>113.738</v>
      </c>
      <c r="AA75" s="202" t="n">
        <f aca="false">+I70/1000</f>
        <v>107.231</v>
      </c>
      <c r="AB75" s="202" t="n">
        <f aca="false">+J70/1000</f>
        <v>76.001</v>
      </c>
      <c r="AC75" s="202" t="n">
        <f aca="false">+K70/1000</f>
        <v>297.693</v>
      </c>
      <c r="AD75" s="202" t="n">
        <f aca="false">+L70/1000</f>
        <v>79.706</v>
      </c>
      <c r="AE75" s="202" t="n">
        <f aca="false">+M70/1000</f>
        <v>296.475</v>
      </c>
      <c r="AF75" s="202" t="n">
        <f aca="false">+N70/1000</f>
        <v>0</v>
      </c>
      <c r="AG75" s="187"/>
      <c r="AN75" s="206"/>
      <c r="AO75" s="216"/>
      <c r="AP75" s="216"/>
      <c r="AQ75" s="216"/>
      <c r="AR75" s="216"/>
      <c r="BJ75" s="207"/>
      <c r="BK75" s="14"/>
      <c r="BL75" s="14"/>
      <c r="BM75" s="14"/>
      <c r="BN75" s="14"/>
      <c r="DV75" s="14"/>
    </row>
    <row r="76" s="179" customFormat="true" ht="15" hidden="false" customHeight="false" outlineLevel="0" collapsed="false">
      <c r="A76" s="192" t="s">
        <v>195</v>
      </c>
      <c r="B76" s="204" t="n">
        <f aca="false">B77+B78+B79</f>
        <v>759851</v>
      </c>
      <c r="C76" s="204" t="n">
        <f aca="false">C77+C78+C79</f>
        <v>435084</v>
      </c>
      <c r="D76" s="204" t="n">
        <f aca="false">D77+D78+D79</f>
        <v>95178</v>
      </c>
      <c r="E76" s="204" t="n">
        <f aca="false">E77+E78+E79</f>
        <v>55393</v>
      </c>
      <c r="F76" s="204" t="n">
        <f aca="false">F77+F78+F79</f>
        <v>23641</v>
      </c>
      <c r="G76" s="204" t="n">
        <f aca="false">G77+G78+G79</f>
        <v>72057</v>
      </c>
      <c r="H76" s="204" t="n">
        <f aca="false">H77+H78+H79</f>
        <v>16994</v>
      </c>
      <c r="I76" s="204" t="n">
        <f aca="false">I77+I78+I79</f>
        <v>6920</v>
      </c>
      <c r="J76" s="204" t="n">
        <f aca="false">J77+J78+J79</f>
        <v>13908</v>
      </c>
      <c r="K76" s="204" t="n">
        <f aca="false">K77+K78+K79</f>
        <v>21062</v>
      </c>
      <c r="L76" s="204" t="n">
        <f aca="false">L77+L78+L79</f>
        <v>3011</v>
      </c>
      <c r="M76" s="204" t="n">
        <f aca="false">M77+M78+M79</f>
        <v>16603</v>
      </c>
      <c r="N76" s="204" t="n">
        <f aca="false">N77+N78+N79</f>
        <v>0</v>
      </c>
      <c r="O76" s="0"/>
      <c r="P76" s="169"/>
      <c r="Q76" s="200"/>
      <c r="R76" s="201"/>
      <c r="S76" s="183"/>
      <c r="T76" s="205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7"/>
      <c r="AN76" s="206"/>
      <c r="AO76" s="216"/>
      <c r="AP76" s="216"/>
      <c r="AQ76" s="216"/>
      <c r="AR76" s="216"/>
      <c r="BJ76" s="207"/>
      <c r="BK76" s="14"/>
      <c r="BL76" s="14"/>
      <c r="BM76" s="14"/>
      <c r="BN76" s="14"/>
      <c r="DV76" s="14"/>
    </row>
    <row r="77" s="179" customFormat="true" ht="15.75" hidden="false" customHeight="false" outlineLevel="0" collapsed="false">
      <c r="A77" s="208" t="s">
        <v>196</v>
      </c>
      <c r="B77" s="198" t="n">
        <f aca="false">SUM(C77:N77)</f>
        <v>419254</v>
      </c>
      <c r="C77" s="211" t="n">
        <v>134276</v>
      </c>
      <c r="D77" s="211" t="n">
        <v>76357</v>
      </c>
      <c r="E77" s="211" t="n">
        <v>55393</v>
      </c>
      <c r="F77" s="211" t="n">
        <v>23641</v>
      </c>
      <c r="G77" s="211" t="n">
        <v>72057</v>
      </c>
      <c r="H77" s="211" t="n">
        <v>16994</v>
      </c>
      <c r="I77" s="211" t="n">
        <v>6920</v>
      </c>
      <c r="J77" s="211" t="n">
        <v>13792</v>
      </c>
      <c r="K77" s="211" t="n">
        <v>210</v>
      </c>
      <c r="L77" s="211" t="n">
        <v>3011</v>
      </c>
      <c r="M77" s="211" t="n">
        <v>16603</v>
      </c>
      <c r="N77" s="211" t="n">
        <v>0</v>
      </c>
      <c r="O77" s="0"/>
      <c r="P77" s="169"/>
      <c r="Q77" s="200"/>
      <c r="R77" s="201"/>
      <c r="S77" s="202" t="s">
        <v>197</v>
      </c>
      <c r="T77" s="203" t="n">
        <f aca="false">SUM(U77:AF77)</f>
        <v>-1206.201</v>
      </c>
      <c r="U77" s="202" t="n">
        <f aca="false">+U80+U79+U78</f>
        <v>22.711</v>
      </c>
      <c r="V77" s="202" t="n">
        <f aca="false">+V80+V79+V78</f>
        <v>-117.679</v>
      </c>
      <c r="W77" s="202" t="n">
        <f aca="false">+W80+W79+W78</f>
        <v>-61.136</v>
      </c>
      <c r="X77" s="202" t="n">
        <f aca="false">+X80+X79+X78</f>
        <v>-72.403</v>
      </c>
      <c r="Y77" s="202" t="n">
        <f aca="false">+Y80+Y79+Y78</f>
        <v>-381.674</v>
      </c>
      <c r="Z77" s="202" t="n">
        <f aca="false">+Z80+Z79+Z78</f>
        <v>-67.57</v>
      </c>
      <c r="AA77" s="202" t="n">
        <f aca="false">+AA80+AA79+AA78</f>
        <v>-57.262</v>
      </c>
      <c r="AB77" s="202" t="n">
        <f aca="false">+AB80+AB79+AB78</f>
        <v>-179.587</v>
      </c>
      <c r="AC77" s="202" t="n">
        <f aca="false">+AC80+AC79+AC78</f>
        <v>-195.049</v>
      </c>
      <c r="AD77" s="202" t="n">
        <f aca="false">+AD80+AD79+AD78</f>
        <v>-38.464</v>
      </c>
      <c r="AE77" s="202" t="n">
        <f aca="false">+AE80+AE79+AE78</f>
        <v>-58.088</v>
      </c>
      <c r="AF77" s="202" t="n">
        <f aca="false">+AF80+AF79+AF78</f>
        <v>0</v>
      </c>
      <c r="AG77" s="187"/>
      <c r="AN77" s="206"/>
      <c r="AO77" s="216"/>
      <c r="AP77" s="216"/>
      <c r="AQ77" s="216"/>
      <c r="AR77" s="216"/>
      <c r="BJ77" s="207"/>
      <c r="BK77" s="14"/>
      <c r="BL77" s="14"/>
      <c r="BM77" s="14"/>
      <c r="BN77" s="14"/>
      <c r="DV77" s="14"/>
    </row>
    <row r="78" s="179" customFormat="true" ht="15" hidden="false" customHeight="false" outlineLevel="0" collapsed="false">
      <c r="A78" s="208" t="s">
        <v>198</v>
      </c>
      <c r="B78" s="198" t="n">
        <f aca="false">SUM(C78:N78)</f>
        <v>0</v>
      </c>
      <c r="C78" s="211" t="n">
        <v>0</v>
      </c>
      <c r="D78" s="211" t="n">
        <v>0</v>
      </c>
      <c r="E78" s="211" t="n">
        <v>0</v>
      </c>
      <c r="F78" s="211" t="n">
        <v>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0"/>
      <c r="P78" s="169"/>
      <c r="Q78" s="200"/>
      <c r="R78" s="201"/>
      <c r="S78" s="213" t="s">
        <v>199</v>
      </c>
      <c r="T78" s="212" t="n">
        <f aca="false">SUM(U78:AF78)</f>
        <v>759.851</v>
      </c>
      <c r="U78" s="213" t="n">
        <f aca="false">+(C77+C78+C79)/1000</f>
        <v>435.084</v>
      </c>
      <c r="V78" s="213" t="n">
        <f aca="false">+(D77+D78+D79)/1000</f>
        <v>95.178</v>
      </c>
      <c r="W78" s="213" t="n">
        <f aca="false">+(E77+E78+E79)/1000</f>
        <v>55.393</v>
      </c>
      <c r="X78" s="213" t="n">
        <f aca="false">+(F77+F78+F79)/1000</f>
        <v>23.641</v>
      </c>
      <c r="Y78" s="213" t="n">
        <f aca="false">+(G77+G78+G79)/1000</f>
        <v>72.057</v>
      </c>
      <c r="Z78" s="213" t="n">
        <f aca="false">+(H77+H78+H79)/1000</f>
        <v>16.994</v>
      </c>
      <c r="AA78" s="213" t="n">
        <f aca="false">+(I77+I78+I79)/1000</f>
        <v>6.92</v>
      </c>
      <c r="AB78" s="213" t="n">
        <f aca="false">+(J77+J78+J79)/1000</f>
        <v>13.908</v>
      </c>
      <c r="AC78" s="213" t="n">
        <f aca="false">+(K77+K78+K79)/1000</f>
        <v>21.062</v>
      </c>
      <c r="AD78" s="213" t="n">
        <f aca="false">+(L77+L78+L79)/1000</f>
        <v>3.011</v>
      </c>
      <c r="AE78" s="213" t="n">
        <f aca="false">+(M77+M78+M79)/1000</f>
        <v>16.603</v>
      </c>
      <c r="AF78" s="213" t="n">
        <f aca="false">+(N77+N78+N79)/1000</f>
        <v>0</v>
      </c>
      <c r="AG78" s="187"/>
      <c r="AN78" s="206"/>
      <c r="AO78" s="216"/>
      <c r="AP78" s="216"/>
      <c r="AQ78" s="216"/>
      <c r="AR78" s="216"/>
      <c r="BJ78" s="207"/>
      <c r="BK78" s="14"/>
      <c r="BL78" s="14"/>
      <c r="BM78" s="14"/>
      <c r="BN78" s="14"/>
      <c r="DV78" s="14"/>
    </row>
    <row r="79" s="179" customFormat="true" ht="15" hidden="false" customHeight="false" outlineLevel="0" collapsed="false">
      <c r="A79" s="208" t="s">
        <v>200</v>
      </c>
      <c r="B79" s="198" t="n">
        <f aca="false">SUM(C79:N79)</f>
        <v>340597</v>
      </c>
      <c r="C79" s="211" t="n">
        <v>300808</v>
      </c>
      <c r="D79" s="211" t="n">
        <v>18821</v>
      </c>
      <c r="E79" s="211" t="n">
        <v>0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116</v>
      </c>
      <c r="K79" s="211" t="n">
        <v>20852</v>
      </c>
      <c r="L79" s="211" t="n">
        <v>0</v>
      </c>
      <c r="M79" s="211" t="n">
        <v>0</v>
      </c>
      <c r="N79" s="211" t="n">
        <v>0</v>
      </c>
      <c r="O79" s="0"/>
      <c r="P79" s="169"/>
      <c r="Q79" s="200"/>
      <c r="R79" s="201"/>
      <c r="S79" s="213" t="s">
        <v>201</v>
      </c>
      <c r="T79" s="212" t="n">
        <f aca="false">SUM(U79:AF79)</f>
        <v>12.881</v>
      </c>
      <c r="U79" s="213" t="n">
        <f aca="false">+(C80+C81)/1000</f>
        <v>0</v>
      </c>
      <c r="V79" s="213" t="n">
        <f aca="false">+(D80+D81)/1000</f>
        <v>1.992</v>
      </c>
      <c r="W79" s="213" t="n">
        <f aca="false">+(E80+E81)/1000</f>
        <v>3.058</v>
      </c>
      <c r="X79" s="213" t="n">
        <f aca="false">+(F80+F81)/1000</f>
        <v>-16.535</v>
      </c>
      <c r="Y79" s="213" t="n">
        <f aca="false">+(G80+G81)/1000</f>
        <v>23.62</v>
      </c>
      <c r="Z79" s="213" t="n">
        <f aca="false">+(H80+H81)/1000</f>
        <v>0</v>
      </c>
      <c r="AA79" s="213" t="n">
        <f aca="false">+(I80+I81)/1000</f>
        <v>0</v>
      </c>
      <c r="AB79" s="213" t="n">
        <f aca="false">+(J80+J81)/1000</f>
        <v>0</v>
      </c>
      <c r="AC79" s="213" t="n">
        <f aca="false">+(K80+K81)/1000</f>
        <v>0</v>
      </c>
      <c r="AD79" s="213" t="n">
        <f aca="false">+(L80+L81)/1000</f>
        <v>0</v>
      </c>
      <c r="AE79" s="213" t="n">
        <f aca="false">+(M80+M81)/1000</f>
        <v>0.746</v>
      </c>
      <c r="AF79" s="213" t="n">
        <f aca="false">+(N80+N81)/1000</f>
        <v>0</v>
      </c>
      <c r="AG79" s="187"/>
      <c r="AN79" s="206"/>
      <c r="AO79" s="216"/>
      <c r="AP79" s="216"/>
      <c r="AQ79" s="216"/>
      <c r="AR79" s="216"/>
      <c r="BJ79" s="207"/>
      <c r="BK79" s="14"/>
      <c r="BL79" s="14"/>
      <c r="BM79" s="14"/>
      <c r="BN79" s="14"/>
      <c r="DV79" s="14"/>
    </row>
    <row r="80" s="179" customFormat="true" ht="15" hidden="false" customHeight="false" outlineLevel="0" collapsed="false">
      <c r="A80" s="192" t="s">
        <v>202</v>
      </c>
      <c r="B80" s="198" t="n">
        <f aca="false">SUM(C80:N80)</f>
        <v>30227</v>
      </c>
      <c r="C80" s="204" t="n">
        <v>0</v>
      </c>
      <c r="D80" s="204" t="n">
        <v>0</v>
      </c>
      <c r="E80" s="204" t="n">
        <v>3058</v>
      </c>
      <c r="F80" s="204" t="n">
        <v>2803</v>
      </c>
      <c r="G80" s="204" t="n">
        <v>2362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746</v>
      </c>
      <c r="N80" s="204" t="n">
        <v>0</v>
      </c>
      <c r="O80" s="0"/>
      <c r="P80" s="169"/>
      <c r="Q80" s="200"/>
      <c r="R80" s="201"/>
      <c r="S80" s="213" t="s">
        <v>203</v>
      </c>
      <c r="T80" s="212" t="n">
        <f aca="false">SUM(U80:AF80)</f>
        <v>-1978.933</v>
      </c>
      <c r="U80" s="213" t="n">
        <f aca="false">+C84/1000</f>
        <v>-412.373</v>
      </c>
      <c r="V80" s="213" t="n">
        <f aca="false">+D84/1000</f>
        <v>-214.849</v>
      </c>
      <c r="W80" s="213" t="n">
        <f aca="false">+E84/1000</f>
        <v>-119.587</v>
      </c>
      <c r="X80" s="213" t="n">
        <f aca="false">+F84/1000</f>
        <v>-79.509</v>
      </c>
      <c r="Y80" s="213" t="n">
        <f aca="false">+G84/1000</f>
        <v>-477.351</v>
      </c>
      <c r="Z80" s="213" t="n">
        <f aca="false">+H84/1000</f>
        <v>-84.564</v>
      </c>
      <c r="AA80" s="213" t="n">
        <f aca="false">+I84/1000</f>
        <v>-64.182</v>
      </c>
      <c r="AB80" s="213" t="n">
        <f aca="false">+J84/1000</f>
        <v>-193.495</v>
      </c>
      <c r="AC80" s="213" t="n">
        <f aca="false">+K84/1000</f>
        <v>-216.111</v>
      </c>
      <c r="AD80" s="213" t="n">
        <f aca="false">+L84/1000</f>
        <v>-41.475</v>
      </c>
      <c r="AE80" s="213" t="n">
        <f aca="false">+M84/1000</f>
        <v>-75.437</v>
      </c>
      <c r="AF80" s="213" t="n">
        <f aca="false">+N84/1000</f>
        <v>0</v>
      </c>
      <c r="AG80" s="187"/>
      <c r="AN80" s="206"/>
      <c r="AO80" s="216"/>
      <c r="AP80" s="216"/>
      <c r="AQ80" s="216"/>
      <c r="AR80" s="216"/>
      <c r="BJ80" s="207"/>
      <c r="BK80" s="14"/>
      <c r="BL80" s="14"/>
      <c r="BM80" s="14"/>
      <c r="BN80" s="14"/>
      <c r="DV80" s="14"/>
    </row>
    <row r="81" s="179" customFormat="true" ht="15" hidden="false" customHeight="false" outlineLevel="0" collapsed="false">
      <c r="A81" s="192" t="s">
        <v>204</v>
      </c>
      <c r="B81" s="198" t="n">
        <f aca="false">SUM(C81:N81)</f>
        <v>-17346</v>
      </c>
      <c r="C81" s="204" t="n">
        <v>0</v>
      </c>
      <c r="D81" s="204" t="n">
        <v>1992</v>
      </c>
      <c r="E81" s="204" t="n">
        <v>0</v>
      </c>
      <c r="F81" s="204" t="n">
        <v>-19338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0"/>
      <c r="P81" s="169"/>
      <c r="Q81" s="200"/>
      <c r="R81" s="201"/>
      <c r="S81" s="183"/>
      <c r="T81" s="205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7"/>
      <c r="AN81" s="206"/>
      <c r="AO81" s="216"/>
      <c r="AP81" s="216"/>
      <c r="AQ81" s="216"/>
      <c r="AR81" s="216"/>
      <c r="BJ81" s="207"/>
      <c r="BK81" s="14"/>
      <c r="BL81" s="14"/>
      <c r="BM81" s="14"/>
      <c r="BN81" s="14"/>
      <c r="DV81" s="14"/>
    </row>
    <row r="82" s="179" customFormat="true" ht="15.75" hidden="false" customHeight="false" outlineLevel="0" collapsed="false">
      <c r="A82" s="192" t="s">
        <v>205</v>
      </c>
      <c r="B82" s="198" t="n">
        <f aca="false">SUM(C82:N82)</f>
        <v>1858861</v>
      </c>
      <c r="C82" s="204" t="n">
        <v>709646</v>
      </c>
      <c r="D82" s="204" t="n">
        <v>169755</v>
      </c>
      <c r="E82" s="204" t="n">
        <v>266216</v>
      </c>
      <c r="F82" s="204" t="n">
        <v>188906</v>
      </c>
      <c r="G82" s="204" t="n">
        <v>428912</v>
      </c>
      <c r="H82" s="204" t="n">
        <v>42629</v>
      </c>
      <c r="I82" s="204" t="n">
        <v>24386</v>
      </c>
      <c r="J82" s="204" t="n">
        <v>258993</v>
      </c>
      <c r="K82" s="204" t="n">
        <v>-61533</v>
      </c>
      <c r="L82" s="204" t="n">
        <v>3935</v>
      </c>
      <c r="M82" s="204" t="n">
        <v>-172984</v>
      </c>
      <c r="N82" s="204" t="n">
        <v>0</v>
      </c>
      <c r="O82" s="0"/>
      <c r="P82" s="169"/>
      <c r="Q82" s="200"/>
      <c r="R82" s="201"/>
      <c r="S82" s="202" t="s">
        <v>206</v>
      </c>
      <c r="T82" s="203" t="n">
        <f aca="false">SUM(U82:AF82)</f>
        <v>2096.587</v>
      </c>
      <c r="U82" s="202" t="n">
        <f aca="false">+U83+U84</f>
        <v>776.385</v>
      </c>
      <c r="V82" s="202" t="n">
        <f aca="false">+V83+V84</f>
        <v>187.441</v>
      </c>
      <c r="W82" s="202" t="n">
        <f aca="false">+W83+W84</f>
        <v>304.299</v>
      </c>
      <c r="X82" s="202" t="n">
        <f aca="false">+X83+X84</f>
        <v>229.994</v>
      </c>
      <c r="Y82" s="202" t="n">
        <f aca="false">+Y83+Y84</f>
        <v>453.661</v>
      </c>
      <c r="Z82" s="202" t="n">
        <f aca="false">+Z83+Z84</f>
        <v>41.756</v>
      </c>
      <c r="AA82" s="202" t="n">
        <f aca="false">+AA83+AA84</f>
        <v>32.207</v>
      </c>
      <c r="AB82" s="202" t="n">
        <f aca="false">+AB83+AB84</f>
        <v>281.862</v>
      </c>
      <c r="AC82" s="202" t="n">
        <f aca="false">+AC83+AC84</f>
        <v>-67.815</v>
      </c>
      <c r="AD82" s="202" t="n">
        <f aca="false">+AD83+AD84</f>
        <v>0.682</v>
      </c>
      <c r="AE82" s="202" t="n">
        <f aca="false">+AE83+AE84</f>
        <v>-143.885</v>
      </c>
      <c r="AF82" s="202" t="n">
        <f aca="false">+AF83+AF84</f>
        <v>0</v>
      </c>
      <c r="AG82" s="187"/>
      <c r="AN82" s="206"/>
      <c r="AO82" s="216"/>
      <c r="AP82" s="216"/>
      <c r="AQ82" s="216"/>
      <c r="AR82" s="216"/>
      <c r="BJ82" s="207"/>
      <c r="BK82" s="14"/>
      <c r="BL82" s="14"/>
      <c r="BM82" s="14"/>
      <c r="BN82" s="14"/>
      <c r="DV82" s="14"/>
    </row>
    <row r="83" s="179" customFormat="true" ht="15" hidden="false" customHeight="false" outlineLevel="0" collapsed="false">
      <c r="A83" s="192" t="s">
        <v>207</v>
      </c>
      <c r="B83" s="198" t="n">
        <f aca="false">SUM(C83:N83)</f>
        <v>237726</v>
      </c>
      <c r="C83" s="204" t="n">
        <v>66739</v>
      </c>
      <c r="D83" s="204" t="n">
        <v>17686</v>
      </c>
      <c r="E83" s="204" t="n">
        <v>38083</v>
      </c>
      <c r="F83" s="204" t="n">
        <v>41088</v>
      </c>
      <c r="G83" s="204" t="n">
        <v>24749</v>
      </c>
      <c r="H83" s="204" t="n">
        <v>-873</v>
      </c>
      <c r="I83" s="204" t="n">
        <v>7821</v>
      </c>
      <c r="J83" s="204" t="n">
        <v>22869</v>
      </c>
      <c r="K83" s="204" t="n">
        <v>-6282</v>
      </c>
      <c r="L83" s="204" t="n">
        <v>-3253</v>
      </c>
      <c r="M83" s="204" t="n">
        <v>29099</v>
      </c>
      <c r="N83" s="204" t="n">
        <v>0</v>
      </c>
      <c r="O83" s="0"/>
      <c r="P83" s="169"/>
      <c r="Q83" s="200"/>
      <c r="R83" s="201"/>
      <c r="S83" s="213" t="s">
        <v>208</v>
      </c>
      <c r="T83" s="212" t="n">
        <f aca="false">SUM(U83:AF83)</f>
        <v>1858.861</v>
      </c>
      <c r="U83" s="213" t="n">
        <f aca="false">+C82/1000</f>
        <v>709.646</v>
      </c>
      <c r="V83" s="213" t="n">
        <f aca="false">+D82/1000</f>
        <v>169.755</v>
      </c>
      <c r="W83" s="213" t="n">
        <f aca="false">+E82/1000</f>
        <v>266.216</v>
      </c>
      <c r="X83" s="213" t="n">
        <f aca="false">+F82/1000</f>
        <v>188.906</v>
      </c>
      <c r="Y83" s="213" t="n">
        <f aca="false">+G82/1000</f>
        <v>428.912</v>
      </c>
      <c r="Z83" s="213" t="n">
        <f aca="false">+H82/1000</f>
        <v>42.629</v>
      </c>
      <c r="AA83" s="213" t="n">
        <f aca="false">+I82/1000</f>
        <v>24.386</v>
      </c>
      <c r="AB83" s="213" t="n">
        <f aca="false">+J82/1000</f>
        <v>258.993</v>
      </c>
      <c r="AC83" s="213" t="n">
        <f aca="false">+K82/1000</f>
        <v>-61.533</v>
      </c>
      <c r="AD83" s="213" t="n">
        <f aca="false">+L82/1000</f>
        <v>3.935</v>
      </c>
      <c r="AE83" s="213" t="n">
        <f aca="false">+M82/1000</f>
        <v>-172.984</v>
      </c>
      <c r="AF83" s="213" t="n">
        <f aca="false">+N82/1000</f>
        <v>0</v>
      </c>
      <c r="AG83" s="187"/>
      <c r="AN83" s="206"/>
      <c r="AO83" s="216"/>
      <c r="AP83" s="216"/>
      <c r="AQ83" s="216"/>
      <c r="AR83" s="216"/>
      <c r="BJ83" s="207"/>
      <c r="BK83" s="14"/>
      <c r="BL83" s="14"/>
      <c r="BM83" s="14"/>
      <c r="BN83" s="14"/>
      <c r="DV83" s="14"/>
    </row>
    <row r="84" s="179" customFormat="true" ht="15" hidden="false" customHeight="false" outlineLevel="0" collapsed="false">
      <c r="A84" s="233" t="s">
        <v>209</v>
      </c>
      <c r="B84" s="198" t="n">
        <f aca="false">SUM(C84:N84)</f>
        <v>-1978933</v>
      </c>
      <c r="C84" s="204" t="n">
        <v>-412373</v>
      </c>
      <c r="D84" s="204" t="n">
        <v>-214849</v>
      </c>
      <c r="E84" s="204" t="n">
        <v>-119587</v>
      </c>
      <c r="F84" s="204" t="n">
        <v>-79509</v>
      </c>
      <c r="G84" s="204" t="n">
        <v>-477351</v>
      </c>
      <c r="H84" s="204" t="n">
        <v>-84564</v>
      </c>
      <c r="I84" s="204" t="n">
        <v>-64182</v>
      </c>
      <c r="J84" s="204" t="n">
        <v>-193495</v>
      </c>
      <c r="K84" s="204" t="n">
        <v>-216111</v>
      </c>
      <c r="L84" s="204" t="n">
        <v>-41475</v>
      </c>
      <c r="M84" s="204" t="n">
        <v>-75437</v>
      </c>
      <c r="N84" s="204" t="n">
        <v>0</v>
      </c>
      <c r="O84" s="0"/>
      <c r="P84" s="169"/>
      <c r="Q84" s="200"/>
      <c r="R84" s="201"/>
      <c r="S84" s="213" t="s">
        <v>210</v>
      </c>
      <c r="T84" s="212" t="n">
        <f aca="false">SUM(U84:AF84)</f>
        <v>237.726</v>
      </c>
      <c r="U84" s="213" t="n">
        <f aca="false">+C83/1000</f>
        <v>66.739</v>
      </c>
      <c r="V84" s="213" t="n">
        <f aca="false">+D83/1000</f>
        <v>17.686</v>
      </c>
      <c r="W84" s="213" t="n">
        <f aca="false">+E83/1000</f>
        <v>38.083</v>
      </c>
      <c r="X84" s="213" t="n">
        <f aca="false">+F83/1000</f>
        <v>41.088</v>
      </c>
      <c r="Y84" s="213" t="n">
        <f aca="false">+G83/1000</f>
        <v>24.749</v>
      </c>
      <c r="Z84" s="213" t="n">
        <f aca="false">+H83/1000</f>
        <v>-0.873</v>
      </c>
      <c r="AA84" s="213" t="n">
        <f aca="false">+I83/1000</f>
        <v>7.821</v>
      </c>
      <c r="AB84" s="213" t="n">
        <f aca="false">+J83/1000</f>
        <v>22.869</v>
      </c>
      <c r="AC84" s="213" t="n">
        <f aca="false">+K83/1000</f>
        <v>-6.282</v>
      </c>
      <c r="AD84" s="213" t="n">
        <f aca="false">+L83/1000</f>
        <v>-3.253</v>
      </c>
      <c r="AE84" s="213" t="n">
        <f aca="false">+M83/1000</f>
        <v>29.099</v>
      </c>
      <c r="AF84" s="213" t="n">
        <f aca="false">+N83/1000</f>
        <v>0</v>
      </c>
      <c r="AG84" s="187"/>
      <c r="AN84" s="206"/>
      <c r="AO84" s="216"/>
      <c r="AP84" s="216"/>
      <c r="AQ84" s="216"/>
      <c r="AR84" s="216"/>
      <c r="BJ84" s="207"/>
      <c r="BK84" s="14"/>
      <c r="BL84" s="14"/>
      <c r="BM84" s="14"/>
      <c r="BN84" s="14"/>
      <c r="DV84" s="14"/>
    </row>
    <row r="85" s="179" customFormat="true" ht="18.75" hidden="false" customHeight="false" outlineLevel="0" collapsed="false">
      <c r="A85" s="192" t="s">
        <v>211</v>
      </c>
      <c r="B85" s="198" t="n">
        <f aca="false">SUM(C85:N85)</f>
        <v>6690801</v>
      </c>
      <c r="C85" s="204" t="n">
        <f aca="false">+C51+C55+C56+C60+C64+C69</f>
        <v>2601134</v>
      </c>
      <c r="D85" s="204" t="n">
        <f aca="false">+D51+D55+D56+D60+D64+D69</f>
        <v>988910</v>
      </c>
      <c r="E85" s="204" t="n">
        <f aca="false">+E51+E55+E56+E60+E64+E69</f>
        <v>679634</v>
      </c>
      <c r="F85" s="204" t="n">
        <f aca="false">+F51+F55+F56+F60+F64+F69</f>
        <v>565290</v>
      </c>
      <c r="G85" s="204" t="n">
        <f aca="false">+G51+G55+G56+G60+G64+G69</f>
        <v>649721</v>
      </c>
      <c r="H85" s="204" t="n">
        <f aca="false">+H51+H55+H56+H60+H64+H69</f>
        <v>253591</v>
      </c>
      <c r="I85" s="204" t="n">
        <f aca="false">+I51+I55+I56+I60+I64+I69</f>
        <v>195764</v>
      </c>
      <c r="J85" s="204" t="n">
        <f aca="false">+J51+J55+J56+J60+J64+J69</f>
        <v>347381</v>
      </c>
      <c r="K85" s="204" t="n">
        <f aca="false">+K51+K55+K56+K60+K64+K69</f>
        <v>165593</v>
      </c>
      <c r="L85" s="204" t="n">
        <f aca="false">+L51+L55+L56+L60+L64+L69</f>
        <v>77720</v>
      </c>
      <c r="M85" s="204" t="n">
        <f aca="false">+M51+M55+M56+M60+M64+M69</f>
        <v>166063</v>
      </c>
      <c r="N85" s="204" t="n">
        <f aca="false">+N51+N55+N56+N60+N64+N69</f>
        <v>0</v>
      </c>
      <c r="O85" s="0"/>
      <c r="P85" s="169"/>
      <c r="Q85" s="200"/>
      <c r="R85" s="201"/>
      <c r="S85" s="223" t="s">
        <v>212</v>
      </c>
      <c r="T85" s="223" t="n">
        <f aca="false">+T71+T73</f>
        <v>6690.801</v>
      </c>
      <c r="U85" s="223" t="n">
        <f aca="false">+U71+U73</f>
        <v>2601.134</v>
      </c>
      <c r="V85" s="223" t="n">
        <f aca="false">+V71+V73</f>
        <v>988.91</v>
      </c>
      <c r="W85" s="223" t="n">
        <f aca="false">+W71+W73</f>
        <v>679.634</v>
      </c>
      <c r="X85" s="223" t="n">
        <f aca="false">+X71+X73</f>
        <v>565.29</v>
      </c>
      <c r="Y85" s="223" t="n">
        <f aca="false">+Y71+Y73</f>
        <v>649.721</v>
      </c>
      <c r="Z85" s="223" t="n">
        <f aca="false">+Z71+Z73</f>
        <v>253.591</v>
      </c>
      <c r="AA85" s="223" t="n">
        <f aca="false">+AA71+AA73</f>
        <v>195.764</v>
      </c>
      <c r="AB85" s="223" t="n">
        <f aca="false">+AB71+AB73</f>
        <v>347.381</v>
      </c>
      <c r="AC85" s="223" t="n">
        <f aca="false">+AC71+AC73</f>
        <v>165.593</v>
      </c>
      <c r="AD85" s="223" t="n">
        <f aca="false">+AD71+AD73</f>
        <v>77.72</v>
      </c>
      <c r="AE85" s="223" t="n">
        <f aca="false">+AE71+AE73</f>
        <v>166.063</v>
      </c>
      <c r="AF85" s="223" t="n">
        <f aca="false">+AF71+AF73</f>
        <v>0</v>
      </c>
      <c r="AG85" s="187"/>
      <c r="AN85" s="206"/>
      <c r="AO85" s="216"/>
      <c r="AP85" s="216"/>
      <c r="AQ85" s="216"/>
      <c r="AR85" s="216"/>
      <c r="BJ85" s="207"/>
      <c r="BK85" s="14"/>
      <c r="BL85" s="14"/>
      <c r="BM85" s="14"/>
      <c r="BN85" s="14"/>
      <c r="DV85" s="14"/>
    </row>
    <row r="86" s="179" customFormat="true" ht="15.75" hidden="false" customHeight="false" outlineLevel="0" collapsed="false">
      <c r="A86" s="168"/>
      <c r="B86" s="234"/>
      <c r="C86" s="235"/>
      <c r="D86" s="235"/>
      <c r="E86" s="235"/>
      <c r="F86" s="234"/>
      <c r="G86" s="235"/>
      <c r="H86" s="234"/>
      <c r="I86" s="234"/>
      <c r="J86" s="234"/>
      <c r="K86" s="234"/>
      <c r="L86" s="234"/>
      <c r="M86" s="234"/>
      <c r="N86" s="234"/>
      <c r="O86" s="0"/>
      <c r="P86" s="169"/>
      <c r="Q86" s="200"/>
      <c r="R86" s="201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7"/>
      <c r="AN86" s="206"/>
      <c r="AO86" s="216"/>
      <c r="AP86" s="216"/>
      <c r="AQ86" s="216"/>
      <c r="AR86" s="216"/>
      <c r="BJ86" s="207"/>
      <c r="BK86" s="14"/>
      <c r="BL86" s="14"/>
      <c r="BM86" s="14"/>
      <c r="BN86" s="14"/>
      <c r="DV86" s="14"/>
    </row>
    <row r="87" s="179" customFormat="true" ht="15" hidden="false" customHeight="false" outlineLevel="0" collapsed="false">
      <c r="A87" s="192" t="s">
        <v>213</v>
      </c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0"/>
      <c r="P87" s="169"/>
      <c r="Q87" s="200"/>
      <c r="R87" s="201"/>
      <c r="S87" s="196" t="s">
        <v>213</v>
      </c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87"/>
      <c r="AN87" s="206"/>
      <c r="AO87" s="216"/>
      <c r="AP87" s="216"/>
      <c r="AQ87" s="216"/>
      <c r="AR87" s="216"/>
      <c r="BJ87" s="207"/>
      <c r="BK87" s="14"/>
      <c r="BL87" s="14"/>
      <c r="BM87" s="14"/>
      <c r="BN87" s="14"/>
      <c r="DV87" s="14"/>
    </row>
    <row r="88" s="179" customFormat="true" ht="15" hidden="false" customHeight="false" outlineLevel="0" collapsed="false">
      <c r="A88" s="208" t="s">
        <v>214</v>
      </c>
      <c r="B88" s="198" t="n">
        <f aca="false">SUM(C88:N88)</f>
        <v>518583</v>
      </c>
      <c r="C88" s="204" t="n">
        <v>109709</v>
      </c>
      <c r="D88" s="204" t="n">
        <v>294898</v>
      </c>
      <c r="E88" s="204" t="n">
        <v>52078</v>
      </c>
      <c r="F88" s="204" t="n">
        <v>20032</v>
      </c>
      <c r="G88" s="204" t="n">
        <v>27982</v>
      </c>
      <c r="H88" s="204" t="n">
        <v>801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13083</v>
      </c>
      <c r="N88" s="204" t="n">
        <v>0</v>
      </c>
      <c r="O88" s="0"/>
      <c r="P88" s="169"/>
      <c r="Q88" s="200"/>
      <c r="R88" s="201"/>
      <c r="S88" s="213" t="s">
        <v>214</v>
      </c>
      <c r="T88" s="212" t="n">
        <f aca="false">SUM(U88:AF88)</f>
        <v>518.583</v>
      </c>
      <c r="U88" s="213" t="n">
        <f aca="false">+C88/1000</f>
        <v>109.709</v>
      </c>
      <c r="V88" s="213" t="n">
        <f aca="false">+D88/1000</f>
        <v>294.898</v>
      </c>
      <c r="W88" s="213" t="n">
        <f aca="false">+E88/1000</f>
        <v>52.078</v>
      </c>
      <c r="X88" s="213" t="n">
        <f aca="false">+F88/1000</f>
        <v>20.032</v>
      </c>
      <c r="Y88" s="213" t="n">
        <f aca="false">+G88/1000</f>
        <v>27.982</v>
      </c>
      <c r="Z88" s="213" t="n">
        <f aca="false">+H88/1000</f>
        <v>0.801</v>
      </c>
      <c r="AA88" s="213" t="n">
        <f aca="false">+I88/1000</f>
        <v>0</v>
      </c>
      <c r="AB88" s="213" t="n">
        <f aca="false">+J88/1000</f>
        <v>0</v>
      </c>
      <c r="AC88" s="213" t="n">
        <f aca="false">+K88/1000</f>
        <v>0</v>
      </c>
      <c r="AD88" s="213" t="n">
        <f aca="false">+L88/1000</f>
        <v>0</v>
      </c>
      <c r="AE88" s="213" t="n">
        <f aca="false">+M88/1000</f>
        <v>13.083</v>
      </c>
      <c r="AF88" s="213" t="n">
        <f aca="false">+N88/1000</f>
        <v>0</v>
      </c>
      <c r="AG88" s="187"/>
      <c r="AN88" s="206"/>
      <c r="AO88" s="216"/>
      <c r="AP88" s="216"/>
      <c r="AQ88" s="216"/>
      <c r="AR88" s="216"/>
      <c r="BJ88" s="207"/>
      <c r="BK88" s="14"/>
      <c r="BL88" s="14"/>
      <c r="BM88" s="14"/>
      <c r="BN88" s="14"/>
      <c r="DV88" s="14"/>
    </row>
    <row r="89" s="179" customFormat="true" ht="15" hidden="false" customHeight="false" outlineLevel="0" collapsed="false">
      <c r="A89" s="208" t="s">
        <v>215</v>
      </c>
      <c r="B89" s="198" t="n">
        <f aca="false">SUM(C89:N89)</f>
        <v>12603323</v>
      </c>
      <c r="C89" s="204" t="n">
        <v>0</v>
      </c>
      <c r="D89" s="204" t="n">
        <v>9810243</v>
      </c>
      <c r="E89" s="204" t="n">
        <v>0</v>
      </c>
      <c r="F89" s="204" t="n">
        <v>0</v>
      </c>
      <c r="G89" s="204" t="n">
        <v>279308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0"/>
      <c r="P89" s="169"/>
      <c r="Q89" s="200"/>
      <c r="R89" s="201"/>
      <c r="S89" s="183" t="s">
        <v>215</v>
      </c>
      <c r="T89" s="205" t="n">
        <f aca="false">SUM(U89:AF89)</f>
        <v>12603.323</v>
      </c>
      <c r="U89" s="183" t="n">
        <f aca="false">+C89/1000</f>
        <v>0</v>
      </c>
      <c r="V89" s="183" t="n">
        <f aca="false">+D89/1000</f>
        <v>9810.243</v>
      </c>
      <c r="W89" s="183" t="n">
        <f aca="false">+E89/1000</f>
        <v>0</v>
      </c>
      <c r="X89" s="183" t="n">
        <f aca="false">+F89/1000</f>
        <v>0</v>
      </c>
      <c r="Y89" s="183" t="n">
        <f aca="false">+G89/1000</f>
        <v>2793.08</v>
      </c>
      <c r="Z89" s="183" t="n">
        <f aca="false">+H89/1000</f>
        <v>0</v>
      </c>
      <c r="AA89" s="183" t="n">
        <f aca="false">+I89/1000</f>
        <v>0</v>
      </c>
      <c r="AB89" s="183" t="n">
        <f aca="false">+J89/1000</f>
        <v>0</v>
      </c>
      <c r="AC89" s="183" t="n">
        <f aca="false">+K89/1000</f>
        <v>0</v>
      </c>
      <c r="AD89" s="183" t="n">
        <f aca="false">+L89/1000</f>
        <v>0</v>
      </c>
      <c r="AE89" s="183" t="n">
        <f aca="false">+M89/1000</f>
        <v>0</v>
      </c>
      <c r="AF89" s="183" t="n">
        <f aca="false">+N89/1000</f>
        <v>0</v>
      </c>
      <c r="AG89" s="236"/>
      <c r="AN89" s="237"/>
      <c r="AO89" s="238"/>
      <c r="AP89" s="238"/>
      <c r="AQ89" s="238"/>
      <c r="AR89" s="238"/>
      <c r="BJ89" s="207"/>
      <c r="BK89" s="14"/>
      <c r="BL89" s="14"/>
      <c r="BM89" s="14"/>
      <c r="BN89" s="14"/>
      <c r="DV89" s="14"/>
    </row>
    <row r="90" s="179" customFormat="true" ht="15" hidden="false" customHeight="false" outlineLevel="0" collapsed="false">
      <c r="A90" s="208" t="s">
        <v>216</v>
      </c>
      <c r="B90" s="198" t="n">
        <f aca="false">SUM(C90:N90)</f>
        <v>196495837</v>
      </c>
      <c r="C90" s="204" t="n">
        <v>80545781</v>
      </c>
      <c r="D90" s="204" t="n">
        <v>56211788</v>
      </c>
      <c r="E90" s="204" t="n">
        <v>3653581</v>
      </c>
      <c r="F90" s="204" t="n">
        <v>9476959</v>
      </c>
      <c r="G90" s="204" t="n">
        <v>21886166</v>
      </c>
      <c r="H90" s="204" t="n">
        <v>9685414</v>
      </c>
      <c r="I90" s="204" t="n">
        <v>6696795</v>
      </c>
      <c r="J90" s="204" t="n">
        <v>4984320</v>
      </c>
      <c r="K90" s="204" t="n">
        <v>456922</v>
      </c>
      <c r="L90" s="204" t="n">
        <v>2226484</v>
      </c>
      <c r="M90" s="204" t="n">
        <v>671627</v>
      </c>
      <c r="N90" s="204" t="n">
        <v>0</v>
      </c>
      <c r="O90" s="0"/>
      <c r="P90" s="169"/>
      <c r="Q90" s="200"/>
      <c r="R90" s="201"/>
      <c r="S90" s="183" t="s">
        <v>216</v>
      </c>
      <c r="T90" s="205" t="n">
        <f aca="false">SUM(U90:AF90)</f>
        <v>196495.837</v>
      </c>
      <c r="U90" s="183" t="n">
        <f aca="false">+C90/1000</f>
        <v>80545.781</v>
      </c>
      <c r="V90" s="183" t="n">
        <f aca="false">+D90/1000</f>
        <v>56211.788</v>
      </c>
      <c r="W90" s="183" t="n">
        <f aca="false">+E90/1000</f>
        <v>3653.581</v>
      </c>
      <c r="X90" s="183" t="n">
        <f aca="false">+F90/1000</f>
        <v>9476.959</v>
      </c>
      <c r="Y90" s="183" t="n">
        <f aca="false">+G90/1000</f>
        <v>21886.166</v>
      </c>
      <c r="Z90" s="183" t="n">
        <f aca="false">+H90/1000</f>
        <v>9685.414</v>
      </c>
      <c r="AA90" s="183" t="n">
        <f aca="false">+I90/1000</f>
        <v>6696.795</v>
      </c>
      <c r="AB90" s="183" t="n">
        <f aca="false">+J90/1000</f>
        <v>4984.32</v>
      </c>
      <c r="AC90" s="183" t="n">
        <f aca="false">+K90/1000</f>
        <v>456.922</v>
      </c>
      <c r="AD90" s="183" t="n">
        <f aca="false">+L90/1000</f>
        <v>2226.484</v>
      </c>
      <c r="AE90" s="183" t="n">
        <f aca="false">+M90/1000</f>
        <v>671.627</v>
      </c>
      <c r="AF90" s="183" t="n">
        <f aca="false">+N90/1000</f>
        <v>0</v>
      </c>
      <c r="AG90" s="236"/>
      <c r="AN90" s="206"/>
      <c r="AO90" s="216"/>
      <c r="AP90" s="216"/>
      <c r="AQ90" s="216"/>
      <c r="AR90" s="216"/>
      <c r="BJ90" s="207"/>
      <c r="BK90" s="14"/>
      <c r="BL90" s="14"/>
      <c r="BM90" s="14"/>
      <c r="BN90" s="14"/>
      <c r="DV90" s="14"/>
    </row>
    <row r="91" s="179" customFormat="true" ht="15" hidden="false" customHeight="false" outlineLevel="0" collapsed="false">
      <c r="A91" s="208" t="s">
        <v>217</v>
      </c>
      <c r="B91" s="198" t="n">
        <f aca="false">SUM(C91:N91)</f>
        <v>199291492</v>
      </c>
      <c r="C91" s="204" t="n">
        <v>78334353</v>
      </c>
      <c r="D91" s="204" t="n">
        <v>64912328</v>
      </c>
      <c r="E91" s="204" t="n">
        <v>3387276</v>
      </c>
      <c r="F91" s="204" t="n">
        <v>9762572</v>
      </c>
      <c r="G91" s="204" t="n">
        <v>22281953</v>
      </c>
      <c r="H91" s="204" t="n">
        <v>8576190</v>
      </c>
      <c r="I91" s="204" t="n">
        <v>4013974</v>
      </c>
      <c r="J91" s="204" t="n">
        <v>4748290</v>
      </c>
      <c r="K91" s="204" t="n">
        <v>140162</v>
      </c>
      <c r="L91" s="204" t="n">
        <v>2489176</v>
      </c>
      <c r="M91" s="204" t="n">
        <v>645218</v>
      </c>
      <c r="N91" s="204" t="n">
        <v>0</v>
      </c>
      <c r="O91" s="0"/>
      <c r="P91" s="169"/>
      <c r="Q91" s="200"/>
      <c r="R91" s="201"/>
      <c r="S91" s="183" t="s">
        <v>217</v>
      </c>
      <c r="T91" s="205" t="n">
        <f aca="false">SUM(U91:AF91)</f>
        <v>199291.492</v>
      </c>
      <c r="U91" s="183" t="n">
        <f aca="false">+C91/1000</f>
        <v>78334.353</v>
      </c>
      <c r="V91" s="183" t="n">
        <f aca="false">+D91/1000</f>
        <v>64912.328</v>
      </c>
      <c r="W91" s="183" t="n">
        <f aca="false">+E91/1000</f>
        <v>3387.276</v>
      </c>
      <c r="X91" s="183" t="n">
        <f aca="false">+F91/1000</f>
        <v>9762.572</v>
      </c>
      <c r="Y91" s="183" t="n">
        <f aca="false">+G91/1000</f>
        <v>22281.953</v>
      </c>
      <c r="Z91" s="183" t="n">
        <f aca="false">+H91/1000</f>
        <v>8576.19</v>
      </c>
      <c r="AA91" s="183" t="n">
        <f aca="false">+I91/1000</f>
        <v>4013.974</v>
      </c>
      <c r="AB91" s="183" t="n">
        <f aca="false">+J91/1000</f>
        <v>4748.29</v>
      </c>
      <c r="AC91" s="183" t="n">
        <f aca="false">+K91/1000</f>
        <v>140.162</v>
      </c>
      <c r="AD91" s="183" t="n">
        <f aca="false">+L91/1000</f>
        <v>2489.176</v>
      </c>
      <c r="AE91" s="183" t="n">
        <f aca="false">+M91/1000</f>
        <v>645.218</v>
      </c>
      <c r="AF91" s="183" t="n">
        <f aca="false">+N91/1000</f>
        <v>0</v>
      </c>
      <c r="AG91" s="236"/>
      <c r="AN91" s="206"/>
      <c r="AO91" s="216"/>
      <c r="AP91" s="216"/>
      <c r="AQ91" s="216"/>
      <c r="AR91" s="216"/>
      <c r="BJ91" s="207"/>
      <c r="BK91" s="14"/>
      <c r="BL91" s="14"/>
      <c r="BM91" s="14"/>
      <c r="BN91" s="14"/>
      <c r="DV91" s="14"/>
    </row>
    <row r="92" s="179" customFormat="true" ht="15" hidden="false" customHeight="false" outlineLevel="0" collapsed="false">
      <c r="A92" s="208" t="s">
        <v>218</v>
      </c>
      <c r="B92" s="198" t="n">
        <f aca="false">SUM(C92:N92)</f>
        <v>2245334</v>
      </c>
      <c r="C92" s="204" t="n">
        <f aca="false">710741+7585</f>
        <v>718326</v>
      </c>
      <c r="D92" s="204" t="n">
        <f aca="false">454013+3</f>
        <v>454016</v>
      </c>
      <c r="E92" s="204" t="n">
        <f aca="false">20400+436</f>
        <v>20836</v>
      </c>
      <c r="F92" s="204" t="n">
        <f aca="false">106033+95726</f>
        <v>201759</v>
      </c>
      <c r="G92" s="204" t="n">
        <f aca="false">672139+21224</f>
        <v>693363</v>
      </c>
      <c r="H92" s="204" t="n">
        <f aca="false">7834+201</f>
        <v>8035</v>
      </c>
      <c r="I92" s="204" t="n">
        <f aca="false">65426+161</f>
        <v>65587</v>
      </c>
      <c r="J92" s="204" t="n">
        <f aca="false">11069+17913</f>
        <v>28982</v>
      </c>
      <c r="K92" s="204" t="n">
        <v>21703</v>
      </c>
      <c r="L92" s="204" t="n">
        <f aca="false">16700+5304</f>
        <v>22004</v>
      </c>
      <c r="M92" s="204" t="n">
        <v>10723</v>
      </c>
      <c r="N92" s="204" t="n">
        <v>0</v>
      </c>
      <c r="O92" s="0"/>
      <c r="P92" s="169"/>
      <c r="Q92" s="200"/>
      <c r="R92" s="201"/>
      <c r="S92" s="183" t="s">
        <v>218</v>
      </c>
      <c r="T92" s="205" t="n">
        <f aca="false">SUM(U92:AF92)</f>
        <v>2245.334</v>
      </c>
      <c r="U92" s="183" t="n">
        <f aca="false">+C92/1000</f>
        <v>718.326</v>
      </c>
      <c r="V92" s="183" t="n">
        <f aca="false">+D92/1000</f>
        <v>454.016</v>
      </c>
      <c r="W92" s="183" t="n">
        <f aca="false">+E92/1000</f>
        <v>20.836</v>
      </c>
      <c r="X92" s="183" t="n">
        <f aca="false">+F92/1000</f>
        <v>201.759</v>
      </c>
      <c r="Y92" s="183" t="n">
        <f aca="false">+G92/1000</f>
        <v>693.363</v>
      </c>
      <c r="Z92" s="183" t="n">
        <f aca="false">+H92/1000</f>
        <v>8.035</v>
      </c>
      <c r="AA92" s="183" t="n">
        <f aca="false">+I92/1000</f>
        <v>65.587</v>
      </c>
      <c r="AB92" s="183" t="n">
        <f aca="false">+J92/1000</f>
        <v>28.982</v>
      </c>
      <c r="AC92" s="183" t="n">
        <f aca="false">+K92/1000</f>
        <v>21.703</v>
      </c>
      <c r="AD92" s="183" t="n">
        <f aca="false">+L92/1000</f>
        <v>22.004</v>
      </c>
      <c r="AE92" s="183" t="n">
        <f aca="false">+M92/1000</f>
        <v>10.723</v>
      </c>
      <c r="AF92" s="183" t="n">
        <f aca="false">+N92/1000</f>
        <v>0</v>
      </c>
      <c r="AG92" s="236"/>
      <c r="AN92" s="206"/>
      <c r="AO92" s="216"/>
      <c r="AP92" s="216"/>
      <c r="AQ92" s="216"/>
      <c r="AR92" s="216"/>
      <c r="BJ92" s="207"/>
      <c r="BK92" s="14"/>
      <c r="BL92" s="14"/>
      <c r="BM92" s="14"/>
      <c r="BN92" s="14"/>
      <c r="DV92" s="14"/>
    </row>
    <row r="93" s="179" customFormat="true" ht="15" hidden="false" customHeight="false" outlineLevel="0" collapsed="false">
      <c r="A93" s="208" t="s">
        <v>219</v>
      </c>
      <c r="B93" s="198" t="n">
        <f aca="false">SUM(C93:N93)</f>
        <v>1158715</v>
      </c>
      <c r="C93" s="204" t="n">
        <v>575201</v>
      </c>
      <c r="D93" s="204" t="n">
        <v>199718</v>
      </c>
      <c r="E93" s="204" t="n">
        <v>185828</v>
      </c>
      <c r="F93" s="204" t="n">
        <v>15415</v>
      </c>
      <c r="G93" s="204" t="n">
        <v>83608</v>
      </c>
      <c r="H93" s="204" t="n">
        <v>51506</v>
      </c>
      <c r="I93" s="204" t="n">
        <v>12889</v>
      </c>
      <c r="J93" s="204" t="n">
        <v>1233</v>
      </c>
      <c r="K93" s="204" t="n">
        <v>26362</v>
      </c>
      <c r="L93" s="204" t="n">
        <v>6955</v>
      </c>
      <c r="M93" s="204" t="n">
        <v>0</v>
      </c>
      <c r="N93" s="204" t="n">
        <v>0</v>
      </c>
      <c r="O93" s="0"/>
      <c r="P93" s="169"/>
      <c r="Q93" s="200"/>
      <c r="R93" s="201"/>
      <c r="S93" s="183" t="s">
        <v>219</v>
      </c>
      <c r="T93" s="205" t="n">
        <f aca="false">SUM(U93:AF93)</f>
        <v>1158.715</v>
      </c>
      <c r="U93" s="183" t="n">
        <f aca="false">+C93/1000</f>
        <v>575.201</v>
      </c>
      <c r="V93" s="183" t="n">
        <f aca="false">+D93/1000</f>
        <v>199.718</v>
      </c>
      <c r="W93" s="183" t="n">
        <f aca="false">+E93/1000</f>
        <v>185.828</v>
      </c>
      <c r="X93" s="183" t="n">
        <f aca="false">+F93/1000</f>
        <v>15.415</v>
      </c>
      <c r="Y93" s="183" t="n">
        <f aca="false">+G93/1000</f>
        <v>83.608</v>
      </c>
      <c r="Z93" s="183" t="n">
        <f aca="false">+H93/1000</f>
        <v>51.506</v>
      </c>
      <c r="AA93" s="183" t="n">
        <f aca="false">+I93/1000</f>
        <v>12.889</v>
      </c>
      <c r="AB93" s="183" t="n">
        <f aca="false">+J93/1000</f>
        <v>1.233</v>
      </c>
      <c r="AC93" s="183" t="n">
        <f aca="false">+K93/1000</f>
        <v>26.362</v>
      </c>
      <c r="AD93" s="183" t="n">
        <f aca="false">+L93/1000</f>
        <v>6.955</v>
      </c>
      <c r="AE93" s="183" t="n">
        <f aca="false">+M93/1000</f>
        <v>0</v>
      </c>
      <c r="AF93" s="183" t="n">
        <f aca="false">+N93/1000</f>
        <v>0</v>
      </c>
      <c r="AG93" s="236"/>
      <c r="AN93" s="206"/>
      <c r="AO93" s="216"/>
      <c r="AP93" s="216"/>
      <c r="AQ93" s="216"/>
      <c r="AR93" s="216"/>
      <c r="BJ93" s="207"/>
      <c r="BK93" s="14"/>
      <c r="BL93" s="14"/>
      <c r="BM93" s="14"/>
      <c r="BN93" s="14"/>
      <c r="DV93" s="14"/>
    </row>
    <row r="94" s="179" customFormat="true" ht="15" hidden="false" customHeight="false" outlineLevel="0" collapsed="false">
      <c r="A94" s="208" t="s">
        <v>220</v>
      </c>
      <c r="B94" s="198" t="n">
        <f aca="false">SUM(C94:N94)</f>
        <v>310938</v>
      </c>
      <c r="C94" s="204" t="n">
        <v>213299</v>
      </c>
      <c r="D94" s="204" t="n">
        <v>36484</v>
      </c>
      <c r="E94" s="204" t="n">
        <v>18005</v>
      </c>
      <c r="F94" s="204" t="n">
        <v>2219</v>
      </c>
      <c r="G94" s="204" t="n">
        <v>15400</v>
      </c>
      <c r="H94" s="204" t="n">
        <v>15851</v>
      </c>
      <c r="I94" s="204" t="n">
        <v>1425</v>
      </c>
      <c r="J94" s="204" t="n">
        <v>386</v>
      </c>
      <c r="K94" s="204" t="n">
        <v>6346</v>
      </c>
      <c r="L94" s="204" t="n">
        <v>624</v>
      </c>
      <c r="M94" s="204" t="n">
        <v>899</v>
      </c>
      <c r="N94" s="204" t="n">
        <v>0</v>
      </c>
      <c r="O94" s="0"/>
      <c r="P94" s="169"/>
      <c r="Q94" s="200"/>
      <c r="R94" s="201"/>
      <c r="S94" s="183" t="s">
        <v>220</v>
      </c>
      <c r="T94" s="205" t="n">
        <f aca="false">SUM(U94:AF94)</f>
        <v>310.938</v>
      </c>
      <c r="U94" s="183" t="n">
        <f aca="false">+C94/1000</f>
        <v>213.299</v>
      </c>
      <c r="V94" s="183" t="n">
        <f aca="false">+D94/1000</f>
        <v>36.484</v>
      </c>
      <c r="W94" s="183" t="n">
        <f aca="false">+E94/1000</f>
        <v>18.005</v>
      </c>
      <c r="X94" s="183" t="n">
        <f aca="false">+F94/1000</f>
        <v>2.219</v>
      </c>
      <c r="Y94" s="183" t="n">
        <f aca="false">+G94/1000</f>
        <v>15.4</v>
      </c>
      <c r="Z94" s="183" t="n">
        <f aca="false">+H94/1000</f>
        <v>15.851</v>
      </c>
      <c r="AA94" s="183" t="n">
        <f aca="false">+I94/1000</f>
        <v>1.425</v>
      </c>
      <c r="AB94" s="183" t="n">
        <f aca="false">+J94/1000</f>
        <v>0.386</v>
      </c>
      <c r="AC94" s="183" t="n">
        <f aca="false">+K94/1000</f>
        <v>6.346</v>
      </c>
      <c r="AD94" s="183" t="n">
        <f aca="false">+L94/1000</f>
        <v>0.624</v>
      </c>
      <c r="AE94" s="183" t="n">
        <f aca="false">+M94/1000</f>
        <v>0.899</v>
      </c>
      <c r="AF94" s="183" t="n">
        <f aca="false">+N94/1000</f>
        <v>0</v>
      </c>
      <c r="AG94" s="236"/>
      <c r="AN94" s="206"/>
      <c r="AO94" s="216"/>
      <c r="AP94" s="216"/>
      <c r="AQ94" s="216"/>
      <c r="AR94" s="216"/>
      <c r="BJ94" s="207"/>
      <c r="BK94" s="14"/>
      <c r="BL94" s="14"/>
      <c r="BM94" s="14"/>
      <c r="BN94" s="14"/>
      <c r="DV94" s="14"/>
    </row>
    <row r="95" s="179" customFormat="true" ht="15" hidden="false" customHeight="false" outlineLevel="0" collapsed="false">
      <c r="A95" s="208" t="s">
        <v>221</v>
      </c>
      <c r="B95" s="198" t="n">
        <f aca="false">SUM(C95:N95)</f>
        <v>350038</v>
      </c>
      <c r="C95" s="204" t="n">
        <v>0</v>
      </c>
      <c r="D95" s="204" t="n">
        <v>0</v>
      </c>
      <c r="E95" s="204" t="n">
        <v>0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1452</v>
      </c>
      <c r="K95" s="204" t="n">
        <v>205377</v>
      </c>
      <c r="L95" s="204" t="n">
        <v>0</v>
      </c>
      <c r="M95" s="204" t="n">
        <v>143209</v>
      </c>
      <c r="N95" s="204" t="n">
        <v>0</v>
      </c>
      <c r="O95" s="0"/>
      <c r="P95" s="169"/>
      <c r="Q95" s="200"/>
      <c r="R95" s="201"/>
      <c r="S95" s="213" t="s">
        <v>221</v>
      </c>
      <c r="T95" s="212" t="n">
        <f aca="false">SUM(U95:AF95)</f>
        <v>350.038</v>
      </c>
      <c r="U95" s="213" t="n">
        <f aca="false">+C95/1000</f>
        <v>0</v>
      </c>
      <c r="V95" s="213" t="n">
        <f aca="false">+D95/1000</f>
        <v>0</v>
      </c>
      <c r="W95" s="213" t="n">
        <f aca="false">+E95/1000</f>
        <v>0</v>
      </c>
      <c r="X95" s="213" t="n">
        <f aca="false">+F95/1000</f>
        <v>0</v>
      </c>
      <c r="Y95" s="213" t="n">
        <f aca="false">+G95/1000</f>
        <v>0</v>
      </c>
      <c r="Z95" s="213" t="n">
        <f aca="false">+H95/1000</f>
        <v>0</v>
      </c>
      <c r="AA95" s="213" t="n">
        <f aca="false">+I95/1000</f>
        <v>0</v>
      </c>
      <c r="AB95" s="213" t="n">
        <f aca="false">+J95/1000</f>
        <v>1.452</v>
      </c>
      <c r="AC95" s="213" t="n">
        <f aca="false">+K95/1000</f>
        <v>205.377</v>
      </c>
      <c r="AD95" s="213" t="n">
        <f aca="false">+L95/1000</f>
        <v>0</v>
      </c>
      <c r="AE95" s="213" t="n">
        <f aca="false">+M95/1000</f>
        <v>143.209</v>
      </c>
      <c r="AF95" s="213" t="n">
        <f aca="false">+N95/1000</f>
        <v>0</v>
      </c>
      <c r="AG95" s="187"/>
      <c r="AN95" s="206"/>
      <c r="AO95" s="216"/>
      <c r="AP95" s="216"/>
      <c r="AQ95" s="216"/>
      <c r="AR95" s="216"/>
      <c r="BJ95" s="207"/>
      <c r="BK95" s="14"/>
      <c r="BL95" s="14"/>
      <c r="BM95" s="14"/>
      <c r="BN95" s="14"/>
      <c r="DV95" s="14"/>
    </row>
    <row r="96" s="179" customFormat="true" ht="15" hidden="false" customHeight="false" outlineLevel="0" collapsed="false">
      <c r="A96" s="214" t="s">
        <v>222</v>
      </c>
      <c r="B96" s="198" t="n">
        <f aca="false">SUM(C96:N96)</f>
        <v>151</v>
      </c>
      <c r="C96" s="204" t="n">
        <v>0</v>
      </c>
      <c r="D96" s="204" t="n">
        <v>0</v>
      </c>
      <c r="E96" s="204" t="n">
        <v>0</v>
      </c>
      <c r="F96" s="204" t="n">
        <v>12</v>
      </c>
      <c r="G96" s="204" t="n">
        <v>0</v>
      </c>
      <c r="H96" s="204" t="n">
        <v>0</v>
      </c>
      <c r="I96" s="204" t="n">
        <v>0</v>
      </c>
      <c r="J96" s="204" t="n">
        <v>0</v>
      </c>
      <c r="K96" s="204" t="n">
        <v>139</v>
      </c>
      <c r="L96" s="204" t="n">
        <v>0</v>
      </c>
      <c r="M96" s="204" t="n">
        <v>0</v>
      </c>
      <c r="N96" s="204" t="n">
        <v>0</v>
      </c>
      <c r="O96" s="0"/>
      <c r="P96" s="169"/>
      <c r="Q96" s="200"/>
      <c r="R96" s="201"/>
      <c r="S96" s="213" t="s">
        <v>222</v>
      </c>
      <c r="T96" s="212" t="n">
        <f aca="false">SUM(U96:AF96)</f>
        <v>0.151</v>
      </c>
      <c r="U96" s="213" t="n">
        <f aca="false">+C96/1000</f>
        <v>0</v>
      </c>
      <c r="V96" s="213" t="n">
        <f aca="false">+D96/1000</f>
        <v>0</v>
      </c>
      <c r="W96" s="213" t="n">
        <f aca="false">+E96/1000</f>
        <v>0</v>
      </c>
      <c r="X96" s="213" t="n">
        <f aca="false">+F96/1000</f>
        <v>0.012</v>
      </c>
      <c r="Y96" s="213" t="n">
        <f aca="false">+G96/1000</f>
        <v>0</v>
      </c>
      <c r="Z96" s="213" t="n">
        <f aca="false">+H96/1000</f>
        <v>0</v>
      </c>
      <c r="AA96" s="213" t="n">
        <f aca="false">+I96/1000</f>
        <v>0</v>
      </c>
      <c r="AB96" s="213" t="n">
        <f aca="false">+J96/1000</f>
        <v>0</v>
      </c>
      <c r="AC96" s="213" t="n">
        <f aca="false">+K96/1000</f>
        <v>0.139</v>
      </c>
      <c r="AD96" s="213" t="n">
        <f aca="false">+L96/1000</f>
        <v>0</v>
      </c>
      <c r="AE96" s="213" t="n">
        <f aca="false">+M96/1000</f>
        <v>0</v>
      </c>
      <c r="AF96" s="213" t="n">
        <f aca="false">+N96/1000</f>
        <v>0</v>
      </c>
      <c r="AG96" s="187"/>
      <c r="AN96" s="237"/>
      <c r="AO96" s="238"/>
      <c r="AP96" s="238"/>
      <c r="AQ96" s="238"/>
      <c r="AR96" s="238"/>
      <c r="BJ96" s="207"/>
      <c r="BK96" s="14"/>
      <c r="BL96" s="14"/>
      <c r="BM96" s="14"/>
      <c r="BN96" s="14"/>
      <c r="DV96" s="14"/>
    </row>
    <row r="97" s="179" customFormat="true" ht="15" hidden="false" customHeight="false" outlineLevel="0" collapsed="false">
      <c r="A97" s="214" t="s">
        <v>223</v>
      </c>
      <c r="B97" s="198" t="n">
        <f aca="false">SUM(C97:N97)</f>
        <v>0</v>
      </c>
      <c r="C97" s="204" t="n">
        <v>0</v>
      </c>
      <c r="D97" s="204" t="n">
        <v>0</v>
      </c>
      <c r="E97" s="204" t="n">
        <v>0</v>
      </c>
      <c r="F97" s="204" t="n">
        <v>0</v>
      </c>
      <c r="G97" s="204" t="n">
        <v>0</v>
      </c>
      <c r="H97" s="204" t="n">
        <v>0</v>
      </c>
      <c r="I97" s="204" t="n">
        <v>0</v>
      </c>
      <c r="J97" s="204" t="n">
        <v>0</v>
      </c>
      <c r="K97" s="204" t="n">
        <v>0</v>
      </c>
      <c r="L97" s="204" t="n">
        <v>0</v>
      </c>
      <c r="M97" s="204" t="n">
        <v>0</v>
      </c>
      <c r="N97" s="204" t="n">
        <v>0</v>
      </c>
      <c r="O97" s="0"/>
      <c r="P97" s="169"/>
      <c r="Q97" s="200"/>
      <c r="R97" s="201"/>
      <c r="S97" s="213" t="s">
        <v>223</v>
      </c>
      <c r="T97" s="212" t="n">
        <f aca="false">SUM(U97:AF97)</f>
        <v>0.0001</v>
      </c>
      <c r="U97" s="213" t="n">
        <v>0.0001</v>
      </c>
      <c r="V97" s="213" t="n">
        <f aca="false">+D97/1000</f>
        <v>0</v>
      </c>
      <c r="W97" s="213" t="n">
        <f aca="false">+E97/1000</f>
        <v>0</v>
      </c>
      <c r="X97" s="213" t="n">
        <f aca="false">+F97/1000</f>
        <v>0</v>
      </c>
      <c r="Y97" s="213" t="n">
        <f aca="false">+G97/1000</f>
        <v>0</v>
      </c>
      <c r="Z97" s="213" t="n">
        <f aca="false">+H97/1000</f>
        <v>0</v>
      </c>
      <c r="AA97" s="213" t="n">
        <f aca="false">+I97/1000</f>
        <v>0</v>
      </c>
      <c r="AB97" s="213" t="n">
        <f aca="false">+J97/1000</f>
        <v>0</v>
      </c>
      <c r="AC97" s="213" t="n">
        <f aca="false">+K97/1000</f>
        <v>0</v>
      </c>
      <c r="AD97" s="213" t="n">
        <f aca="false">+L97/1000</f>
        <v>0</v>
      </c>
      <c r="AE97" s="213" t="n">
        <f aca="false">+M97/1000</f>
        <v>0</v>
      </c>
      <c r="AF97" s="213" t="n">
        <f aca="false">+N97/1000</f>
        <v>0</v>
      </c>
      <c r="AG97" s="187"/>
      <c r="AN97" s="237"/>
      <c r="AO97" s="238"/>
      <c r="AP97" s="238"/>
      <c r="AQ97" s="238"/>
      <c r="AR97" s="238"/>
      <c r="BJ97" s="207"/>
      <c r="BK97" s="14"/>
      <c r="BL97" s="14"/>
      <c r="BM97" s="14"/>
      <c r="BN97" s="14"/>
      <c r="DV97" s="14"/>
    </row>
    <row r="98" s="179" customFormat="true" ht="15" hidden="false" customHeight="false" outlineLevel="0" collapsed="false">
      <c r="A98" s="214" t="s">
        <v>224</v>
      </c>
      <c r="B98" s="198" t="n">
        <f aca="false">SUM(C98:N98)</f>
        <v>150360809</v>
      </c>
      <c r="C98" s="204" t="n">
        <v>86398708</v>
      </c>
      <c r="D98" s="204" t="n">
        <v>791182</v>
      </c>
      <c r="E98" s="204" t="n">
        <v>3596423</v>
      </c>
      <c r="F98" s="204" t="n">
        <v>5902902</v>
      </c>
      <c r="G98" s="204" t="n">
        <v>34623024</v>
      </c>
      <c r="H98" s="204" t="n">
        <v>7174311</v>
      </c>
      <c r="I98" s="204" t="n">
        <v>1462900</v>
      </c>
      <c r="J98" s="204" t="n">
        <v>713269</v>
      </c>
      <c r="K98" s="204" t="n">
        <v>109004</v>
      </c>
      <c r="L98" s="204" t="n">
        <v>117950</v>
      </c>
      <c r="M98" s="204" t="n">
        <v>9471136</v>
      </c>
      <c r="N98" s="204" t="n">
        <v>0</v>
      </c>
      <c r="O98" s="0"/>
      <c r="P98" s="169"/>
      <c r="Q98" s="200"/>
      <c r="R98" s="201"/>
      <c r="S98" s="213" t="s">
        <v>224</v>
      </c>
      <c r="T98" s="212" t="n">
        <f aca="false">SUM(U98:AF98)</f>
        <v>150360.809</v>
      </c>
      <c r="U98" s="213" t="n">
        <f aca="false">+C98/1000</f>
        <v>86398.708</v>
      </c>
      <c r="V98" s="213" t="n">
        <f aca="false">+D98/1000</f>
        <v>791.182</v>
      </c>
      <c r="W98" s="213" t="n">
        <f aca="false">+E98/1000</f>
        <v>3596.423</v>
      </c>
      <c r="X98" s="213" t="n">
        <f aca="false">+F98/1000</f>
        <v>5902.902</v>
      </c>
      <c r="Y98" s="213" t="n">
        <f aca="false">+G98/1000</f>
        <v>34623.024</v>
      </c>
      <c r="Z98" s="213" t="n">
        <f aca="false">+H98/1000</f>
        <v>7174.311</v>
      </c>
      <c r="AA98" s="213" t="n">
        <f aca="false">+I98/1000</f>
        <v>1462.9</v>
      </c>
      <c r="AB98" s="213" t="n">
        <f aca="false">+J98/1000</f>
        <v>713.269</v>
      </c>
      <c r="AC98" s="213" t="n">
        <f aca="false">+K98/1000</f>
        <v>109.004</v>
      </c>
      <c r="AD98" s="213" t="n">
        <f aca="false">+L98/1000</f>
        <v>117.95</v>
      </c>
      <c r="AE98" s="213" t="n">
        <f aca="false">+M98/1000</f>
        <v>9471.136</v>
      </c>
      <c r="AF98" s="213" t="n">
        <f aca="false">+N98/1000</f>
        <v>0</v>
      </c>
      <c r="AG98" s="187"/>
      <c r="AN98" s="237"/>
      <c r="AO98" s="238"/>
      <c r="AP98" s="238"/>
      <c r="AQ98" s="238"/>
      <c r="AR98" s="238"/>
      <c r="BJ98" s="207"/>
      <c r="BK98" s="14"/>
      <c r="BL98" s="14"/>
      <c r="BM98" s="14"/>
      <c r="BN98" s="14"/>
      <c r="DV98" s="14"/>
    </row>
    <row r="99" s="179" customFormat="true" ht="15" hidden="false" customHeight="false" outlineLevel="0" collapsed="false">
      <c r="A99" s="239"/>
      <c r="B99" s="240"/>
      <c r="C99" s="241"/>
      <c r="D99" s="240"/>
      <c r="E99" s="240" t="s">
        <v>68</v>
      </c>
      <c r="F99" s="240"/>
      <c r="G99" s="240"/>
      <c r="H99" s="240"/>
      <c r="I99" s="240"/>
      <c r="J99" s="240"/>
      <c r="K99" s="240" t="s">
        <v>68</v>
      </c>
      <c r="L99" s="240"/>
      <c r="M99" s="240"/>
      <c r="N99" s="240"/>
      <c r="O99" s="0"/>
      <c r="P99" s="169"/>
      <c r="Q99" s="200"/>
      <c r="R99" s="201"/>
      <c r="S99" s="200"/>
      <c r="T99" s="200"/>
      <c r="U99" s="200"/>
      <c r="V99" s="200"/>
      <c r="W99" s="200"/>
      <c r="X99" s="200"/>
      <c r="Y99" s="200"/>
      <c r="Z99" s="200"/>
      <c r="AA99" s="181"/>
      <c r="AB99" s="181"/>
      <c r="AC99" s="181"/>
      <c r="AD99" s="181"/>
      <c r="AE99" s="181"/>
      <c r="AF99" s="181"/>
      <c r="AG99" s="187"/>
      <c r="AN99" s="237"/>
      <c r="AO99" s="238"/>
      <c r="AP99" s="238"/>
      <c r="AQ99" s="238"/>
      <c r="AR99" s="238"/>
      <c r="BJ99" s="207"/>
      <c r="BK99" s="14"/>
      <c r="BL99" s="14"/>
      <c r="BM99" s="14"/>
      <c r="BN99" s="14"/>
      <c r="DV99" s="14"/>
    </row>
    <row r="100" s="179" customFormat="true" ht="15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0"/>
      <c r="P100" s="169"/>
      <c r="Q100" s="200"/>
      <c r="R100" s="242"/>
      <c r="S100" s="243"/>
      <c r="T100" s="243"/>
      <c r="U100" s="243"/>
      <c r="V100" s="243"/>
      <c r="W100" s="243"/>
      <c r="X100" s="243"/>
      <c r="Y100" s="243"/>
      <c r="Z100" s="243"/>
      <c r="AA100" s="244"/>
      <c r="AB100" s="244"/>
      <c r="AC100" s="244"/>
      <c r="AD100" s="244"/>
      <c r="AE100" s="244"/>
      <c r="AF100" s="244"/>
      <c r="AG100" s="245"/>
      <c r="AN100" s="206"/>
      <c r="AO100" s="216"/>
      <c r="AP100" s="216"/>
      <c r="AQ100" s="216"/>
      <c r="AR100" s="216"/>
      <c r="BJ100" s="207"/>
      <c r="BK100" s="14"/>
      <c r="BL100" s="14"/>
      <c r="BM100" s="14"/>
      <c r="BN100" s="14"/>
      <c r="DV100" s="14"/>
    </row>
    <row r="101" s="179" customFormat="tru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168"/>
      <c r="J101" s="241"/>
      <c r="K101" s="241"/>
      <c r="L101" s="168"/>
      <c r="M101" s="241"/>
      <c r="N101" s="241"/>
      <c r="O101" s="0"/>
      <c r="P101" s="169"/>
      <c r="Q101" s="14"/>
      <c r="R101" s="195"/>
      <c r="S101" s="226"/>
      <c r="T101" s="226"/>
      <c r="U101" s="226"/>
      <c r="V101" s="226"/>
      <c r="W101" s="226"/>
      <c r="X101" s="226"/>
      <c r="Y101" s="226"/>
      <c r="Z101" s="226"/>
      <c r="AA101" s="221"/>
      <c r="AB101" s="221"/>
      <c r="AC101" s="221"/>
      <c r="AD101" s="221"/>
      <c r="AE101" s="221"/>
      <c r="AF101" s="221"/>
      <c r="AG101" s="246"/>
      <c r="AN101" s="206"/>
      <c r="AO101" s="216"/>
      <c r="AP101" s="216"/>
      <c r="AQ101" s="216"/>
      <c r="AR101" s="216"/>
      <c r="BJ101" s="207"/>
      <c r="BK101" s="14"/>
      <c r="BL101" s="14"/>
      <c r="BM101" s="14"/>
      <c r="BN101" s="14"/>
      <c r="DV101" s="14"/>
    </row>
    <row r="102" s="179" customFormat="true" ht="12.75" hidden="false" customHeight="false" outlineLevel="0" collapsed="false">
      <c r="A102" s="241"/>
      <c r="B102" s="247" t="s">
        <v>225</v>
      </c>
      <c r="C102" s="248" t="str">
        <f aca="false">+B102</f>
        <v>4° trim 2002</v>
      </c>
      <c r="D102" s="248" t="str">
        <f aca="false">+C102</f>
        <v>4° trim 2002</v>
      </c>
      <c r="E102" s="248" t="str">
        <f aca="false">+D102</f>
        <v>4° trim 2002</v>
      </c>
      <c r="F102" s="248" t="str">
        <f aca="false">+E102</f>
        <v>4° trim 2002</v>
      </c>
      <c r="G102" s="248" t="str">
        <f aca="false">+F102</f>
        <v>4° trim 2002</v>
      </c>
      <c r="H102" s="248" t="str">
        <f aca="false">+G102</f>
        <v>4° trim 2002</v>
      </c>
      <c r="I102" s="248" t="str">
        <f aca="false">+H102</f>
        <v>4° trim 2002</v>
      </c>
      <c r="J102" s="248" t="str">
        <f aca="false">+I102</f>
        <v>4° trim 2002</v>
      </c>
      <c r="K102" s="248" t="str">
        <f aca="false">+J102</f>
        <v>4° trim 2002</v>
      </c>
      <c r="L102" s="248" t="str">
        <f aca="false">+K102</f>
        <v>4° trim 2002</v>
      </c>
      <c r="M102" s="248" t="str">
        <f aca="false">+L102</f>
        <v>4° trim 2002</v>
      </c>
      <c r="N102" s="248" t="str">
        <f aca="false">+M102</f>
        <v>4° trim 2002</v>
      </c>
      <c r="O102" s="0"/>
      <c r="P102" s="169"/>
      <c r="Q102" s="14"/>
      <c r="R102" s="195"/>
      <c r="S102" s="226"/>
      <c r="T102" s="226"/>
      <c r="U102" s="226"/>
      <c r="V102" s="226"/>
      <c r="W102" s="226"/>
      <c r="X102" s="226"/>
      <c r="Y102" s="226"/>
      <c r="Z102" s="226"/>
      <c r="AA102" s="221"/>
      <c r="AB102" s="221"/>
      <c r="AC102" s="221"/>
      <c r="AD102" s="221"/>
      <c r="AE102" s="221"/>
      <c r="AF102" s="221"/>
      <c r="AG102" s="246"/>
      <c r="AN102" s="206"/>
      <c r="AO102" s="216"/>
      <c r="AP102" s="216"/>
      <c r="AQ102" s="216"/>
      <c r="AR102" s="216"/>
      <c r="BJ102" s="207"/>
      <c r="BK102" s="14"/>
      <c r="BL102" s="14"/>
      <c r="BM102" s="14"/>
      <c r="BN102" s="14"/>
      <c r="DV102" s="14"/>
    </row>
    <row r="103" s="179" customFormat="true" ht="12.75" hidden="false" customHeight="false" outlineLevel="0" collapsed="false">
      <c r="A103" s="241" t="s">
        <v>226</v>
      </c>
      <c r="B103" s="249" t="n">
        <f aca="false">SUM(C103:N103)</f>
        <v>436006606</v>
      </c>
      <c r="C103" s="248" t="n">
        <v>135894262</v>
      </c>
      <c r="D103" s="241" t="n">
        <v>62356353</v>
      </c>
      <c r="E103" s="241" t="n">
        <v>57316202</v>
      </c>
      <c r="F103" s="241" t="n">
        <v>39685465</v>
      </c>
      <c r="G103" s="241" t="n">
        <v>50238602</v>
      </c>
      <c r="H103" s="241" t="n">
        <v>17798794</v>
      </c>
      <c r="I103" s="241" t="n">
        <v>12383124</v>
      </c>
      <c r="J103" s="241" t="n">
        <v>23296518</v>
      </c>
      <c r="K103" s="241" t="n">
        <v>12748113</v>
      </c>
      <c r="L103" s="241" t="n">
        <v>6164230</v>
      </c>
      <c r="M103" s="241" t="n">
        <v>11526007</v>
      </c>
      <c r="N103" s="241" t="n">
        <v>6598936</v>
      </c>
      <c r="O103" s="0"/>
      <c r="P103" s="169"/>
      <c r="Q103" s="14"/>
      <c r="R103" s="195"/>
      <c r="S103" s="226"/>
      <c r="T103" s="226"/>
      <c r="U103" s="226"/>
      <c r="V103" s="226"/>
      <c r="W103" s="226"/>
      <c r="X103" s="226"/>
      <c r="Y103" s="226"/>
      <c r="Z103" s="226"/>
      <c r="AA103" s="221"/>
      <c r="AB103" s="221"/>
      <c r="AC103" s="221"/>
      <c r="AD103" s="221"/>
      <c r="AE103" s="221"/>
      <c r="AF103" s="221"/>
      <c r="AG103" s="246"/>
      <c r="AN103" s="206"/>
      <c r="AO103" s="216"/>
      <c r="AP103" s="216"/>
      <c r="AQ103" s="216"/>
      <c r="AR103" s="216"/>
      <c r="BJ103" s="14"/>
      <c r="BK103" s="14"/>
      <c r="BL103" s="14"/>
      <c r="BM103" s="14"/>
      <c r="BN103" s="14"/>
      <c r="DV103" s="14"/>
    </row>
    <row r="104" s="179" customFormat="true" ht="12.75" hidden="false" customHeight="false" outlineLevel="0" collapsed="false">
      <c r="A104" s="241" t="s">
        <v>227</v>
      </c>
      <c r="B104" s="249" t="n">
        <f aca="false">SUM(C104:N104)</f>
        <v>2140182783</v>
      </c>
      <c r="C104" s="248" t="n">
        <v>755216319</v>
      </c>
      <c r="D104" s="241" t="n">
        <v>252649768</v>
      </c>
      <c r="E104" s="241" t="n">
        <v>276271430</v>
      </c>
      <c r="F104" s="241" t="n">
        <v>201620546</v>
      </c>
      <c r="G104" s="241" t="n">
        <v>220316470</v>
      </c>
      <c r="H104" s="241" t="n">
        <v>74423520</v>
      </c>
      <c r="I104" s="241" t="n">
        <v>60965410</v>
      </c>
      <c r="J104" s="241" t="n">
        <v>120692801</v>
      </c>
      <c r="K104" s="241" t="n">
        <v>57926390</v>
      </c>
      <c r="L104" s="241" t="n">
        <v>30485925</v>
      </c>
      <c r="M104" s="241" t="n">
        <v>60524707</v>
      </c>
      <c r="N104" s="241" t="n">
        <v>29089497</v>
      </c>
      <c r="O104" s="0"/>
      <c r="P104" s="169"/>
      <c r="Q104" s="14"/>
      <c r="R104" s="195"/>
      <c r="S104" s="226"/>
      <c r="T104" s="226"/>
      <c r="U104" s="226"/>
      <c r="V104" s="226"/>
      <c r="W104" s="226"/>
      <c r="X104" s="226"/>
      <c r="Y104" s="226"/>
      <c r="Z104" s="226"/>
      <c r="AA104" s="221"/>
      <c r="AB104" s="221"/>
      <c r="AC104" s="221"/>
      <c r="AD104" s="221"/>
      <c r="AE104" s="221"/>
      <c r="AF104" s="221"/>
      <c r="AG104" s="246"/>
      <c r="AN104" s="216"/>
      <c r="AO104" s="216"/>
      <c r="AP104" s="216"/>
      <c r="AQ104" s="216"/>
      <c r="AR104" s="216"/>
      <c r="BJ104" s="14"/>
      <c r="BK104" s="14"/>
      <c r="BL104" s="14"/>
      <c r="BM104" s="14"/>
      <c r="BN104" s="14"/>
      <c r="DV104" s="14"/>
    </row>
    <row r="105" s="179" customFormat="true" ht="13.5" hidden="false" customHeight="false" outlineLevel="0" collapsed="false">
      <c r="A105" s="250" t="s">
        <v>228</v>
      </c>
      <c r="B105" s="251"/>
      <c r="C105" s="251" t="n">
        <v>0.4246</v>
      </c>
      <c r="D105" s="251" t="n">
        <v>0.4699</v>
      </c>
      <c r="E105" s="251" t="n">
        <v>0.5035</v>
      </c>
      <c r="F105" s="251" t="n">
        <v>0.4674</v>
      </c>
      <c r="G105" s="251" t="n">
        <v>0.3533</v>
      </c>
      <c r="H105" s="251" t="n">
        <v>0.3718</v>
      </c>
      <c r="I105" s="251" t="n">
        <v>0.4463</v>
      </c>
      <c r="J105" s="251" t="n">
        <v>0.3859</v>
      </c>
      <c r="K105" s="251" t="n">
        <v>0.6773</v>
      </c>
      <c r="L105" s="251" t="n">
        <v>0.4019</v>
      </c>
      <c r="M105" s="251" t="n">
        <v>0.739</v>
      </c>
      <c r="N105" s="251" t="n">
        <v>0.4999</v>
      </c>
      <c r="O105" s="0"/>
      <c r="P105" s="169"/>
      <c r="Q105" s="14"/>
      <c r="R105" s="195"/>
      <c r="S105" s="226"/>
      <c r="T105" s="226"/>
      <c r="U105" s="226"/>
      <c r="V105" s="226"/>
      <c r="W105" s="226"/>
      <c r="X105" s="226"/>
      <c r="Y105" s="226"/>
      <c r="Z105" s="226"/>
      <c r="AA105" s="221"/>
      <c r="AB105" s="221"/>
      <c r="AC105" s="221"/>
      <c r="AD105" s="221"/>
      <c r="AE105" s="221"/>
      <c r="AF105" s="221"/>
      <c r="AG105" s="246"/>
      <c r="AN105" s="216"/>
      <c r="AO105" s="216"/>
      <c r="AP105" s="216"/>
      <c r="AQ105" s="216"/>
      <c r="AR105" s="216"/>
      <c r="BJ105" s="14"/>
      <c r="BK105" s="14"/>
      <c r="BL105" s="14"/>
      <c r="BM105" s="14"/>
      <c r="BN105" s="14"/>
      <c r="DV105" s="14"/>
    </row>
    <row r="106" s="179" customFormat="true" ht="15.75" hidden="false" customHeight="false" outlineLevel="0" collapsed="false">
      <c r="A106" s="173"/>
      <c r="B106" s="241"/>
      <c r="C106" s="168"/>
      <c r="D106" s="252" t="s">
        <v>69</v>
      </c>
      <c r="E106" s="252"/>
      <c r="F106" s="252"/>
      <c r="G106" s="252"/>
      <c r="H106" s="252"/>
      <c r="I106" s="168"/>
      <c r="J106" s="168"/>
      <c r="K106" s="168"/>
      <c r="L106" s="241"/>
      <c r="M106" s="241"/>
      <c r="N106" s="241"/>
      <c r="O106" s="0"/>
      <c r="P106" s="169"/>
      <c r="Q106" s="14"/>
      <c r="R106" s="195"/>
      <c r="S106" s="226"/>
      <c r="T106" s="226"/>
      <c r="U106" s="226"/>
      <c r="V106" s="226"/>
      <c r="W106" s="226"/>
      <c r="X106" s="226"/>
      <c r="Y106" s="226"/>
      <c r="Z106" s="221"/>
      <c r="AA106" s="221"/>
      <c r="AB106" s="221"/>
      <c r="AC106" s="221"/>
      <c r="AD106" s="221"/>
      <c r="AE106" s="221"/>
      <c r="AF106" s="221"/>
      <c r="AG106" s="246"/>
      <c r="AN106" s="216"/>
      <c r="AO106" s="216"/>
      <c r="AP106" s="216"/>
      <c r="AQ106" s="216"/>
      <c r="AR106" s="216"/>
      <c r="BJ106" s="14"/>
      <c r="BK106" s="14"/>
      <c r="BL106" s="14"/>
      <c r="BM106" s="14"/>
      <c r="BN106" s="14"/>
      <c r="DV106" s="14"/>
    </row>
    <row r="107" s="179" customFormat="true" ht="13.5" hidden="false" customHeight="false" outlineLevel="0" collapsed="false">
      <c r="A107" s="241"/>
      <c r="B107" s="241"/>
      <c r="C107" s="241"/>
      <c r="D107" s="241"/>
      <c r="E107" s="241" t="s">
        <v>70</v>
      </c>
      <c r="F107" s="241"/>
      <c r="G107" s="241"/>
      <c r="H107" s="241"/>
      <c r="I107" s="241"/>
      <c r="J107" s="241"/>
      <c r="K107" s="241"/>
      <c r="L107" s="241"/>
      <c r="M107" s="241"/>
      <c r="N107" s="241"/>
      <c r="O107" s="0"/>
      <c r="P107" s="169"/>
      <c r="Q107" s="14"/>
      <c r="R107" s="195"/>
      <c r="S107" s="226"/>
      <c r="T107" s="226"/>
      <c r="U107" s="226"/>
      <c r="V107" s="226"/>
      <c r="W107" s="226"/>
      <c r="X107" s="226"/>
      <c r="Y107" s="226"/>
      <c r="Z107" s="226"/>
      <c r="AA107" s="221"/>
      <c r="AB107" s="221"/>
      <c r="AC107" s="221"/>
      <c r="AD107" s="221"/>
      <c r="AE107" s="221"/>
      <c r="AF107" s="221"/>
      <c r="AG107" s="246"/>
      <c r="AN107" s="216"/>
      <c r="AO107" s="216"/>
      <c r="AP107" s="216"/>
      <c r="AQ107" s="216"/>
      <c r="AR107" s="216"/>
      <c r="BJ107" s="14"/>
      <c r="BK107" s="14"/>
      <c r="BL107" s="14"/>
      <c r="BM107" s="14"/>
      <c r="BN107" s="14"/>
      <c r="DV107" s="14"/>
    </row>
    <row r="108" s="179" customFormat="true" ht="20.25" hidden="false" customHeight="false" outlineLevel="0" collapsed="false">
      <c r="A108" s="241"/>
      <c r="B108" s="241"/>
      <c r="C108" s="241"/>
      <c r="D108" s="241"/>
      <c r="E108" s="241" t="s">
        <v>73</v>
      </c>
      <c r="F108" s="241"/>
      <c r="G108" s="241"/>
      <c r="H108" s="241"/>
      <c r="I108" s="241"/>
      <c r="J108" s="241"/>
      <c r="K108" s="241"/>
      <c r="L108" s="241"/>
      <c r="M108" s="241"/>
      <c r="N108" s="241"/>
      <c r="O108" s="0"/>
      <c r="P108" s="169"/>
      <c r="Q108" s="14"/>
      <c r="R108" s="253"/>
      <c r="S108" s="254" t="s">
        <v>68</v>
      </c>
      <c r="T108" s="255"/>
      <c r="U108" s="255"/>
      <c r="V108" s="177" t="s">
        <v>69</v>
      </c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6"/>
      <c r="AN108" s="216"/>
      <c r="AO108" s="216"/>
      <c r="AP108" s="216"/>
      <c r="AQ108" s="216"/>
      <c r="AR108" s="216"/>
      <c r="BJ108" s="14"/>
      <c r="BK108" s="14"/>
      <c r="BL108" s="14"/>
      <c r="BM108" s="14"/>
      <c r="BN108" s="14"/>
      <c r="DV108" s="14"/>
    </row>
    <row r="109" s="179" customFormat="true" ht="15.75" hidden="false" customHeight="false" outlineLevel="0" collapsed="false">
      <c r="A109" s="241"/>
      <c r="B109" s="241"/>
      <c r="C109" s="241"/>
      <c r="D109" s="241"/>
      <c r="E109" s="241" t="s">
        <v>229</v>
      </c>
      <c r="F109" s="241"/>
      <c r="G109" s="241"/>
      <c r="H109" s="241"/>
      <c r="I109" s="241"/>
      <c r="J109" s="241"/>
      <c r="K109" s="241"/>
      <c r="L109" s="241"/>
      <c r="M109" s="241"/>
      <c r="N109" s="241"/>
      <c r="O109" s="0"/>
      <c r="P109" s="169"/>
      <c r="Q109" s="14"/>
      <c r="R109" s="195"/>
      <c r="S109" s="226" t="s">
        <v>68</v>
      </c>
      <c r="T109" s="184"/>
      <c r="U109" s="184"/>
      <c r="V109" s="184"/>
      <c r="W109" s="184" t="s">
        <v>70</v>
      </c>
      <c r="X109" s="184"/>
      <c r="Y109" s="184"/>
      <c r="Z109" s="184"/>
      <c r="AA109" s="184"/>
      <c r="AB109" s="184"/>
      <c r="AC109" s="184"/>
      <c r="AD109" s="184"/>
      <c r="AE109" s="184" t="s">
        <v>230</v>
      </c>
      <c r="AF109" s="184"/>
      <c r="AG109" s="246"/>
      <c r="AN109" s="216"/>
      <c r="AO109" s="216"/>
      <c r="AP109" s="216"/>
      <c r="AQ109" s="216"/>
      <c r="AR109" s="216"/>
      <c r="BJ109" s="14"/>
      <c r="BK109" s="14"/>
      <c r="BL109" s="14"/>
      <c r="BM109" s="14"/>
      <c r="BN109" s="14"/>
      <c r="DV109" s="14"/>
    </row>
    <row r="110" s="179" customFormat="true" ht="15.75" hidden="false" customHeight="false" outlineLevel="0" collapsed="false">
      <c r="A110" s="168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0"/>
      <c r="P110" s="169"/>
      <c r="Q110" s="14"/>
      <c r="R110" s="195"/>
      <c r="S110" s="226"/>
      <c r="T110" s="184"/>
      <c r="U110" s="184"/>
      <c r="V110" s="226"/>
      <c r="W110" s="184" t="s">
        <v>73</v>
      </c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246"/>
      <c r="AN110" s="216"/>
      <c r="AO110" s="216"/>
      <c r="AP110" s="216"/>
      <c r="AQ110" s="216"/>
      <c r="AR110" s="216"/>
      <c r="BJ110" s="14"/>
      <c r="BK110" s="14"/>
      <c r="BL110" s="14"/>
      <c r="BM110" s="14"/>
      <c r="BN110" s="14"/>
      <c r="DV110" s="14"/>
    </row>
    <row r="111" s="179" customFormat="true" ht="15.75" hidden="false" customHeight="false" outlineLevel="0" collapsed="false">
      <c r="A111" s="189" t="str">
        <f aca="false">A4</f>
        <v>  DICIEMBRE 2002</v>
      </c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0"/>
      <c r="P111" s="169"/>
      <c r="Q111" s="14"/>
      <c r="R111" s="195"/>
      <c r="S111" s="257" t="str">
        <f aca="false">+S4</f>
        <v>  DICIEMBRE 2002</v>
      </c>
      <c r="T111" s="184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46"/>
      <c r="AN111" s="216"/>
      <c r="AO111" s="216"/>
      <c r="AP111" s="216"/>
      <c r="AQ111" s="216"/>
      <c r="AR111" s="216"/>
      <c r="BJ111" s="14"/>
      <c r="BK111" s="14"/>
      <c r="BL111" s="14"/>
      <c r="BM111" s="14"/>
      <c r="BN111" s="14"/>
      <c r="DV111" s="14"/>
    </row>
    <row r="112" s="179" customFormat="true" ht="15" hidden="false" customHeight="false" outlineLevel="0" collapsed="false">
      <c r="A112" s="192" t="s">
        <v>75</v>
      </c>
      <c r="B112" s="193" t="str">
        <f aca="false">B5</f>
        <v>MERCADO</v>
      </c>
      <c r="C112" s="193" t="str">
        <f aca="false">C5</f>
        <v>INSURGENTES</v>
      </c>
      <c r="D112" s="193" t="str">
        <f aca="false">D5</f>
        <v>MONTERREY</v>
      </c>
      <c r="E112" s="193" t="str">
        <f aca="false">E5</f>
        <v>GUARDIANA</v>
      </c>
      <c r="F112" s="193" t="str">
        <f aca="false">F5</f>
        <v>COM AMERICA</v>
      </c>
      <c r="G112" s="193" t="str">
        <f aca="false">G5</f>
        <v>MEXICO</v>
      </c>
      <c r="H112" s="193" t="str">
        <f aca="false">H5</f>
        <v>SOFIMEX</v>
      </c>
      <c r="I112" s="193" t="str">
        <f aca="false">I5</f>
        <v>BANORTE</v>
      </c>
      <c r="J112" s="193" t="str">
        <f aca="false">J5</f>
        <v>ATLAS</v>
      </c>
      <c r="K112" s="193" t="str">
        <f aca="false">K5</f>
        <v>CRED.Y GAR.</v>
      </c>
      <c r="L112" s="193" t="s">
        <v>9</v>
      </c>
      <c r="M112" s="193" t="str">
        <f aca="false">M5</f>
        <v>CHUBB</v>
      </c>
      <c r="N112" s="193" t="str">
        <f aca="false">N5</f>
        <v>PROBURSA</v>
      </c>
      <c r="O112" s="0"/>
      <c r="P112" s="169"/>
      <c r="Q112" s="14"/>
      <c r="R112" s="195"/>
      <c r="S112" s="196" t="s">
        <v>75</v>
      </c>
      <c r="T112" s="197" t="s">
        <v>11</v>
      </c>
      <c r="U112" s="197" t="s">
        <v>76</v>
      </c>
      <c r="V112" s="197" t="s">
        <v>77</v>
      </c>
      <c r="W112" s="197" t="s">
        <v>6</v>
      </c>
      <c r="X112" s="197" t="s">
        <v>83</v>
      </c>
      <c r="Y112" s="197" t="s">
        <v>7</v>
      </c>
      <c r="Z112" s="197" t="s">
        <v>79</v>
      </c>
      <c r="AA112" s="197" t="s">
        <v>8</v>
      </c>
      <c r="AB112" s="197" t="s">
        <v>80</v>
      </c>
      <c r="AC112" s="197" t="s">
        <v>81</v>
      </c>
      <c r="AD112" s="197" t="s">
        <v>9</v>
      </c>
      <c r="AE112" s="197" t="s">
        <v>82</v>
      </c>
      <c r="AF112" s="197" t="s">
        <v>10</v>
      </c>
      <c r="AG112" s="246"/>
      <c r="AN112" s="216"/>
      <c r="AO112" s="216"/>
      <c r="AP112" s="216"/>
      <c r="AQ112" s="216"/>
      <c r="AR112" s="216"/>
      <c r="BJ112" s="14"/>
      <c r="BK112" s="14"/>
      <c r="BL112" s="14"/>
      <c r="BM112" s="14"/>
      <c r="BN112" s="14"/>
      <c r="DV112" s="14"/>
    </row>
    <row r="113" s="179" customFormat="true" ht="15.75" hidden="false" customHeight="false" outlineLevel="0" collapsed="false">
      <c r="A113" s="192" t="s">
        <v>37</v>
      </c>
      <c r="B113" s="259" t="n">
        <f aca="false">SUM(C113:N113)</f>
        <v>1</v>
      </c>
      <c r="C113" s="259" t="n">
        <f aca="false">C6/$B6</f>
        <v>0.330228007683344</v>
      </c>
      <c r="D113" s="259" t="n">
        <f aca="false">D6/$B6</f>
        <v>0.147354797150624</v>
      </c>
      <c r="E113" s="259" t="n">
        <f aca="false">E6/$B6</f>
        <v>0.130893381179329</v>
      </c>
      <c r="F113" s="259" t="n">
        <f aca="false">F6/$B6</f>
        <v>0.0711164674220209</v>
      </c>
      <c r="G113" s="259" t="n">
        <f aca="false">G6/$B6</f>
        <v>0.126253982857898</v>
      </c>
      <c r="H113" s="259" t="n">
        <f aca="false">H6/$B6</f>
        <v>0.0432004368356083</v>
      </c>
      <c r="I113" s="259" t="n">
        <f aca="false">I6/$B6</f>
        <v>0.0295029036939845</v>
      </c>
      <c r="J113" s="259" t="n">
        <f aca="false">J6/$B6</f>
        <v>0.0594378909569793</v>
      </c>
      <c r="K113" s="259" t="n">
        <f aca="false">K6/$B6</f>
        <v>0.022415545152403</v>
      </c>
      <c r="L113" s="259" t="n">
        <f aca="false">L6/$B6</f>
        <v>0.0144004389476257</v>
      </c>
      <c r="M113" s="259" t="n">
        <f aca="false">M6/$B6</f>
        <v>0.0251961481201835</v>
      </c>
      <c r="N113" s="259" t="n">
        <f aca="false">N6/$B6</f>
        <v>0</v>
      </c>
      <c r="O113" s="0"/>
      <c r="P113" s="169"/>
      <c r="Q113" s="14"/>
      <c r="R113" s="195"/>
      <c r="S113" s="202" t="s">
        <v>84</v>
      </c>
      <c r="T113" s="260" t="n">
        <f aca="false">SUM(U113:AF113)</f>
        <v>1</v>
      </c>
      <c r="U113" s="261" t="n">
        <f aca="false">+U6/$T6</f>
        <v>0.321709287244166</v>
      </c>
      <c r="V113" s="261" t="n">
        <f aca="false">+V6/$T6</f>
        <v>0.14342367260205</v>
      </c>
      <c r="W113" s="261" t="n">
        <f aca="false">+W6/$T6</f>
        <v>0.124127624306058</v>
      </c>
      <c r="X113" s="261" t="n">
        <f aca="false">+X6/$T6</f>
        <v>0.0961566673235257</v>
      </c>
      <c r="Y113" s="261" t="n">
        <f aca="false">+Y6/$T6</f>
        <v>0.119540778563119</v>
      </c>
      <c r="Z113" s="261" t="n">
        <f aca="false">+Z6/$T6</f>
        <v>0.0420032548855016</v>
      </c>
      <c r="AA113" s="261" t="n">
        <f aca="false">+AA6/$T6</f>
        <v>0.031484909895522</v>
      </c>
      <c r="AB113" s="261" t="n">
        <f aca="false">+AB6/$T6</f>
        <v>0.0573125782534445</v>
      </c>
      <c r="AC113" s="261" t="n">
        <f aca="false">+AC6/$T6</f>
        <v>0.0221172820020563</v>
      </c>
      <c r="AD113" s="261" t="n">
        <f aca="false">+AD6/$T6</f>
        <v>0.0141405027655706</v>
      </c>
      <c r="AE113" s="261" t="n">
        <f aca="false">+AE6/$T6</f>
        <v>0.0279834421589867</v>
      </c>
      <c r="AF113" s="261" t="n">
        <f aca="false">+AF6/$T6</f>
        <v>0</v>
      </c>
      <c r="AG113" s="262"/>
      <c r="AN113" s="216"/>
      <c r="AO113" s="216"/>
      <c r="AP113" s="216"/>
      <c r="AQ113" s="216"/>
      <c r="AR113" s="216"/>
      <c r="BJ113" s="14"/>
      <c r="BK113" s="14"/>
      <c r="BL113" s="14"/>
      <c r="BM113" s="14"/>
      <c r="BN113" s="14"/>
      <c r="DV113" s="14"/>
    </row>
    <row r="114" s="179" customFormat="true" ht="15" hidden="false" customHeight="false" outlineLevel="0" collapsed="false">
      <c r="A114" s="192" t="s">
        <v>85</v>
      </c>
      <c r="B114" s="259" t="n">
        <f aca="false">SUM(C114:N114)</f>
        <v>1</v>
      </c>
      <c r="C114" s="259" t="n">
        <f aca="false">C7/$B7</f>
        <v>0.305674184233954</v>
      </c>
      <c r="D114" s="259" t="n">
        <f aca="false">D7/$B7</f>
        <v>0.151527306085068</v>
      </c>
      <c r="E114" s="259" t="n">
        <f aca="false">E7/$B7</f>
        <v>0.126203271066133</v>
      </c>
      <c r="F114" s="259" t="n">
        <f aca="false">F7/$B7</f>
        <v>0.0776041012118562</v>
      </c>
      <c r="G114" s="259" t="n">
        <f aca="false">G7/$B7</f>
        <v>0.143113470389906</v>
      </c>
      <c r="H114" s="259" t="n">
        <f aca="false">H7/$B7</f>
        <v>0.0395371512410922</v>
      </c>
      <c r="I114" s="259" t="n">
        <f aca="false">I7/$B7</f>
        <v>0.0310169573581429</v>
      </c>
      <c r="J114" s="259" t="n">
        <f aca="false">J7/$B7</f>
        <v>0.0576606867778963</v>
      </c>
      <c r="K114" s="259" t="n">
        <f aca="false">K7/$B7</f>
        <v>0.0252347342763592</v>
      </c>
      <c r="L114" s="259" t="n">
        <f aca="false">L7/$B7</f>
        <v>0.0141526626295707</v>
      </c>
      <c r="M114" s="259" t="n">
        <f aca="false">M7/$B7</f>
        <v>0.028275474730022</v>
      </c>
      <c r="N114" s="259" t="n">
        <f aca="false">N7/$B7</f>
        <v>0</v>
      </c>
      <c r="O114" s="0"/>
      <c r="P114" s="169"/>
      <c r="Q114" s="14"/>
      <c r="R114" s="195"/>
      <c r="S114" s="183" t="s">
        <v>231</v>
      </c>
      <c r="T114" s="263" t="n">
        <f aca="false">SUM(U114:AF114)</f>
        <v>1</v>
      </c>
      <c r="U114" s="264" t="n">
        <f aca="false">+U7/$T7</f>
        <v>0.305674184233954</v>
      </c>
      <c r="V114" s="264" t="n">
        <f aca="false">+V7/$T7</f>
        <v>0.151527306085068</v>
      </c>
      <c r="W114" s="264" t="n">
        <f aca="false">+W7/$T7</f>
        <v>0.126203271066133</v>
      </c>
      <c r="X114" s="264" t="n">
        <f aca="false">+X7/$T7</f>
        <v>0.0776041012118562</v>
      </c>
      <c r="Y114" s="264" t="n">
        <f aca="false">+Y7/$T7</f>
        <v>0.143113470389906</v>
      </c>
      <c r="Z114" s="264" t="n">
        <f aca="false">+Z7/$T7</f>
        <v>0.0395371512410922</v>
      </c>
      <c r="AA114" s="264" t="n">
        <f aca="false">+AA7/$T7</f>
        <v>0.0310169573581429</v>
      </c>
      <c r="AB114" s="264" t="n">
        <f aca="false">+AB7/$T7</f>
        <v>0.0576606867778963</v>
      </c>
      <c r="AC114" s="264" t="n">
        <f aca="false">+AC7/$T7</f>
        <v>0.0252347342763592</v>
      </c>
      <c r="AD114" s="264" t="n">
        <f aca="false">+AD7/$T7</f>
        <v>0.0141526626295707</v>
      </c>
      <c r="AE114" s="264" t="n">
        <f aca="false">+AE7/$T7</f>
        <v>0.028275474730022</v>
      </c>
      <c r="AF114" s="264" t="n">
        <f aca="false">+AF7/$T7</f>
        <v>0</v>
      </c>
      <c r="AG114" s="262"/>
      <c r="AN114" s="216"/>
      <c r="AO114" s="216"/>
      <c r="AP114" s="216"/>
      <c r="AQ114" s="216"/>
      <c r="AR114" s="216"/>
      <c r="BJ114" s="14"/>
      <c r="BK114" s="14"/>
      <c r="BL114" s="14"/>
      <c r="BM114" s="14"/>
      <c r="BN114" s="14"/>
      <c r="DV114" s="14"/>
    </row>
    <row r="115" s="179" customFormat="true" ht="14.25" hidden="false" customHeight="false" outlineLevel="0" collapsed="false">
      <c r="A115" s="208" t="s">
        <v>87</v>
      </c>
      <c r="B115" s="259" t="n">
        <f aca="false">SUM(C115:N115)</f>
        <v>1</v>
      </c>
      <c r="C115" s="265" t="n">
        <f aca="false">C8/$B8</f>
        <v>0.360545987153243</v>
      </c>
      <c r="D115" s="265" t="n">
        <f aca="false">D8/$B8</f>
        <v>0.121283263923202</v>
      </c>
      <c r="E115" s="265" t="n">
        <f aca="false">E8/$B8</f>
        <v>0.0982829815769041</v>
      </c>
      <c r="F115" s="265" t="n">
        <f aca="false">F8/$B8</f>
        <v>0.0677249947060069</v>
      </c>
      <c r="G115" s="265" t="n">
        <f aca="false">G8/$B8</f>
        <v>0.188264276134679</v>
      </c>
      <c r="H115" s="265" t="n">
        <f aca="false">H8/$B8</f>
        <v>0.0423533563916143</v>
      </c>
      <c r="I115" s="265" t="n">
        <f aca="false">I8/$B8</f>
        <v>0.0418701912896167</v>
      </c>
      <c r="J115" s="265" t="n">
        <f aca="false">J8/$B8</f>
        <v>0.0143933083927437</v>
      </c>
      <c r="K115" s="265" t="n">
        <f aca="false">K8/$B8</f>
        <v>0.022077009952707</v>
      </c>
      <c r="L115" s="265" t="n">
        <f aca="false">L8/$B8</f>
        <v>0.0162613820851274</v>
      </c>
      <c r="M115" s="265" t="n">
        <f aca="false">M8/$B8</f>
        <v>0.0269432483941554</v>
      </c>
      <c r="N115" s="265" t="n">
        <f aca="false">N8/$B8</f>
        <v>0</v>
      </c>
      <c r="O115" s="0"/>
      <c r="P115" s="169"/>
      <c r="Q115" s="14"/>
      <c r="R115" s="195"/>
      <c r="S115" s="181" t="s">
        <v>88</v>
      </c>
      <c r="T115" s="266" t="n">
        <f aca="false">SUM(U115:AF115)</f>
        <v>1</v>
      </c>
      <c r="U115" s="267" t="n">
        <f aca="false">+U8/$T8</f>
        <v>0.360545987153243</v>
      </c>
      <c r="V115" s="267" t="n">
        <f aca="false">+V8/$T8</f>
        <v>0.121283263923202</v>
      </c>
      <c r="W115" s="267" t="n">
        <f aca="false">+W8/$T8</f>
        <v>0.0982829815769041</v>
      </c>
      <c r="X115" s="267" t="n">
        <f aca="false">+X8/$T8</f>
        <v>0.0677249947060069</v>
      </c>
      <c r="Y115" s="267" t="n">
        <f aca="false">+Y8/$T8</f>
        <v>0.188264276134679</v>
      </c>
      <c r="Z115" s="267" t="n">
        <f aca="false">+Z8/$T8</f>
        <v>0.0423533563916143</v>
      </c>
      <c r="AA115" s="267" t="n">
        <f aca="false">+AA8/$T8</f>
        <v>0.0418701912896167</v>
      </c>
      <c r="AB115" s="267" t="n">
        <f aca="false">+AB8/$T8</f>
        <v>0.0143933083927437</v>
      </c>
      <c r="AC115" s="267" t="n">
        <f aca="false">+AC8/$T8</f>
        <v>0.022077009952707</v>
      </c>
      <c r="AD115" s="267" t="n">
        <f aca="false">+AD8/$T8</f>
        <v>0.0162613820851274</v>
      </c>
      <c r="AE115" s="267" t="n">
        <f aca="false">+AE8/$T8</f>
        <v>0.0269432483941554</v>
      </c>
      <c r="AF115" s="267" t="n">
        <f aca="false">+AF8/$T8</f>
        <v>0</v>
      </c>
      <c r="AG115" s="246"/>
      <c r="AN115" s="216"/>
      <c r="AO115" s="216"/>
      <c r="AP115" s="216"/>
      <c r="AQ115" s="216"/>
      <c r="AR115" s="216"/>
      <c r="BJ115" s="14"/>
      <c r="BK115" s="14"/>
      <c r="BL115" s="14"/>
      <c r="BM115" s="14"/>
      <c r="BN115" s="14"/>
      <c r="DV115" s="14"/>
    </row>
    <row r="116" s="179" customFormat="true" ht="14.25" hidden="false" customHeight="false" outlineLevel="0" collapsed="false">
      <c r="A116" s="208" t="s">
        <v>89</v>
      </c>
      <c r="B116" s="259" t="n">
        <f aca="false">SUM(C116:N116)</f>
        <v>1</v>
      </c>
      <c r="C116" s="265" t="n">
        <f aca="false">C9/$B9</f>
        <v>0.146678417024535</v>
      </c>
      <c r="D116" s="265" t="n">
        <f aca="false">D9/$B9</f>
        <v>0.295580492961223</v>
      </c>
      <c r="E116" s="265" t="n">
        <f aca="false">E9/$B9</f>
        <v>0.244525428809807</v>
      </c>
      <c r="F116" s="265" t="n">
        <f aca="false">F9/$B9</f>
        <v>0.134759508940987</v>
      </c>
      <c r="G116" s="265" t="n">
        <f aca="false">G9/$B9</f>
        <v>0.0134984643871454</v>
      </c>
      <c r="H116" s="265" t="n">
        <f aca="false">H9/$B9</f>
        <v>0.0432885110153585</v>
      </c>
      <c r="I116" s="265" t="n">
        <f aca="false">I9/$B9</f>
        <v>0.00472783353980735</v>
      </c>
      <c r="J116" s="265" t="n">
        <f aca="false">J9/$B9</f>
        <v>0.0226603725200545</v>
      </c>
      <c r="K116" s="265" t="n">
        <f aca="false">K9/$B9</f>
        <v>0.0445983869744394</v>
      </c>
      <c r="L116" s="265" t="n">
        <f aca="false">L9/$B9</f>
        <v>0.0121560823151094</v>
      </c>
      <c r="M116" s="265" t="n">
        <f aca="false">M9/$B9</f>
        <v>0.0375265015115343</v>
      </c>
      <c r="N116" s="265" t="n">
        <f aca="false">N9/$B9</f>
        <v>0</v>
      </c>
      <c r="O116" s="0"/>
      <c r="P116" s="169"/>
      <c r="Q116" s="14"/>
      <c r="R116" s="195"/>
      <c r="S116" s="213" t="s">
        <v>90</v>
      </c>
      <c r="T116" s="266" t="n">
        <f aca="false">SUM(U116:AF116)</f>
        <v>1</v>
      </c>
      <c r="U116" s="267" t="n">
        <f aca="false">+U9/$T9</f>
        <v>0.146678417024535</v>
      </c>
      <c r="V116" s="267" t="n">
        <f aca="false">+V9/$T9</f>
        <v>0.295580492961223</v>
      </c>
      <c r="W116" s="267" t="n">
        <f aca="false">+W9/$T9</f>
        <v>0.244525428809807</v>
      </c>
      <c r="X116" s="267" t="n">
        <f aca="false">+X9/$T9</f>
        <v>0.134759508940987</v>
      </c>
      <c r="Y116" s="267" t="n">
        <f aca="false">+Y9/$T9</f>
        <v>0.0134984643871454</v>
      </c>
      <c r="Z116" s="267" t="n">
        <f aca="false">+Z9/$T9</f>
        <v>0.0432885110153585</v>
      </c>
      <c r="AA116" s="267" t="n">
        <f aca="false">+AA9/$T9</f>
        <v>0.00472783353980735</v>
      </c>
      <c r="AB116" s="267" t="n">
        <f aca="false">+AB9/$T9</f>
        <v>0.0226603725200545</v>
      </c>
      <c r="AC116" s="267" t="n">
        <f aca="false">+AC9/$T9</f>
        <v>0.0445983869744394</v>
      </c>
      <c r="AD116" s="267" t="n">
        <f aca="false">+AD9/$T9</f>
        <v>0.0121560823151094</v>
      </c>
      <c r="AE116" s="267" t="n">
        <f aca="false">+AE9/$T9</f>
        <v>0.0375265015115343</v>
      </c>
      <c r="AF116" s="267" t="n">
        <f aca="false">+AF9/$T9</f>
        <v>0</v>
      </c>
      <c r="AG116" s="246"/>
      <c r="AN116" s="216"/>
      <c r="AO116" s="216"/>
      <c r="AP116" s="216"/>
      <c r="AQ116" s="216"/>
      <c r="AR116" s="216"/>
      <c r="BJ116" s="14"/>
      <c r="BK116" s="14"/>
      <c r="BL116" s="14"/>
      <c r="BM116" s="14"/>
      <c r="BN116" s="14"/>
      <c r="DV116" s="14"/>
    </row>
    <row r="117" s="179" customFormat="true" ht="14.25" hidden="false" customHeight="false" outlineLevel="0" collapsed="false">
      <c r="A117" s="214" t="s">
        <v>91</v>
      </c>
      <c r="B117" s="259" t="n">
        <f aca="false">SUM(C117:N117)</f>
        <v>1</v>
      </c>
      <c r="C117" s="265" t="n">
        <f aca="false">C10/$B10</f>
        <v>0.225661622185776</v>
      </c>
      <c r="D117" s="265" t="n">
        <f aca="false">D10/$B10</f>
        <v>0.447364693603698</v>
      </c>
      <c r="E117" s="265" t="n">
        <f aca="false">E10/$B10</f>
        <v>0.0254323840763382</v>
      </c>
      <c r="F117" s="265" t="n">
        <f aca="false">F10/$B10</f>
        <v>0.0787535410764873</v>
      </c>
      <c r="G117" s="265" t="n">
        <f aca="false">G10/$B10</f>
        <v>0.0164902340837931</v>
      </c>
      <c r="H117" s="265" t="n">
        <f aca="false">H10/$B10</f>
        <v>0.0568995079767407</v>
      </c>
      <c r="I117" s="265" t="n">
        <f aca="false">I10/$B10</f>
        <v>0.00731884598181005</v>
      </c>
      <c r="J117" s="265" t="n">
        <f aca="false">J10/$B10</f>
        <v>0</v>
      </c>
      <c r="K117" s="265" t="n">
        <f aca="false">K10/$B10</f>
        <v>0.0689988072163411</v>
      </c>
      <c r="L117" s="265" t="n">
        <f aca="false">L10/$B10</f>
        <v>0.0150085731325481</v>
      </c>
      <c r="M117" s="265" t="n">
        <f aca="false">M10/$B10</f>
        <v>0.0580717906664679</v>
      </c>
      <c r="N117" s="265" t="n">
        <f aca="false">N10/$B10</f>
        <v>0</v>
      </c>
      <c r="O117" s="0"/>
      <c r="P117" s="169"/>
      <c r="Q117" s="14"/>
      <c r="R117" s="195"/>
      <c r="S117" s="215" t="s">
        <v>92</v>
      </c>
      <c r="T117" s="266" t="n">
        <f aca="false">SUM(U117:AF117)</f>
        <v>1</v>
      </c>
      <c r="U117" s="267" t="n">
        <f aca="false">+U10/$T10</f>
        <v>0.225661622185776</v>
      </c>
      <c r="V117" s="267" t="n">
        <f aca="false">+V10/$T10</f>
        <v>0.447364693603698</v>
      </c>
      <c r="W117" s="267" t="n">
        <f aca="false">+W10/$T10</f>
        <v>0.0254323840763382</v>
      </c>
      <c r="X117" s="267" t="n">
        <f aca="false">+X10/$T10</f>
        <v>0.0787535410764872</v>
      </c>
      <c r="Y117" s="267" t="n">
        <f aca="false">+Y10/$T10</f>
        <v>0.0164902340837931</v>
      </c>
      <c r="Z117" s="267" t="n">
        <f aca="false">+Z10/$T10</f>
        <v>0.0568995079767407</v>
      </c>
      <c r="AA117" s="267" t="n">
        <f aca="false">+AA10/$T10</f>
        <v>0.00731884598181005</v>
      </c>
      <c r="AB117" s="267" t="n">
        <f aca="false">+AB10/$T10</f>
        <v>0</v>
      </c>
      <c r="AC117" s="267" t="n">
        <f aca="false">+AC10/$T10</f>
        <v>0.0689988072163411</v>
      </c>
      <c r="AD117" s="267" t="n">
        <f aca="false">+AD10/$T10</f>
        <v>0.0150085731325481</v>
      </c>
      <c r="AE117" s="267" t="n">
        <f aca="false">+AE10/$T10</f>
        <v>0.0580717906664679</v>
      </c>
      <c r="AF117" s="267" t="n">
        <f aca="false">+AF10/$T10</f>
        <v>0</v>
      </c>
      <c r="AG117" s="246"/>
      <c r="AN117" s="216"/>
      <c r="AO117" s="216"/>
      <c r="AP117" s="216"/>
      <c r="AQ117" s="216"/>
      <c r="AR117" s="216"/>
      <c r="BJ117" s="14"/>
      <c r="BK117" s="14"/>
      <c r="BL117" s="14"/>
      <c r="BM117" s="14"/>
      <c r="BN117" s="14"/>
      <c r="DV117" s="14"/>
    </row>
    <row r="118" s="179" customFormat="true" ht="14.25" hidden="false" customHeight="false" outlineLevel="0" collapsed="false">
      <c r="A118" s="214" t="s">
        <v>93</v>
      </c>
      <c r="B118" s="259" t="n">
        <f aca="false">SUM(C118:N118)</f>
        <v>1</v>
      </c>
      <c r="C118" s="265" t="n">
        <f aca="false">C11/$B11</f>
        <v>0.00255736210819138</v>
      </c>
      <c r="D118" s="265" t="n">
        <f aca="false">D11/$B11</f>
        <v>0.0186190924765263</v>
      </c>
      <c r="E118" s="265" t="n">
        <f aca="false">E11/$B11</f>
        <v>0.644305618374919</v>
      </c>
      <c r="F118" s="265" t="n">
        <f aca="false">F11/$B11</f>
        <v>0.236953882463365</v>
      </c>
      <c r="G118" s="265" t="n">
        <f aca="false">G11/$B11</f>
        <v>0.00803936705287822</v>
      </c>
      <c r="H118" s="265" t="n">
        <f aca="false">H11/$B11</f>
        <v>0.0184524558497958</v>
      </c>
      <c r="I118" s="265" t="n">
        <f aca="false">I11/$B11</f>
        <v>0</v>
      </c>
      <c r="J118" s="265" t="n">
        <f aca="false">J11/$B11</f>
        <v>0.064008869149439</v>
      </c>
      <c r="K118" s="265" t="n">
        <f aca="false">K11/$B11</f>
        <v>7.48164446545351E-005</v>
      </c>
      <c r="L118" s="265" t="n">
        <f aca="false">L11/$B11</f>
        <v>0.00695112785790317</v>
      </c>
      <c r="M118" s="265" t="n">
        <f aca="false">M11/$B11</f>
        <v>3.74082223272675E-005</v>
      </c>
      <c r="N118" s="265" t="n">
        <f aca="false">N11/$B11</f>
        <v>0</v>
      </c>
      <c r="O118" s="0"/>
      <c r="P118" s="169"/>
      <c r="Q118" s="14"/>
      <c r="R118" s="195"/>
      <c r="S118" s="215" t="s">
        <v>94</v>
      </c>
      <c r="T118" s="266" t="n">
        <f aca="false">SUM(U118:AF118)</f>
        <v>1</v>
      </c>
      <c r="U118" s="267" t="n">
        <f aca="false">+U11/$T11</f>
        <v>0.00255736210819138</v>
      </c>
      <c r="V118" s="267" t="n">
        <f aca="false">+V11/$T11</f>
        <v>0.0186190924765263</v>
      </c>
      <c r="W118" s="267" t="n">
        <f aca="false">+W11/$T11</f>
        <v>0.644305618374919</v>
      </c>
      <c r="X118" s="267" t="n">
        <f aca="false">+X11/$T11</f>
        <v>0.236953882463365</v>
      </c>
      <c r="Y118" s="267" t="n">
        <f aca="false">+Y11/$T11</f>
        <v>0.00803936705287822</v>
      </c>
      <c r="Z118" s="267" t="n">
        <f aca="false">+Z11/$T11</f>
        <v>0.0184524558497958</v>
      </c>
      <c r="AA118" s="267" t="n">
        <f aca="false">+AA11/$T11</f>
        <v>0</v>
      </c>
      <c r="AB118" s="267" t="n">
        <f aca="false">+AB11/$T11</f>
        <v>0.064008869149439</v>
      </c>
      <c r="AC118" s="267" t="n">
        <f aca="false">+AC11/$T11</f>
        <v>7.48164446545351E-005</v>
      </c>
      <c r="AD118" s="267" t="n">
        <f aca="false">+AD11/$T11</f>
        <v>0.00695112785790317</v>
      </c>
      <c r="AE118" s="267" t="n">
        <f aca="false">+AE11/$T11</f>
        <v>3.74082223272675E-005</v>
      </c>
      <c r="AF118" s="267" t="n">
        <f aca="false">+AF11/$T11</f>
        <v>0</v>
      </c>
      <c r="AG118" s="246"/>
      <c r="AN118" s="216"/>
      <c r="AO118" s="216"/>
      <c r="AP118" s="216"/>
      <c r="AQ118" s="216"/>
      <c r="AR118" s="216"/>
      <c r="BJ118" s="14"/>
      <c r="BK118" s="14"/>
      <c r="BL118" s="14"/>
      <c r="BM118" s="14"/>
      <c r="BN118" s="14"/>
      <c r="DV118" s="14"/>
    </row>
    <row r="119" s="179" customFormat="true" ht="14.25" hidden="false" customHeight="false" outlineLevel="0" collapsed="false">
      <c r="A119" s="214" t="s">
        <v>95</v>
      </c>
      <c r="B119" s="259" t="n">
        <f aca="false">SUM(C119:N119)</f>
        <v>1</v>
      </c>
      <c r="C119" s="265" t="n">
        <f aca="false">C12/$B12</f>
        <v>0.247762119257061</v>
      </c>
      <c r="D119" s="265" t="n">
        <f aca="false">D12/$B12</f>
        <v>0.0190384103550625</v>
      </c>
      <c r="E119" s="265" t="n">
        <f aca="false">E12/$B12</f>
        <v>0.0724611803073233</v>
      </c>
      <c r="F119" s="265" t="n">
        <f aca="false">F12/$B12</f>
        <v>0.0089178326331358</v>
      </c>
      <c r="G119" s="265" t="n">
        <f aca="false">G12/$B12</f>
        <v>0.0554374522018321</v>
      </c>
      <c r="H119" s="265" t="n">
        <f aca="false">H12/$B12</f>
        <v>0.000636747399948117</v>
      </c>
      <c r="I119" s="265" t="n">
        <f aca="false">I12/$B12</f>
        <v>0.00299507110345966</v>
      </c>
      <c r="J119" s="265" t="n">
        <f aca="false">J12/$B12</f>
        <v>0.573362396865451</v>
      </c>
      <c r="K119" s="265" t="n">
        <f aca="false">K12/$B12</f>
        <v>0.00337240289602151</v>
      </c>
      <c r="L119" s="265" t="n">
        <f aca="false">L12/$B12</f>
        <v>0.000121285219037737</v>
      </c>
      <c r="M119" s="265" t="n">
        <f aca="false">M12/$B12</f>
        <v>0.0158951017616678</v>
      </c>
      <c r="N119" s="265" t="n">
        <f aca="false">N12/$B12</f>
        <v>0</v>
      </c>
      <c r="O119" s="0"/>
      <c r="P119" s="169"/>
      <c r="Q119" s="14"/>
      <c r="R119" s="195"/>
      <c r="S119" s="213" t="s">
        <v>96</v>
      </c>
      <c r="T119" s="266" t="n">
        <f aca="false">SUM(U119:AF119)</f>
        <v>1</v>
      </c>
      <c r="U119" s="267" t="n">
        <f aca="false">+U12/$T12</f>
        <v>0.2330892110779</v>
      </c>
      <c r="V119" s="267" t="n">
        <f aca="false">+V12/$T12</f>
        <v>0.0462333651663793</v>
      </c>
      <c r="W119" s="267" t="n">
        <f aca="false">+W12/$T12</f>
        <v>0.0667625792208759</v>
      </c>
      <c r="X119" s="267" t="n">
        <f aca="false">+X12/$T12</f>
        <v>0.017196046087636</v>
      </c>
      <c r="Y119" s="267" t="n">
        <f aca="false">+Y12/$T12</f>
        <v>0.0802626846420022</v>
      </c>
      <c r="Z119" s="267" t="n">
        <f aca="false">+Z12/$T12</f>
        <v>0.00513462897964752</v>
      </c>
      <c r="AA119" s="267" t="n">
        <f aca="false">+AA12/$T12</f>
        <v>0.00337347604459934</v>
      </c>
      <c r="AB119" s="267" t="n">
        <f aca="false">+AB12/$T12</f>
        <v>0.527917994766151</v>
      </c>
      <c r="AC119" s="267" t="n">
        <f aca="false">+AC12/$T12</f>
        <v>0.00310682260725049</v>
      </c>
      <c r="AD119" s="267" t="n">
        <f aca="false">+AD12/$T12</f>
        <v>0.00076895409840132</v>
      </c>
      <c r="AE119" s="267" t="n">
        <f aca="false">+AE12/$T12</f>
        <v>0.0161542373091568</v>
      </c>
      <c r="AF119" s="267" t="n">
        <f aca="false">+AF12/$T12</f>
        <v>0</v>
      </c>
      <c r="AG119" s="246"/>
      <c r="AN119" s="216"/>
      <c r="AO119" s="216"/>
      <c r="AP119" s="216"/>
      <c r="AQ119" s="216"/>
      <c r="AR119" s="216"/>
      <c r="BJ119" s="14"/>
      <c r="BK119" s="14"/>
      <c r="BL119" s="14"/>
      <c r="BM119" s="14"/>
      <c r="BN119" s="14"/>
      <c r="DV119" s="14"/>
    </row>
    <row r="120" s="179" customFormat="true" ht="15" hidden="false" customHeight="false" outlineLevel="0" collapsed="false">
      <c r="A120" s="214" t="s">
        <v>97</v>
      </c>
      <c r="B120" s="259" t="n">
        <f aca="false">SUM(C120:N120)</f>
        <v>1</v>
      </c>
      <c r="C120" s="265" t="n">
        <f aca="false">C13/$B13</f>
        <v>0.0635921385483557</v>
      </c>
      <c r="D120" s="265" t="n">
        <f aca="false">D13/$B13</f>
        <v>0.36038139715898</v>
      </c>
      <c r="E120" s="265" t="n">
        <f aca="false">E13/$B13</f>
        <v>0.000934033858727379</v>
      </c>
      <c r="F120" s="265" t="n">
        <f aca="false">F13/$B13</f>
        <v>0.112823506518778</v>
      </c>
      <c r="G120" s="265" t="n">
        <f aca="false">G13/$B13</f>
        <v>0.367036388402413</v>
      </c>
      <c r="H120" s="265" t="n">
        <f aca="false">H13/$B13</f>
        <v>0.057092819614711</v>
      </c>
      <c r="I120" s="265" t="n">
        <f aca="false">I13/$B13</f>
        <v>0.00774469741194785</v>
      </c>
      <c r="J120" s="265" t="n">
        <f aca="false">J13/$B13</f>
        <v>0.00295777388597003</v>
      </c>
      <c r="K120" s="265" t="n">
        <f aca="false">K13/$B13</f>
        <v>3.89180774469741E-005</v>
      </c>
      <c r="L120" s="265" t="n">
        <f aca="false">L13/$B13</f>
        <v>0.00825063241875851</v>
      </c>
      <c r="M120" s="265" t="n">
        <f aca="false">M13/$B13</f>
        <v>0.0191476941039113</v>
      </c>
      <c r="N120" s="265" t="n">
        <f aca="false">N13/$B13</f>
        <v>0</v>
      </c>
      <c r="O120" s="0"/>
      <c r="P120" s="169"/>
      <c r="Q120" s="14"/>
      <c r="R120" s="195"/>
      <c r="S120" s="183"/>
      <c r="T120" s="263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46"/>
      <c r="AN120" s="216"/>
      <c r="AO120" s="216"/>
      <c r="AP120" s="216"/>
      <c r="AQ120" s="216"/>
      <c r="AR120" s="216"/>
      <c r="BJ120" s="14"/>
      <c r="BK120" s="14"/>
      <c r="BL120" s="14"/>
      <c r="BM120" s="14"/>
      <c r="BN120" s="14"/>
      <c r="DV120" s="14"/>
    </row>
    <row r="121" s="179" customFormat="true" ht="15" hidden="false" customHeight="false" outlineLevel="0" collapsed="false">
      <c r="A121" s="214" t="s">
        <v>98</v>
      </c>
      <c r="B121" s="259" t="n">
        <f aca="false">SUM(C121:N121)</f>
        <v>0</v>
      </c>
      <c r="C121" s="265" t="n">
        <f aca="false">IF($B14=0,IF(C14=0,0,1),IF(AND($B14&lt;0,C14&gt;0),(C14-$B14)/$B14,(C14-$B14)/$B14)+1)</f>
        <v>0</v>
      </c>
      <c r="D121" s="265" t="n">
        <f aca="false">IF($B14=0,IF(D14=0,0,1),IF(AND($B14&lt;0,D14&gt;0),(D14-$B14)/$B14,(D14-$B14)/$B14)+1)</f>
        <v>0</v>
      </c>
      <c r="E121" s="265" t="n">
        <f aca="false">IF($B14=0,IF(E14=0,0,1),IF(AND($B14&lt;0,E14&gt;0),(E14-$B14)/$B14,(E14-$B14)/$B14)+1)</f>
        <v>0</v>
      </c>
      <c r="F121" s="265" t="n">
        <f aca="false">IF($B14=0,IF(F14=0,0,1),IF(AND($B14&lt;0,F14&gt;0),(F14-$B14)/$B14,(F14-$B14)/$B14)+1)</f>
        <v>0</v>
      </c>
      <c r="G121" s="265" t="n">
        <f aca="false">IF($B14=0,IF(G14=0,0,1),IF(AND($B14&lt;0,G14&gt;0),(G14-$B14)/$B14,(G14-$B14)/$B14)+1)</f>
        <v>0</v>
      </c>
      <c r="H121" s="265" t="n">
        <f aca="false">IF($B14=0,IF(H14=0,0,1),IF(AND($B14&lt;0,H14&gt;0),(H14-$B14)/$B14,(H14-$B14)/$B14)+1)</f>
        <v>0</v>
      </c>
      <c r="I121" s="265" t="n">
        <f aca="false">IF($B14=0,IF(I14=0,0,1),IF(AND($B14&lt;0,I14&gt;0),(I14-$B14)/$B14,(I14-$B14)/$B14)+1)</f>
        <v>0</v>
      </c>
      <c r="J121" s="265" t="n">
        <f aca="false">IF($B14=0,IF(J14=0,0,1),IF(AND($B14&lt;0,J14&gt;0),(J14-$B14)/$B14,(J14-$B14)/$B14)+1)</f>
        <v>0</v>
      </c>
      <c r="K121" s="265" t="n">
        <f aca="false">IF($B14=0,IF(K14=0,0,1),IF(AND($B14&lt;0,K14&gt;0),(K14-$B14)/$B14,(K14-$B14)/$B14)+1)</f>
        <v>0</v>
      </c>
      <c r="L121" s="265" t="n">
        <f aca="false">IF($B14=0,IF(L14=0,0,1),IF(AND($B14&lt;0,L14&gt;0),(L14-$B14)/$B14,(L14-$B14)/$B14)+1)</f>
        <v>0</v>
      </c>
      <c r="M121" s="265" t="n">
        <f aca="false">IF($B14=0,IF(M14=0,0,1),IF(AND($B14&lt;0,M14&gt;0),(M14-$B14)/$B14,(M14-$B14)/$B14)+1)</f>
        <v>0</v>
      </c>
      <c r="N121" s="265" t="n">
        <f aca="false">IF($B14=0,IF(N14=0,0,1),IF(AND($B14&lt;0,N14&gt;0),(N14-$B14)/$B14,(N14-$B14)/$B14)+1)</f>
        <v>0</v>
      </c>
      <c r="O121" s="0"/>
      <c r="P121" s="169"/>
      <c r="Q121" s="14"/>
      <c r="R121" s="195"/>
      <c r="S121" s="183" t="s">
        <v>99</v>
      </c>
      <c r="T121" s="263" t="n">
        <f aca="false">SUM(U121:AF121)</f>
        <v>1</v>
      </c>
      <c r="U121" s="264" t="n">
        <f aca="false">+U14/$T14</f>
        <v>0.359127849896367</v>
      </c>
      <c r="V121" s="264" t="n">
        <f aca="false">+V14/$T14</f>
        <v>0.0156130686156867</v>
      </c>
      <c r="W121" s="264" t="n">
        <f aca="false">+W14/$T14</f>
        <v>0.392440274899095</v>
      </c>
      <c r="X121" s="264" t="n">
        <f aca="false">+X14/$T14</f>
        <v>0.00569297480091633</v>
      </c>
      <c r="Y121" s="264" t="n">
        <f aca="false">+Y14/$T14</f>
        <v>0.0206924293662049</v>
      </c>
      <c r="Z121" s="264" t="n">
        <f aca="false">+Z14/$T14</f>
        <v>0.124740918512054</v>
      </c>
      <c r="AA121" s="264" t="n">
        <f aca="false">+AA14/$T14</f>
        <v>0</v>
      </c>
      <c r="AB121" s="264" t="n">
        <f aca="false">+AB14/$T14</f>
        <v>0.0112973164612196</v>
      </c>
      <c r="AC121" s="264" t="n">
        <f aca="false">+AC14/$T14</f>
        <v>0.00878831678848042</v>
      </c>
      <c r="AD121" s="264" t="n">
        <f aca="false">+AD14/$T14</f>
        <v>0.061606850659976</v>
      </c>
      <c r="AE121" s="264" t="n">
        <f aca="false">+AE14/$T14</f>
        <v>0</v>
      </c>
      <c r="AF121" s="264" t="n">
        <f aca="false">+AF14/$T14</f>
        <v>0</v>
      </c>
      <c r="AG121" s="262"/>
      <c r="AN121" s="216"/>
      <c r="AO121" s="216"/>
      <c r="AP121" s="216"/>
      <c r="AQ121" s="216"/>
      <c r="AR121" s="216"/>
      <c r="BJ121" s="14"/>
      <c r="BK121" s="14"/>
      <c r="BL121" s="14"/>
      <c r="BM121" s="14"/>
      <c r="BN121" s="14"/>
      <c r="DV121" s="14"/>
    </row>
    <row r="122" s="179" customFormat="true" ht="14.25" hidden="false" customHeight="false" outlineLevel="0" collapsed="false">
      <c r="A122" s="192" t="s">
        <v>100</v>
      </c>
      <c r="B122" s="259" t="n">
        <f aca="false">SUM(C122:N122)</f>
        <v>1</v>
      </c>
      <c r="C122" s="259" t="n">
        <f aca="false">C15/$B15</f>
        <v>0.359127849896367</v>
      </c>
      <c r="D122" s="259" t="n">
        <f aca="false">D15/$B15</f>
        <v>0.0156130686156867</v>
      </c>
      <c r="E122" s="259" t="n">
        <f aca="false">E15/$B15</f>
        <v>0.392440274899095</v>
      </c>
      <c r="F122" s="259" t="n">
        <f aca="false">F15/$B15</f>
        <v>0.00569297480091633</v>
      </c>
      <c r="G122" s="259" t="n">
        <f aca="false">G15/$B15</f>
        <v>0.0206924293662049</v>
      </c>
      <c r="H122" s="259" t="n">
        <f aca="false">H15/$B15</f>
        <v>0.124740918512054</v>
      </c>
      <c r="I122" s="259" t="n">
        <f aca="false">I15/$B15</f>
        <v>0</v>
      </c>
      <c r="J122" s="259" t="n">
        <f aca="false">J15/$B15</f>
        <v>0.0112973164612196</v>
      </c>
      <c r="K122" s="259" t="n">
        <f aca="false">K15/$B15</f>
        <v>0.00878831678848042</v>
      </c>
      <c r="L122" s="259" t="n">
        <f aca="false">L15/$B15</f>
        <v>0.061606850659976</v>
      </c>
      <c r="M122" s="259" t="n">
        <f aca="false">M15/$B15</f>
        <v>0</v>
      </c>
      <c r="N122" s="259" t="n">
        <f aca="false">N15/$B15</f>
        <v>0</v>
      </c>
      <c r="O122" s="0"/>
      <c r="P122" s="169"/>
      <c r="Q122" s="14"/>
      <c r="R122" s="195"/>
      <c r="S122" s="213" t="s">
        <v>101</v>
      </c>
      <c r="T122" s="266" t="n">
        <f aca="false">SUM(U122:AF122)</f>
        <v>1</v>
      </c>
      <c r="U122" s="267" t="n">
        <f aca="false">+U15/$T15</f>
        <v>0.517840532797559</v>
      </c>
      <c r="V122" s="267" t="n">
        <f aca="false">+V15/$T15</f>
        <v>0.0283389763242425</v>
      </c>
      <c r="W122" s="267" t="n">
        <f aca="false">+W15/$T15</f>
        <v>0.288635884461311</v>
      </c>
      <c r="X122" s="267" t="n">
        <f aca="false">+X15/$T15</f>
        <v>0.0103558184817254</v>
      </c>
      <c r="Y122" s="267" t="n">
        <f aca="false">+Y15/$T15</f>
        <v>0.00663516513499771</v>
      </c>
      <c r="Z122" s="267" t="n">
        <f aca="false">+Z15/$T15</f>
        <v>0.0243950837767112</v>
      </c>
      <c r="AA122" s="267" t="n">
        <f aca="false">+AA15/$T15</f>
        <v>0</v>
      </c>
      <c r="AB122" s="267" t="n">
        <f aca="false">+AB15/$T15</f>
        <v>0.0205504086517593</v>
      </c>
      <c r="AC122" s="267" t="n">
        <f aca="false">+AC15/$T15</f>
        <v>0.0159864072131066</v>
      </c>
      <c r="AD122" s="267" t="n">
        <f aca="false">+AD15/$T15</f>
        <v>0.0872617231585866</v>
      </c>
      <c r="AE122" s="267" t="n">
        <f aca="false">+AE15/$T15</f>
        <v>0</v>
      </c>
      <c r="AF122" s="267" t="n">
        <f aca="false">+AF15/$T15</f>
        <v>0</v>
      </c>
      <c r="AG122" s="246"/>
      <c r="AN122" s="216"/>
      <c r="AO122" s="216"/>
      <c r="AP122" s="216"/>
      <c r="AQ122" s="216"/>
      <c r="AR122" s="216"/>
      <c r="BJ122" s="14"/>
      <c r="BK122" s="14"/>
      <c r="BL122" s="14"/>
      <c r="BM122" s="14"/>
      <c r="BN122" s="14"/>
      <c r="DV122" s="14"/>
    </row>
    <row r="123" s="179" customFormat="true" ht="15" hidden="false" customHeight="false" outlineLevel="0" collapsed="false">
      <c r="A123" s="208" t="s">
        <v>102</v>
      </c>
      <c r="B123" s="259" t="n">
        <f aca="false">SUM(C123:N123)</f>
        <v>1</v>
      </c>
      <c r="C123" s="265" t="n">
        <f aca="false">C16/$B16</f>
        <v>0.517840532797559</v>
      </c>
      <c r="D123" s="265" t="n">
        <f aca="false">D16/$B16</f>
        <v>0.0283389763242425</v>
      </c>
      <c r="E123" s="265" t="n">
        <f aca="false">E16/$B16</f>
        <v>0.288635884461311</v>
      </c>
      <c r="F123" s="265" t="n">
        <f aca="false">F16/$B16</f>
        <v>0.0103558184817254</v>
      </c>
      <c r="G123" s="265" t="n">
        <f aca="false">G16/$B16</f>
        <v>0.00663516513499771</v>
      </c>
      <c r="H123" s="265" t="n">
        <f aca="false">H16/$B16</f>
        <v>0.0243950837767112</v>
      </c>
      <c r="I123" s="265" t="n">
        <f aca="false">I16/$B16</f>
        <v>0</v>
      </c>
      <c r="J123" s="265" t="n">
        <f aca="false">J16/$B16</f>
        <v>0.0205504086517593</v>
      </c>
      <c r="K123" s="265" t="n">
        <f aca="false">K16/$B16</f>
        <v>0.0159864072131066</v>
      </c>
      <c r="L123" s="265" t="n">
        <f aca="false">L16/$B16</f>
        <v>0.0872617231585866</v>
      </c>
      <c r="M123" s="265" t="n">
        <f aca="false">M16/$B16</f>
        <v>0</v>
      </c>
      <c r="N123" s="265" t="n">
        <f aca="false">N16/$B16</f>
        <v>0</v>
      </c>
      <c r="O123" s="0"/>
      <c r="P123" s="169"/>
      <c r="Q123" s="14"/>
      <c r="R123" s="195"/>
      <c r="S123" s="213" t="s">
        <v>103</v>
      </c>
      <c r="T123" s="263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46"/>
      <c r="AN123" s="216"/>
      <c r="AO123" s="216"/>
      <c r="AP123" s="216"/>
      <c r="AQ123" s="216"/>
      <c r="AR123" s="216"/>
      <c r="BJ123" s="14"/>
      <c r="BK123" s="14"/>
      <c r="BL123" s="14"/>
      <c r="BM123" s="14"/>
      <c r="BN123" s="14"/>
      <c r="DV123" s="14"/>
    </row>
    <row r="124" s="179" customFormat="true" ht="15" hidden="false" customHeight="false" outlineLevel="0" collapsed="false">
      <c r="A124" s="208" t="s">
        <v>104</v>
      </c>
      <c r="B124" s="259" t="n">
        <f aca="false">SUM(C124:N124)</f>
        <v>1</v>
      </c>
      <c r="C124" s="265" t="n">
        <f aca="false">IF($B17=0,IF(C17=0,0,1),IF(AND($B17&lt;0,C17&gt;0),(C17-$B17)/$B17,(C17-$B17)/$B17)+1)</f>
        <v>0</v>
      </c>
      <c r="D124" s="265" t="n">
        <f aca="false">IF($B17=0,IF(D17=0,0,1),IF(AND($B17&lt;0,D17&gt;0),(D17-$B17)/$B17,(D17-$B17)/$B17)+1)</f>
        <v>0</v>
      </c>
      <c r="E124" s="265" t="n">
        <f aca="false">IF($B17=0,IF(E17=0,0,1),IF(AND($B17&lt;0,E17&gt;0),(E17-$B17)/$B17,(E17-$B17)/$B17)+1)</f>
        <v>1</v>
      </c>
      <c r="F124" s="265" t="n">
        <f aca="false">IF($B17=0,IF(F17=0,0,1),IF(AND($B17&lt;0,F17&gt;0),(F17-$B17)/$B17,(F17-$B17)/$B17)+1)</f>
        <v>0</v>
      </c>
      <c r="G124" s="265" t="n">
        <f aca="false">IF($B17=0,IF(G17=0,0,1),IF(AND($B17&lt;0,G17&gt;0),(G17-$B17)/$B17,(G17-$B17)/$B17)+1)</f>
        <v>0</v>
      </c>
      <c r="H124" s="265" t="n">
        <f aca="false">IF($B17=0,IF(H17=0,0,1),IF(AND($B17&lt;0,H17&gt;0),(H17-$B17)/$B17,(H17-$B17)/$B17)+1)</f>
        <v>0</v>
      </c>
      <c r="I124" s="265" t="n">
        <f aca="false">IF($B17=0,IF(I17=0,0,1),IF(AND($B17&lt;0,I17&gt;0),(I17-$B17)/$B17,(I17-$B17)/$B17)+1)</f>
        <v>0</v>
      </c>
      <c r="J124" s="265" t="n">
        <f aca="false">IF($B17=0,IF(J17=0,0,1),IF(AND($B17&lt;0,J17&gt;0),(J17-$B17)/$B17,(J17-$B17)/$B17)+1)</f>
        <v>0</v>
      </c>
      <c r="K124" s="265" t="n">
        <f aca="false">IF($B17=0,IF(K17=0,0,1),IF(AND($B17&lt;0,K17&gt;0),(K17-$B17)/$B17,(K17-$B17)/$B17)+1)</f>
        <v>0</v>
      </c>
      <c r="L124" s="265" t="n">
        <f aca="false">IF($B17=0,IF(L17=0,0,1),IF(AND($B17&lt;0,L17&gt;0),(L17-$B17)/$B17,(L17-$B17)/$B17)+1)</f>
        <v>0</v>
      </c>
      <c r="M124" s="265" t="n">
        <f aca="false">IF($B17=0,IF(M17=0,0,1),IF(AND($B17&lt;0,M17&gt;0),(M17-$B17)/$B17,(M17-$B17)/$B17)+1)</f>
        <v>0</v>
      </c>
      <c r="N124" s="265" t="n">
        <f aca="false">IF($B17=0,IF(N17=0,0,1),IF(AND($B17&lt;0,N17&gt;0),(N17-$B17)/$B17,(N17-$B17)/$B17)+1)</f>
        <v>0</v>
      </c>
      <c r="O124" s="0"/>
      <c r="P124" s="169"/>
      <c r="Q124" s="14"/>
      <c r="R124" s="195"/>
      <c r="S124" s="213" t="s">
        <v>105</v>
      </c>
      <c r="T124" s="263" t="n">
        <f aca="false">SUM(U124:AF124)</f>
        <v>1</v>
      </c>
      <c r="U124" s="264" t="n">
        <f aca="false">+U17/$T17</f>
        <v>0.341912455382303</v>
      </c>
      <c r="V124" s="264" t="n">
        <f aca="false">+V17/$T17</f>
        <v>0.000156553322061494</v>
      </c>
      <c r="W124" s="264" t="n">
        <f aca="false">+W17/$T17</f>
        <v>0.00576116225186299</v>
      </c>
      <c r="X124" s="264" t="n">
        <f aca="false">+X17/$T17</f>
        <v>0</v>
      </c>
      <c r="Y124" s="264" t="n">
        <f aca="false">+Y17/$T17</f>
        <v>0.0782766610307471</v>
      </c>
      <c r="Z124" s="264" t="n">
        <f aca="false">+Z17/$T17</f>
        <v>0.511271839188428</v>
      </c>
      <c r="AA124" s="264" t="n">
        <f aca="false">+AA17/$T17</f>
        <v>0</v>
      </c>
      <c r="AB124" s="264" t="n">
        <f aca="false">+AB17/$T17</f>
        <v>0</v>
      </c>
      <c r="AC124" s="264" t="n">
        <f aca="false">+AC17/$T17</f>
        <v>0</v>
      </c>
      <c r="AD124" s="264" t="n">
        <f aca="false">+AD17/$T17</f>
        <v>0.0626213288245977</v>
      </c>
      <c r="AE124" s="264" t="n">
        <f aca="false">+AE17/$T17</f>
        <v>0</v>
      </c>
      <c r="AF124" s="264" t="n">
        <f aca="false">+AF17/$T17</f>
        <v>0</v>
      </c>
      <c r="AG124" s="262"/>
      <c r="AN124" s="216"/>
      <c r="AO124" s="216"/>
      <c r="AP124" s="216"/>
      <c r="AQ124" s="216"/>
      <c r="AR124" s="216"/>
      <c r="BJ124" s="14"/>
      <c r="BK124" s="14"/>
      <c r="BL124" s="14"/>
      <c r="BM124" s="14"/>
      <c r="BN124" s="14"/>
      <c r="DV124" s="14"/>
    </row>
    <row r="125" s="179" customFormat="true" ht="15" hidden="false" customHeight="false" outlineLevel="0" collapsed="false">
      <c r="A125" s="208" t="s">
        <v>106</v>
      </c>
      <c r="B125" s="259" t="n">
        <f aca="false">SUM(C125:N125)</f>
        <v>1</v>
      </c>
      <c r="C125" s="265" t="n">
        <f aca="false">C18/$B18</f>
        <v>0.0888888888888889</v>
      </c>
      <c r="D125" s="265" t="n">
        <f aca="false">D18/$B18</f>
        <v>0</v>
      </c>
      <c r="E125" s="265" t="n">
        <f aca="false">E18/$B18</f>
        <v>0</v>
      </c>
      <c r="F125" s="265" t="n">
        <f aca="false">F18/$B18</f>
        <v>0</v>
      </c>
      <c r="G125" s="265" t="n">
        <f aca="false">G18/$B18</f>
        <v>0.111111111111111</v>
      </c>
      <c r="H125" s="265" t="n">
        <f aca="false">H18/$B18</f>
        <v>0.711111111111111</v>
      </c>
      <c r="I125" s="265" t="n">
        <f aca="false">I18/$B18</f>
        <v>0</v>
      </c>
      <c r="J125" s="265" t="n">
        <f aca="false">J18/$B18</f>
        <v>0</v>
      </c>
      <c r="K125" s="265" t="n">
        <f aca="false">K18/$B18</f>
        <v>0</v>
      </c>
      <c r="L125" s="265" t="n">
        <f aca="false">L18/$B18</f>
        <v>0.0888888888888889</v>
      </c>
      <c r="M125" s="265" t="n">
        <f aca="false">M18/$B18</f>
        <v>0</v>
      </c>
      <c r="N125" s="265" t="n">
        <f aca="false">N18/$B18</f>
        <v>0</v>
      </c>
      <c r="O125" s="0"/>
      <c r="P125" s="169"/>
      <c r="Q125" s="14"/>
      <c r="R125" s="195"/>
      <c r="S125" s="183"/>
      <c r="T125" s="263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46"/>
      <c r="AN125" s="216"/>
      <c r="AO125" s="216"/>
      <c r="AP125" s="216"/>
      <c r="AQ125" s="216"/>
      <c r="AR125" s="216"/>
      <c r="BJ125" s="14"/>
      <c r="BK125" s="14"/>
      <c r="BL125" s="14"/>
      <c r="BM125" s="14"/>
      <c r="BN125" s="14"/>
      <c r="DV125" s="14"/>
    </row>
    <row r="126" s="179" customFormat="true" ht="15" hidden="false" customHeight="false" outlineLevel="0" collapsed="false">
      <c r="A126" s="208" t="s">
        <v>107</v>
      </c>
      <c r="B126" s="259" t="n">
        <f aca="false">SUM(C126:N126)</f>
        <v>1</v>
      </c>
      <c r="C126" s="265" t="n">
        <f aca="false">C19/$B19</f>
        <v>1</v>
      </c>
      <c r="D126" s="265" t="n">
        <f aca="false">D19/$B19</f>
        <v>0</v>
      </c>
      <c r="E126" s="265" t="n">
        <f aca="false">E19/$B19</f>
        <v>0</v>
      </c>
      <c r="F126" s="265" t="n">
        <f aca="false">F19/$B19</f>
        <v>0</v>
      </c>
      <c r="G126" s="265" t="n">
        <f aca="false">G19/$B19</f>
        <v>0</v>
      </c>
      <c r="H126" s="265" t="n">
        <f aca="false">H19/$B19</f>
        <v>0</v>
      </c>
      <c r="I126" s="265" t="n">
        <f aca="false">I19/$B19</f>
        <v>0</v>
      </c>
      <c r="J126" s="265" t="n">
        <f aca="false">J19/$B19</f>
        <v>0</v>
      </c>
      <c r="K126" s="265" t="n">
        <f aca="false">K19/$B19</f>
        <v>0</v>
      </c>
      <c r="L126" s="265" t="n">
        <f aca="false">L19/$B19</f>
        <v>0</v>
      </c>
      <c r="M126" s="265" t="n">
        <f aca="false">M19/$B19</f>
        <v>0</v>
      </c>
      <c r="N126" s="265" t="n">
        <f aca="false">N19/$B19</f>
        <v>0</v>
      </c>
      <c r="O126" s="0"/>
      <c r="P126" s="169"/>
      <c r="Q126" s="14"/>
      <c r="R126" s="195"/>
      <c r="S126" s="183" t="s">
        <v>108</v>
      </c>
      <c r="T126" s="263" t="n">
        <f aca="false">SUM(U126:AF126)</f>
        <v>1</v>
      </c>
      <c r="U126" s="264" t="n">
        <f aca="false">+U19/$T19</f>
        <v>0.557404370524191</v>
      </c>
      <c r="V126" s="264" t="n">
        <f aca="false">+V19/$T19</f>
        <v>0.15387806392765</v>
      </c>
      <c r="W126" s="264" t="n">
        <f aca="false">+W19/$T19</f>
        <v>0.083189395850719</v>
      </c>
      <c r="X126" s="264" t="n">
        <f aca="false">+X19/$T19</f>
        <v>0.03165330797446</v>
      </c>
      <c r="Y126" s="264" t="n">
        <f aca="false">+Y19/$T19</f>
        <v>0.000766588390552526</v>
      </c>
      <c r="Z126" s="264" t="n">
        <f aca="false">+Z19/$T19</f>
        <v>0.0496147650746211</v>
      </c>
      <c r="AA126" s="264" t="n">
        <f aca="false">+AA19/$T19</f>
        <v>0.0253580647039416</v>
      </c>
      <c r="AB126" s="264" t="n">
        <f aca="false">+AB19/$T19</f>
        <v>0.0937542453470996</v>
      </c>
      <c r="AC126" s="264" t="n">
        <f aca="false">+AC19/$T19</f>
        <v>0</v>
      </c>
      <c r="AD126" s="264" t="n">
        <f aca="false">+AD19/$T19</f>
        <v>0</v>
      </c>
      <c r="AE126" s="264" t="n">
        <f aca="false">+AE19/$T19</f>
        <v>0.00438119820676539</v>
      </c>
      <c r="AF126" s="264" t="n">
        <f aca="false">+AF19/$T19</f>
        <v>0</v>
      </c>
      <c r="AG126" s="262"/>
      <c r="AN126" s="216"/>
      <c r="AO126" s="216"/>
      <c r="AP126" s="216"/>
      <c r="AQ126" s="216"/>
      <c r="AR126" s="216"/>
      <c r="BJ126" s="14"/>
      <c r="BK126" s="14"/>
      <c r="BL126" s="14"/>
      <c r="BM126" s="14"/>
      <c r="BN126" s="14"/>
      <c r="DV126" s="14"/>
    </row>
    <row r="127" s="179" customFormat="true" ht="14.25" hidden="false" customHeight="false" outlineLevel="0" collapsed="false">
      <c r="A127" s="208" t="s">
        <v>109</v>
      </c>
      <c r="B127" s="259" t="n">
        <f aca="false">SUM(C127:N127)</f>
        <v>1</v>
      </c>
      <c r="C127" s="265" t="n">
        <f aca="false">C20/$B20</f>
        <v>0</v>
      </c>
      <c r="D127" s="265" t="n">
        <f aca="false">D20/$B20</f>
        <v>0.0153550863723608</v>
      </c>
      <c r="E127" s="265" t="n">
        <f aca="false">E20/$B20</f>
        <v>0.353166986564299</v>
      </c>
      <c r="F127" s="265" t="n">
        <f aca="false">F20/$B20</f>
        <v>0</v>
      </c>
      <c r="G127" s="265" t="n">
        <f aca="false">G20/$B20</f>
        <v>0</v>
      </c>
      <c r="H127" s="265" t="n">
        <f aca="false">H20/$B20</f>
        <v>0.63147792706334</v>
      </c>
      <c r="I127" s="265" t="n">
        <f aca="false">I20/$B20</f>
        <v>0</v>
      </c>
      <c r="J127" s="265" t="n">
        <f aca="false">J20/$B20</f>
        <v>0</v>
      </c>
      <c r="K127" s="265" t="n">
        <f aca="false">K20/$B20</f>
        <v>0</v>
      </c>
      <c r="L127" s="265" t="n">
        <f aca="false">L20/$B20</f>
        <v>0</v>
      </c>
      <c r="M127" s="265" t="n">
        <f aca="false">M20/$B20</f>
        <v>0</v>
      </c>
      <c r="N127" s="265" t="n">
        <f aca="false">N20/$B20</f>
        <v>0</v>
      </c>
      <c r="O127" s="0"/>
      <c r="P127" s="169"/>
      <c r="Q127" s="14"/>
      <c r="R127" s="195"/>
      <c r="S127" s="213" t="s">
        <v>110</v>
      </c>
      <c r="T127" s="266" t="n">
        <f aca="false">SUM(U127:AF127)</f>
        <v>1</v>
      </c>
      <c r="U127" s="267" t="n">
        <f aca="false">+U20/$T20</f>
        <v>0.583619846875446</v>
      </c>
      <c r="V127" s="267" t="n">
        <f aca="false">+V20/$T20</f>
        <v>0.1049298636818</v>
      </c>
      <c r="W127" s="267" t="n">
        <f aca="false">+W20/$T20</f>
        <v>0.0397310983446291</v>
      </c>
      <c r="X127" s="267" t="n">
        <f aca="false">+X20/$T20</f>
        <v>0.0352933422674297</v>
      </c>
      <c r="Y127" s="267" t="n">
        <f aca="false">+Y20/$T20</f>
        <v>0.00168612761844085</v>
      </c>
      <c r="Z127" s="267" t="n">
        <f aca="false">+Z20/$T20</f>
        <v>0.0542966046772192</v>
      </c>
      <c r="AA127" s="267" t="n">
        <f aca="false">+AA20/$T20</f>
        <v>0.0520282961872645</v>
      </c>
      <c r="AB127" s="267" t="n">
        <f aca="false">+AB20/$T20</f>
        <v>0.125910344145787</v>
      </c>
      <c r="AC127" s="267" t="n">
        <f aca="false">+AC20/$T20</f>
        <v>0</v>
      </c>
      <c r="AD127" s="267" t="n">
        <f aca="false">+AD20/$T20</f>
        <v>0</v>
      </c>
      <c r="AE127" s="267" t="n">
        <f aca="false">+AE20/$T20</f>
        <v>0.00250447620198381</v>
      </c>
      <c r="AF127" s="267" t="n">
        <f aca="false">+AF20/$T20</f>
        <v>0</v>
      </c>
      <c r="AG127" s="246"/>
      <c r="AN127" s="216"/>
      <c r="AO127" s="216"/>
      <c r="AP127" s="216"/>
      <c r="AQ127" s="216"/>
      <c r="AR127" s="216"/>
      <c r="BJ127" s="14"/>
      <c r="BK127" s="14"/>
      <c r="BL127" s="14"/>
      <c r="BM127" s="14"/>
      <c r="BN127" s="14"/>
      <c r="DV127" s="14"/>
    </row>
    <row r="128" s="179" customFormat="true" ht="14.25" hidden="false" customHeight="false" outlineLevel="0" collapsed="false">
      <c r="A128" s="214" t="s">
        <v>98</v>
      </c>
      <c r="B128" s="259" t="n">
        <f aca="false">SUM(C128:N128)</f>
        <v>1</v>
      </c>
      <c r="C128" s="265" t="n">
        <f aca="false">C21/$B21</f>
        <v>0</v>
      </c>
      <c r="D128" s="265" t="n">
        <f aca="false">D21/$B21</f>
        <v>1</v>
      </c>
      <c r="E128" s="265" t="n">
        <f aca="false">E21/$B21</f>
        <v>0</v>
      </c>
      <c r="F128" s="265" t="n">
        <f aca="false">F21/$B21</f>
        <v>0</v>
      </c>
      <c r="G128" s="265" t="n">
        <f aca="false">G21/$B21</f>
        <v>0</v>
      </c>
      <c r="H128" s="265" t="n">
        <f aca="false">H21/$B21</f>
        <v>0</v>
      </c>
      <c r="I128" s="265" t="n">
        <f aca="false">I21/$B21</f>
        <v>0</v>
      </c>
      <c r="J128" s="265" t="n">
        <f aca="false">J21/$B21</f>
        <v>0</v>
      </c>
      <c r="K128" s="265" t="n">
        <f aca="false">K21/$B21</f>
        <v>0</v>
      </c>
      <c r="L128" s="265" t="n">
        <f aca="false">L21/$B21</f>
        <v>0</v>
      </c>
      <c r="M128" s="265" t="n">
        <f aca="false">M21/$B21</f>
        <v>0</v>
      </c>
      <c r="N128" s="265" t="n">
        <f aca="false">N21/$B21</f>
        <v>0</v>
      </c>
      <c r="O128" s="0"/>
      <c r="P128" s="169"/>
      <c r="Q128" s="14"/>
      <c r="R128" s="195"/>
      <c r="S128" s="213" t="s">
        <v>111</v>
      </c>
      <c r="T128" s="266" t="n">
        <f aca="false">SUM(U128:AF128)</f>
        <v>1</v>
      </c>
      <c r="U128" s="267" t="n">
        <f aca="false">+U21/$T21</f>
        <v>0.523009319103628</v>
      </c>
      <c r="V128" s="267" t="n">
        <f aca="false">+V21/$T21</f>
        <v>0.199255041467697</v>
      </c>
      <c r="W128" s="267" t="n">
        <f aca="false">+W21/$T21</f>
        <v>0.102506578923941</v>
      </c>
      <c r="X128" s="267" t="n">
        <f aca="false">+X21/$T21</f>
        <v>0.0267180873225293</v>
      </c>
      <c r="Y128" s="267" t="n">
        <f aca="false">+Y21/$T21</f>
        <v>3.2048885232942E-005</v>
      </c>
      <c r="Z128" s="267" t="n">
        <f aca="false">+Z21/$T21</f>
        <v>0.0629404496102499</v>
      </c>
      <c r="AA128" s="267" t="n">
        <f aca="false">+AA21/$T21</f>
        <v>0.0112420367422664</v>
      </c>
      <c r="AB128" s="267" t="n">
        <f aca="false">+AB21/$T21</f>
        <v>0.0685596874877591</v>
      </c>
      <c r="AC128" s="267" t="n">
        <f aca="false">+AC21/$T21</f>
        <v>0</v>
      </c>
      <c r="AD128" s="267" t="n">
        <f aca="false">+AD21/$T21</f>
        <v>0</v>
      </c>
      <c r="AE128" s="267" t="n">
        <f aca="false">+AE21/$T21</f>
        <v>0.00573675045669661</v>
      </c>
      <c r="AF128" s="267" t="n">
        <f aca="false">+AF21/$T21</f>
        <v>0</v>
      </c>
      <c r="AG128" s="246"/>
      <c r="AN128" s="216"/>
      <c r="AO128" s="216"/>
      <c r="AP128" s="216"/>
      <c r="AQ128" s="216"/>
      <c r="AR128" s="216"/>
      <c r="BJ128" s="14"/>
      <c r="BK128" s="14"/>
      <c r="BL128" s="14"/>
      <c r="BM128" s="14"/>
      <c r="BN128" s="14"/>
      <c r="DV128" s="14"/>
    </row>
    <row r="129" s="179" customFormat="true" ht="14.25" hidden="false" customHeight="false" outlineLevel="0" collapsed="false">
      <c r="A129" s="192" t="s">
        <v>112</v>
      </c>
      <c r="B129" s="259" t="n">
        <f aca="false">SUM(C129:N129)</f>
        <v>1</v>
      </c>
      <c r="C129" s="259" t="n">
        <f aca="false">C22/$B22</f>
        <v>0.557404370524191</v>
      </c>
      <c r="D129" s="259" t="n">
        <f aca="false">D22/$B22</f>
        <v>0.15387806392765</v>
      </c>
      <c r="E129" s="259" t="n">
        <f aca="false">E22/$B22</f>
        <v>0.083189395850719</v>
      </c>
      <c r="F129" s="259" t="n">
        <f aca="false">F22/$B22</f>
        <v>0.03165330797446</v>
      </c>
      <c r="G129" s="259" t="n">
        <f aca="false">G22/$B22</f>
        <v>0.000766588390552526</v>
      </c>
      <c r="H129" s="259" t="n">
        <f aca="false">H22/$B22</f>
        <v>0.0496147650746211</v>
      </c>
      <c r="I129" s="259" t="n">
        <f aca="false">I22/$B22</f>
        <v>0.0253580647039416</v>
      </c>
      <c r="J129" s="259" t="n">
        <f aca="false">J22/$B22</f>
        <v>0.0937542453470996</v>
      </c>
      <c r="K129" s="259" t="n">
        <f aca="false">K22/$B22</f>
        <v>0</v>
      </c>
      <c r="L129" s="259" t="n">
        <f aca="false">L22/$B22</f>
        <v>0</v>
      </c>
      <c r="M129" s="259" t="n">
        <f aca="false">M22/$B22</f>
        <v>0.00438119820676539</v>
      </c>
      <c r="N129" s="259" t="n">
        <f aca="false">N22/$B22</f>
        <v>0</v>
      </c>
      <c r="O129" s="0"/>
      <c r="P129" s="169"/>
      <c r="Q129" s="14"/>
      <c r="R129" s="195"/>
      <c r="S129" s="213" t="s">
        <v>113</v>
      </c>
      <c r="T129" s="266" t="n">
        <f aca="false">SUM(U129:AF129)</f>
        <v>1</v>
      </c>
      <c r="U129" s="267" t="n">
        <f aca="false">+U22/$T22</f>
        <v>0.460999625091261</v>
      </c>
      <c r="V129" s="267" t="n">
        <f aca="false">+V22/$T22</f>
        <v>0.229463880502772</v>
      </c>
      <c r="W129" s="267" t="n">
        <f aca="false">+W22/$T22</f>
        <v>0.0340969632392115</v>
      </c>
      <c r="X129" s="267" t="n">
        <f aca="false">+X22/$T22</f>
        <v>0.0173839262811026</v>
      </c>
      <c r="Y129" s="267" t="n">
        <f aca="false">+Y22/$T22</f>
        <v>0</v>
      </c>
      <c r="Z129" s="267" t="n">
        <f aca="false">+Z22/$T22</f>
        <v>0.140275064622427</v>
      </c>
      <c r="AA129" s="267" t="n">
        <f aca="false">+AA22/$T22</f>
        <v>0.0429566487105113</v>
      </c>
      <c r="AB129" s="267" t="n">
        <f aca="false">+AB22/$T22</f>
        <v>0.0696738293967916</v>
      </c>
      <c r="AC129" s="267" t="n">
        <f aca="false">+AC22/$T22</f>
        <v>0</v>
      </c>
      <c r="AD129" s="267" t="n">
        <f aca="false">+AD22/$T22</f>
        <v>0</v>
      </c>
      <c r="AE129" s="267" t="n">
        <f aca="false">+AE22/$T22</f>
        <v>0.00515006215592257</v>
      </c>
      <c r="AF129" s="267" t="n">
        <f aca="false">+AF22/$T22</f>
        <v>0</v>
      </c>
      <c r="AG129" s="246"/>
      <c r="AN129" s="216"/>
      <c r="AO129" s="216"/>
      <c r="AP129" s="216"/>
      <c r="AQ129" s="216"/>
      <c r="AR129" s="216"/>
      <c r="BJ129" s="14"/>
      <c r="BK129" s="14"/>
      <c r="BL129" s="14"/>
      <c r="BM129" s="14"/>
      <c r="BN129" s="14"/>
      <c r="DV129" s="14"/>
    </row>
    <row r="130" s="179" customFormat="true" ht="15" hidden="false" customHeight="false" outlineLevel="0" collapsed="false">
      <c r="A130" s="208" t="s">
        <v>114</v>
      </c>
      <c r="B130" s="259" t="n">
        <f aca="false">SUM(C130:N130)</f>
        <v>1</v>
      </c>
      <c r="C130" s="265" t="n">
        <f aca="false">C23/$B23</f>
        <v>0.583619846875446</v>
      </c>
      <c r="D130" s="265" t="n">
        <f aca="false">D23/$B23</f>
        <v>0.1049298636818</v>
      </c>
      <c r="E130" s="265" t="n">
        <f aca="false">E23/$B23</f>
        <v>0.0397310983446291</v>
      </c>
      <c r="F130" s="265" t="n">
        <f aca="false">F23/$B23</f>
        <v>0.0352933422674297</v>
      </c>
      <c r="G130" s="265" t="n">
        <f aca="false">G23/$B23</f>
        <v>0.00168612761844085</v>
      </c>
      <c r="H130" s="265" t="n">
        <f aca="false">H23/$B23</f>
        <v>0.0542966046772192</v>
      </c>
      <c r="I130" s="265" t="n">
        <f aca="false">I23/$B23</f>
        <v>0.0520282961872645</v>
      </c>
      <c r="J130" s="265" t="n">
        <f aca="false">J23/$B23</f>
        <v>0.125910344145787</v>
      </c>
      <c r="K130" s="265" t="n">
        <f aca="false">K23/$B23</f>
        <v>0</v>
      </c>
      <c r="L130" s="265" t="n">
        <f aca="false">L23/$B23</f>
        <v>0</v>
      </c>
      <c r="M130" s="265" t="n">
        <f aca="false">M23/$B23</f>
        <v>0.00250447620198381</v>
      </c>
      <c r="N130" s="265" t="n">
        <f aca="false">N23/$B23</f>
        <v>0</v>
      </c>
      <c r="O130" s="0"/>
      <c r="P130" s="169"/>
      <c r="Q130" s="14"/>
      <c r="R130" s="195"/>
      <c r="S130" s="183"/>
      <c r="T130" s="263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46"/>
      <c r="AN130" s="216"/>
      <c r="AO130" s="216"/>
      <c r="AP130" s="216"/>
      <c r="AQ130" s="216"/>
      <c r="AR130" s="216"/>
      <c r="BJ130" s="14"/>
      <c r="BK130" s="14"/>
      <c r="BL130" s="14"/>
      <c r="BM130" s="14"/>
      <c r="BN130" s="14"/>
      <c r="DV130" s="14"/>
    </row>
    <row r="131" s="179" customFormat="true" ht="14.25" hidden="false" customHeight="false" outlineLevel="0" collapsed="false">
      <c r="A131" s="208" t="s">
        <v>115</v>
      </c>
      <c r="B131" s="259" t="n">
        <f aca="false">SUM(C131:N131)</f>
        <v>1</v>
      </c>
      <c r="C131" s="265" t="n">
        <f aca="false">C24/$B24</f>
        <v>0.523009319103628</v>
      </c>
      <c r="D131" s="265" t="n">
        <f aca="false">D24/$B24</f>
        <v>0.199255041467697</v>
      </c>
      <c r="E131" s="265" t="n">
        <f aca="false">E24/$B24</f>
        <v>0.102506578923941</v>
      </c>
      <c r="F131" s="265" t="n">
        <f aca="false">F24/$B24</f>
        <v>0.0267180873225293</v>
      </c>
      <c r="G131" s="265" t="n">
        <f aca="false">G24/$B24</f>
        <v>3.2048885232942E-005</v>
      </c>
      <c r="H131" s="265" t="n">
        <f aca="false">H24/$B24</f>
        <v>0.0629404496102499</v>
      </c>
      <c r="I131" s="265" t="n">
        <f aca="false">I24/$B24</f>
        <v>0.0112420367422664</v>
      </c>
      <c r="J131" s="265" t="n">
        <f aca="false">J24/$B24</f>
        <v>0.0685596874877591</v>
      </c>
      <c r="K131" s="265" t="n">
        <f aca="false">K24/$B24</f>
        <v>0</v>
      </c>
      <c r="L131" s="265" t="n">
        <f aca="false">L24/$B24</f>
        <v>0</v>
      </c>
      <c r="M131" s="265" t="n">
        <f aca="false">M24/$B24</f>
        <v>0.00573675045669661</v>
      </c>
      <c r="N131" s="265" t="n">
        <f aca="false">N24/$B24</f>
        <v>0</v>
      </c>
      <c r="O131" s="0"/>
      <c r="P131" s="169"/>
      <c r="Q131" s="14"/>
      <c r="R131" s="195"/>
      <c r="S131" s="213" t="s">
        <v>116</v>
      </c>
      <c r="T131" s="266" t="n">
        <f aca="false">SUM(U131:AF131)</f>
        <v>1</v>
      </c>
      <c r="U131" s="267" t="n">
        <f aca="false">+U24/$T24</f>
        <v>0.172943192383645</v>
      </c>
      <c r="V131" s="267" t="n">
        <f aca="false">+V24/$T24</f>
        <v>0.0747727464826611</v>
      </c>
      <c r="W131" s="267" t="n">
        <f aca="false">+W24/$T24</f>
        <v>0.00597428942454722</v>
      </c>
      <c r="X131" s="267" t="n">
        <f aca="false">+X24/$T24</f>
        <v>0.53344449481716</v>
      </c>
      <c r="Y131" s="267" t="n">
        <f aca="false">+Y24/$T24</f>
        <v>0.00230519206091854</v>
      </c>
      <c r="Z131" s="267" t="n">
        <f aca="false">+Z24/$T24</f>
        <v>0.0210963493441729</v>
      </c>
      <c r="AA131" s="267" t="n">
        <f aca="false">+AA24/$T24</f>
        <v>0.066097540360071</v>
      </c>
      <c r="AB131" s="267" t="n">
        <f aca="false">+AB24/$T24</f>
        <v>0.0201973244404146</v>
      </c>
      <c r="AC131" s="267" t="n">
        <f aca="false">+AC24/$T24</f>
        <v>0.0169085837668375</v>
      </c>
      <c r="AD131" s="267" t="n">
        <f aca="false">+AD24/$T24</f>
        <v>0.00960112493372573</v>
      </c>
      <c r="AE131" s="267" t="n">
        <f aca="false">+AE24/$T24</f>
        <v>0.0766591619858461</v>
      </c>
      <c r="AF131" s="267" t="n">
        <f aca="false">+AF24/$T24</f>
        <v>0</v>
      </c>
      <c r="AG131" s="246"/>
      <c r="AN131" s="216"/>
      <c r="AO131" s="216"/>
      <c r="AP131" s="216"/>
      <c r="AQ131" s="216"/>
      <c r="AR131" s="216"/>
      <c r="BJ131" s="14"/>
      <c r="BK131" s="14"/>
      <c r="BL131" s="14"/>
      <c r="BM131" s="14"/>
      <c r="BN131" s="14"/>
      <c r="DV131" s="14"/>
    </row>
    <row r="132" s="179" customFormat="true" ht="15" hidden="false" customHeight="false" outlineLevel="0" collapsed="false">
      <c r="A132" s="208" t="s">
        <v>117</v>
      </c>
      <c r="B132" s="259" t="n">
        <f aca="false">SUM(C132:N132)</f>
        <v>1</v>
      </c>
      <c r="C132" s="265" t="n">
        <f aca="false">C25/$B25</f>
        <v>0.460999625091261</v>
      </c>
      <c r="D132" s="265" t="n">
        <f aca="false">D25/$B25</f>
        <v>0.229463880502772</v>
      </c>
      <c r="E132" s="265" t="n">
        <f aca="false">E25/$B25</f>
        <v>0.0340969632392115</v>
      </c>
      <c r="F132" s="265" t="n">
        <f aca="false">F25/$B25</f>
        <v>0.0173839262811026</v>
      </c>
      <c r="G132" s="265" t="n">
        <f aca="false">G25/$B25</f>
        <v>0</v>
      </c>
      <c r="H132" s="265" t="n">
        <f aca="false">H25/$B25</f>
        <v>0.140275064622427</v>
      </c>
      <c r="I132" s="265" t="n">
        <f aca="false">I25/$B25</f>
        <v>0.0429566487105113</v>
      </c>
      <c r="J132" s="265" t="n">
        <f aca="false">J25/$B25</f>
        <v>0.0696738293967916</v>
      </c>
      <c r="K132" s="265" t="n">
        <f aca="false">K25/$B25</f>
        <v>0</v>
      </c>
      <c r="L132" s="265" t="n">
        <f aca="false">L25/$B25</f>
        <v>0</v>
      </c>
      <c r="M132" s="265" t="n">
        <f aca="false">M25/$B25</f>
        <v>0.00515006215592257</v>
      </c>
      <c r="N132" s="265" t="n">
        <f aca="false">N25/$B25</f>
        <v>0</v>
      </c>
      <c r="O132" s="0"/>
      <c r="P132" s="169"/>
      <c r="Q132" s="14"/>
      <c r="R132" s="195"/>
      <c r="S132" s="183"/>
      <c r="T132" s="263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46"/>
      <c r="AN132" s="238"/>
      <c r="AO132" s="238"/>
      <c r="AP132" s="238"/>
      <c r="AQ132" s="238"/>
      <c r="AR132" s="238"/>
      <c r="BJ132" s="268"/>
      <c r="BK132" s="268"/>
      <c r="BL132" s="268"/>
      <c r="BM132" s="268"/>
      <c r="BN132" s="268"/>
      <c r="DV132" s="268"/>
    </row>
    <row r="133" s="179" customFormat="true" ht="15.75" hidden="false" customHeight="false" outlineLevel="0" collapsed="false">
      <c r="A133" s="192" t="s">
        <v>118</v>
      </c>
      <c r="B133" s="259" t="n">
        <f aca="false">SUM(C133:N133)</f>
        <v>1</v>
      </c>
      <c r="C133" s="259" t="n">
        <f aca="false">C26/$B26</f>
        <v>0.16127013540092</v>
      </c>
      <c r="D133" s="259" t="n">
        <f aca="false">D26/$B26</f>
        <v>0.0180344922871865</v>
      </c>
      <c r="E133" s="259" t="n">
        <f aca="false">E26/$B26</f>
        <v>0.0108824628988475</v>
      </c>
      <c r="F133" s="259" t="n">
        <f aca="false">F26/$B26</f>
        <v>0.00164171583686871</v>
      </c>
      <c r="G133" s="259" t="n">
        <f aca="false">G26/$B26</f>
        <v>2.43819183693373E-005</v>
      </c>
      <c r="H133" s="259" t="n">
        <f aca="false">H26/$B26</f>
        <v>0.126477137887876</v>
      </c>
      <c r="I133" s="259" t="n">
        <f aca="false">I26/$B26</f>
        <v>0.0337364477170397</v>
      </c>
      <c r="J133" s="259" t="n">
        <f aca="false">J26/$B26</f>
        <v>0.380016579704491</v>
      </c>
      <c r="K133" s="259" t="n">
        <f aca="false">K26/$B26</f>
        <v>0.153459794216609</v>
      </c>
      <c r="L133" s="259" t="n">
        <f aca="false">L26/$B26</f>
        <v>8.12730612311243E-005</v>
      </c>
      <c r="M133" s="259" t="n">
        <f aca="false">M26/$B26</f>
        <v>0.114375579070561</v>
      </c>
      <c r="N133" s="259" t="n">
        <f aca="false">N26/$B26</f>
        <v>0</v>
      </c>
      <c r="O133" s="0"/>
      <c r="P133" s="169"/>
      <c r="Q133" s="14"/>
      <c r="R133" s="195"/>
      <c r="S133" s="202" t="s">
        <v>119</v>
      </c>
      <c r="T133" s="260" t="n">
        <f aca="false">SUM(U133:AF133)</f>
        <v>1</v>
      </c>
      <c r="U133" s="261" t="n">
        <f aca="false">+U26/$T26</f>
        <v>0.16127013540092</v>
      </c>
      <c r="V133" s="261" t="n">
        <f aca="false">+V26/$T26</f>
        <v>0.0180344922871865</v>
      </c>
      <c r="W133" s="261" t="n">
        <f aca="false">+W26/$T26</f>
        <v>0.0108824628988475</v>
      </c>
      <c r="X133" s="261" t="n">
        <f aca="false">+X26/$T26</f>
        <v>0.00164171583686871</v>
      </c>
      <c r="Y133" s="261" t="n">
        <f aca="false">+Y26/$T26</f>
        <v>2.43819183693373E-005</v>
      </c>
      <c r="Z133" s="261" t="n">
        <f aca="false">+Z26/$T26</f>
        <v>0.126477137887876</v>
      </c>
      <c r="AA133" s="261" t="n">
        <f aca="false">+AA26/$T26</f>
        <v>0.0337364477170397</v>
      </c>
      <c r="AB133" s="261" t="n">
        <f aca="false">+AB26/$T26</f>
        <v>0.380016579704491</v>
      </c>
      <c r="AC133" s="261" t="n">
        <f aca="false">+AC26/$T26</f>
        <v>0.153459794216609</v>
      </c>
      <c r="AD133" s="261" t="n">
        <f aca="false">+AD26/$T26</f>
        <v>8.12730612311243E-005</v>
      </c>
      <c r="AE133" s="261" t="n">
        <f aca="false">+AE26/$T26</f>
        <v>0.114375579070561</v>
      </c>
      <c r="AF133" s="261" t="n">
        <f aca="false">+AF26/$T26</f>
        <v>0</v>
      </c>
      <c r="AG133" s="262"/>
      <c r="AN133" s="216"/>
      <c r="AO133" s="216"/>
      <c r="AP133" s="216"/>
      <c r="AQ133" s="216"/>
      <c r="AR133" s="216"/>
      <c r="BJ133" s="14"/>
      <c r="BK133" s="14"/>
      <c r="BL133" s="14"/>
      <c r="BM133" s="14"/>
      <c r="BN133" s="14"/>
      <c r="DV133" s="14"/>
    </row>
    <row r="134" s="179" customFormat="true" ht="12.75" hidden="false" customHeight="false" outlineLevel="0" collapsed="false">
      <c r="A134" s="192" t="s">
        <v>120</v>
      </c>
      <c r="B134" s="259" t="n">
        <f aca="false">SUM(C134:N134)</f>
        <v>1</v>
      </c>
      <c r="C134" s="259" t="n">
        <f aca="false">C27/$B27</f>
        <v>0.172943192383645</v>
      </c>
      <c r="D134" s="259" t="n">
        <f aca="false">D27/$B27</f>
        <v>0.0747727464826611</v>
      </c>
      <c r="E134" s="259" t="n">
        <f aca="false">E27/$B27</f>
        <v>0.00597428942454722</v>
      </c>
      <c r="F134" s="259" t="n">
        <f aca="false">F27/$B27</f>
        <v>0.53344449481716</v>
      </c>
      <c r="G134" s="259" t="n">
        <f aca="false">G27/$B27</f>
        <v>0.00230519206091854</v>
      </c>
      <c r="H134" s="259" t="n">
        <f aca="false">H27/$B27</f>
        <v>0.0210963493441729</v>
      </c>
      <c r="I134" s="259" t="n">
        <f aca="false">I27/$B27</f>
        <v>0.066097540360071</v>
      </c>
      <c r="J134" s="259" t="n">
        <f aca="false">J27/$B27</f>
        <v>0.0201973244404146</v>
      </c>
      <c r="K134" s="259" t="n">
        <f aca="false">K27/$B27</f>
        <v>0.0169085837668375</v>
      </c>
      <c r="L134" s="259" t="n">
        <f aca="false">L27/$B27</f>
        <v>0.00960112493372573</v>
      </c>
      <c r="M134" s="259" t="n">
        <f aca="false">M27/$B27</f>
        <v>0.0766591619858461</v>
      </c>
      <c r="N134" s="259" t="n">
        <f aca="false">N27/$B27</f>
        <v>0</v>
      </c>
      <c r="O134" s="0"/>
      <c r="P134" s="169"/>
      <c r="Q134" s="14"/>
      <c r="R134" s="195"/>
      <c r="S134" s="226"/>
      <c r="T134" s="269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  <c r="AF134" s="270"/>
      <c r="AG134" s="262"/>
      <c r="AN134" s="216"/>
      <c r="AO134" s="216"/>
      <c r="AP134" s="216"/>
      <c r="AQ134" s="216"/>
      <c r="AR134" s="216"/>
      <c r="BJ134" s="14"/>
      <c r="BK134" s="14"/>
      <c r="BL134" s="14"/>
      <c r="BM134" s="14"/>
      <c r="BN134" s="14"/>
      <c r="DV134" s="14"/>
    </row>
    <row r="135" s="179" customFormat="true" ht="15.75" hidden="false" customHeight="false" outlineLevel="0" collapsed="false">
      <c r="A135" s="208" t="s">
        <v>121</v>
      </c>
      <c r="B135" s="259" t="n">
        <f aca="false">SUM(C135:N135)</f>
        <v>1</v>
      </c>
      <c r="C135" s="265" t="n">
        <f aca="false">C28/$B28</f>
        <v>0.172943192383645</v>
      </c>
      <c r="D135" s="265" t="n">
        <f aca="false">D28/$B28</f>
        <v>0.0747727464826611</v>
      </c>
      <c r="E135" s="265" t="n">
        <f aca="false">E28/$B28</f>
        <v>0.00597428942454722</v>
      </c>
      <c r="F135" s="265" t="n">
        <f aca="false">F28/$B28</f>
        <v>0.53344449481716</v>
      </c>
      <c r="G135" s="265" t="n">
        <f aca="false">G28/$B28</f>
        <v>0.00230519206091854</v>
      </c>
      <c r="H135" s="265" t="n">
        <f aca="false">H28/$B28</f>
        <v>0.0210963493441729</v>
      </c>
      <c r="I135" s="265" t="n">
        <f aca="false">I28/$B28</f>
        <v>0.066097540360071</v>
      </c>
      <c r="J135" s="265" t="n">
        <f aca="false">J28/$B28</f>
        <v>0.0201973244404146</v>
      </c>
      <c r="K135" s="265" t="n">
        <f aca="false">K28/$B28</f>
        <v>0.0169085837668375</v>
      </c>
      <c r="L135" s="265" t="n">
        <f aca="false">L28/$B28</f>
        <v>0.00960112493372573</v>
      </c>
      <c r="M135" s="265" t="n">
        <f aca="false">M28/$B28</f>
        <v>0.0766591619858461</v>
      </c>
      <c r="N135" s="265" t="n">
        <f aca="false">N28/$B28</f>
        <v>0</v>
      </c>
      <c r="O135" s="0"/>
      <c r="P135" s="169"/>
      <c r="Q135" s="14"/>
      <c r="R135" s="195"/>
      <c r="S135" s="202" t="s">
        <v>122</v>
      </c>
      <c r="T135" s="260" t="n">
        <f aca="false">SUM(U135:AF135)</f>
        <v>1</v>
      </c>
      <c r="U135" s="261" t="n">
        <f aca="false">+U28/$T28</f>
        <v>0.631354419494408</v>
      </c>
      <c r="V135" s="261" t="n">
        <f aca="false">+V28/$T28</f>
        <v>0.154008159342942</v>
      </c>
      <c r="W135" s="261" t="n">
        <f aca="false">+W28/$T28</f>
        <v>0.0389346302063336</v>
      </c>
      <c r="X135" s="261" t="n">
        <f aca="false">+X28/$T28</f>
        <v>0.0474771673862785</v>
      </c>
      <c r="Y135" s="261" t="n">
        <f aca="false">+Y28/$T28</f>
        <v>0.0359192208583401</v>
      </c>
      <c r="Z135" s="261" t="n">
        <f aca="false">+Z28/$T28</f>
        <v>0.020792029559843</v>
      </c>
      <c r="AA135" s="261" t="n">
        <f aca="false">+AA28/$T28</f>
        <v>0.0228352332133606</v>
      </c>
      <c r="AB135" s="261" t="n">
        <f aca="false">+AB28/$T28</f>
        <v>0.016127837190348</v>
      </c>
      <c r="AC135" s="261" t="n">
        <f aca="false">+AC28/$T28</f>
        <v>0.0148240786685796</v>
      </c>
      <c r="AD135" s="261" t="n">
        <f aca="false">+AD28/$T28</f>
        <v>0.00544779464980013</v>
      </c>
      <c r="AE135" s="261" t="n">
        <f aca="false">+AE28/$T28</f>
        <v>0.0122794294297666</v>
      </c>
      <c r="AF135" s="261" t="n">
        <f aca="false">+AF28/$T28</f>
        <v>0</v>
      </c>
      <c r="AG135" s="262"/>
      <c r="AN135" s="216"/>
      <c r="AO135" s="216"/>
      <c r="AP135" s="216"/>
      <c r="AQ135" s="216"/>
      <c r="AR135" s="216"/>
      <c r="BJ135" s="14"/>
      <c r="BK135" s="14"/>
      <c r="BL135" s="14"/>
      <c r="BM135" s="14"/>
      <c r="BN135" s="14"/>
      <c r="DV135" s="14"/>
    </row>
    <row r="136" s="179" customFormat="true" ht="15" hidden="false" customHeight="false" outlineLevel="0" collapsed="false">
      <c r="A136" s="192" t="s">
        <v>123</v>
      </c>
      <c r="B136" s="259" t="n">
        <f aca="false">SUM(C136:N136)</f>
        <v>1</v>
      </c>
      <c r="C136" s="259" t="n">
        <f aca="false">C29/$B29</f>
        <v>0.457952127324696</v>
      </c>
      <c r="D136" s="259" t="n">
        <f aca="false">D29/$B29</f>
        <v>0.235891915032927</v>
      </c>
      <c r="E136" s="259" t="n">
        <f aca="false">E29/$B29</f>
        <v>0.0471146702930029</v>
      </c>
      <c r="F136" s="259" t="n">
        <f aca="false">F29/$B29</f>
        <v>0.0784182626323676</v>
      </c>
      <c r="G136" s="259" t="n">
        <f aca="false">G29/$B29</f>
        <v>0.0522544982938592</v>
      </c>
      <c r="H136" s="259" t="n">
        <f aca="false">H29/$B29</f>
        <v>0.0315277200669865</v>
      </c>
      <c r="I136" s="259" t="n">
        <f aca="false">I29/$B29</f>
        <v>0.0358125889270829</v>
      </c>
      <c r="J136" s="259" t="n">
        <f aca="false">J29/$B29</f>
        <v>0.0230209395736537</v>
      </c>
      <c r="K136" s="259" t="n">
        <f aca="false">K29/$B29</f>
        <v>0.0140558304687795</v>
      </c>
      <c r="L136" s="259" t="n">
        <f aca="false">L29/$B29</f>
        <v>0.00648459436658734</v>
      </c>
      <c r="M136" s="259" t="n">
        <f aca="false">M29/$B29</f>
        <v>0.0174668530200582</v>
      </c>
      <c r="N136" s="259" t="n">
        <f aca="false">N29/$B29</f>
        <v>0</v>
      </c>
      <c r="O136" s="0"/>
      <c r="P136" s="169"/>
      <c r="Q136" s="14"/>
      <c r="R136" s="195"/>
      <c r="S136" s="183" t="s">
        <v>124</v>
      </c>
      <c r="T136" s="263" t="n">
        <f aca="false">SUM(U136:AF136)</f>
        <v>1</v>
      </c>
      <c r="U136" s="264" t="n">
        <f aca="false">+U29/$T29</f>
        <v>0.470265804083213</v>
      </c>
      <c r="V136" s="264" t="n">
        <f aca="false">+V29/$T29</f>
        <v>0.245251414429971</v>
      </c>
      <c r="W136" s="264" t="n">
        <f aca="false">+W29/$T29</f>
        <v>0.0483452561888771</v>
      </c>
      <c r="X136" s="264" t="n">
        <f aca="false">+X29/$T29</f>
        <v>0.0650452113621233</v>
      </c>
      <c r="Y136" s="264" t="n">
        <f aca="false">+Y29/$T29</f>
        <v>0.0560811868214649</v>
      </c>
      <c r="Z136" s="264" t="n">
        <f aca="false">+Z29/$T29</f>
        <v>0.0313774014806091</v>
      </c>
      <c r="AA136" s="264" t="n">
        <f aca="false">+AA29/$T29</f>
        <v>0.0348402019060654</v>
      </c>
      <c r="AB136" s="264" t="n">
        <f aca="false">+AB29/$T29</f>
        <v>0.0190487179283143</v>
      </c>
      <c r="AC136" s="264" t="n">
        <f aca="false">+AC29/$T29</f>
        <v>0.00640173789876581</v>
      </c>
      <c r="AD136" s="264" t="n">
        <f aca="false">+AD29/$T29</f>
        <v>0.00558477694048121</v>
      </c>
      <c r="AE136" s="264" t="n">
        <f aca="false">+AE29/$T29</f>
        <v>0.0177582909601148</v>
      </c>
      <c r="AF136" s="264" t="n">
        <f aca="false">+AF29/$T29</f>
        <v>0</v>
      </c>
      <c r="AG136" s="262"/>
      <c r="AN136" s="216"/>
      <c r="AO136" s="216"/>
      <c r="AP136" s="216"/>
      <c r="AQ136" s="216"/>
      <c r="AR136" s="216"/>
      <c r="BJ136" s="14"/>
      <c r="BK136" s="14"/>
      <c r="BL136" s="14"/>
      <c r="BM136" s="14"/>
      <c r="BN136" s="14"/>
      <c r="DV136" s="14"/>
    </row>
    <row r="137" s="179" customFormat="true" ht="14.25" hidden="false" customHeight="false" outlineLevel="0" collapsed="false">
      <c r="A137" s="208" t="s">
        <v>125</v>
      </c>
      <c r="B137" s="259" t="n">
        <f aca="false">SUM(C137:N137)</f>
        <v>1</v>
      </c>
      <c r="C137" s="265" t="n">
        <f aca="false">C30/$B30</f>
        <v>0.532404749717918</v>
      </c>
      <c r="D137" s="265" t="n">
        <f aca="false">D30/$B30</f>
        <v>0.162985229949579</v>
      </c>
      <c r="E137" s="265" t="n">
        <f aca="false">E30/$B30</f>
        <v>0.0515424706111911</v>
      </c>
      <c r="F137" s="265" t="n">
        <f aca="false">F30/$B30</f>
        <v>0.0545796205542092</v>
      </c>
      <c r="G137" s="265" t="n">
        <f aca="false">G30/$B30</f>
        <v>0.0468863557311359</v>
      </c>
      <c r="H137" s="265" t="n">
        <f aca="false">H30/$B30</f>
        <v>0.031054433984407</v>
      </c>
      <c r="I137" s="265" t="n">
        <f aca="false">I30/$B30</f>
        <v>0.0362704703623371</v>
      </c>
      <c r="J137" s="265" t="n">
        <f aca="false">J30/$B30</f>
        <v>0.0188620019738647</v>
      </c>
      <c r="K137" s="265" t="n">
        <f aca="false">K30/$B30</f>
        <v>0.00804392273083329</v>
      </c>
      <c r="L137" s="265" t="n">
        <f aca="false">L30/$B30</f>
        <v>0.00580282279615747</v>
      </c>
      <c r="M137" s="265" t="n">
        <f aca="false">M30/$B30</f>
        <v>0.0515679215883672</v>
      </c>
      <c r="N137" s="265" t="n">
        <f aca="false">N30/$B30</f>
        <v>0</v>
      </c>
      <c r="O137" s="0"/>
      <c r="P137" s="169"/>
      <c r="Q137" s="14"/>
      <c r="R137" s="195"/>
      <c r="S137" s="213" t="s">
        <v>126</v>
      </c>
      <c r="T137" s="266" t="n">
        <f aca="false">SUM(U137:AF137)</f>
        <v>1</v>
      </c>
      <c r="U137" s="267" t="n">
        <f aca="false">+U30/$T30</f>
        <v>0.532404749717918</v>
      </c>
      <c r="V137" s="267" t="n">
        <f aca="false">+V30/$T30</f>
        <v>0.162985229949579</v>
      </c>
      <c r="W137" s="267" t="n">
        <f aca="false">+W30/$T30</f>
        <v>0.0515424706111911</v>
      </c>
      <c r="X137" s="267" t="n">
        <f aca="false">+X30/$T30</f>
        <v>0.0545796205542092</v>
      </c>
      <c r="Y137" s="267" t="n">
        <f aca="false">+Y30/$T30</f>
        <v>0.0468863557311359</v>
      </c>
      <c r="Z137" s="267" t="n">
        <f aca="false">+Z30/$T30</f>
        <v>0.031054433984407</v>
      </c>
      <c r="AA137" s="267" t="n">
        <f aca="false">+AA30/$T30</f>
        <v>0.0362704703623371</v>
      </c>
      <c r="AB137" s="267" t="n">
        <f aca="false">+AB30/$T30</f>
        <v>0.0188620019738647</v>
      </c>
      <c r="AC137" s="267" t="n">
        <f aca="false">+AC30/$T30</f>
        <v>0.00804392273083329</v>
      </c>
      <c r="AD137" s="267" t="n">
        <f aca="false">+AD30/$T30</f>
        <v>0.00580282279615747</v>
      </c>
      <c r="AE137" s="267" t="n">
        <f aca="false">+AE30/$T30</f>
        <v>0.0515679215883672</v>
      </c>
      <c r="AF137" s="267" t="n">
        <f aca="false">+AF30/$T30</f>
        <v>0</v>
      </c>
      <c r="AG137" s="246"/>
      <c r="AN137" s="216"/>
      <c r="AO137" s="216"/>
      <c r="AP137" s="216"/>
      <c r="AQ137" s="216"/>
      <c r="AR137" s="216"/>
      <c r="BJ137" s="14"/>
      <c r="BK137" s="14"/>
      <c r="BL137" s="14"/>
      <c r="BM137" s="14"/>
      <c r="BN137" s="14"/>
      <c r="DV137" s="14"/>
    </row>
    <row r="138" s="179" customFormat="true" ht="14.25" hidden="false" customHeight="false" outlineLevel="0" collapsed="false">
      <c r="A138" s="208" t="s">
        <v>127</v>
      </c>
      <c r="B138" s="259" t="n">
        <f aca="false">SUM(C138:N138)</f>
        <v>1</v>
      </c>
      <c r="C138" s="265" t="n">
        <f aca="false">C31/$B31</f>
        <v>0.156447534766119</v>
      </c>
      <c r="D138" s="265" t="n">
        <f aca="false">D31/$B31</f>
        <v>0.564791403286979</v>
      </c>
      <c r="E138" s="265" t="n">
        <f aca="false">E31/$B31</f>
        <v>0</v>
      </c>
      <c r="F138" s="265" t="n">
        <f aca="false">F31/$B31</f>
        <v>0.148546144121365</v>
      </c>
      <c r="G138" s="265" t="n">
        <f aca="false">G31/$B31</f>
        <v>0.115360303413401</v>
      </c>
      <c r="H138" s="265" t="n">
        <f aca="false">H31/$B31</f>
        <v>0</v>
      </c>
      <c r="I138" s="265" t="n">
        <f aca="false">I31/$B31</f>
        <v>0</v>
      </c>
      <c r="J138" s="265" t="n">
        <f aca="false">J31/$B31</f>
        <v>0.00189633375474083</v>
      </c>
      <c r="K138" s="265" t="n">
        <f aca="false">K31/$B31</f>
        <v>0</v>
      </c>
      <c r="L138" s="265" t="n">
        <f aca="false">L31/$B31</f>
        <v>0</v>
      </c>
      <c r="M138" s="265" t="n">
        <f aca="false">M31/$B31</f>
        <v>0.0129582806573957</v>
      </c>
      <c r="N138" s="265" t="n">
        <f aca="false">N31/$B31</f>
        <v>0</v>
      </c>
      <c r="O138" s="0"/>
      <c r="P138" s="169"/>
      <c r="Q138" s="14"/>
      <c r="R138" s="195"/>
      <c r="S138" s="213" t="s">
        <v>128</v>
      </c>
      <c r="T138" s="266" t="n">
        <f aca="false">SUM(U138:AF138)</f>
        <v>1</v>
      </c>
      <c r="U138" s="267" t="n">
        <f aca="false">+U31/$T31</f>
        <v>0.156447534766119</v>
      </c>
      <c r="V138" s="267" t="n">
        <f aca="false">+V31/$T31</f>
        <v>0.564791403286979</v>
      </c>
      <c r="W138" s="267" t="n">
        <f aca="false">+W31/$T31</f>
        <v>0</v>
      </c>
      <c r="X138" s="267" t="n">
        <f aca="false">+X31/$T31</f>
        <v>0.148546144121365</v>
      </c>
      <c r="Y138" s="267" t="n">
        <f aca="false">+Y31/$T31</f>
        <v>0.115360303413401</v>
      </c>
      <c r="Z138" s="267" t="n">
        <f aca="false">+Z31/$T31</f>
        <v>0</v>
      </c>
      <c r="AA138" s="267" t="n">
        <f aca="false">+AA31/$T31</f>
        <v>0</v>
      </c>
      <c r="AB138" s="267" t="n">
        <f aca="false">+AB31/$T31</f>
        <v>0.00189633375474083</v>
      </c>
      <c r="AC138" s="267" t="n">
        <f aca="false">+AC31/$T31</f>
        <v>0</v>
      </c>
      <c r="AD138" s="267" t="n">
        <f aca="false">+AD31/$T31</f>
        <v>0</v>
      </c>
      <c r="AE138" s="267" t="n">
        <f aca="false">+AE31/$T31</f>
        <v>0.0129582806573957</v>
      </c>
      <c r="AF138" s="267" t="n">
        <f aca="false">+AF31/$T31</f>
        <v>0</v>
      </c>
      <c r="AG138" s="246"/>
      <c r="AN138" s="216"/>
      <c r="AO138" s="216"/>
      <c r="AP138" s="216"/>
      <c r="AQ138" s="216"/>
      <c r="AR138" s="216"/>
      <c r="BJ138" s="14"/>
      <c r="BK138" s="14"/>
      <c r="BL138" s="14"/>
      <c r="BM138" s="14"/>
      <c r="BN138" s="14"/>
      <c r="DV138" s="14"/>
    </row>
    <row r="139" s="179" customFormat="true" ht="14.25" hidden="false" customHeight="false" outlineLevel="0" collapsed="false">
      <c r="A139" s="208" t="s">
        <v>129</v>
      </c>
      <c r="B139" s="259" t="n">
        <f aca="false">SUM(C139:N139)</f>
        <v>1</v>
      </c>
      <c r="C139" s="265" t="n">
        <f aca="false">C32/$B32</f>
        <v>0.663414634146342</v>
      </c>
      <c r="D139" s="265" t="n">
        <f aca="false">D32/$B32</f>
        <v>0.16168371361133</v>
      </c>
      <c r="E139" s="265" t="n">
        <f aca="false">E32/$B32</f>
        <v>0</v>
      </c>
      <c r="F139" s="265" t="n">
        <f aca="false">F32/$B32</f>
        <v>0.0899291896144768</v>
      </c>
      <c r="G139" s="265" t="n">
        <f aca="false">G32/$B32</f>
        <v>0.00550747442958301</v>
      </c>
      <c r="H139" s="265" t="n">
        <f aca="false">H32/$B32</f>
        <v>0</v>
      </c>
      <c r="I139" s="265" t="n">
        <f aca="false">I32/$B32</f>
        <v>0.0011801730920535</v>
      </c>
      <c r="J139" s="265" t="n">
        <f aca="false">J32/$B32</f>
        <v>0.0526357199055862</v>
      </c>
      <c r="K139" s="265" t="n">
        <f aca="false">K32/$B32</f>
        <v>0.0256490952006294</v>
      </c>
      <c r="L139" s="265" t="n">
        <f aca="false">L32/$B32</f>
        <v>0</v>
      </c>
      <c r="M139" s="265" t="n">
        <f aca="false">M32/$B32</f>
        <v>0</v>
      </c>
      <c r="N139" s="265" t="n">
        <f aca="false">N32/$B32</f>
        <v>0</v>
      </c>
      <c r="O139" s="0"/>
      <c r="P139" s="169"/>
      <c r="Q139" s="14"/>
      <c r="R139" s="195"/>
      <c r="S139" s="213" t="s">
        <v>130</v>
      </c>
      <c r="T139" s="266" t="n">
        <f aca="false">SUM(U139:AF139)</f>
        <v>1</v>
      </c>
      <c r="U139" s="267" t="n">
        <f aca="false">+U32/$T32</f>
        <v>-0.514745000917263</v>
      </c>
      <c r="V139" s="267" t="n">
        <f aca="false">+V32/$T32</f>
        <v>1.5562740781508</v>
      </c>
      <c r="W139" s="267" t="n">
        <f aca="false">+W32/$T32</f>
        <v>0</v>
      </c>
      <c r="X139" s="267" t="n">
        <f aca="false">+X32/$T32</f>
        <v>0.228719501008989</v>
      </c>
      <c r="Y139" s="267" t="n">
        <f aca="false">+Y32/$T32</f>
        <v>0.20090350394423</v>
      </c>
      <c r="Z139" s="267" t="n">
        <f aca="false">+Z32/$T32</f>
        <v>0.0388919464318474</v>
      </c>
      <c r="AA139" s="267" t="n">
        <f aca="false">+AA32/$T32</f>
        <v>0.0141717116125482</v>
      </c>
      <c r="AB139" s="267" t="n">
        <f aca="false">+AB32/$T32</f>
        <v>0.0233214089157953</v>
      </c>
      <c r="AC139" s="267" t="n">
        <f aca="false">+AC32/$T32</f>
        <v>-0.0197670152265639</v>
      </c>
      <c r="AD139" s="267" t="n">
        <f aca="false">+AD32/$T32</f>
        <v>0.00245367822417905</v>
      </c>
      <c r="AE139" s="267" t="n">
        <f aca="false">+AE32/$T32</f>
        <v>-0.530223812144561</v>
      </c>
      <c r="AF139" s="267" t="n">
        <f aca="false">+AF32/$T32</f>
        <v>0</v>
      </c>
      <c r="AG139" s="246"/>
      <c r="AN139" s="216"/>
      <c r="AO139" s="216"/>
      <c r="AP139" s="216"/>
      <c r="AQ139" s="216"/>
      <c r="AR139" s="216"/>
      <c r="BJ139" s="14"/>
      <c r="BK139" s="14"/>
      <c r="BL139" s="14"/>
      <c r="BM139" s="14"/>
      <c r="BN139" s="14"/>
      <c r="DV139" s="14"/>
    </row>
    <row r="140" s="179" customFormat="true" ht="15" hidden="false" customHeight="false" outlineLevel="0" collapsed="false">
      <c r="A140" s="208" t="s">
        <v>131</v>
      </c>
      <c r="B140" s="259" t="n">
        <f aca="false">SUM(C140:N140)</f>
        <v>1</v>
      </c>
      <c r="C140" s="265" t="n">
        <f aca="false">C33/$B33</f>
        <v>-0.514745000917263</v>
      </c>
      <c r="D140" s="265" t="n">
        <f aca="false">D33/$B33</f>
        <v>1.5562740781508</v>
      </c>
      <c r="E140" s="265" t="n">
        <f aca="false">E33/$B33</f>
        <v>0</v>
      </c>
      <c r="F140" s="265" t="n">
        <f aca="false">F33/$B33</f>
        <v>0.228719501008989</v>
      </c>
      <c r="G140" s="265" t="n">
        <f aca="false">G33/$B33</f>
        <v>0.20090350394423</v>
      </c>
      <c r="H140" s="265" t="n">
        <f aca="false">H33/$B33</f>
        <v>0.0388919464318474</v>
      </c>
      <c r="I140" s="265" t="n">
        <f aca="false">I33/$B33</f>
        <v>0.0141717116125482</v>
      </c>
      <c r="J140" s="265" t="n">
        <f aca="false">J33/$B33</f>
        <v>0.0233214089157953</v>
      </c>
      <c r="K140" s="265" t="n">
        <f aca="false">K33/$B33</f>
        <v>-0.0197670152265639</v>
      </c>
      <c r="L140" s="265" t="n">
        <f aca="false">L33/$B33</f>
        <v>0.00245367822417905</v>
      </c>
      <c r="M140" s="265" t="n">
        <f aca="false">M33/$B33</f>
        <v>-0.530223812144561</v>
      </c>
      <c r="N140" s="265" t="n">
        <f aca="false">N33/$B33</f>
        <v>0</v>
      </c>
      <c r="O140" s="0"/>
      <c r="P140" s="169"/>
      <c r="Q140" s="14"/>
      <c r="R140" s="195"/>
      <c r="S140" s="183" t="s">
        <v>132</v>
      </c>
      <c r="T140" s="263" t="n">
        <f aca="false">SUM(U140:AF140)</f>
        <v>1</v>
      </c>
      <c r="U140" s="264" t="n">
        <f aca="false">+U33/$T33</f>
        <v>0.653650707471913</v>
      </c>
      <c r="V140" s="264" t="n">
        <f aca="false">+V33/$T33</f>
        <v>0.136631852666771</v>
      </c>
      <c r="W140" s="264" t="n">
        <f aca="false">+W33/$T33</f>
        <v>0.00459582898753649</v>
      </c>
      <c r="X140" s="264" t="n">
        <f aca="false">+X33/$T33</f>
        <v>0.0645368690260176</v>
      </c>
      <c r="Y140" s="264" t="n">
        <f aca="false">+Y33/$T33</f>
        <v>0.0487300748191434</v>
      </c>
      <c r="Z140" s="264" t="n">
        <f aca="false">+Z33/$T33</f>
        <v>0.0150876541269592</v>
      </c>
      <c r="AA140" s="264" t="n">
        <f aca="false">+AA33/$T33</f>
        <v>0.0211551008939245</v>
      </c>
      <c r="AB140" s="264" t="n">
        <f aca="false">+AB33/$T33</f>
        <v>0.0186690669752778</v>
      </c>
      <c r="AC140" s="264" t="n">
        <f aca="false">+AC33/$T33</f>
        <v>0.0301753082539184</v>
      </c>
      <c r="AD140" s="264" t="n">
        <f aca="false">+AD33/$T33</f>
        <v>0.00447200354331271</v>
      </c>
      <c r="AE140" s="264" t="n">
        <f aca="false">+AE33/$T33</f>
        <v>0.00229553323522548</v>
      </c>
      <c r="AF140" s="264" t="n">
        <f aca="false">+AF33/$T33</f>
        <v>0</v>
      </c>
      <c r="AG140" s="262"/>
      <c r="AN140" s="216"/>
      <c r="AO140" s="216"/>
      <c r="AP140" s="216"/>
      <c r="AQ140" s="216"/>
      <c r="AR140" s="216"/>
      <c r="BJ140" s="14"/>
      <c r="BK140" s="14"/>
      <c r="BL140" s="14"/>
      <c r="BM140" s="14"/>
      <c r="BN140" s="14"/>
      <c r="DV140" s="14"/>
    </row>
    <row r="141" s="179" customFormat="true" ht="14.25" hidden="false" customHeight="false" outlineLevel="0" collapsed="false">
      <c r="A141" s="208" t="s">
        <v>133</v>
      </c>
      <c r="B141" s="259" t="n">
        <f aca="false">SUM(C141:N141)</f>
        <v>1</v>
      </c>
      <c r="C141" s="265" t="n">
        <f aca="false">C34/$B34</f>
        <v>0.115571297389479</v>
      </c>
      <c r="D141" s="265" t="n">
        <f aca="false">D34/$B34</f>
        <v>0.350386986750623</v>
      </c>
      <c r="E141" s="265" t="n">
        <f aca="false">E34/$B34</f>
        <v>0</v>
      </c>
      <c r="F141" s="265" t="n">
        <f aca="false">F34/$B34</f>
        <v>0</v>
      </c>
      <c r="G141" s="265" t="n">
        <f aca="false">G34/$B34</f>
        <v>0</v>
      </c>
      <c r="H141" s="265" t="n">
        <f aca="false">H34/$B34</f>
        <v>0.231142594778958</v>
      </c>
      <c r="I141" s="265" t="n">
        <f aca="false">I34/$B34</f>
        <v>0.0758231667322576</v>
      </c>
      <c r="J141" s="265" t="n">
        <f aca="false">J34/$B34</f>
        <v>0.186803095894005</v>
      </c>
      <c r="K141" s="265" t="n">
        <f aca="false">K34/$B34</f>
        <v>0.0402728584546766</v>
      </c>
      <c r="L141" s="265" t="n">
        <f aca="false">L34/$B34</f>
        <v>0</v>
      </c>
      <c r="M141" s="265" t="n">
        <f aca="false">M34/$B34</f>
        <v>0</v>
      </c>
      <c r="N141" s="265" t="n">
        <f aca="false">N34/$B34</f>
        <v>0</v>
      </c>
      <c r="O141" s="0"/>
      <c r="P141" s="169"/>
      <c r="Q141" s="14"/>
      <c r="R141" s="195"/>
      <c r="S141" s="213" t="s">
        <v>134</v>
      </c>
      <c r="T141" s="266" t="n">
        <f aca="false">SUM(U141:AF141)</f>
        <v>1</v>
      </c>
      <c r="U141" s="267" t="n">
        <f aca="false">+U34/$T34</f>
        <v>0.663414634146342</v>
      </c>
      <c r="V141" s="267" t="n">
        <f aca="false">+V34/$T34</f>
        <v>0.16168371361133</v>
      </c>
      <c r="W141" s="267" t="n">
        <f aca="false">+W34/$T34</f>
        <v>0</v>
      </c>
      <c r="X141" s="267" t="n">
        <f aca="false">+X34/$T34</f>
        <v>0.0899291896144768</v>
      </c>
      <c r="Y141" s="267" t="n">
        <f aca="false">+Y34/$T34</f>
        <v>0.00550747442958301</v>
      </c>
      <c r="Z141" s="267" t="n">
        <f aca="false">+Z34/$T34</f>
        <v>0</v>
      </c>
      <c r="AA141" s="267" t="n">
        <f aca="false">+AA34/$T34</f>
        <v>0.0011801730920535</v>
      </c>
      <c r="AB141" s="267" t="n">
        <f aca="false">+AB34/$T34</f>
        <v>0.0526357199055862</v>
      </c>
      <c r="AC141" s="267" t="n">
        <f aca="false">+AC34/$T34</f>
        <v>0.0256490952006294</v>
      </c>
      <c r="AD141" s="267" t="n">
        <f aca="false">+AD34/$T34</f>
        <v>0</v>
      </c>
      <c r="AE141" s="267" t="n">
        <f aca="false">+AE34/$T34</f>
        <v>0</v>
      </c>
      <c r="AF141" s="267" t="n">
        <f aca="false">+AF34/$T34</f>
        <v>0</v>
      </c>
      <c r="AG141" s="246"/>
      <c r="AN141" s="216"/>
      <c r="AO141" s="216"/>
      <c r="AP141" s="216"/>
      <c r="AQ141" s="216"/>
      <c r="AR141" s="216"/>
      <c r="BJ141" s="14"/>
      <c r="BK141" s="14"/>
      <c r="BL141" s="14"/>
      <c r="BM141" s="14"/>
      <c r="BN141" s="14"/>
      <c r="DV141" s="14"/>
    </row>
    <row r="142" s="179" customFormat="true" ht="14.25" hidden="false" customHeight="false" outlineLevel="0" collapsed="false">
      <c r="A142" s="208" t="s">
        <v>135</v>
      </c>
      <c r="B142" s="259" t="n">
        <f aca="false">SUM(C142:N142)</f>
        <v>1</v>
      </c>
      <c r="C142" s="265" t="n">
        <f aca="false">C35/$B35</f>
        <v>0.674625606412149</v>
      </c>
      <c r="D142" s="265" t="n">
        <f aca="false">D35/$B35</f>
        <v>0.126360472474162</v>
      </c>
      <c r="E142" s="265" t="n">
        <f aca="false">E35/$B35</f>
        <v>0.00508858890529424</v>
      </c>
      <c r="F142" s="265" t="n">
        <f aca="false">F35/$B35</f>
        <v>0.0654292343387471</v>
      </c>
      <c r="G142" s="265" t="n">
        <f aca="false">G35/$B35</f>
        <v>0.0535857414047669</v>
      </c>
      <c r="H142" s="265" t="n">
        <f aca="false">H35/$B35</f>
        <v>0.00741404766926809</v>
      </c>
      <c r="I142" s="265" t="n">
        <f aca="false">I35/$B35</f>
        <v>0.0202963509808057</v>
      </c>
      <c r="J142" s="265" t="n">
        <f aca="false">J35/$B35</f>
        <v>0.00963404345074879</v>
      </c>
      <c r="K142" s="265" t="n">
        <f aca="false">K35/$B35</f>
        <v>0.0300727694579203</v>
      </c>
      <c r="L142" s="265" t="n">
        <f aca="false">L35/$B35</f>
        <v>0.00495148702805315</v>
      </c>
      <c r="M142" s="265" t="n">
        <f aca="false">M35/$B35</f>
        <v>0.00254165787808479</v>
      </c>
      <c r="N142" s="265" t="n">
        <f aca="false">N35/$B35</f>
        <v>0</v>
      </c>
      <c r="O142" s="0"/>
      <c r="P142" s="169"/>
      <c r="Q142" s="14"/>
      <c r="R142" s="195"/>
      <c r="S142" s="213" t="s">
        <v>99</v>
      </c>
      <c r="T142" s="266" t="n">
        <f aca="false">SUM(U142:AF142)</f>
        <v>1</v>
      </c>
      <c r="U142" s="267" t="n">
        <f aca="false">+U35/$T35</f>
        <v>0.115571297389479</v>
      </c>
      <c r="V142" s="267" t="n">
        <f aca="false">+V35/$T35</f>
        <v>0.350386986750623</v>
      </c>
      <c r="W142" s="267" t="n">
        <f aca="false">+W35/$T35</f>
        <v>0</v>
      </c>
      <c r="X142" s="267" t="n">
        <f aca="false">+X35/$T35</f>
        <v>0</v>
      </c>
      <c r="Y142" s="267" t="n">
        <f aca="false">+Y35/$T35</f>
        <v>0</v>
      </c>
      <c r="Z142" s="267" t="n">
        <f aca="false">+Z35/$T35</f>
        <v>0.231142594778958</v>
      </c>
      <c r="AA142" s="267" t="n">
        <f aca="false">+AA35/$T35</f>
        <v>0.0758231667322576</v>
      </c>
      <c r="AB142" s="267" t="n">
        <f aca="false">+AB35/$T35</f>
        <v>0.186803095894005</v>
      </c>
      <c r="AC142" s="267" t="n">
        <f aca="false">+AC35/$T35</f>
        <v>0.0402728584546766</v>
      </c>
      <c r="AD142" s="267" t="n">
        <f aca="false">+AD35/$T35</f>
        <v>0</v>
      </c>
      <c r="AE142" s="267" t="n">
        <f aca="false">+AE35/$T35</f>
        <v>0</v>
      </c>
      <c r="AF142" s="267" t="n">
        <f aca="false">+AF35/$T35</f>
        <v>0</v>
      </c>
      <c r="AG142" s="246"/>
      <c r="AN142" s="216"/>
      <c r="AO142" s="216"/>
      <c r="AP142" s="216"/>
      <c r="AQ142" s="216"/>
      <c r="AR142" s="216"/>
      <c r="BJ142" s="14"/>
      <c r="BK142" s="14"/>
      <c r="BL142" s="14"/>
      <c r="BM142" s="14"/>
      <c r="BN142" s="14"/>
      <c r="DV142" s="14"/>
    </row>
    <row r="143" s="179" customFormat="true" ht="14.25" hidden="false" customHeight="false" outlineLevel="0" collapsed="false">
      <c r="A143" s="214" t="s">
        <v>98</v>
      </c>
      <c r="B143" s="259" t="n">
        <f aca="false">SUM(C143:N143)</f>
        <v>1</v>
      </c>
      <c r="C143" s="265" t="n">
        <f aca="false">C36/$B36</f>
        <v>0.754636418782428</v>
      </c>
      <c r="D143" s="265" t="n">
        <f aca="false">D36/$B36</f>
        <v>0.154708269286265</v>
      </c>
      <c r="E143" s="265" t="n">
        <f aca="false">E36/$B36</f>
        <v>0</v>
      </c>
      <c r="F143" s="265" t="n">
        <f aca="false">F36/$B36</f>
        <v>0.00186693522264822</v>
      </c>
      <c r="G143" s="265" t="n">
        <f aca="false">G36/$B36</f>
        <v>0.0648892501045366</v>
      </c>
      <c r="H143" s="265" t="n">
        <f aca="false">H36/$B36</f>
        <v>0.0105302213820032</v>
      </c>
      <c r="I143" s="265" t="n">
        <f aca="false">I36/$B36</f>
        <v>0.0133689052221182</v>
      </c>
      <c r="J143" s="265" t="n">
        <f aca="false">J36/$B36</f>
        <v>0</v>
      </c>
      <c r="K143" s="265" t="n">
        <f aca="false">K36/$B36</f>
        <v>0</v>
      </c>
      <c r="L143" s="265" t="n">
        <f aca="false">L36/$B36</f>
        <v>0</v>
      </c>
      <c r="M143" s="265" t="n">
        <f aca="false">M36/$B36</f>
        <v>0</v>
      </c>
      <c r="N143" s="265" t="n">
        <f aca="false">N36/$B36</f>
        <v>0</v>
      </c>
      <c r="O143" s="0"/>
      <c r="P143" s="169"/>
      <c r="Q143" s="14"/>
      <c r="R143" s="195"/>
      <c r="S143" s="213" t="s">
        <v>136</v>
      </c>
      <c r="T143" s="266" t="n">
        <f aca="false">SUM(U143:AF143)</f>
        <v>1</v>
      </c>
      <c r="U143" s="267" t="n">
        <f aca="false">+U36/$T36</f>
        <v>0.674625606412149</v>
      </c>
      <c r="V143" s="267" t="n">
        <f aca="false">+V36/$T36</f>
        <v>0.126360472474162</v>
      </c>
      <c r="W143" s="267" t="n">
        <f aca="false">+W36/$T36</f>
        <v>0.00508858890529424</v>
      </c>
      <c r="X143" s="267" t="n">
        <f aca="false">+X36/$T36</f>
        <v>0.0654292343387471</v>
      </c>
      <c r="Y143" s="267" t="n">
        <f aca="false">+Y36/$T36</f>
        <v>0.0535857414047669</v>
      </c>
      <c r="Z143" s="267" t="n">
        <f aca="false">+Z36/$T36</f>
        <v>0.00741404766926809</v>
      </c>
      <c r="AA143" s="267" t="n">
        <f aca="false">+AA36/$T36</f>
        <v>0.0202963509808057</v>
      </c>
      <c r="AB143" s="267" t="n">
        <f aca="false">+AB36/$T36</f>
        <v>0.00963404345074879</v>
      </c>
      <c r="AC143" s="267" t="n">
        <f aca="false">+AC36/$T36</f>
        <v>0.0300727694579203</v>
      </c>
      <c r="AD143" s="267" t="n">
        <f aca="false">+AD36/$T36</f>
        <v>0.00495148702805315</v>
      </c>
      <c r="AE143" s="267" t="n">
        <f aca="false">+AE36/$T36</f>
        <v>0.00254165787808479</v>
      </c>
      <c r="AF143" s="267" t="n">
        <f aca="false">+AF36/$T36</f>
        <v>0</v>
      </c>
      <c r="AG143" s="246"/>
      <c r="AN143" s="216"/>
      <c r="AO143" s="216"/>
      <c r="AP143" s="216"/>
      <c r="AQ143" s="216"/>
      <c r="AR143" s="216"/>
      <c r="BJ143" s="14"/>
      <c r="BK143" s="14"/>
      <c r="BL143" s="14"/>
      <c r="BM143" s="14"/>
      <c r="BN143" s="14"/>
      <c r="DV143" s="14"/>
    </row>
    <row r="144" s="179" customFormat="true" ht="15" hidden="false" customHeight="false" outlineLevel="0" collapsed="false">
      <c r="A144" s="192" t="s">
        <v>137</v>
      </c>
      <c r="B144" s="259" t="n">
        <f aca="false">SUM(C144:N144)</f>
        <v>1</v>
      </c>
      <c r="C144" s="259" t="n">
        <f aca="false">C37/$B37</f>
        <v>0.885464814825066</v>
      </c>
      <c r="D144" s="259" t="n">
        <f aca="false">D37/$B37</f>
        <v>0.0340125510428142</v>
      </c>
      <c r="E144" s="259" t="n">
        <f aca="false">E37/$B37</f>
        <v>0.0269472845130612</v>
      </c>
      <c r="F144" s="259" t="n">
        <f aca="false">F37/$B37</f>
        <v>0.0021348951096694</v>
      </c>
      <c r="G144" s="259" t="n">
        <f aca="false">G37/$B37</f>
        <v>0.0119808763587583</v>
      </c>
      <c r="H144" s="259" t="n">
        <f aca="false">H37/$B37</f>
        <v>0.00505953534201684</v>
      </c>
      <c r="I144" s="259" t="n">
        <f aca="false">I37/$B37</f>
        <v>0.00381771649257215</v>
      </c>
      <c r="J144" s="259" t="n">
        <f aca="false">J37/$B37</f>
        <v>0.00602641955763202</v>
      </c>
      <c r="K144" s="259" t="n">
        <f aca="false">K37/$B37</f>
        <v>0.015949899159881</v>
      </c>
      <c r="L144" s="259" t="n">
        <f aca="false">L37/$B37</f>
        <v>0.00392842842565786</v>
      </c>
      <c r="M144" s="259" t="n">
        <f aca="false">M37/$B37</f>
        <v>0.00467757917287115</v>
      </c>
      <c r="N144" s="259" t="n">
        <f aca="false">N37/$B37</f>
        <v>0</v>
      </c>
      <c r="O144" s="0"/>
      <c r="P144" s="169"/>
      <c r="Q144" s="14"/>
      <c r="R144" s="195"/>
      <c r="S144" s="213"/>
      <c r="T144" s="263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46"/>
      <c r="AN144" s="216"/>
      <c r="AO144" s="216"/>
      <c r="AP144" s="216"/>
      <c r="AQ144" s="216"/>
      <c r="AR144" s="216"/>
      <c r="BJ144" s="14"/>
      <c r="BK144" s="14"/>
      <c r="BL144" s="14"/>
      <c r="BM144" s="14"/>
      <c r="BN144" s="14"/>
      <c r="DV144" s="14"/>
    </row>
    <row r="145" s="179" customFormat="true" ht="15" hidden="false" customHeight="false" outlineLevel="0" collapsed="false">
      <c r="A145" s="208" t="s">
        <v>138</v>
      </c>
      <c r="B145" s="259" t="n">
        <f aca="false">SUM(C145:N145)</f>
        <v>1</v>
      </c>
      <c r="C145" s="265" t="n">
        <f aca="false">C38/$B38</f>
        <v>0.0754589697875006</v>
      </c>
      <c r="D145" s="265" t="n">
        <f aca="false">D38/$B38</f>
        <v>0</v>
      </c>
      <c r="E145" s="265" t="n">
        <f aca="false">E38/$B38</f>
        <v>0.258661398352046</v>
      </c>
      <c r="F145" s="265" t="n">
        <f aca="false">F38/$B38</f>
        <v>0.0508360237074158</v>
      </c>
      <c r="G145" s="265" t="n">
        <f aca="false">G38/$B38</f>
        <v>0.0385968293740664</v>
      </c>
      <c r="H145" s="265" t="n">
        <f aca="false">H38/$B38</f>
        <v>0.118826193803306</v>
      </c>
      <c r="I145" s="265" t="n">
        <f aca="false">I38/$B38</f>
        <v>0.0181178624777141</v>
      </c>
      <c r="J145" s="265" t="n">
        <f aca="false">J38/$B38</f>
        <v>0.0411024912060907</v>
      </c>
      <c r="K145" s="265" t="n">
        <f aca="false">K38/$B38</f>
        <v>0.326362453621163</v>
      </c>
      <c r="L145" s="265" t="n">
        <f aca="false">L38/$B38</f>
        <v>0.0720377776706982</v>
      </c>
      <c r="M145" s="265" t="n">
        <f aca="false">M38/$B38</f>
        <v>0</v>
      </c>
      <c r="N145" s="265" t="n">
        <f aca="false">N38/$B38</f>
        <v>0</v>
      </c>
      <c r="O145" s="0"/>
      <c r="P145" s="169"/>
      <c r="Q145" s="14"/>
      <c r="R145" s="195"/>
      <c r="S145" s="183" t="s">
        <v>139</v>
      </c>
      <c r="T145" s="263" t="n">
        <f aca="false">SUM(U145:AF145)</f>
        <v>1</v>
      </c>
      <c r="U145" s="267" t="n">
        <f aca="false">+U38/$T38</f>
        <v>0.754636418782428</v>
      </c>
      <c r="V145" s="267" t="n">
        <f aca="false">+V38/$T38</f>
        <v>0.154708269286265</v>
      </c>
      <c r="W145" s="267" t="n">
        <f aca="false">+W38/$T38</f>
        <v>0</v>
      </c>
      <c r="X145" s="267" t="n">
        <f aca="false">+X38/$T38</f>
        <v>0.00186693522264822</v>
      </c>
      <c r="Y145" s="267" t="n">
        <f aca="false">+Y38/$T38</f>
        <v>0.0648892501045366</v>
      </c>
      <c r="Z145" s="267" t="n">
        <f aca="false">+Z38/$T38</f>
        <v>0.0105302213820032</v>
      </c>
      <c r="AA145" s="267" t="n">
        <f aca="false">+AA38/$T38</f>
        <v>0.0133689052221182</v>
      </c>
      <c r="AB145" s="267" t="n">
        <f aca="false">+AB38/$T38</f>
        <v>0</v>
      </c>
      <c r="AC145" s="267" t="n">
        <f aca="false">+AC38/$T38</f>
        <v>0</v>
      </c>
      <c r="AD145" s="267" t="n">
        <f aca="false">+AD38/$T38</f>
        <v>0</v>
      </c>
      <c r="AE145" s="267" t="n">
        <f aca="false">+AE38/$T38</f>
        <v>0</v>
      </c>
      <c r="AF145" s="267" t="n">
        <f aca="false">+AF38/$T38</f>
        <v>0</v>
      </c>
      <c r="AG145" s="246"/>
      <c r="AN145" s="216"/>
      <c r="AO145" s="216"/>
      <c r="AP145" s="216"/>
      <c r="AQ145" s="216"/>
      <c r="AR145" s="216"/>
      <c r="BJ145" s="14"/>
      <c r="BK145" s="14"/>
      <c r="BL145" s="14"/>
      <c r="BM145" s="14"/>
      <c r="BN145" s="14"/>
      <c r="DV145" s="14"/>
    </row>
    <row r="146" s="179" customFormat="true" ht="15" hidden="false" customHeight="false" outlineLevel="0" collapsed="false">
      <c r="A146" s="214" t="s">
        <v>140</v>
      </c>
      <c r="B146" s="259" t="n">
        <f aca="false">SUM(C146:N146)</f>
        <v>1</v>
      </c>
      <c r="C146" s="265" t="n">
        <f aca="false">C39/$B39</f>
        <v>0.804455445544555</v>
      </c>
      <c r="D146" s="265" t="n">
        <f aca="false">D39/$B39</f>
        <v>0</v>
      </c>
      <c r="E146" s="265" t="n">
        <f aca="false">E39/$B39</f>
        <v>0.127475247524752</v>
      </c>
      <c r="F146" s="265" t="n">
        <f aca="false">F39/$B39</f>
        <v>0</v>
      </c>
      <c r="G146" s="265" t="n">
        <f aca="false">G39/$B39</f>
        <v>0</v>
      </c>
      <c r="H146" s="265" t="n">
        <f aca="false">H39/$B39</f>
        <v>0</v>
      </c>
      <c r="I146" s="265" t="n">
        <f aca="false">I39/$B39</f>
        <v>0</v>
      </c>
      <c r="J146" s="265" t="n">
        <f aca="false">J39/$B39</f>
        <v>0.0680693069306931</v>
      </c>
      <c r="K146" s="265" t="n">
        <f aca="false">K39/$B39</f>
        <v>0</v>
      </c>
      <c r="L146" s="265" t="n">
        <f aca="false">L39/$B39</f>
        <v>0</v>
      </c>
      <c r="M146" s="265" t="n">
        <f aca="false">M39/$B39</f>
        <v>0</v>
      </c>
      <c r="N146" s="265" t="n">
        <f aca="false">N39/$B39</f>
        <v>0</v>
      </c>
      <c r="O146" s="0"/>
      <c r="P146" s="169"/>
      <c r="Q146" s="14"/>
      <c r="R146" s="195"/>
      <c r="S146" s="183"/>
      <c r="T146" s="263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46"/>
      <c r="AN146" s="216"/>
      <c r="AO146" s="216"/>
      <c r="AP146" s="216"/>
      <c r="AQ146" s="216"/>
      <c r="AR146" s="216"/>
      <c r="BJ146" s="14"/>
      <c r="BK146" s="14"/>
      <c r="BL146" s="14"/>
      <c r="BM146" s="14"/>
      <c r="BN146" s="14"/>
      <c r="DV146" s="14"/>
    </row>
    <row r="147" s="179" customFormat="true" ht="15" hidden="false" customHeight="false" outlineLevel="0" collapsed="false">
      <c r="A147" s="214" t="s">
        <v>141</v>
      </c>
      <c r="B147" s="259" t="n">
        <f aca="false">SUM(C147:N147)</f>
        <v>1</v>
      </c>
      <c r="C147" s="265" t="n">
        <f aca="false">C40/$B40</f>
        <v>0.939702109889236</v>
      </c>
      <c r="D147" s="265" t="n">
        <f aca="false">D40/$B40</f>
        <v>0.0366555968739436</v>
      </c>
      <c r="E147" s="265" t="n">
        <f aca="false">E40/$B40</f>
        <v>0.00331298347485434</v>
      </c>
      <c r="F147" s="265" t="n">
        <f aca="false">F40/$B40</f>
        <v>3.1817368305924E-005</v>
      </c>
      <c r="G147" s="265" t="n">
        <f aca="false">G40/$B40</f>
        <v>0.00730208602620956</v>
      </c>
      <c r="H147" s="265" t="n">
        <f aca="false">H40/$B40</f>
        <v>0.00047726052458886</v>
      </c>
      <c r="I147" s="265" t="n">
        <f aca="false">I40/$B40</f>
        <v>0.00301270706146718</v>
      </c>
      <c r="J147" s="265" t="n">
        <f aca="false">J40/$B40</f>
        <v>0.00409648616938772</v>
      </c>
      <c r="K147" s="265" t="n">
        <f aca="false">K40/$B40</f>
        <v>0.00276612245709627</v>
      </c>
      <c r="L147" s="265" t="n">
        <f aca="false">L40/$B40</f>
        <v>0.00126076321912224</v>
      </c>
      <c r="M147" s="265" t="n">
        <f aca="false">M40/$B40</f>
        <v>0.00138206693578857</v>
      </c>
      <c r="N147" s="265" t="n">
        <f aca="false">N40/$B40</f>
        <v>0</v>
      </c>
      <c r="O147" s="0"/>
      <c r="P147" s="169"/>
      <c r="Q147" s="14"/>
      <c r="R147" s="195"/>
      <c r="S147" s="183" t="s">
        <v>142</v>
      </c>
      <c r="T147" s="263" t="n">
        <f aca="false">SUM(U147:AF147)</f>
        <v>1</v>
      </c>
      <c r="U147" s="267" t="n">
        <f aca="false">+U40/$T40</f>
        <v>0.885464814825066</v>
      </c>
      <c r="V147" s="267" t="n">
        <f aca="false">+V40/$T40</f>
        <v>0.0340125510428142</v>
      </c>
      <c r="W147" s="267" t="n">
        <f aca="false">+W40/$T40</f>
        <v>0.0269472845130612</v>
      </c>
      <c r="X147" s="267" t="n">
        <f aca="false">+X40/$T40</f>
        <v>0.0021348951096694</v>
      </c>
      <c r="Y147" s="267" t="n">
        <f aca="false">+Y40/$T40</f>
        <v>0.0119808763587583</v>
      </c>
      <c r="Z147" s="267" t="n">
        <f aca="false">+Z40/$T40</f>
        <v>0.00505953534201684</v>
      </c>
      <c r="AA147" s="267" t="n">
        <f aca="false">+AA40/$T40</f>
        <v>0.00381771649257215</v>
      </c>
      <c r="AB147" s="267" t="n">
        <f aca="false">+AB40/$T40</f>
        <v>0.00602641955763202</v>
      </c>
      <c r="AC147" s="267" t="n">
        <f aca="false">+AC40/$T40</f>
        <v>0.015949899159881</v>
      </c>
      <c r="AD147" s="267" t="n">
        <f aca="false">+AD40/$T40</f>
        <v>0.00392842842565786</v>
      </c>
      <c r="AE147" s="267" t="n">
        <f aca="false">+AE40/$T40</f>
        <v>0.00467757917287115</v>
      </c>
      <c r="AF147" s="267" t="n">
        <f aca="false">+AF40/$T40</f>
        <v>0</v>
      </c>
      <c r="AG147" s="246"/>
      <c r="AN147" s="216"/>
      <c r="AO147" s="216"/>
      <c r="AP147" s="216"/>
      <c r="AQ147" s="216"/>
      <c r="AR147" s="216"/>
      <c r="BJ147" s="14"/>
      <c r="BK147" s="14"/>
      <c r="BL147" s="14"/>
      <c r="BM147" s="14"/>
      <c r="BN147" s="14"/>
      <c r="DV147" s="14"/>
    </row>
    <row r="148" s="179" customFormat="true" ht="15" hidden="false" customHeight="false" outlineLevel="0" collapsed="false">
      <c r="A148" s="214" t="s">
        <v>143</v>
      </c>
      <c r="B148" s="259" t="n">
        <f aca="false">SUM(C148:N148)</f>
        <v>1</v>
      </c>
      <c r="C148" s="265" t="n">
        <f aca="false">C41/$B41</f>
        <v>1</v>
      </c>
      <c r="D148" s="265" t="n">
        <f aca="false">D41/$B41</f>
        <v>0</v>
      </c>
      <c r="E148" s="265" t="n">
        <f aca="false">E41/$B41</f>
        <v>0</v>
      </c>
      <c r="F148" s="265" t="n">
        <f aca="false">F41/$B41</f>
        <v>0</v>
      </c>
      <c r="G148" s="265" t="n">
        <f aca="false">G41/$B41</f>
        <v>0</v>
      </c>
      <c r="H148" s="265" t="n">
        <f aca="false">H41/$B41</f>
        <v>0</v>
      </c>
      <c r="I148" s="265" t="n">
        <f aca="false">I41/$B41</f>
        <v>0</v>
      </c>
      <c r="J148" s="265" t="n">
        <f aca="false">J41/$B41</f>
        <v>0</v>
      </c>
      <c r="K148" s="265" t="n">
        <f aca="false">K41/$B41</f>
        <v>0</v>
      </c>
      <c r="L148" s="265" t="n">
        <f aca="false">L41/$B41</f>
        <v>0</v>
      </c>
      <c r="M148" s="265" t="n">
        <f aca="false">M41/$B41</f>
        <v>0</v>
      </c>
      <c r="N148" s="265" t="n">
        <f aca="false">N41/$B41</f>
        <v>0</v>
      </c>
      <c r="O148" s="0"/>
      <c r="P148" s="169"/>
      <c r="Q148" s="14"/>
      <c r="R148" s="195"/>
      <c r="S148" s="183"/>
      <c r="T148" s="263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46"/>
      <c r="AN148" s="216"/>
      <c r="AO148" s="216"/>
      <c r="AP148" s="216"/>
      <c r="AQ148" s="216"/>
      <c r="AR148" s="216"/>
      <c r="BJ148" s="14"/>
      <c r="BK148" s="14"/>
      <c r="BL148" s="14"/>
      <c r="BM148" s="14"/>
      <c r="BN148" s="14"/>
      <c r="DV148" s="14"/>
    </row>
    <row r="149" s="179" customFormat="true" ht="15.75" hidden="false" customHeight="false" outlineLevel="0" collapsed="false">
      <c r="A149" s="208" t="s">
        <v>144</v>
      </c>
      <c r="B149" s="259" t="n">
        <f aca="false">SUM(C149:N149)</f>
        <v>1</v>
      </c>
      <c r="C149" s="265" t="n">
        <f aca="false">C42/$B42</f>
        <v>0.0513879330121588</v>
      </c>
      <c r="D149" s="265" t="n">
        <f aca="false">D42/$B42</f>
        <v>0</v>
      </c>
      <c r="E149" s="265" t="n">
        <f aca="false">E42/$B42</f>
        <v>0.571002523514568</v>
      </c>
      <c r="F149" s="265" t="n">
        <f aca="false">F42/$B42</f>
        <v>0.00657643190334175</v>
      </c>
      <c r="G149" s="265" t="n">
        <f aca="false">G42/$B42</f>
        <v>0.15446967959012</v>
      </c>
      <c r="H149" s="265" t="n">
        <f aca="false">H42/$B42</f>
        <v>0.00275292498279422</v>
      </c>
      <c r="I149" s="265" t="n">
        <f aca="false">I42/$B42</f>
        <v>0.0136116846371492</v>
      </c>
      <c r="J149" s="265" t="n">
        <f aca="false">J42/$B42</f>
        <v>0.0227881012464633</v>
      </c>
      <c r="K149" s="265" t="n">
        <f aca="false">K42/$B42</f>
        <v>0.0367056664372563</v>
      </c>
      <c r="L149" s="265" t="n">
        <f aca="false">L42/$B42</f>
        <v>0</v>
      </c>
      <c r="M149" s="265" t="n">
        <f aca="false">M42/$B42</f>
        <v>0.140705054676149</v>
      </c>
      <c r="N149" s="265" t="n">
        <f aca="false">N42/$B42</f>
        <v>0</v>
      </c>
      <c r="O149" s="0"/>
      <c r="P149" s="169"/>
      <c r="Q149" s="14"/>
      <c r="R149" s="195"/>
      <c r="S149" s="202" t="s">
        <v>145</v>
      </c>
      <c r="T149" s="260" t="n">
        <f aca="false">SUM(U149:AF149)</f>
        <v>1</v>
      </c>
      <c r="U149" s="261" t="n">
        <f aca="false">+U42/$T42</f>
        <v>0.450027352361812</v>
      </c>
      <c r="V149" s="261" t="n">
        <f aca="false">+V42/$T42</f>
        <v>0.215212608851835</v>
      </c>
      <c r="W149" s="261" t="n">
        <f aca="false">+W42/$T42</f>
        <v>0.0698553494410962</v>
      </c>
      <c r="X149" s="261" t="n">
        <f aca="false">+X42/$T42</f>
        <v>0.0928618553118756</v>
      </c>
      <c r="Y149" s="261" t="n">
        <f aca="false">+Y42/$T42</f>
        <v>0.0639740046909888</v>
      </c>
      <c r="Z149" s="261" t="n">
        <f aca="false">+Z42/$T42</f>
        <v>0.0197054397156294</v>
      </c>
      <c r="AA149" s="261" t="n">
        <f aca="false">+AA42/$T42</f>
        <v>0.022997114501917</v>
      </c>
      <c r="AB149" s="261" t="n">
        <f aca="false">+AB42/$T42</f>
        <v>0.00856258056033602</v>
      </c>
      <c r="AC149" s="261" t="n">
        <f aca="false">+AC42/$T42</f>
        <v>0.0484007672748361</v>
      </c>
      <c r="AD149" s="261" t="n">
        <f aca="false">+AD42/$T42</f>
        <v>0.00581325732585467</v>
      </c>
      <c r="AE149" s="261" t="n">
        <f aca="false">+AE42/$T42</f>
        <v>0.00258966996381975</v>
      </c>
      <c r="AF149" s="261" t="n">
        <f aca="false">+AF42/$T42</f>
        <v>0</v>
      </c>
      <c r="AG149" s="262"/>
      <c r="AN149" s="216"/>
      <c r="AO149" s="216"/>
      <c r="AP149" s="216"/>
      <c r="AQ149" s="216"/>
      <c r="AR149" s="216"/>
      <c r="BJ149" s="14"/>
      <c r="BK149" s="14"/>
      <c r="BL149" s="14"/>
      <c r="BM149" s="14"/>
      <c r="BN149" s="14"/>
      <c r="DV149" s="14"/>
    </row>
    <row r="150" s="271" customFormat="true" ht="15" hidden="false" customHeight="false" outlineLevel="0" collapsed="false">
      <c r="A150" s="192" t="s">
        <v>146</v>
      </c>
      <c r="B150" s="259" t="n">
        <f aca="false">SUM(C150:N150)</f>
        <v>1</v>
      </c>
      <c r="C150" s="259" t="n">
        <f aca="false">C43/$B43</f>
        <v>0.450027352361812</v>
      </c>
      <c r="D150" s="259" t="n">
        <f aca="false">D43/$B43</f>
        <v>0.215212608851835</v>
      </c>
      <c r="E150" s="259" t="n">
        <f aca="false">E43/$B43</f>
        <v>0.0698553494410962</v>
      </c>
      <c r="F150" s="259" t="n">
        <f aca="false">F43/$B43</f>
        <v>0.0928618553118756</v>
      </c>
      <c r="G150" s="259" t="n">
        <f aca="false">G43/$B43</f>
        <v>0.0639740046909888</v>
      </c>
      <c r="H150" s="259" t="n">
        <f aca="false">H43/$B43</f>
        <v>0.0197054397156294</v>
      </c>
      <c r="I150" s="259" t="n">
        <f aca="false">I43/$B43</f>
        <v>0.022997114501917</v>
      </c>
      <c r="J150" s="259" t="n">
        <f aca="false">J43/$B43</f>
        <v>0.00856258056033602</v>
      </c>
      <c r="K150" s="259" t="n">
        <f aca="false">K43/$B43</f>
        <v>0.0484007672748361</v>
      </c>
      <c r="L150" s="259" t="n">
        <f aca="false">L43/$B43</f>
        <v>0.00581325732585467</v>
      </c>
      <c r="M150" s="259" t="n">
        <f aca="false">M43/$B43</f>
        <v>0.00258966996381975</v>
      </c>
      <c r="N150" s="259" t="n">
        <f aca="false">N43/$B43</f>
        <v>0</v>
      </c>
      <c r="O150" s="0"/>
      <c r="P150" s="169"/>
      <c r="Q150" s="14"/>
      <c r="R150" s="195"/>
      <c r="S150" s="213" t="s">
        <v>147</v>
      </c>
      <c r="T150" s="263" t="n">
        <f aca="false">SUM(U150:AF150)</f>
        <v>1</v>
      </c>
      <c r="U150" s="267" t="n">
        <f aca="false">+U43/$T43</f>
        <v>0.341610152259978</v>
      </c>
      <c r="V150" s="267" t="n">
        <f aca="false">+V43/$T43</f>
        <v>0.418936213474948</v>
      </c>
      <c r="W150" s="267" t="n">
        <f aca="false">+W43/$T43</f>
        <v>0.00246390852440585</v>
      </c>
      <c r="X150" s="267" t="n">
        <f aca="false">+X43/$T43</f>
        <v>0.0826485820565264</v>
      </c>
      <c r="Y150" s="267" t="n">
        <f aca="false">+Y43/$T43</f>
        <v>0.0451876039087636</v>
      </c>
      <c r="Z150" s="267" t="n">
        <f aca="false">+Z43/$T43</f>
        <v>0.0394584185534704</v>
      </c>
      <c r="AA150" s="267" t="n">
        <f aca="false">+AA43/$T43</f>
        <v>0.0185391175380052</v>
      </c>
      <c r="AB150" s="267" t="n">
        <f aca="false">+AB43/$T43</f>
        <v>0.0229885057471264</v>
      </c>
      <c r="AC150" s="267" t="n">
        <f aca="false">+AC43/$T43</f>
        <v>0.00645878933582116</v>
      </c>
      <c r="AD150" s="267" t="n">
        <f aca="false">+AD43/$T43</f>
        <v>0.0188022533998349</v>
      </c>
      <c r="AE150" s="267" t="n">
        <f aca="false">+AE43/$T43</f>
        <v>0.00290645520111952</v>
      </c>
      <c r="AF150" s="267" t="n">
        <f aca="false">+AF43/$T43</f>
        <v>0</v>
      </c>
      <c r="AG150" s="246"/>
      <c r="AN150" s="216"/>
      <c r="AO150" s="216"/>
      <c r="AP150" s="216"/>
      <c r="AQ150" s="216"/>
      <c r="AR150" s="216"/>
      <c r="BJ150" s="14"/>
      <c r="BK150" s="14"/>
      <c r="BL150" s="14"/>
      <c r="BM150" s="14"/>
      <c r="BN150" s="14"/>
      <c r="DV150" s="14"/>
    </row>
    <row r="151" s="179" customFormat="true" ht="15" hidden="false" customHeight="false" outlineLevel="0" collapsed="false">
      <c r="A151" s="208" t="s">
        <v>148</v>
      </c>
      <c r="B151" s="259" t="n">
        <f aca="false">SUM(C151:N151)</f>
        <v>1</v>
      </c>
      <c r="C151" s="265" t="n">
        <f aca="false">C44/$B44</f>
        <v>0.341610152259978</v>
      </c>
      <c r="D151" s="265" t="n">
        <f aca="false">D44/$B44</f>
        <v>0.418936213474948</v>
      </c>
      <c r="E151" s="265" t="n">
        <f aca="false">E44/$B44</f>
        <v>0.00246390852440585</v>
      </c>
      <c r="F151" s="265" t="n">
        <f aca="false">F44/$B44</f>
        <v>0.0826485820565264</v>
      </c>
      <c r="G151" s="265" t="n">
        <f aca="false">G44/$B44</f>
        <v>0.0451876039087636</v>
      </c>
      <c r="H151" s="265" t="n">
        <f aca="false">H44/$B44</f>
        <v>0.0394584185534704</v>
      </c>
      <c r="I151" s="265" t="n">
        <f aca="false">I44/$B44</f>
        <v>0.0185391175380052</v>
      </c>
      <c r="J151" s="265" t="n">
        <f aca="false">J44/$B44</f>
        <v>0.0229885057471264</v>
      </c>
      <c r="K151" s="265" t="n">
        <f aca="false">K44/$B44</f>
        <v>0.00645878933582116</v>
      </c>
      <c r="L151" s="265" t="n">
        <f aca="false">L44/$B44</f>
        <v>0.0188022533998349</v>
      </c>
      <c r="M151" s="265" t="n">
        <f aca="false">M44/$B44</f>
        <v>0.00290645520111952</v>
      </c>
      <c r="N151" s="265" t="n">
        <f aca="false">N44/$B44</f>
        <v>0</v>
      </c>
      <c r="O151" s="0"/>
      <c r="P151" s="169"/>
      <c r="Q151" s="14"/>
      <c r="R151" s="195"/>
      <c r="S151" s="213" t="s">
        <v>149</v>
      </c>
      <c r="T151" s="263" t="n">
        <f aca="false">SUM(U151:AF151)</f>
        <v>1</v>
      </c>
      <c r="U151" s="267" t="n">
        <f aca="false">+U44/$T44</f>
        <v>0.747338900267843</v>
      </c>
      <c r="V151" s="267" t="n">
        <f aca="false">+V44/$T44</f>
        <v>0.129094060185915</v>
      </c>
      <c r="W151" s="267" t="n">
        <f aca="false">+W44/$T44</f>
        <v>0.00987553174728218</v>
      </c>
      <c r="X151" s="267" t="n">
        <f aca="false">+X44/$T44</f>
        <v>0.0012667401922168</v>
      </c>
      <c r="Y151" s="267" t="n">
        <f aca="false">+Y44/$T44</f>
        <v>0.00877895068536316</v>
      </c>
      <c r="Z151" s="267" t="n">
        <f aca="false">+Z44/$T44</f>
        <v>0.00639672286119426</v>
      </c>
      <c r="AA151" s="267" t="n">
        <f aca="false">+AA44/$T44</f>
        <v>0</v>
      </c>
      <c r="AB151" s="267" t="n">
        <f aca="false">+AB44/$T44</f>
        <v>0.002186859933827</v>
      </c>
      <c r="AC151" s="267" t="n">
        <f aca="false">+AC44/$T44</f>
        <v>0.0944572238853001</v>
      </c>
      <c r="AD151" s="267" t="n">
        <f aca="false">+AD44/$T44</f>
        <v>0</v>
      </c>
      <c r="AE151" s="267" t="n">
        <f aca="false">+AE44/$T44</f>
        <v>0.000605010241058768</v>
      </c>
      <c r="AF151" s="267" t="n">
        <f aca="false">+AF44/$T44</f>
        <v>0</v>
      </c>
      <c r="AG151" s="246"/>
      <c r="AN151" s="216"/>
      <c r="AO151" s="216"/>
      <c r="AP151" s="216"/>
      <c r="AQ151" s="216"/>
      <c r="AR151" s="216"/>
      <c r="BJ151" s="14"/>
      <c r="BK151" s="14"/>
      <c r="BL151" s="14"/>
      <c r="BM151" s="14"/>
      <c r="BN151" s="14"/>
      <c r="DV151" s="14"/>
    </row>
    <row r="152" s="179" customFormat="true" ht="15" hidden="false" customHeight="false" outlineLevel="0" collapsed="false">
      <c r="A152" s="208" t="s">
        <v>150</v>
      </c>
      <c r="B152" s="259" t="n">
        <f aca="false">SUM(C152:N152)</f>
        <v>1</v>
      </c>
      <c r="C152" s="265" t="n">
        <f aca="false">C45/$B45</f>
        <v>0.747338900267843</v>
      </c>
      <c r="D152" s="265" t="n">
        <f aca="false">D45/$B45</f>
        <v>0.129094060185915</v>
      </c>
      <c r="E152" s="265" t="n">
        <f aca="false">E45/$B45</f>
        <v>0.00987553174728218</v>
      </c>
      <c r="F152" s="265" t="n">
        <f aca="false">F45/$B45</f>
        <v>0.0012667401922168</v>
      </c>
      <c r="G152" s="265" t="n">
        <f aca="false">G45/$B45</f>
        <v>0.00877895068536316</v>
      </c>
      <c r="H152" s="265" t="n">
        <f aca="false">H45/$B45</f>
        <v>0.00639672286119427</v>
      </c>
      <c r="I152" s="265" t="n">
        <f aca="false">I45/$B45</f>
        <v>0</v>
      </c>
      <c r="J152" s="265" t="n">
        <f aca="false">J45/$B45</f>
        <v>0.00218685993382701</v>
      </c>
      <c r="K152" s="265" t="n">
        <f aca="false">K45/$B45</f>
        <v>0.0944572238853002</v>
      </c>
      <c r="L152" s="265" t="n">
        <f aca="false">L45/$B45</f>
        <v>0</v>
      </c>
      <c r="M152" s="265" t="n">
        <f aca="false">M45/$B45</f>
        <v>0.000605010241058768</v>
      </c>
      <c r="N152" s="265" t="n">
        <f aca="false">N45/$B45</f>
        <v>0</v>
      </c>
      <c r="O152" s="0"/>
      <c r="P152" s="169"/>
      <c r="Q152" s="14"/>
      <c r="R152" s="195"/>
      <c r="S152" s="213" t="s">
        <v>151</v>
      </c>
      <c r="T152" s="263" t="n">
        <f aca="false">SUM(U152:AF152)</f>
        <v>1</v>
      </c>
      <c r="U152" s="267" t="n">
        <f aca="false">+U45/$T45</f>
        <v>0.279129492203786</v>
      </c>
      <c r="V152" s="267" t="n">
        <f aca="false">+V45/$T45</f>
        <v>0.187487145279191</v>
      </c>
      <c r="W152" s="267" t="n">
        <f aca="false">+W45/$T45</f>
        <v>0.155535173295533</v>
      </c>
      <c r="X152" s="267" t="n">
        <f aca="false">+X45/$T45</f>
        <v>0.178937713666305</v>
      </c>
      <c r="Y152" s="267" t="n">
        <f aca="false">+Y45/$T45</f>
        <v>0.122721587592762</v>
      </c>
      <c r="Z152" s="267" t="n">
        <f aca="false">+Z45/$T45</f>
        <v>0.0175213318880458</v>
      </c>
      <c r="AA152" s="267" t="n">
        <f aca="false">+AA45/$T45</f>
        <v>0.0339364629367131</v>
      </c>
      <c r="AB152" s="267" t="n">
        <f aca="false">+AB45/$T45</f>
        <v>0.00394118791517274</v>
      </c>
      <c r="AC152" s="267" t="n">
        <f aca="false">+AC45/$T45</f>
        <v>0.0119125045165235</v>
      </c>
      <c r="AD152" s="267" t="n">
        <f aca="false">+AD45/$T45</f>
        <v>0.00502515356179994</v>
      </c>
      <c r="AE152" s="267" t="n">
        <f aca="false">+AE45/$T45</f>
        <v>0.00385224714416743</v>
      </c>
      <c r="AF152" s="267" t="n">
        <f aca="false">+AF45/$T45</f>
        <v>0</v>
      </c>
      <c r="AG152" s="246"/>
      <c r="AN152" s="216"/>
      <c r="AO152" s="216"/>
      <c r="AP152" s="216"/>
      <c r="AQ152" s="216"/>
      <c r="AR152" s="216"/>
      <c r="BJ152" s="14"/>
      <c r="BK152" s="14"/>
      <c r="BL152" s="14"/>
      <c r="BM152" s="14"/>
      <c r="BN152" s="14"/>
      <c r="DV152" s="14"/>
    </row>
    <row r="153" s="179" customFormat="true" ht="15" hidden="false" customHeight="false" outlineLevel="0" collapsed="false">
      <c r="A153" s="208" t="s">
        <v>152</v>
      </c>
      <c r="B153" s="259" t="n">
        <f aca="false">SUM(C153:N153)</f>
        <v>1</v>
      </c>
      <c r="C153" s="265" t="n">
        <f aca="false">C46/$B46</f>
        <v>0.279129492203786</v>
      </c>
      <c r="D153" s="265" t="n">
        <f aca="false">D46/$B46</f>
        <v>0.187487145279191</v>
      </c>
      <c r="E153" s="265" t="n">
        <f aca="false">E46/$B46</f>
        <v>0.155535173295534</v>
      </c>
      <c r="F153" s="265" t="n">
        <f aca="false">F46/$B46</f>
        <v>0.178937713666305</v>
      </c>
      <c r="G153" s="265" t="n">
        <f aca="false">G46/$B46</f>
        <v>0.122721587592762</v>
      </c>
      <c r="H153" s="265" t="n">
        <f aca="false">H46/$B46</f>
        <v>0.0175213318880458</v>
      </c>
      <c r="I153" s="265" t="n">
        <f aca="false">I46/$B46</f>
        <v>0.0339364629367131</v>
      </c>
      <c r="J153" s="265" t="n">
        <f aca="false">J46/$B46</f>
        <v>0.00394118791517274</v>
      </c>
      <c r="K153" s="265" t="n">
        <f aca="false">K46/$B46</f>
        <v>0.0119125045165235</v>
      </c>
      <c r="L153" s="265" t="n">
        <f aca="false">L46/$B46</f>
        <v>0.00502515356179994</v>
      </c>
      <c r="M153" s="265" t="n">
        <f aca="false">M46/$B46</f>
        <v>0.00385224714416743</v>
      </c>
      <c r="N153" s="265" t="n">
        <f aca="false">N46/$B46</f>
        <v>0</v>
      </c>
      <c r="O153" s="0"/>
      <c r="P153" s="169"/>
      <c r="Q153" s="14"/>
      <c r="R153" s="195"/>
      <c r="S153" s="213" t="s">
        <v>153</v>
      </c>
      <c r="T153" s="263" t="n">
        <f aca="false">SUM(U153:AF153)</f>
        <v>1</v>
      </c>
      <c r="U153" s="267" t="n">
        <f aca="false">+U46/$T46</f>
        <v>-1.51681793913508</v>
      </c>
      <c r="V153" s="267" t="n">
        <f aca="false">+V46/$T46</f>
        <v>0.647624132407902</v>
      </c>
      <c r="W153" s="267" t="n">
        <f aca="false">+W46/$T46</f>
        <v>0</v>
      </c>
      <c r="X153" s="267" t="n">
        <f aca="false">+X46/$T46</f>
        <v>0.0670048051254672</v>
      </c>
      <c r="Y153" s="267" t="n">
        <f aca="false">+Y46/$T46</f>
        <v>0</v>
      </c>
      <c r="Z153" s="267" t="n">
        <f aca="false">+Z46/$T46</f>
        <v>0.247463961558996</v>
      </c>
      <c r="AA153" s="267" t="n">
        <f aca="false">+AA46/$T46</f>
        <v>0.571276027762947</v>
      </c>
      <c r="AB153" s="267" t="n">
        <f aca="false">+AB46/$T46</f>
        <v>0.178590496529632</v>
      </c>
      <c r="AC153" s="267" t="n">
        <f aca="false">+AC46/$T46</f>
        <v>0.785904965296316</v>
      </c>
      <c r="AD153" s="267" t="n">
        <f aca="false">+AD46/$T46</f>
        <v>0</v>
      </c>
      <c r="AE153" s="267" t="n">
        <f aca="false">+AE46/$T46</f>
        <v>0.0189535504538174</v>
      </c>
      <c r="AF153" s="267" t="n">
        <f aca="false">+AF46/$T46</f>
        <v>0</v>
      </c>
      <c r="AG153" s="246"/>
      <c r="AN153" s="216"/>
      <c r="AO153" s="216"/>
      <c r="AP153" s="216"/>
      <c r="AQ153" s="216"/>
      <c r="AR153" s="216"/>
      <c r="BJ153" s="14"/>
      <c r="BK153" s="14"/>
      <c r="BL153" s="14"/>
      <c r="BM153" s="14"/>
      <c r="BN153" s="14"/>
      <c r="DV153" s="14"/>
    </row>
    <row r="154" s="179" customFormat="true" ht="15" hidden="false" customHeight="false" outlineLevel="0" collapsed="false">
      <c r="A154" s="208" t="s">
        <v>154</v>
      </c>
      <c r="B154" s="259" t="n">
        <f aca="false">SUM(C154:N154)</f>
        <v>1</v>
      </c>
      <c r="C154" s="265" t="n">
        <f aca="false">C47/$B47</f>
        <v>0.269088994207478</v>
      </c>
      <c r="D154" s="265" t="n">
        <f aca="false">D47/$B47</f>
        <v>0.0863963489555907</v>
      </c>
      <c r="E154" s="265" t="n">
        <f aca="false">E47/$B47</f>
        <v>0</v>
      </c>
      <c r="F154" s="265" t="n">
        <f aca="false">F47/$B47</f>
        <v>0.0228541337546077</v>
      </c>
      <c r="G154" s="265" t="n">
        <f aca="false">G47/$B47</f>
        <v>0</v>
      </c>
      <c r="H154" s="265" t="n">
        <f aca="false">H47/$B47</f>
        <v>0.0325434439178515</v>
      </c>
      <c r="I154" s="265" t="n">
        <f aca="false">I47/$B47</f>
        <v>0.083271897489907</v>
      </c>
      <c r="J154" s="265" t="n">
        <f aca="false">J47/$B47</f>
        <v>0.075337897138845</v>
      </c>
      <c r="K154" s="265" t="n">
        <f aca="false">K47/$B47</f>
        <v>0.423380726698262</v>
      </c>
      <c r="L154" s="265" t="n">
        <f aca="false">L47/$B47</f>
        <v>0</v>
      </c>
      <c r="M154" s="265" t="n">
        <f aca="false">M47/$B47</f>
        <v>0.00712655783745831</v>
      </c>
      <c r="N154" s="265" t="n">
        <f aca="false">N47/$B47</f>
        <v>0</v>
      </c>
      <c r="O154" s="0"/>
      <c r="P154" s="169"/>
      <c r="Q154" s="14"/>
      <c r="R154" s="195"/>
      <c r="S154" s="183"/>
      <c r="T154" s="263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46"/>
      <c r="AN154" s="216"/>
      <c r="AO154" s="216"/>
      <c r="AP154" s="216"/>
      <c r="AQ154" s="216"/>
      <c r="AR154" s="216"/>
      <c r="BJ154" s="14"/>
      <c r="BK154" s="14"/>
      <c r="BL154" s="14"/>
      <c r="BM154" s="14"/>
      <c r="BN154" s="14"/>
      <c r="DV154" s="14"/>
    </row>
    <row r="155" s="179" customFormat="true" ht="12.75" hidden="false" customHeight="false" outlineLevel="0" collapsed="false">
      <c r="A155" s="208" t="s">
        <v>155</v>
      </c>
      <c r="B155" s="259" t="n">
        <f aca="false">SUM(C155:N155)</f>
        <v>1</v>
      </c>
      <c r="C155" s="265" t="n">
        <f aca="false">C48/$B48</f>
        <v>0.539512510610777</v>
      </c>
      <c r="D155" s="265" t="n">
        <f aca="false">D48/$B48</f>
        <v>0.00141477020089737</v>
      </c>
      <c r="E155" s="265" t="n">
        <f aca="false">E48/$B48</f>
        <v>0</v>
      </c>
      <c r="F155" s="265" t="n">
        <f aca="false">F48/$B48</f>
        <v>0.0161688022959699</v>
      </c>
      <c r="G155" s="265" t="n">
        <f aca="false">G48/$B48</f>
        <v>0</v>
      </c>
      <c r="H155" s="265" t="n">
        <f aca="false">H48/$B48</f>
        <v>0</v>
      </c>
      <c r="I155" s="265" t="n">
        <f aca="false">I48/$B48</f>
        <v>0.00937790533166256</v>
      </c>
      <c r="J155" s="265" t="n">
        <f aca="false">J48/$B48</f>
        <v>0.059703302477869</v>
      </c>
      <c r="K155" s="265" t="n">
        <f aca="false">K48/$B48</f>
        <v>0.368487004325155</v>
      </c>
      <c r="L155" s="265" t="n">
        <f aca="false">L48/$B48</f>
        <v>0</v>
      </c>
      <c r="M155" s="265" t="n">
        <f aca="false">M48/$B48</f>
        <v>0.00533570475767008</v>
      </c>
      <c r="N155" s="265" t="n">
        <f aca="false">N48/$B48</f>
        <v>0</v>
      </c>
      <c r="O155" s="0"/>
      <c r="P155" s="169"/>
      <c r="Q155" s="14"/>
      <c r="R155" s="195"/>
      <c r="S155" s="226"/>
      <c r="T155" s="269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46"/>
      <c r="AN155" s="216"/>
      <c r="AO155" s="216"/>
      <c r="AP155" s="216"/>
      <c r="AQ155" s="216"/>
      <c r="AR155" s="216"/>
      <c r="BJ155" s="14"/>
      <c r="BK155" s="14"/>
      <c r="BL155" s="14"/>
      <c r="BM155" s="14"/>
      <c r="BN155" s="14"/>
      <c r="DV155" s="14"/>
    </row>
    <row r="156" s="179" customFormat="true" ht="18.75" hidden="false" customHeight="false" outlineLevel="0" collapsed="false">
      <c r="A156" s="192" t="s">
        <v>156</v>
      </c>
      <c r="B156" s="259" t="n">
        <f aca="false">SUM(C156:N156)</f>
        <v>1</v>
      </c>
      <c r="C156" s="259" t="n">
        <f aca="false">C49/$B49</f>
        <v>0.388762720636886</v>
      </c>
      <c r="D156" s="259" t="n">
        <f aca="false">D49/$B49</f>
        <v>0.147801436629187</v>
      </c>
      <c r="E156" s="259" t="n">
        <f aca="false">E49/$B49</f>
        <v>0.101577374667099</v>
      </c>
      <c r="F156" s="259" t="n">
        <f aca="false">F49/$B49</f>
        <v>0.0844876420625871</v>
      </c>
      <c r="G156" s="259" t="n">
        <f aca="false">G49/$B49</f>
        <v>0.0971066095075911</v>
      </c>
      <c r="H156" s="259" t="n">
        <f aca="false">H49/$B49</f>
        <v>0.037901441098009</v>
      </c>
      <c r="I156" s="259" t="n">
        <f aca="false">I49/$B49</f>
        <v>0.0292586791925212</v>
      </c>
      <c r="J156" s="259" t="n">
        <f aca="false">J49/$B49</f>
        <v>0.0519191947272083</v>
      </c>
      <c r="K156" s="259" t="n">
        <f aca="false">K49/$B49</f>
        <v>0.0247493536274655</v>
      </c>
      <c r="L156" s="259" t="n">
        <f aca="false">L49/$B49</f>
        <v>0.011615948523951</v>
      </c>
      <c r="M156" s="259" t="n">
        <f aca="false">M49/$B49</f>
        <v>0.0248195993274946</v>
      </c>
      <c r="N156" s="259" t="n">
        <f aca="false">N49/$B49</f>
        <v>0</v>
      </c>
      <c r="O156" s="0"/>
      <c r="P156" s="169"/>
      <c r="Q156" s="14"/>
      <c r="R156" s="195"/>
      <c r="S156" s="223" t="s">
        <v>156</v>
      </c>
      <c r="T156" s="273" t="n">
        <f aca="false">SUM(U156:AF156)</f>
        <v>1</v>
      </c>
      <c r="U156" s="274" t="n">
        <f aca="false">+U49/$T49</f>
        <v>0.388762720636886</v>
      </c>
      <c r="V156" s="274" t="n">
        <f aca="false">+V49/$T49</f>
        <v>0.147801436629187</v>
      </c>
      <c r="W156" s="274" t="n">
        <f aca="false">+W49/$T49</f>
        <v>0.101577374667099</v>
      </c>
      <c r="X156" s="274" t="n">
        <f aca="false">+X49/$T49</f>
        <v>0.0844876420625871</v>
      </c>
      <c r="Y156" s="274" t="n">
        <f aca="false">+Y49/$T49</f>
        <v>0.0971066095075911</v>
      </c>
      <c r="Z156" s="274" t="n">
        <f aca="false">+Z49/$T49</f>
        <v>0.037901441098009</v>
      </c>
      <c r="AA156" s="274" t="n">
        <f aca="false">+AA49/$T49</f>
        <v>0.0292586791925212</v>
      </c>
      <c r="AB156" s="274" t="n">
        <f aca="false">+AB49/$T49</f>
        <v>0.0519191947272083</v>
      </c>
      <c r="AC156" s="274" t="n">
        <f aca="false">+AC49/$T49</f>
        <v>0.0247493536274655</v>
      </c>
      <c r="AD156" s="274" t="n">
        <f aca="false">+AD49/$T49</f>
        <v>0.011615948523951</v>
      </c>
      <c r="AE156" s="274" t="n">
        <f aca="false">+AE49/$T49</f>
        <v>0.0248195993274946</v>
      </c>
      <c r="AF156" s="274" t="n">
        <f aca="false">+AF49/$T49</f>
        <v>0</v>
      </c>
      <c r="AG156" s="262"/>
      <c r="AN156" s="216"/>
      <c r="AO156" s="216"/>
      <c r="AP156" s="216"/>
      <c r="AQ156" s="216"/>
      <c r="AR156" s="216"/>
      <c r="BJ156" s="14"/>
      <c r="BK156" s="14"/>
      <c r="BL156" s="14"/>
      <c r="BM156" s="14"/>
      <c r="BN156" s="14"/>
      <c r="DV156" s="14"/>
    </row>
    <row r="157" s="271" customFormat="true" ht="15.7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0"/>
      <c r="P157" s="169"/>
      <c r="Q157" s="14"/>
      <c r="R157" s="195"/>
      <c r="S157" s="196" t="s">
        <v>75</v>
      </c>
      <c r="T157" s="197" t="s">
        <v>11</v>
      </c>
      <c r="U157" s="197" t="s">
        <v>76</v>
      </c>
      <c r="V157" s="197" t="s">
        <v>77</v>
      </c>
      <c r="W157" s="197" t="s">
        <v>6</v>
      </c>
      <c r="X157" s="197" t="s">
        <v>83</v>
      </c>
      <c r="Y157" s="197" t="s">
        <v>7</v>
      </c>
      <c r="Z157" s="197" t="s">
        <v>79</v>
      </c>
      <c r="AA157" s="197" t="s">
        <v>8</v>
      </c>
      <c r="AB157" s="197" t="s">
        <v>80</v>
      </c>
      <c r="AC157" s="197" t="s">
        <v>81</v>
      </c>
      <c r="AD157" s="197" t="s">
        <v>9</v>
      </c>
      <c r="AE157" s="197" t="s">
        <v>82</v>
      </c>
      <c r="AF157" s="197" t="s">
        <v>10</v>
      </c>
      <c r="AG157" s="246"/>
      <c r="AN157" s="216"/>
      <c r="AO157" s="216"/>
      <c r="AP157" s="216"/>
      <c r="AQ157" s="216"/>
      <c r="AR157" s="216"/>
      <c r="BJ157" s="14"/>
      <c r="BK157" s="14"/>
      <c r="BL157" s="14"/>
      <c r="BM157" s="14"/>
      <c r="BN157" s="14"/>
      <c r="DV157" s="14"/>
    </row>
    <row r="158" s="179" customFormat="true" ht="15.75" hidden="false" customHeight="false" outlineLevel="0" collapsed="false">
      <c r="A158" s="192" t="s">
        <v>157</v>
      </c>
      <c r="B158" s="259" t="n">
        <f aca="false">SUM(C158:N158)</f>
        <v>1</v>
      </c>
      <c r="C158" s="259" t="n">
        <f aca="false">C51/$B51</f>
        <v>0.405731344118346</v>
      </c>
      <c r="D158" s="259" t="n">
        <f aca="false">D51/$B51</f>
        <v>0.228178599577146</v>
      </c>
      <c r="E158" s="259" t="n">
        <f aca="false">E51/$B51</f>
        <v>0.0947550926842407</v>
      </c>
      <c r="F158" s="259" t="n">
        <f aca="false">F51/$B51</f>
        <v>0.0334283639018266</v>
      </c>
      <c r="G158" s="259" t="n">
        <f aca="false">G51/$B51</f>
        <v>0.105598733056582</v>
      </c>
      <c r="H158" s="259" t="n">
        <f aca="false">H51/$B51</f>
        <v>0.0402384791380428</v>
      </c>
      <c r="I158" s="259" t="n">
        <f aca="false">I51/$B51</f>
        <v>0.0259783745357325</v>
      </c>
      <c r="J158" s="259" t="n">
        <f aca="false">J51/$B51</f>
        <v>0.021506982686235</v>
      </c>
      <c r="K158" s="259" t="n">
        <f aca="false">K51/$B51</f>
        <v>0.0275248903309463</v>
      </c>
      <c r="L158" s="259" t="n">
        <f aca="false">L51/$B51</f>
        <v>0.0105249911506769</v>
      </c>
      <c r="M158" s="259" t="n">
        <f aca="false">M51/$B51</f>
        <v>0.00653414882022517</v>
      </c>
      <c r="N158" s="259" t="n">
        <f aca="false">N51/$B51</f>
        <v>0</v>
      </c>
      <c r="O158" s="0"/>
      <c r="P158" s="169"/>
      <c r="Q158" s="14"/>
      <c r="R158" s="195"/>
      <c r="S158" s="202" t="s">
        <v>158</v>
      </c>
      <c r="T158" s="260" t="n">
        <f aca="false">SUM(U158:AF158)</f>
        <v>1</v>
      </c>
      <c r="U158" s="261" t="n">
        <f aca="false">+U51/$T51</f>
        <v>0.405731344118346</v>
      </c>
      <c r="V158" s="261" t="n">
        <f aca="false">+V51/$T51</f>
        <v>0.228178599577146</v>
      </c>
      <c r="W158" s="261" t="n">
        <f aca="false">+W51/$T51</f>
        <v>0.0947550926842407</v>
      </c>
      <c r="X158" s="261" t="n">
        <f aca="false">+X51/$T51</f>
        <v>0.0334283639018266</v>
      </c>
      <c r="Y158" s="261" t="n">
        <f aca="false">+Y51/$T51</f>
        <v>0.105598733056582</v>
      </c>
      <c r="Z158" s="261" t="n">
        <f aca="false">+Z51/$T51</f>
        <v>0.0402384791380428</v>
      </c>
      <c r="AA158" s="261" t="n">
        <f aca="false">+AA51/$T51</f>
        <v>0.0259783745357325</v>
      </c>
      <c r="AB158" s="261" t="n">
        <f aca="false">+AB51/$T51</f>
        <v>0.021506982686235</v>
      </c>
      <c r="AC158" s="261" t="n">
        <f aca="false">+AC51/$T51</f>
        <v>0.0275248903309463</v>
      </c>
      <c r="AD158" s="261" t="n">
        <f aca="false">+AD51/$T51</f>
        <v>0.0105249911506769</v>
      </c>
      <c r="AE158" s="261" t="n">
        <f aca="false">+AE51/$T51</f>
        <v>0.00653414882022517</v>
      </c>
      <c r="AF158" s="261" t="n">
        <f aca="false">+AF51/$T51</f>
        <v>0</v>
      </c>
      <c r="AG158" s="262"/>
      <c r="AN158" s="216"/>
      <c r="AO158" s="216"/>
      <c r="AP158" s="216"/>
      <c r="AQ158" s="216"/>
      <c r="AR158" s="216"/>
      <c r="BJ158" s="14"/>
      <c r="BK158" s="14"/>
      <c r="BL158" s="14"/>
      <c r="BM158" s="14"/>
      <c r="BN158" s="14"/>
      <c r="DV158" s="14"/>
    </row>
    <row r="159" s="179" customFormat="true" ht="15" hidden="false" customHeight="false" outlineLevel="0" collapsed="false">
      <c r="A159" s="208" t="s">
        <v>159</v>
      </c>
      <c r="B159" s="259" t="n">
        <f aca="false">SUM(C159:N159)</f>
        <v>1</v>
      </c>
      <c r="C159" s="265" t="n">
        <f aca="false">C52/$B52</f>
        <v>0.440416744749247</v>
      </c>
      <c r="D159" s="265" t="n">
        <f aca="false">D52/$B52</f>
        <v>0.239701027807009</v>
      </c>
      <c r="E159" s="265" t="n">
        <f aca="false">E52/$B52</f>
        <v>0.0751704602787909</v>
      </c>
      <c r="F159" s="265" t="n">
        <f aca="false">F52/$B52</f>
        <v>0.0319903129549812</v>
      </c>
      <c r="G159" s="265" t="n">
        <f aca="false">G52/$B52</f>
        <v>0.0983544997189027</v>
      </c>
      <c r="H159" s="265" t="n">
        <f aca="false">H52/$B52</f>
        <v>0.0405933315074022</v>
      </c>
      <c r="I159" s="265" t="n">
        <f aca="false">I52/$B52</f>
        <v>0.0317423707312854</v>
      </c>
      <c r="J159" s="265" t="n">
        <f aca="false">J52/$B52</f>
        <v>0.0212401435758458</v>
      </c>
      <c r="K159" s="265" t="n">
        <f aca="false">K52/$B52</f>
        <v>0.00472531749578354</v>
      </c>
      <c r="L159" s="265" t="n">
        <f aca="false">L52/$B52</f>
        <v>0.0122479133932047</v>
      </c>
      <c r="M159" s="265" t="n">
        <f aca="false">M52/$B52</f>
        <v>0.00381787778754811</v>
      </c>
      <c r="N159" s="265" t="n">
        <f aca="false">N52/$B52</f>
        <v>0</v>
      </c>
      <c r="O159" s="0"/>
      <c r="P159" s="169"/>
      <c r="Q159" s="14"/>
      <c r="R159" s="195"/>
      <c r="S159" s="275" t="s">
        <v>160</v>
      </c>
      <c r="T159" s="263" t="n">
        <f aca="false">SUM(U159:AF159)</f>
        <v>1</v>
      </c>
      <c r="U159" s="267" t="n">
        <f aca="false">+U52/$T52</f>
        <v>0.440416744749247</v>
      </c>
      <c r="V159" s="267" t="n">
        <f aca="false">+V52/$T52</f>
        <v>0.239701027807009</v>
      </c>
      <c r="W159" s="267" t="n">
        <f aca="false">+W52/$T52</f>
        <v>0.0751704602787909</v>
      </c>
      <c r="X159" s="267" t="n">
        <f aca="false">+X52/$T52</f>
        <v>0.0319903129549812</v>
      </c>
      <c r="Y159" s="267" t="n">
        <f aca="false">+Y52/$T52</f>
        <v>0.0983544997189027</v>
      </c>
      <c r="Z159" s="267" t="n">
        <f aca="false">+Z52/$T52</f>
        <v>0.0405933315074022</v>
      </c>
      <c r="AA159" s="267" t="n">
        <f aca="false">+AA52/$T52</f>
        <v>0.0317423707312854</v>
      </c>
      <c r="AB159" s="267" t="n">
        <f aca="false">+AB52/$T52</f>
        <v>0.0212401435758458</v>
      </c>
      <c r="AC159" s="267" t="n">
        <f aca="false">+AC52/$T52</f>
        <v>0.00472531749578354</v>
      </c>
      <c r="AD159" s="267" t="n">
        <f aca="false">+AD52/$T52</f>
        <v>0.0122479133932047</v>
      </c>
      <c r="AE159" s="267" t="n">
        <f aca="false">+AE52/$T52</f>
        <v>0.00381787778754811</v>
      </c>
      <c r="AF159" s="267" t="n">
        <f aca="false">+AF52/$T52</f>
        <v>0</v>
      </c>
      <c r="AG159" s="246"/>
      <c r="AN159" s="216"/>
      <c r="AO159" s="216"/>
      <c r="AP159" s="216"/>
      <c r="AQ159" s="216"/>
      <c r="AR159" s="216"/>
      <c r="BJ159" s="14"/>
      <c r="BK159" s="14"/>
      <c r="BL159" s="14"/>
      <c r="BM159" s="14"/>
      <c r="BN159" s="14"/>
      <c r="DV159" s="14"/>
    </row>
    <row r="160" s="179" customFormat="true" ht="15" hidden="false" customHeight="false" outlineLevel="0" collapsed="false">
      <c r="A160" s="208" t="s">
        <v>161</v>
      </c>
      <c r="B160" s="259" t="n">
        <f aca="false">SUM(C160:N160)</f>
        <v>1</v>
      </c>
      <c r="C160" s="265" t="n">
        <f aca="false">C53/$B53</f>
        <v>0.369556687128186</v>
      </c>
      <c r="D160" s="265" t="n">
        <f aca="false">D53/$B53</f>
        <v>0.216161443040753</v>
      </c>
      <c r="E160" s="265" t="n">
        <f aca="false">E53/$B53</f>
        <v>0.115180613123937</v>
      </c>
      <c r="F160" s="265" t="n">
        <f aca="false">F53/$B53</f>
        <v>0.0349281591698727</v>
      </c>
      <c r="G160" s="265" t="n">
        <f aca="false">G53/$B53</f>
        <v>0.113154005631804</v>
      </c>
      <c r="H160" s="265" t="n">
        <f aca="false">H53/$B53</f>
        <v>0.039868390786453</v>
      </c>
      <c r="I160" s="265" t="n">
        <f aca="false">I53/$B53</f>
        <v>0.0199668947351804</v>
      </c>
      <c r="J160" s="265" t="n">
        <f aca="false">J53/$B53</f>
        <v>0.0217852788314232</v>
      </c>
      <c r="K160" s="265" t="n">
        <f aca="false">K53/$B53</f>
        <v>0.0513033882531936</v>
      </c>
      <c r="L160" s="265" t="n">
        <f aca="false">L53/$B53</f>
        <v>0.00872809332016339</v>
      </c>
      <c r="M160" s="265" t="n">
        <f aca="false">M53/$B53</f>
        <v>0.00936704597903333</v>
      </c>
      <c r="N160" s="265" t="n">
        <f aca="false">N53/$B53</f>
        <v>0</v>
      </c>
      <c r="O160" s="0"/>
      <c r="P160" s="169"/>
      <c r="Q160" s="14"/>
      <c r="R160" s="195"/>
      <c r="S160" s="275" t="s">
        <v>162</v>
      </c>
      <c r="T160" s="263" t="n">
        <f aca="false">SUM(U160:AF160)</f>
        <v>1</v>
      </c>
      <c r="U160" s="267" t="n">
        <f aca="false">+U53/$T53</f>
        <v>0.369556687128186</v>
      </c>
      <c r="V160" s="267" t="n">
        <f aca="false">+V53/$T53</f>
        <v>0.216161443040753</v>
      </c>
      <c r="W160" s="267" t="n">
        <f aca="false">+W53/$T53</f>
        <v>0.115180613123937</v>
      </c>
      <c r="X160" s="267" t="n">
        <f aca="false">+X53/$T53</f>
        <v>0.0349281591698727</v>
      </c>
      <c r="Y160" s="267" t="n">
        <f aca="false">+Y53/$T53</f>
        <v>0.113154005631804</v>
      </c>
      <c r="Z160" s="267" t="n">
        <f aca="false">+Z53/$T53</f>
        <v>0.039868390786453</v>
      </c>
      <c r="AA160" s="267" t="n">
        <f aca="false">+AA53/$T53</f>
        <v>0.0199668947351804</v>
      </c>
      <c r="AB160" s="267" t="n">
        <f aca="false">+AB53/$T53</f>
        <v>0.0217852788314232</v>
      </c>
      <c r="AC160" s="267" t="n">
        <f aca="false">+AC53/$T53</f>
        <v>0.0513033882531936</v>
      </c>
      <c r="AD160" s="267" t="n">
        <f aca="false">+AD53/$T53</f>
        <v>0.00872809332016339</v>
      </c>
      <c r="AE160" s="267" t="n">
        <f aca="false">+AE53/$T53</f>
        <v>0.00936704597903333</v>
      </c>
      <c r="AF160" s="267" t="n">
        <f aca="false">+AF53/$T53</f>
        <v>0</v>
      </c>
      <c r="AG160" s="246"/>
      <c r="AN160" s="216"/>
      <c r="AO160" s="216"/>
      <c r="AP160" s="216"/>
      <c r="AQ160" s="216"/>
      <c r="AR160" s="216"/>
      <c r="BJ160" s="14"/>
      <c r="BK160" s="14"/>
      <c r="BL160" s="14"/>
      <c r="BM160" s="14"/>
      <c r="BN160" s="14"/>
      <c r="DV160" s="14"/>
    </row>
    <row r="161" s="179" customFormat="true" ht="15" hidden="false" customHeight="false" outlineLevel="0" collapsed="false">
      <c r="A161" s="214" t="s">
        <v>163</v>
      </c>
      <c r="B161" s="259" t="n">
        <f aca="false">SUM(C161:N161)</f>
        <v>0</v>
      </c>
      <c r="C161" s="265" t="n">
        <f aca="false">IF($B54=0,IF(C54=0,0,1),IF(AND($B54&lt;0,C54&gt;0),(C54-$B54)/$B54,(C54-$B54)/$B54)+1)</f>
        <v>0</v>
      </c>
      <c r="D161" s="265" t="n">
        <f aca="false">IF($B54=0,IF(D54=0,0,1),IF(AND($B54&lt;0,D54&gt;0),(D54-$B54)/$B54,(D54-$B54)/$B54)+1)</f>
        <v>0</v>
      </c>
      <c r="E161" s="265" t="n">
        <f aca="false">IF($B54=0,IF(E54=0,0,1),IF(AND($B54&lt;0,E54&gt;0),(E54-$B54)/$B54,(E54-$B54)/$B54)+1)</f>
        <v>0</v>
      </c>
      <c r="F161" s="265" t="n">
        <f aca="false">IF($B54=0,IF(F54=0,0,1),IF(AND($B54&lt;0,F54&gt;0),(F54-$B54)/$B54,(F54-$B54)/$B54)+1)</f>
        <v>0</v>
      </c>
      <c r="G161" s="265" t="n">
        <f aca="false">IF($B54=0,IF(G54=0,0,1),IF(AND($B54&lt;0,G54&gt;0),(G54-$B54)/$B54,(G54-$B54)/$B54)+1)</f>
        <v>0</v>
      </c>
      <c r="H161" s="265" t="n">
        <f aca="false">IF($B54=0,IF(H54=0,0,1),IF(AND($B54&lt;0,H54&gt;0),(H54-$B54)/$B54,(H54-$B54)/$B54)+1)</f>
        <v>0</v>
      </c>
      <c r="I161" s="265" t="n">
        <f aca="false">IF($B54=0,IF(I54=0,0,1),IF(AND($B54&lt;0,I54&gt;0),(I54-$B54)/$B54,(I54-$B54)/$B54)+1)</f>
        <v>0</v>
      </c>
      <c r="J161" s="265" t="n">
        <f aca="false">IF($B54=0,IF(J54=0,0,1),IF(AND($B54&lt;0,J54&gt;0),(J54-$B54)/$B54,(J54-$B54)/$B54)+1)</f>
        <v>0</v>
      </c>
      <c r="K161" s="265" t="n">
        <f aca="false">IF($B54=0,IF(K54=0,0,1),IF(AND($B54&lt;0,K54&gt;0),(K54-$B54)/$B54,(K54-$B54)/$B54)+1)</f>
        <v>0</v>
      </c>
      <c r="L161" s="265" t="n">
        <f aca="false">IF($B54=0,IF(L54=0,0,1),IF(AND($B54&lt;0,L54&gt;0),(L54-$B54)/$B54,(L54-$B54)/$B54)+1)</f>
        <v>0</v>
      </c>
      <c r="M161" s="265" t="n">
        <f aca="false">IF($B54=0,IF(M54=0,0,1),IF(AND($B54&lt;0,M54&gt;0),(M54-$B54)/$B54,(M54-$B54)/$B54)+1)</f>
        <v>0</v>
      </c>
      <c r="N161" s="265" t="n">
        <f aca="false">IF($B54=0,IF(N54=0,0,1),IF(AND($B54&lt;0,N54&gt;0),(N54-$B54)/$B54,(N54-$B54)/$B54)+1)</f>
        <v>0</v>
      </c>
      <c r="O161" s="0"/>
      <c r="P161" s="169"/>
      <c r="Q161" s="14"/>
      <c r="R161" s="195"/>
      <c r="S161" s="226"/>
      <c r="T161" s="263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46"/>
      <c r="AN161" s="216"/>
      <c r="AO161" s="216"/>
      <c r="AP161" s="216"/>
      <c r="AQ161" s="216"/>
      <c r="AR161" s="216"/>
      <c r="BJ161" s="14"/>
      <c r="BK161" s="14"/>
      <c r="BL161" s="14"/>
      <c r="BM161" s="14"/>
      <c r="BN161" s="14"/>
      <c r="DV161" s="14"/>
    </row>
    <row r="162" s="179" customFormat="true" ht="15.75" hidden="false" customHeight="false" outlineLevel="0" collapsed="false">
      <c r="A162" s="192" t="s">
        <v>164</v>
      </c>
      <c r="B162" s="259" t="n">
        <f aca="false">SUM(C162:N162)</f>
        <v>1</v>
      </c>
      <c r="C162" s="259" t="n">
        <f aca="false">C55/$B55</f>
        <v>0.171873325474226</v>
      </c>
      <c r="D162" s="259" t="n">
        <f aca="false">D55/$B55</f>
        <v>0.010618726110099</v>
      </c>
      <c r="E162" s="259" t="n">
        <f aca="false">E55/$B55</f>
        <v>0.00386703818811846</v>
      </c>
      <c r="F162" s="259" t="n">
        <f aca="false">F55/$B55</f>
        <v>0.00196477690851284</v>
      </c>
      <c r="G162" s="259" t="n">
        <f aca="false">G55/$B55</f>
        <v>2.67924123888115E-005</v>
      </c>
      <c r="H162" s="259" t="n">
        <f aca="false">H55/$B55</f>
        <v>0.144107455435287</v>
      </c>
      <c r="I162" s="259" t="n">
        <f aca="false">I55/$B55</f>
        <v>0.0352230914871575</v>
      </c>
      <c r="J162" s="259" t="n">
        <f aca="false">J55/$B55</f>
        <v>0.367734790840567</v>
      </c>
      <c r="K162" s="259" t="n">
        <f aca="false">K55/$B55</f>
        <v>0.139258028792913</v>
      </c>
      <c r="L162" s="259" t="n">
        <f aca="false">L55/$B55</f>
        <v>8.93080412960383E-005</v>
      </c>
      <c r="M162" s="259" t="n">
        <f aca="false">M55/$B55</f>
        <v>0.125236666309435</v>
      </c>
      <c r="N162" s="259" t="n">
        <f aca="false">N55/$B55</f>
        <v>0</v>
      </c>
      <c r="O162" s="0"/>
      <c r="P162" s="169"/>
      <c r="Q162" s="14"/>
      <c r="R162" s="195"/>
      <c r="S162" s="202" t="s">
        <v>165</v>
      </c>
      <c r="T162" s="260" t="n">
        <f aca="false">SUM(U162:AF162)</f>
        <v>1</v>
      </c>
      <c r="U162" s="261" t="n">
        <f aca="false">+U55/$T55</f>
        <v>0.171873325474226</v>
      </c>
      <c r="V162" s="261" t="n">
        <f aca="false">+V55/$T55</f>
        <v>0.010618726110099</v>
      </c>
      <c r="W162" s="261" t="n">
        <f aca="false">+W55/$T55</f>
        <v>0.00386703818811846</v>
      </c>
      <c r="X162" s="261" t="n">
        <f aca="false">+X55/$T55</f>
        <v>0.00196477690851284</v>
      </c>
      <c r="Y162" s="261" t="n">
        <f aca="false">+Y55/$T55</f>
        <v>2.67924123888115E-005</v>
      </c>
      <c r="Z162" s="261" t="n">
        <f aca="false">+Z55/$T55</f>
        <v>0.144107455435287</v>
      </c>
      <c r="AA162" s="261" t="n">
        <f aca="false">+AA55/$T55</f>
        <v>0.0352230914871575</v>
      </c>
      <c r="AB162" s="261" t="n">
        <f aca="false">+AB55/$T55</f>
        <v>0.367734790840567</v>
      </c>
      <c r="AC162" s="261" t="n">
        <f aca="false">+AC55/$T55</f>
        <v>0.139258028792913</v>
      </c>
      <c r="AD162" s="261" t="n">
        <f aca="false">+AD55/$T55</f>
        <v>8.93080412960383E-005</v>
      </c>
      <c r="AE162" s="261" t="n">
        <f aca="false">+AE55/$T55</f>
        <v>0.125236666309435</v>
      </c>
      <c r="AF162" s="261" t="n">
        <f aca="false">+AF55/$T55</f>
        <v>0</v>
      </c>
      <c r="AG162" s="262"/>
      <c r="AN162" s="216"/>
      <c r="AO162" s="216"/>
      <c r="AP162" s="216"/>
      <c r="AQ162" s="216"/>
      <c r="AR162" s="216"/>
      <c r="BJ162" s="14"/>
      <c r="BK162" s="14"/>
      <c r="BL162" s="14"/>
      <c r="BM162" s="14"/>
      <c r="BN162" s="14"/>
      <c r="DV162" s="14"/>
    </row>
    <row r="163" s="179" customFormat="true" ht="15" hidden="false" customHeight="false" outlineLevel="0" collapsed="false">
      <c r="A163" s="192" t="s">
        <v>166</v>
      </c>
      <c r="B163" s="259" t="n">
        <f aca="false">SUM(C163:N163)</f>
        <v>1</v>
      </c>
      <c r="C163" s="259" t="n">
        <f aca="false">C56/$B56</f>
        <v>0.484477296726505</v>
      </c>
      <c r="D163" s="259" t="n">
        <f aca="false">D56/$B56</f>
        <v>0.125644757746131</v>
      </c>
      <c r="E163" s="259" t="n">
        <f aca="false">E56/$B56</f>
        <v>0.0157671927471294</v>
      </c>
      <c r="F163" s="259" t="n">
        <f aca="false">F56/$B56</f>
        <v>0.219056860450736</v>
      </c>
      <c r="G163" s="259" t="n">
        <f aca="false">G56/$B56</f>
        <v>0.0248161572343199</v>
      </c>
      <c r="H163" s="259" t="n">
        <f aca="false">H56/$B56</f>
        <v>0.0364812542214865</v>
      </c>
      <c r="I163" s="259" t="n">
        <f aca="false">I56/$B56</f>
        <v>0.0344777723869593</v>
      </c>
      <c r="J163" s="259" t="n">
        <f aca="false">J56/$B56</f>
        <v>0.0128466375562468</v>
      </c>
      <c r="K163" s="259" t="n">
        <f aca="false">K56/$B56</f>
        <v>0.0311329280706261</v>
      </c>
      <c r="L163" s="259" t="n">
        <f aca="false">L56/$B56</f>
        <v>0.00513713290904421</v>
      </c>
      <c r="M163" s="259" t="n">
        <f aca="false">M56/$B56</f>
        <v>0.0101620099508167</v>
      </c>
      <c r="N163" s="259" t="n">
        <f aca="false">N56/$B56</f>
        <v>0</v>
      </c>
      <c r="O163" s="0"/>
      <c r="P163" s="169"/>
      <c r="Q163" s="14"/>
      <c r="R163" s="195"/>
      <c r="S163" s="226"/>
      <c r="T163" s="263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2"/>
      <c r="AH163" s="271"/>
      <c r="AI163" s="271"/>
      <c r="AJ163" s="271"/>
      <c r="AK163" s="271"/>
      <c r="AN163" s="216"/>
      <c r="AO163" s="216"/>
      <c r="AP163" s="216"/>
      <c r="AQ163" s="216"/>
      <c r="AR163" s="216"/>
      <c r="BJ163" s="14"/>
      <c r="BK163" s="14"/>
      <c r="BL163" s="14"/>
      <c r="BM163" s="14"/>
      <c r="BN163" s="14"/>
      <c r="DV163" s="14"/>
    </row>
    <row r="164" s="179" customFormat="true" ht="15.75" hidden="false" customHeight="false" outlineLevel="0" collapsed="false">
      <c r="A164" s="208" t="s">
        <v>167</v>
      </c>
      <c r="B164" s="259" t="n">
        <f aca="false">SUM(C164:N164)</f>
        <v>1</v>
      </c>
      <c r="C164" s="265" t="n">
        <f aca="false">C57/$B57</f>
        <v>0.526120425029516</v>
      </c>
      <c r="D164" s="265" t="n">
        <f aca="false">D57/$B57</f>
        <v>0.197525383707202</v>
      </c>
      <c r="E164" s="265" t="n">
        <f aca="false">E57/$B57</f>
        <v>0.00155844155844156</v>
      </c>
      <c r="F164" s="265" t="n">
        <f aca="false">F57/$B57</f>
        <v>0.0405667060212515</v>
      </c>
      <c r="G164" s="265" t="n">
        <f aca="false">G57/$B57</f>
        <v>0.0656623376623377</v>
      </c>
      <c r="H164" s="265" t="n">
        <f aca="false">H57/$B57</f>
        <v>0.0521841794569067</v>
      </c>
      <c r="I164" s="265" t="n">
        <f aca="false">I57/$B57</f>
        <v>0.0588996458087367</v>
      </c>
      <c r="J164" s="265" t="n">
        <f aca="false">J57/$B57</f>
        <v>0.0286092089728453</v>
      </c>
      <c r="K164" s="265" t="n">
        <f aca="false">K57/$B57</f>
        <v>0.00609208972845337</v>
      </c>
      <c r="L164" s="265" t="n">
        <f aca="false">L57/$B57</f>
        <v>0.00743329397874853</v>
      </c>
      <c r="M164" s="265" t="n">
        <f aca="false">M57/$B57</f>
        <v>0.0153482880755608</v>
      </c>
      <c r="N164" s="265" t="n">
        <f aca="false">N57/$B57</f>
        <v>0</v>
      </c>
      <c r="O164" s="0"/>
      <c r="P164" s="169"/>
      <c r="Q164" s="14"/>
      <c r="R164" s="195"/>
      <c r="S164" s="202" t="s">
        <v>168</v>
      </c>
      <c r="T164" s="260" t="n">
        <f aca="false">SUM(U164:AF164)</f>
        <v>1</v>
      </c>
      <c r="U164" s="261" t="n">
        <f aca="false">+U57/$T57</f>
        <v>0.37600821859457</v>
      </c>
      <c r="V164" s="261" t="n">
        <f aca="false">+V57/$T57</f>
        <v>0.119351699887663</v>
      </c>
      <c r="W164" s="261" t="n">
        <f aca="false">+W57/$T57</f>
        <v>0.0614373353044597</v>
      </c>
      <c r="X164" s="261" t="n">
        <f aca="false">+X57/$T57</f>
        <v>0.174314386299002</v>
      </c>
      <c r="Y164" s="261" t="n">
        <f aca="false">+Y57/$T57</f>
        <v>0.0717565157836271</v>
      </c>
      <c r="Z164" s="261" t="n">
        <f aca="false">+Z57/$T57</f>
        <v>0.0335542498235591</v>
      </c>
      <c r="AA164" s="261" t="n">
        <f aca="false">+AA57/$T57</f>
        <v>0.0326087773587742</v>
      </c>
      <c r="AB164" s="261" t="n">
        <f aca="false">+AB57/$T57</f>
        <v>0.0580304605837374</v>
      </c>
      <c r="AC164" s="261" t="n">
        <f aca="false">+AC57/$T57</f>
        <v>0.0337146126444414</v>
      </c>
      <c r="AD164" s="261" t="n">
        <f aca="false">+AD57/$T57</f>
        <v>0.00599857176862652</v>
      </c>
      <c r="AE164" s="261" t="n">
        <f aca="false">+AE57/$T57</f>
        <v>0.0332251719515404</v>
      </c>
      <c r="AF164" s="261" t="n">
        <f aca="false">+AF57/$T57</f>
        <v>0</v>
      </c>
      <c r="AG164" s="262"/>
      <c r="AH164" s="271"/>
      <c r="AI164" s="271"/>
      <c r="AJ164" s="271"/>
      <c r="AK164" s="271"/>
      <c r="AN164" s="216"/>
      <c r="AO164" s="216"/>
      <c r="AP164" s="216"/>
      <c r="AQ164" s="216"/>
      <c r="AR164" s="216"/>
      <c r="BJ164" s="14"/>
      <c r="BK164" s="14"/>
      <c r="BL164" s="14"/>
      <c r="BM164" s="14"/>
      <c r="BN164" s="14"/>
      <c r="DV164" s="14"/>
    </row>
    <row r="165" s="179" customFormat="true" ht="15" hidden="false" customHeight="false" outlineLevel="0" collapsed="false">
      <c r="A165" s="208" t="s">
        <v>169</v>
      </c>
      <c r="B165" s="259" t="n">
        <f aca="false">SUM(C165:N165)</f>
        <v>1</v>
      </c>
      <c r="C165" s="265" t="n">
        <f aca="false">C58/$B58</f>
        <v>0</v>
      </c>
      <c r="D165" s="265" t="n">
        <f aca="false">D58/$B58</f>
        <v>0.399224199956205</v>
      </c>
      <c r="E165" s="265" t="n">
        <f aca="false">E58/$B58</f>
        <v>0</v>
      </c>
      <c r="F165" s="265" t="n">
        <f aca="false">F58/$B58</f>
        <v>0.113022804767416</v>
      </c>
      <c r="G165" s="265" t="n">
        <f aca="false">G58/$B58</f>
        <v>0.00394156473863672</v>
      </c>
      <c r="H165" s="265" t="n">
        <f aca="false">H58/$B58</f>
        <v>0.0853067225576376</v>
      </c>
      <c r="I165" s="265" t="n">
        <f aca="false">I58/$B58</f>
        <v>0.230268714611944</v>
      </c>
      <c r="J165" s="265" t="n">
        <f aca="false">J58/$B58</f>
        <v>0.0281540338474051</v>
      </c>
      <c r="K165" s="265" t="n">
        <f aca="false">K58/$B58</f>
        <v>0.140081959520756</v>
      </c>
      <c r="L165" s="265" t="n">
        <f aca="false">L58/$B58</f>
        <v>0</v>
      </c>
      <c r="M165" s="265" t="n">
        <f aca="false">M58/$B58</f>
        <v>0</v>
      </c>
      <c r="N165" s="265" t="n">
        <f aca="false">N58/$B58</f>
        <v>0</v>
      </c>
      <c r="O165" s="0"/>
      <c r="P165" s="169"/>
      <c r="Q165" s="14"/>
      <c r="R165" s="195"/>
      <c r="S165" s="226" t="s">
        <v>170</v>
      </c>
      <c r="T165" s="263" t="n">
        <f aca="false">SUM(U165:AF165)</f>
        <v>1</v>
      </c>
      <c r="U165" s="264" t="n">
        <f aca="false">+U58/$T58</f>
        <v>0.484477296726505</v>
      </c>
      <c r="V165" s="264" t="n">
        <f aca="false">+V58/$T58</f>
        <v>0.125644757746131</v>
      </c>
      <c r="W165" s="264" t="n">
        <f aca="false">+W58/$T58</f>
        <v>0.0157671927471294</v>
      </c>
      <c r="X165" s="264" t="n">
        <f aca="false">+X58/$T58</f>
        <v>0.219056860450736</v>
      </c>
      <c r="Y165" s="264" t="n">
        <f aca="false">+Y58/$T58</f>
        <v>0.0248161572343199</v>
      </c>
      <c r="Z165" s="264" t="n">
        <f aca="false">+Z58/$T58</f>
        <v>0.0364812542214865</v>
      </c>
      <c r="AA165" s="264" t="n">
        <f aca="false">+AA58/$T58</f>
        <v>0.0344777723869593</v>
      </c>
      <c r="AB165" s="264" t="n">
        <f aca="false">+AB58/$T58</f>
        <v>0.0128466375562468</v>
      </c>
      <c r="AC165" s="264" t="n">
        <f aca="false">+AC58/$T58</f>
        <v>0.0311329280706261</v>
      </c>
      <c r="AD165" s="264" t="n">
        <f aca="false">+AD58/$T58</f>
        <v>0.00513713290904421</v>
      </c>
      <c r="AE165" s="264" t="n">
        <f aca="false">+AE58/$T58</f>
        <v>0.0101620099508167</v>
      </c>
      <c r="AF165" s="264" t="n">
        <f aca="false">+AF58/$T58</f>
        <v>0</v>
      </c>
      <c r="AG165" s="262"/>
      <c r="AN165" s="216"/>
      <c r="AO165" s="216"/>
      <c r="AP165" s="216"/>
      <c r="AQ165" s="216"/>
      <c r="AR165" s="216"/>
      <c r="BJ165" s="14"/>
      <c r="BK165" s="14"/>
      <c r="BL165" s="14"/>
      <c r="BM165" s="14"/>
      <c r="BN165" s="14"/>
      <c r="DV165" s="14"/>
    </row>
    <row r="166" s="179" customFormat="true" ht="15" hidden="false" customHeight="false" outlineLevel="0" collapsed="false">
      <c r="A166" s="208" t="s">
        <v>171</v>
      </c>
      <c r="B166" s="259" t="n">
        <f aca="false">SUM(C166:N166)</f>
        <v>1</v>
      </c>
      <c r="C166" s="265" t="n">
        <f aca="false">C59/$B59</f>
        <v>0.513048591463934</v>
      </c>
      <c r="D166" s="265" t="n">
        <f aca="false">D59/$B59</f>
        <v>0.0834624996453837</v>
      </c>
      <c r="E166" s="265" t="n">
        <f aca="false">E59/$B59</f>
        <v>0.0209468642889749</v>
      </c>
      <c r="F166" s="265" t="n">
        <f aca="false">F59/$B59</f>
        <v>0.276536262421243</v>
      </c>
      <c r="G166" s="265" t="n">
        <f aca="false">G59/$B59</f>
        <v>0.0153839011922846</v>
      </c>
      <c r="H166" s="265" t="n">
        <f aca="false">H59/$B59</f>
        <v>0.0281681423004413</v>
      </c>
      <c r="I166" s="265" t="n">
        <f aca="false">I59/$B59</f>
        <v>0.0116675220442406</v>
      </c>
      <c r="J166" s="265" t="n">
        <f aca="false">J59/$B59</f>
        <v>0.00728059565227483</v>
      </c>
      <c r="K166" s="265" t="n">
        <f aca="false">K59/$B59</f>
        <v>0.028988273160315</v>
      </c>
      <c r="L166" s="265" t="n">
        <f aca="false">L59/$B59</f>
        <v>0.00493368029854827</v>
      </c>
      <c r="M166" s="265" t="n">
        <f aca="false">M59/$B59</f>
        <v>0.00958366753236035</v>
      </c>
      <c r="N166" s="265" t="n">
        <f aca="false">N59/$B59</f>
        <v>0</v>
      </c>
      <c r="O166" s="0"/>
      <c r="P166" s="169"/>
      <c r="Q166" s="14"/>
      <c r="R166" s="195"/>
      <c r="S166" s="275" t="s">
        <v>128</v>
      </c>
      <c r="T166" s="263" t="n">
        <f aca="false">SUM(U166:AF166)</f>
        <v>1</v>
      </c>
      <c r="U166" s="267" t="n">
        <f aca="false">+U59/$T59</f>
        <v>0.526120425029516</v>
      </c>
      <c r="V166" s="267" t="n">
        <f aca="false">+V59/$T59</f>
        <v>0.197525383707202</v>
      </c>
      <c r="W166" s="267" t="n">
        <f aca="false">+W59/$T59</f>
        <v>0.00155844155844156</v>
      </c>
      <c r="X166" s="267" t="n">
        <f aca="false">+X59/$T59</f>
        <v>0.0405667060212515</v>
      </c>
      <c r="Y166" s="267" t="n">
        <f aca="false">+Y59/$T59</f>
        <v>0.0656623376623377</v>
      </c>
      <c r="Z166" s="267" t="n">
        <f aca="false">+Z59/$T59</f>
        <v>0.0521841794569067</v>
      </c>
      <c r="AA166" s="267" t="n">
        <f aca="false">+AA59/$T59</f>
        <v>0.0588996458087367</v>
      </c>
      <c r="AB166" s="267" t="n">
        <f aca="false">+AB59/$T59</f>
        <v>0.0286092089728453</v>
      </c>
      <c r="AC166" s="267" t="n">
        <f aca="false">+AC59/$T59</f>
        <v>0.00609208972845337</v>
      </c>
      <c r="AD166" s="267" t="n">
        <f aca="false">+AD59/$T59</f>
        <v>0.00743329397874853</v>
      </c>
      <c r="AE166" s="267" t="n">
        <f aca="false">+AE59/$T59</f>
        <v>0.0153482880755608</v>
      </c>
      <c r="AF166" s="267" t="n">
        <f aca="false">+AF59/$T59</f>
        <v>0</v>
      </c>
      <c r="AG166" s="246"/>
      <c r="AN166" s="216"/>
      <c r="AO166" s="216"/>
      <c r="AP166" s="216"/>
      <c r="AQ166" s="216"/>
      <c r="AR166" s="216"/>
      <c r="BJ166" s="14"/>
      <c r="BK166" s="14"/>
      <c r="BL166" s="14"/>
      <c r="BM166" s="14"/>
      <c r="BN166" s="14"/>
      <c r="DV166" s="14"/>
    </row>
    <row r="167" s="179" customFormat="true" ht="15" hidden="false" customHeight="false" outlineLevel="0" collapsed="false">
      <c r="A167" s="192" t="s">
        <v>137</v>
      </c>
      <c r="B167" s="259" t="n">
        <f aca="false">SUM(C167:N167)</f>
        <v>1</v>
      </c>
      <c r="C167" s="259" t="n">
        <f aca="false">C60/$B60</f>
        <v>0.353454623825859</v>
      </c>
      <c r="D167" s="259" t="n">
        <f aca="false">D60/$B60</f>
        <v>0.113446721385082</v>
      </c>
      <c r="E167" s="259" t="n">
        <f aca="false">E60/$B60</f>
        <v>0.0570304782772679</v>
      </c>
      <c r="F167" s="259" t="n">
        <f aca="false">F60/$B60</f>
        <v>0.138145440830475</v>
      </c>
      <c r="G167" s="259" t="n">
        <f aca="false">G60/$B60</f>
        <v>0.0893945652759568</v>
      </c>
      <c r="H167" s="259" t="n">
        <f aca="false">H60/$B60</f>
        <v>0.0292210707807252</v>
      </c>
      <c r="I167" s="259" t="n">
        <f aca="false">I60/$B60</f>
        <v>0.00482767291079222</v>
      </c>
      <c r="J167" s="259" t="n">
        <f aca="false">J60/$B60</f>
        <v>0.0329495860198639</v>
      </c>
      <c r="K167" s="259" t="n">
        <f aca="false">K60/$B60</f>
        <v>0.0726916790890641</v>
      </c>
      <c r="L167" s="259" t="n">
        <f aca="false">L60/$B60</f>
        <v>0.0101690044720631</v>
      </c>
      <c r="M167" s="259" t="n">
        <f aca="false">M60/$B60</f>
        <v>0.0986691571328508</v>
      </c>
      <c r="N167" s="259" t="n">
        <f aca="false">N60/$B60</f>
        <v>0</v>
      </c>
      <c r="O167" s="0"/>
      <c r="P167" s="169"/>
      <c r="Q167" s="14"/>
      <c r="R167" s="195"/>
      <c r="S167" s="275" t="s">
        <v>172</v>
      </c>
      <c r="T167" s="263" t="n">
        <f aca="false">SUM(U167:AF167)</f>
        <v>1</v>
      </c>
      <c r="U167" s="267" t="n">
        <f aca="false">+U60/$T60</f>
        <v>0</v>
      </c>
      <c r="V167" s="267" t="n">
        <f aca="false">+V60/$T60</f>
        <v>0.399224199956205</v>
      </c>
      <c r="W167" s="267" t="n">
        <f aca="false">+W60/$T60</f>
        <v>0</v>
      </c>
      <c r="X167" s="267" t="n">
        <f aca="false">+X60/$T60</f>
        <v>0.113022804767416</v>
      </c>
      <c r="Y167" s="267" t="n">
        <f aca="false">+Y60/$T60</f>
        <v>0.00394156473863672</v>
      </c>
      <c r="Z167" s="267" t="n">
        <f aca="false">+Z60/$T60</f>
        <v>0.0853067225576376</v>
      </c>
      <c r="AA167" s="267" t="n">
        <f aca="false">+AA60/$T60</f>
        <v>0.230268714611944</v>
      </c>
      <c r="AB167" s="267" t="n">
        <f aca="false">+AB60/$T60</f>
        <v>0.0281540338474051</v>
      </c>
      <c r="AC167" s="267" t="n">
        <f aca="false">+AC60/$T60</f>
        <v>0.140081959520756</v>
      </c>
      <c r="AD167" s="267" t="n">
        <f aca="false">+AD60/$T60</f>
        <v>0</v>
      </c>
      <c r="AE167" s="267" t="n">
        <f aca="false">+AE60/$T60</f>
        <v>0</v>
      </c>
      <c r="AF167" s="267" t="n">
        <f aca="false">+AF60/$T60</f>
        <v>0</v>
      </c>
      <c r="AG167" s="246"/>
      <c r="AN167" s="216"/>
      <c r="AO167" s="216"/>
      <c r="AP167" s="216"/>
      <c r="AQ167" s="216"/>
      <c r="AR167" s="216"/>
      <c r="BJ167" s="14"/>
      <c r="BK167" s="14"/>
      <c r="BL167" s="14"/>
      <c r="BM167" s="14"/>
      <c r="BN167" s="14"/>
      <c r="DV167" s="14"/>
    </row>
    <row r="168" s="179" customFormat="true" ht="15" hidden="false" customHeight="false" outlineLevel="0" collapsed="false">
      <c r="A168" s="208" t="s">
        <v>138</v>
      </c>
      <c r="B168" s="259" t="n">
        <f aca="false">SUM(C168:N168)</f>
        <v>1</v>
      </c>
      <c r="C168" s="265" t="n">
        <f aca="false">C61/$B61</f>
        <v>0.291779654828266</v>
      </c>
      <c r="D168" s="265" t="n">
        <f aca="false">D61/$B61</f>
        <v>0.153759645578248</v>
      </c>
      <c r="E168" s="265" t="n">
        <f aca="false">E61/$B61</f>
        <v>0.0468002239478104</v>
      </c>
      <c r="F168" s="265" t="n">
        <f aca="false">F61/$B61</f>
        <v>0.145006207249093</v>
      </c>
      <c r="G168" s="265" t="n">
        <f aca="false">G61/$B61</f>
        <v>0.083459506827974</v>
      </c>
      <c r="H168" s="265" t="n">
        <f aca="false">H61/$B61</f>
        <v>0.0333633553224118</v>
      </c>
      <c r="I168" s="265" t="n">
        <f aca="false">I61/$B61</f>
        <v>0.00654317080888976</v>
      </c>
      <c r="J168" s="265" t="n">
        <f aca="false">J61/$B61</f>
        <v>0.0381344173705606</v>
      </c>
      <c r="K168" s="265" t="n">
        <f aca="false">K61/$B61</f>
        <v>0.0694335580925489</v>
      </c>
      <c r="L168" s="265" t="n">
        <f aca="false">L61/$B61</f>
        <v>0.0137825272023563</v>
      </c>
      <c r="M168" s="265" t="n">
        <f aca="false">M61/$B61</f>
        <v>0.117937732771841</v>
      </c>
      <c r="N168" s="265" t="n">
        <f aca="false">N61/$B61</f>
        <v>0</v>
      </c>
      <c r="O168" s="0"/>
      <c r="P168" s="169"/>
      <c r="Q168" s="14"/>
      <c r="R168" s="195"/>
      <c r="S168" s="275" t="s">
        <v>151</v>
      </c>
      <c r="T168" s="263" t="n">
        <f aca="false">SUM(U168:AF168)</f>
        <v>1</v>
      </c>
      <c r="U168" s="267" t="n">
        <f aca="false">+U61/$T61</f>
        <v>0.513048591463934</v>
      </c>
      <c r="V168" s="267" t="n">
        <f aca="false">+V61/$T61</f>
        <v>0.0834624996453837</v>
      </c>
      <c r="W168" s="267" t="n">
        <f aca="false">+W61/$T61</f>
        <v>0.0209468642889749</v>
      </c>
      <c r="X168" s="267" t="n">
        <f aca="false">+X61/$T61</f>
        <v>0.276536262421243</v>
      </c>
      <c r="Y168" s="267" t="n">
        <f aca="false">+Y61/$T61</f>
        <v>0.0153839011922846</v>
      </c>
      <c r="Z168" s="267" t="n">
        <f aca="false">+Z61/$T61</f>
        <v>0.0281681423004413</v>
      </c>
      <c r="AA168" s="267" t="n">
        <f aca="false">+AA61/$T61</f>
        <v>0.0116675220442406</v>
      </c>
      <c r="AB168" s="267" t="n">
        <f aca="false">+AB61/$T61</f>
        <v>0.00728059565227483</v>
      </c>
      <c r="AC168" s="267" t="n">
        <f aca="false">+AC61/$T61</f>
        <v>0.028988273160315</v>
      </c>
      <c r="AD168" s="267" t="n">
        <f aca="false">+AD61/$T61</f>
        <v>0.00493368029854827</v>
      </c>
      <c r="AE168" s="267" t="n">
        <f aca="false">+AE61/$T61</f>
        <v>0.00958366753236035</v>
      </c>
      <c r="AF168" s="267" t="n">
        <f aca="false">+AF61/$T61</f>
        <v>0</v>
      </c>
      <c r="AG168" s="246"/>
      <c r="AN168" s="216"/>
      <c r="AO168" s="216"/>
      <c r="AP168" s="216"/>
      <c r="AQ168" s="216"/>
      <c r="AR168" s="216"/>
      <c r="BJ168" s="14"/>
      <c r="BK168" s="14"/>
      <c r="BL168" s="14"/>
      <c r="BM168" s="14"/>
      <c r="BN168" s="14"/>
      <c r="DV168" s="14"/>
    </row>
    <row r="169" s="179" customFormat="true" ht="15" hidden="false" customHeight="false" outlineLevel="0" collapsed="false">
      <c r="A169" s="208" t="s">
        <v>173</v>
      </c>
      <c r="B169" s="259" t="n">
        <f aca="false">SUM(C169:N169)</f>
        <v>1</v>
      </c>
      <c r="C169" s="265" t="n">
        <f aca="false">C62/$B62</f>
        <v>0.424541791238789</v>
      </c>
      <c r="D169" s="265" t="n">
        <f aca="false">D62/$B62</f>
        <v>0</v>
      </c>
      <c r="E169" s="265" t="n">
        <f aca="false">E62/$B62</f>
        <v>0.20356167944885</v>
      </c>
      <c r="F169" s="265" t="n">
        <f aca="false">F62/$B62</f>
        <v>0.0956063954244118</v>
      </c>
      <c r="G169" s="265" t="n">
        <f aca="false">G62/$B62</f>
        <v>0.132328090471858</v>
      </c>
      <c r="H169" s="265" t="n">
        <f aca="false">H62/$B62</f>
        <v>0</v>
      </c>
      <c r="I169" s="265" t="n">
        <f aca="false">I62/$B62</f>
        <v>0</v>
      </c>
      <c r="J169" s="265" t="n">
        <f aca="false">J62/$B62</f>
        <v>0.0117314441700247</v>
      </c>
      <c r="K169" s="265" t="n">
        <f aca="false">K62/$B62</f>
        <v>0.0268100870921617</v>
      </c>
      <c r="L169" s="265" t="n">
        <f aca="false">L62/$B62</f>
        <v>0</v>
      </c>
      <c r="M169" s="265" t="n">
        <f aca="false">M62/$B62</f>
        <v>0.105420512153906</v>
      </c>
      <c r="N169" s="265" t="n">
        <f aca="false">N62/$B62</f>
        <v>0</v>
      </c>
      <c r="O169" s="0"/>
      <c r="P169" s="169"/>
      <c r="Q169" s="14"/>
      <c r="R169" s="195"/>
      <c r="S169" s="226"/>
      <c r="T169" s="263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46"/>
      <c r="AN169" s="216"/>
      <c r="AO169" s="216"/>
      <c r="AP169" s="216"/>
      <c r="AQ169" s="216"/>
      <c r="AR169" s="216"/>
      <c r="BJ169" s="14"/>
      <c r="BK169" s="14"/>
      <c r="BL169" s="14"/>
      <c r="BM169" s="14"/>
      <c r="BN169" s="14"/>
      <c r="DV169" s="14"/>
    </row>
    <row r="170" s="179" customFormat="true" ht="15" hidden="false" customHeight="false" outlineLevel="0" collapsed="false">
      <c r="A170" s="208" t="s">
        <v>174</v>
      </c>
      <c r="B170" s="259" t="n">
        <f aca="false">SUM(C170:N170)</f>
        <v>1</v>
      </c>
      <c r="C170" s="265" t="n">
        <f aca="false">C63/$B63</f>
        <v>0.601710171017102</v>
      </c>
      <c r="D170" s="265" t="n">
        <f aca="false">D63/$B63</f>
        <v>0</v>
      </c>
      <c r="E170" s="265" t="n">
        <f aca="false">E63/$B63</f>
        <v>0</v>
      </c>
      <c r="F170" s="265" t="n">
        <f aca="false">F63/$B63</f>
        <v>0.135771471884031</v>
      </c>
      <c r="G170" s="265" t="n">
        <f aca="false">G63/$B63</f>
        <v>0.086977118764508</v>
      </c>
      <c r="H170" s="265" t="n">
        <f aca="false">H63/$B63</f>
        <v>0.0303661945141883</v>
      </c>
      <c r="I170" s="265" t="n">
        <f aca="false">I63/$B63</f>
        <v>0</v>
      </c>
      <c r="J170" s="265" t="n">
        <f aca="false">J63/$B63</f>
        <v>0.0231891610213653</v>
      </c>
      <c r="K170" s="265" t="n">
        <f aca="false">K63/$B63</f>
        <v>0.121985882798806</v>
      </c>
      <c r="L170" s="265" t="n">
        <f aca="false">L63/$B63</f>
        <v>0</v>
      </c>
      <c r="M170" s="265" t="n">
        <f aca="false">M63/$B63</f>
        <v>0</v>
      </c>
      <c r="N170" s="265" t="n">
        <f aca="false">N63/$B63</f>
        <v>0</v>
      </c>
      <c r="O170" s="0"/>
      <c r="P170" s="169"/>
      <c r="Q170" s="14"/>
      <c r="R170" s="195"/>
      <c r="S170" s="226" t="s">
        <v>175</v>
      </c>
      <c r="T170" s="263" t="n">
        <f aca="false">SUM(U170:AF170)</f>
        <v>1</v>
      </c>
      <c r="U170" s="264" t="n">
        <f aca="false">+U63/$T63</f>
        <v>0.247022031248014</v>
      </c>
      <c r="V170" s="264" t="n">
        <f aca="false">+V63/$T63</f>
        <v>0.115121851997813</v>
      </c>
      <c r="W170" s="264" t="n">
        <f aca="false">+W63/$T63</f>
        <v>0.125587012623791</v>
      </c>
      <c r="X170" s="264" t="n">
        <f aca="false">+X63/$T63</f>
        <v>0.140125348012357</v>
      </c>
      <c r="Y170" s="264" t="n">
        <f aca="false">+Y63/$T63</f>
        <v>0.121999466063233</v>
      </c>
      <c r="Z170" s="264" t="n">
        <f aca="false">+Z63/$T63</f>
        <v>0.032709983346258</v>
      </c>
      <c r="AA170" s="264" t="n">
        <f aca="false">+AA63/$T63</f>
        <v>0.0497756194302132</v>
      </c>
      <c r="AB170" s="264" t="n">
        <f aca="false">+AB63/$T63</f>
        <v>0.136164045715157</v>
      </c>
      <c r="AC170" s="264" t="n">
        <f aca="false">+AC63/$T63</f>
        <v>0.0095752660149248</v>
      </c>
      <c r="AD170" s="264" t="n">
        <f aca="false">+AD63/$T63</f>
        <v>0.00419776000813618</v>
      </c>
      <c r="AE170" s="264" t="n">
        <f aca="false">+AE63/$T63</f>
        <v>0.0177216155401025</v>
      </c>
      <c r="AF170" s="264" t="n">
        <f aca="false">+AF63/$T63</f>
        <v>0</v>
      </c>
      <c r="AG170" s="246"/>
      <c r="AN170" s="216"/>
      <c r="AO170" s="216"/>
      <c r="AP170" s="216"/>
      <c r="AQ170" s="216"/>
      <c r="AR170" s="216"/>
      <c r="BJ170" s="14"/>
      <c r="BK170" s="14"/>
      <c r="BL170" s="14"/>
      <c r="BM170" s="14"/>
      <c r="BN170" s="14"/>
      <c r="DV170" s="14"/>
    </row>
    <row r="171" s="179" customFormat="true" ht="15" hidden="false" customHeight="false" outlineLevel="0" collapsed="false">
      <c r="A171" s="192" t="s">
        <v>176</v>
      </c>
      <c r="B171" s="259" t="n">
        <f aca="false">SUM(C171:N171)</f>
        <v>1</v>
      </c>
      <c r="C171" s="259" t="n">
        <f aca="false">C64/$B64</f>
        <v>0.247022031248014</v>
      </c>
      <c r="D171" s="259" t="n">
        <f aca="false">D64/$B64</f>
        <v>0.115121851997813</v>
      </c>
      <c r="E171" s="259" t="n">
        <f aca="false">E64/$B64</f>
        <v>0.125587012623791</v>
      </c>
      <c r="F171" s="259" t="n">
        <f aca="false">F64/$B64</f>
        <v>0.140125348012357</v>
      </c>
      <c r="G171" s="259" t="n">
        <f aca="false">G64/$B64</f>
        <v>0.121999466063233</v>
      </c>
      <c r="H171" s="259" t="n">
        <f aca="false">H64/$B64</f>
        <v>0.032709983346258</v>
      </c>
      <c r="I171" s="259" t="n">
        <f aca="false">I64/$B64</f>
        <v>0.0497756194302132</v>
      </c>
      <c r="J171" s="259" t="n">
        <f aca="false">J64/$B64</f>
        <v>0.136164045715157</v>
      </c>
      <c r="K171" s="259" t="n">
        <f aca="false">K64/$B64</f>
        <v>0.0095752660149248</v>
      </c>
      <c r="L171" s="259" t="n">
        <f aca="false">L64/$B64</f>
        <v>0.00419776000813618</v>
      </c>
      <c r="M171" s="259" t="n">
        <f aca="false">M64/$B64</f>
        <v>0.0177216155401025</v>
      </c>
      <c r="N171" s="259" t="n">
        <f aca="false">N64/$B64</f>
        <v>0</v>
      </c>
      <c r="O171" s="0"/>
      <c r="P171" s="169"/>
      <c r="Q171" s="14"/>
      <c r="R171" s="195"/>
      <c r="S171" s="275" t="s">
        <v>177</v>
      </c>
      <c r="T171" s="263" t="n">
        <f aca="false">SUM(U171:AF171)</f>
        <v>1</v>
      </c>
      <c r="U171" s="267" t="n">
        <f aca="false">+U64/$T64</f>
        <v>0</v>
      </c>
      <c r="V171" s="267" t="n">
        <f aca="false">+V64/$T64</f>
        <v>0</v>
      </c>
      <c r="W171" s="267" t="n">
        <f aca="false">+W64/$T64</f>
        <v>0</v>
      </c>
      <c r="X171" s="267" t="n">
        <f aca="false">+X64/$T64</f>
        <v>0.609123022577177</v>
      </c>
      <c r="Y171" s="267" t="n">
        <f aca="false">+Y64/$T64</f>
        <v>0</v>
      </c>
      <c r="Z171" s="267" t="n">
        <f aca="false">+Z64/$T64</f>
        <v>0.0792504991552757</v>
      </c>
      <c r="AA171" s="267" t="n">
        <f aca="false">+AA64/$T64</f>
        <v>0.268775917677776</v>
      </c>
      <c r="AB171" s="267" t="n">
        <f aca="false">+AB64/$T64</f>
        <v>0.0373214559975426</v>
      </c>
      <c r="AC171" s="267" t="n">
        <f aca="false">+AC64/$T64</f>
        <v>0.000691138074028567</v>
      </c>
      <c r="AD171" s="267" t="n">
        <f aca="false">+AD64/$T64</f>
        <v>0</v>
      </c>
      <c r="AE171" s="267" t="n">
        <f aca="false">+AE64/$T64</f>
        <v>0.00483796651819997</v>
      </c>
      <c r="AF171" s="267" t="n">
        <f aca="false">+AF64/$T64</f>
        <v>0</v>
      </c>
      <c r="AG171" s="246"/>
      <c r="AN171" s="216"/>
      <c r="AO171" s="216"/>
      <c r="AP171" s="216"/>
      <c r="AQ171" s="216"/>
      <c r="AR171" s="216"/>
      <c r="BJ171" s="14"/>
      <c r="BK171" s="14"/>
      <c r="BL171" s="14"/>
      <c r="BM171" s="14"/>
      <c r="BN171" s="14"/>
      <c r="DV171" s="14"/>
    </row>
    <row r="172" s="179" customFormat="true" ht="15" hidden="false" customHeight="false" outlineLevel="0" collapsed="false">
      <c r="A172" s="208" t="s">
        <v>178</v>
      </c>
      <c r="B172" s="259" t="n">
        <f aca="false">SUM(C172:N172)</f>
        <v>1</v>
      </c>
      <c r="C172" s="265" t="n">
        <f aca="false">C65/$B65</f>
        <v>0</v>
      </c>
      <c r="D172" s="265" t="n">
        <f aca="false">D65/$B65</f>
        <v>0</v>
      </c>
      <c r="E172" s="265" t="n">
        <f aca="false">E65/$B65</f>
        <v>0</v>
      </c>
      <c r="F172" s="265" t="n">
        <f aca="false">F65/$B65</f>
        <v>0.609123022577177</v>
      </c>
      <c r="G172" s="265" t="n">
        <f aca="false">G65/$B65</f>
        <v>0</v>
      </c>
      <c r="H172" s="265" t="n">
        <f aca="false">H65/$B65</f>
        <v>0.0792504991552757</v>
      </c>
      <c r="I172" s="265" t="n">
        <f aca="false">I65/$B65</f>
        <v>0.268775917677776</v>
      </c>
      <c r="J172" s="265" t="n">
        <f aca="false">J65/$B65</f>
        <v>0.0373214559975426</v>
      </c>
      <c r="K172" s="265" t="n">
        <f aca="false">K65/$B65</f>
        <v>0.000691138074028567</v>
      </c>
      <c r="L172" s="265" t="n">
        <f aca="false">L65/$B65</f>
        <v>0</v>
      </c>
      <c r="M172" s="265" t="n">
        <f aca="false">M65/$B65</f>
        <v>0.00483796651819997</v>
      </c>
      <c r="N172" s="265" t="n">
        <f aca="false">N65/$B65</f>
        <v>0</v>
      </c>
      <c r="O172" s="0"/>
      <c r="P172" s="169"/>
      <c r="Q172" s="14"/>
      <c r="R172" s="195"/>
      <c r="S172" s="275" t="s">
        <v>179</v>
      </c>
      <c r="T172" s="263" t="n">
        <f aca="false">SUM(U172:AF172)</f>
        <v>1</v>
      </c>
      <c r="U172" s="267" t="n">
        <f aca="false">+U65/$T65</f>
        <v>0.223473310124746</v>
      </c>
      <c r="V172" s="267" t="n">
        <f aca="false">+V65/$T65</f>
        <v>0.0630258195532347</v>
      </c>
      <c r="W172" s="267" t="n">
        <f aca="false">+W65/$T65</f>
        <v>0.246168165554589</v>
      </c>
      <c r="X172" s="267" t="n">
        <f aca="false">+X65/$T65</f>
        <v>0.168733681462141</v>
      </c>
      <c r="Y172" s="267" t="n">
        <f aca="false">+Y65/$T65</f>
        <v>0.203292718305773</v>
      </c>
      <c r="Z172" s="267" t="n">
        <f aca="false">+Z65/$T65</f>
        <v>0.0263091093704671</v>
      </c>
      <c r="AA172" s="267" t="n">
        <f aca="false">+AA65/$T65</f>
        <v>0.0627538439222512</v>
      </c>
      <c r="AB172" s="267" t="n">
        <f aca="false">+AB65/$T65</f>
        <v>0.00511314186248912</v>
      </c>
      <c r="AC172" s="267" t="n">
        <f aca="false">+AC65/$T65</f>
        <v>0</v>
      </c>
      <c r="AD172" s="267" t="n">
        <f aca="false">+AD65/$T65</f>
        <v>0.000821970795861136</v>
      </c>
      <c r="AE172" s="267" t="n">
        <f aca="false">+AE65/$T65</f>
        <v>0.000308239048447926</v>
      </c>
      <c r="AF172" s="267" t="n">
        <f aca="false">+AF65/$T65</f>
        <v>0</v>
      </c>
      <c r="AG172" s="246"/>
      <c r="AN172" s="216"/>
      <c r="AO172" s="216"/>
      <c r="AP172" s="216"/>
      <c r="AQ172" s="216"/>
      <c r="AR172" s="216"/>
      <c r="BJ172" s="14"/>
      <c r="BK172" s="14"/>
      <c r="BL172" s="14"/>
      <c r="BM172" s="14"/>
      <c r="BN172" s="14"/>
      <c r="DV172" s="14"/>
    </row>
    <row r="173" s="179" customFormat="true" ht="15" hidden="false" customHeight="false" outlineLevel="0" collapsed="false">
      <c r="A173" s="208" t="s">
        <v>180</v>
      </c>
      <c r="B173" s="259" t="n">
        <f aca="false">SUM(C173:N173)</f>
        <v>1</v>
      </c>
      <c r="C173" s="265" t="n">
        <f aca="false">C66/$B66</f>
        <v>0.223473310124746</v>
      </c>
      <c r="D173" s="265" t="n">
        <f aca="false">D66/$B66</f>
        <v>0.0630258195532347</v>
      </c>
      <c r="E173" s="265" t="n">
        <f aca="false">E66/$B66</f>
        <v>0.246168165554589</v>
      </c>
      <c r="F173" s="265" t="n">
        <f aca="false">F66/$B66</f>
        <v>0.168733681462141</v>
      </c>
      <c r="G173" s="265" t="n">
        <f aca="false">G66/$B66</f>
        <v>0.203292718305773</v>
      </c>
      <c r="H173" s="265" t="n">
        <f aca="false">H66/$B66</f>
        <v>0.0263091093704671</v>
      </c>
      <c r="I173" s="265" t="n">
        <f aca="false">I66/$B66</f>
        <v>0.0627538439222512</v>
      </c>
      <c r="J173" s="265" t="n">
        <f aca="false">J66/$B66</f>
        <v>0.00511314186248912</v>
      </c>
      <c r="K173" s="265" t="n">
        <f aca="false">K66/$B66</f>
        <v>0</v>
      </c>
      <c r="L173" s="265" t="n">
        <f aca="false">L66/$B66</f>
        <v>0.000821970795861135</v>
      </c>
      <c r="M173" s="265" t="n">
        <f aca="false">M66/$B66</f>
        <v>0.000308239048447926</v>
      </c>
      <c r="N173" s="265" t="n">
        <f aca="false">N66/$B66</f>
        <v>0</v>
      </c>
      <c r="O173" s="0"/>
      <c r="P173" s="169"/>
      <c r="Q173" s="14"/>
      <c r="R173" s="195"/>
      <c r="S173" s="275" t="s">
        <v>181</v>
      </c>
      <c r="T173" s="263" t="n">
        <f aca="false">SUM(U173:AF173)</f>
        <v>1</v>
      </c>
      <c r="U173" s="267" t="n">
        <f aca="false">+U66/$T66</f>
        <v>0.371531936435812</v>
      </c>
      <c r="V173" s="267" t="n">
        <f aca="false">+V66/$T66</f>
        <v>0.216683747175542</v>
      </c>
      <c r="W173" s="267" t="n">
        <f aca="false">+W66/$T66</f>
        <v>0.0534887453851758</v>
      </c>
      <c r="X173" s="267" t="n">
        <f aca="false">+X66/$T66</f>
        <v>0.0836286409265456</v>
      </c>
      <c r="Y173" s="267" t="n">
        <f aca="false">+Y66/$T66</f>
        <v>0.0885737569299534</v>
      </c>
      <c r="Z173" s="267" t="n">
        <f aca="false">+Z66/$T66</f>
        <v>0.0461791107434343</v>
      </c>
      <c r="AA173" s="267" t="n">
        <f aca="false">+AA66/$T66</f>
        <v>0.0351529220017533</v>
      </c>
      <c r="AB173" s="267" t="n">
        <f aca="false">+AB66/$T66</f>
        <v>0.0322019039622665</v>
      </c>
      <c r="AC173" s="267" t="n">
        <f aca="false">+AC66/$T66</f>
        <v>0.0217436935880181</v>
      </c>
      <c r="AD173" s="267" t="n">
        <f aca="false">+AD66/$T66</f>
        <v>0.00935312202891751</v>
      </c>
      <c r="AE173" s="267" t="n">
        <f aca="false">+AE66/$T66</f>
        <v>0.0414624208225808</v>
      </c>
      <c r="AF173" s="267" t="n">
        <f aca="false">+AF66/$T66</f>
        <v>0</v>
      </c>
      <c r="AG173" s="246"/>
      <c r="AN173" s="216"/>
      <c r="AO173" s="216"/>
      <c r="AP173" s="216"/>
      <c r="AQ173" s="216"/>
      <c r="AR173" s="216"/>
      <c r="BJ173" s="14"/>
      <c r="BK173" s="14"/>
      <c r="BL173" s="14"/>
      <c r="BM173" s="14"/>
      <c r="BN173" s="14"/>
      <c r="DV173" s="14"/>
    </row>
    <row r="174" s="179" customFormat="true" ht="15" hidden="false" customHeight="false" outlineLevel="0" collapsed="false">
      <c r="A174" s="208" t="s">
        <v>182</v>
      </c>
      <c r="B174" s="259" t="n">
        <f aca="false">SUM(C174:N174)</f>
        <v>1</v>
      </c>
      <c r="C174" s="265" t="n">
        <f aca="false">C67/$B67</f>
        <v>0.371531936435812</v>
      </c>
      <c r="D174" s="265" t="n">
        <f aca="false">D67/$B67</f>
        <v>0.216683747175542</v>
      </c>
      <c r="E174" s="265" t="n">
        <f aca="false">E67/$B67</f>
        <v>0.0534887453851758</v>
      </c>
      <c r="F174" s="265" t="n">
        <f aca="false">F67/$B67</f>
        <v>0.0836286409265456</v>
      </c>
      <c r="G174" s="265" t="n">
        <f aca="false">G67/$B67</f>
        <v>0.0885737569299535</v>
      </c>
      <c r="H174" s="265" t="n">
        <f aca="false">H67/$B67</f>
        <v>0.0461791107434343</v>
      </c>
      <c r="I174" s="265" t="n">
        <f aca="false">I67/$B67</f>
        <v>0.0351529220017533</v>
      </c>
      <c r="J174" s="265" t="n">
        <f aca="false">J67/$B67</f>
        <v>0.0322019039622665</v>
      </c>
      <c r="K174" s="265" t="n">
        <f aca="false">K67/$B67</f>
        <v>0.0217436935880181</v>
      </c>
      <c r="L174" s="265" t="n">
        <f aca="false">L67/$B67</f>
        <v>0.00935312202891751</v>
      </c>
      <c r="M174" s="265" t="n">
        <f aca="false">M67/$B67</f>
        <v>0.0414624208225808</v>
      </c>
      <c r="N174" s="265" t="n">
        <f aca="false">N67/$B67</f>
        <v>0</v>
      </c>
      <c r="O174" s="0"/>
      <c r="P174" s="169"/>
      <c r="Q174" s="14"/>
      <c r="R174" s="195"/>
      <c r="S174" s="275" t="s">
        <v>183</v>
      </c>
      <c r="T174" s="263" t="n">
        <f aca="false">SUM(U174:AF174)</f>
        <v>1</v>
      </c>
      <c r="U174" s="267" t="n">
        <f aca="false">+U67/$T67</f>
        <v>0</v>
      </c>
      <c r="V174" s="267" t="n">
        <f aca="false">+V67/$T67</f>
        <v>-0.00469261480822721</v>
      </c>
      <c r="W174" s="267" t="n">
        <f aca="false">+W67/$T67</f>
        <v>0</v>
      </c>
      <c r="X174" s="267" t="n">
        <f aca="false">+X67/$T67</f>
        <v>0.108157202596076</v>
      </c>
      <c r="Y174" s="267" t="n">
        <f aca="false">+Y67/$T67</f>
        <v>0</v>
      </c>
      <c r="Z174" s="267" t="n">
        <f aca="false">+Z67/$T67</f>
        <v>0</v>
      </c>
      <c r="AA174" s="267" t="n">
        <f aca="false">+AA67/$T67</f>
        <v>0</v>
      </c>
      <c r="AB174" s="267" t="n">
        <f aca="false">+AB67/$T67</f>
        <v>0.889439724498098</v>
      </c>
      <c r="AC174" s="267" t="n">
        <f aca="false">+AC67/$T67</f>
        <v>0.00444663096747337</v>
      </c>
      <c r="AD174" s="267" t="n">
        <f aca="false">+AD67/$T67</f>
        <v>0</v>
      </c>
      <c r="AE174" s="267" t="n">
        <f aca="false">+AE67/$T67</f>
        <v>0.00264905674657988</v>
      </c>
      <c r="AF174" s="267" t="n">
        <f aca="false">+AF67/$T67</f>
        <v>0</v>
      </c>
      <c r="AG174" s="246"/>
      <c r="AN174" s="216"/>
      <c r="AO174" s="216"/>
      <c r="AP174" s="216"/>
      <c r="AQ174" s="216"/>
      <c r="AR174" s="216"/>
      <c r="BJ174" s="14"/>
      <c r="BK174" s="14"/>
      <c r="BL174" s="14"/>
      <c r="BM174" s="14"/>
      <c r="BN174" s="14"/>
      <c r="DV174" s="14"/>
    </row>
    <row r="175" s="179" customFormat="true" ht="15" hidden="false" customHeight="false" outlineLevel="0" collapsed="false">
      <c r="A175" s="208" t="s">
        <v>184</v>
      </c>
      <c r="B175" s="259" t="n">
        <f aca="false">SUM(C175:N175)</f>
        <v>1</v>
      </c>
      <c r="C175" s="265" t="n">
        <f aca="false">C68/$B68</f>
        <v>0</v>
      </c>
      <c r="D175" s="265" t="n">
        <f aca="false">D68/$B68</f>
        <v>-0.00469261480822721</v>
      </c>
      <c r="E175" s="265" t="n">
        <f aca="false">E68/$B68</f>
        <v>0</v>
      </c>
      <c r="F175" s="265" t="n">
        <f aca="false">F68/$B68</f>
        <v>0.108157202596076</v>
      </c>
      <c r="G175" s="265" t="n">
        <f aca="false">G68/$B68</f>
        <v>0</v>
      </c>
      <c r="H175" s="265" t="n">
        <f aca="false">H68/$B68</f>
        <v>0</v>
      </c>
      <c r="I175" s="265" t="n">
        <f aca="false">I68/$B68</f>
        <v>0</v>
      </c>
      <c r="J175" s="265" t="n">
        <f aca="false">J68/$B68</f>
        <v>0.889439724498098</v>
      </c>
      <c r="K175" s="265" t="n">
        <f aca="false">K68/$B68</f>
        <v>0.00444663096747337</v>
      </c>
      <c r="L175" s="265" t="n">
        <f aca="false">L68/$B68</f>
        <v>0</v>
      </c>
      <c r="M175" s="265" t="n">
        <f aca="false">M68/$B68</f>
        <v>0.00264905674657988</v>
      </c>
      <c r="N175" s="265" t="n">
        <f aca="false">N68/$B68</f>
        <v>0</v>
      </c>
      <c r="O175" s="0"/>
      <c r="P175" s="169"/>
      <c r="Q175" s="14"/>
      <c r="R175" s="195"/>
      <c r="S175" s="226"/>
      <c r="T175" s="263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46"/>
      <c r="AN175" s="216"/>
      <c r="AO175" s="216"/>
      <c r="AP175" s="216"/>
      <c r="AQ175" s="216"/>
      <c r="AR175" s="216"/>
      <c r="BJ175" s="14"/>
      <c r="BK175" s="14"/>
      <c r="BL175" s="14"/>
      <c r="BM175" s="14"/>
      <c r="BN175" s="14"/>
      <c r="DV175" s="14"/>
    </row>
    <row r="176" s="179" customFormat="true" ht="14.25" hidden="false" customHeight="false" outlineLevel="0" collapsed="false">
      <c r="A176" s="192" t="s">
        <v>185</v>
      </c>
      <c r="B176" s="259" t="n">
        <f aca="false">SUM(C176:N176)</f>
        <v>1</v>
      </c>
      <c r="C176" s="259" t="n">
        <f aca="false">C69/$B69</f>
        <v>0.386300210749817</v>
      </c>
      <c r="D176" s="259" t="n">
        <f aca="false">D69/$B69</f>
        <v>0.0843513568098769</v>
      </c>
      <c r="E176" s="259" t="n">
        <f aca="false">E69/$B69</f>
        <v>0.130686284594091</v>
      </c>
      <c r="F176" s="259" t="n">
        <f aca="false">F69/$B69</f>
        <v>0.0996752035233585</v>
      </c>
      <c r="G176" s="259" t="n">
        <f aca="false">G69/$B69</f>
        <v>0.10391722870372</v>
      </c>
      <c r="H176" s="259" t="n">
        <f aca="false">H69/$B69</f>
        <v>0.0330067099077941</v>
      </c>
      <c r="I176" s="259" t="n">
        <f aca="false">I69/$B69</f>
        <v>0.0308489080726865</v>
      </c>
      <c r="J176" s="259" t="n">
        <f aca="false">J69/$B69</f>
        <v>0.0669248921286783</v>
      </c>
      <c r="K176" s="259" t="n">
        <f aca="false">K69/$B69</f>
        <v>0.0130748225669733</v>
      </c>
      <c r="L176" s="259" t="n">
        <f aca="false">L69/$B69</f>
        <v>0.0157382888195983</v>
      </c>
      <c r="M176" s="259" t="n">
        <f aca="false">M69/$B69</f>
        <v>0.0354760941234061</v>
      </c>
      <c r="N176" s="259" t="n">
        <f aca="false">N69/$B69</f>
        <v>0</v>
      </c>
      <c r="O176" s="0"/>
      <c r="P176" s="169"/>
      <c r="Q176" s="14"/>
      <c r="R176" s="195"/>
      <c r="S176" s="275" t="s">
        <v>142</v>
      </c>
      <c r="T176" s="266" t="n">
        <f aca="false">SUM(U176:AF176)</f>
        <v>1</v>
      </c>
      <c r="U176" s="267" t="n">
        <f aca="false">+U69/$T69</f>
        <v>0.353454623825859</v>
      </c>
      <c r="V176" s="267" t="n">
        <f aca="false">+V69/$T69</f>
        <v>0.113446721385082</v>
      </c>
      <c r="W176" s="267" t="n">
        <f aca="false">+W69/$T69</f>
        <v>0.0570304782772679</v>
      </c>
      <c r="X176" s="267" t="n">
        <f aca="false">+X69/$T69</f>
        <v>0.138145440830475</v>
      </c>
      <c r="Y176" s="267" t="n">
        <f aca="false">+Y69/$T69</f>
        <v>0.0893945652759568</v>
      </c>
      <c r="Z176" s="267" t="n">
        <f aca="false">+Z69/$T69</f>
        <v>0.0292210707807252</v>
      </c>
      <c r="AA176" s="267" t="n">
        <f aca="false">+AA69/$T69</f>
        <v>0.00482767291079222</v>
      </c>
      <c r="AB176" s="267" t="n">
        <f aca="false">+AB69/$T69</f>
        <v>0.0329495860198639</v>
      </c>
      <c r="AC176" s="267" t="n">
        <f aca="false">+AC69/$T69</f>
        <v>0.0726916790890641</v>
      </c>
      <c r="AD176" s="267" t="n">
        <f aca="false">+AD69/$T69</f>
        <v>0.0101690044720631</v>
      </c>
      <c r="AE176" s="267" t="n">
        <f aca="false">+AE69/$T69</f>
        <v>0.0986691571328508</v>
      </c>
      <c r="AF176" s="267" t="n">
        <f aca="false">+AF69/$T69</f>
        <v>0</v>
      </c>
      <c r="AG176" s="246"/>
      <c r="AN176" s="216"/>
      <c r="AO176" s="216"/>
      <c r="AP176" s="216"/>
      <c r="AQ176" s="216"/>
      <c r="AR176" s="216"/>
      <c r="BJ176" s="14"/>
      <c r="BK176" s="14"/>
      <c r="BL176" s="14"/>
      <c r="BM176" s="14"/>
      <c r="BN176" s="14"/>
      <c r="DV176" s="14"/>
    </row>
    <row r="177" s="179" customFormat="true" ht="12.75" hidden="false" customHeight="false" outlineLevel="0" collapsed="false">
      <c r="A177" s="192" t="s">
        <v>186</v>
      </c>
      <c r="B177" s="259" t="n">
        <f aca="false">SUM(C177:N177)</f>
        <v>1</v>
      </c>
      <c r="C177" s="259" t="n">
        <f aca="false">C70/$B70</f>
        <v>0.129657343146299</v>
      </c>
      <c r="D177" s="259" t="n">
        <f aca="false">D70/$B70</f>
        <v>0.0873643029689259</v>
      </c>
      <c r="E177" s="259" t="n">
        <f aca="false">E70/$B70</f>
        <v>0.0591856712055016</v>
      </c>
      <c r="F177" s="259" t="n">
        <f aca="false">F70/$B70</f>
        <v>0.0608570030156149</v>
      </c>
      <c r="G177" s="259" t="n">
        <f aca="false">G70/$B70</f>
        <v>0.115498952316294</v>
      </c>
      <c r="H177" s="259" t="n">
        <f aca="false">H70/$B70</f>
        <v>0.0641342568888869</v>
      </c>
      <c r="I177" s="259" t="n">
        <f aca="false">I70/$B70</f>
        <v>0.0604651084110168</v>
      </c>
      <c r="J177" s="259" t="n">
        <f aca="false">J70/$B70</f>
        <v>0.0428552256749045</v>
      </c>
      <c r="K177" s="259" t="n">
        <f aca="false">K70/$B70</f>
        <v>0.167862274139016</v>
      </c>
      <c r="L177" s="259" t="n">
        <f aca="false">L70/$B70</f>
        <v>0.0449443904375461</v>
      </c>
      <c r="M177" s="259" t="n">
        <f aca="false">M70/$B70</f>
        <v>0.167175471795994</v>
      </c>
      <c r="N177" s="259" t="n">
        <f aca="false">N70/$B70</f>
        <v>0</v>
      </c>
      <c r="O177" s="0"/>
      <c r="P177" s="169"/>
      <c r="Q177" s="14"/>
      <c r="R177" s="195"/>
      <c r="S177" s="226"/>
      <c r="T177" s="269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46"/>
      <c r="AN177" s="216"/>
      <c r="AO177" s="216"/>
      <c r="AP177" s="216"/>
      <c r="AQ177" s="216"/>
      <c r="AR177" s="216"/>
      <c r="BJ177" s="14"/>
      <c r="BK177" s="14"/>
      <c r="BL177" s="14"/>
      <c r="BM177" s="14"/>
      <c r="BN177" s="14"/>
      <c r="DV177" s="14"/>
    </row>
    <row r="178" s="179" customFormat="true" ht="18" hidden="false" customHeight="false" outlineLevel="0" collapsed="false">
      <c r="A178" s="208" t="s">
        <v>187</v>
      </c>
      <c r="B178" s="259" t="n">
        <f aca="false">SUM(C178:N178)</f>
        <v>1</v>
      </c>
      <c r="C178" s="265" t="n">
        <f aca="false">C71/$B71</f>
        <v>0.112778993607168</v>
      </c>
      <c r="D178" s="265" t="n">
        <f aca="false">D71/$B71</f>
        <v>0.0991712959193583</v>
      </c>
      <c r="E178" s="265" t="n">
        <f aca="false">E71/$B71</f>
        <v>0.0689595977332275</v>
      </c>
      <c r="F178" s="265" t="n">
        <f aca="false">F71/$B71</f>
        <v>0.0816030244559913</v>
      </c>
      <c r="G178" s="265" t="n">
        <f aca="false">G71/$B71</f>
        <v>0.11111187406994</v>
      </c>
      <c r="H178" s="265" t="n">
        <f aca="false">H71/$B71</f>
        <v>0.0673964585849054</v>
      </c>
      <c r="I178" s="265" t="n">
        <f aca="false">I71/$B71</f>
        <v>0.071317304004324</v>
      </c>
      <c r="J178" s="265" t="n">
        <f aca="false">J71/$B71</f>
        <v>0.0467916654813556</v>
      </c>
      <c r="K178" s="265" t="n">
        <f aca="false">K71/$B71</f>
        <v>0.156362962185472</v>
      </c>
      <c r="L178" s="265" t="n">
        <f aca="false">L71/$B71</f>
        <v>0.0390936833875634</v>
      </c>
      <c r="M178" s="265" t="n">
        <f aca="false">M71/$B71</f>
        <v>0.145413140570695</v>
      </c>
      <c r="N178" s="265" t="n">
        <f aca="false">N71/$B71</f>
        <v>0</v>
      </c>
      <c r="O178" s="0"/>
      <c r="P178" s="169"/>
      <c r="Q178" s="14"/>
      <c r="R178" s="195"/>
      <c r="S178" s="229" t="s">
        <v>188</v>
      </c>
      <c r="T178" s="276" t="n">
        <f aca="false">SUM(U178:AF178)</f>
        <v>1</v>
      </c>
      <c r="U178" s="277" t="n">
        <f aca="false">+U71/$T71</f>
        <v>0.39039165587901</v>
      </c>
      <c r="V178" s="277" t="n">
        <f aca="false">+V71/$T71</f>
        <v>0.189773276692031</v>
      </c>
      <c r="W178" s="277" t="n">
        <f aca="false">+W71/$T71</f>
        <v>0.0823220086322775</v>
      </c>
      <c r="X178" s="277" t="n">
        <f aca="false">+X71/$T71</f>
        <v>0.0744411629660845</v>
      </c>
      <c r="Y178" s="277" t="n">
        <f aca="false">+Y71/$T71</f>
        <v>0.0926014265284224</v>
      </c>
      <c r="Z178" s="277" t="n">
        <f aca="false">+Z71/$T71</f>
        <v>0.041139275869082</v>
      </c>
      <c r="AA178" s="277" t="n">
        <f aca="false">+AA71/$T71</f>
        <v>0.0282067525060349</v>
      </c>
      <c r="AB178" s="277" t="n">
        <f aca="false">+AB71/$T71</f>
        <v>0.041993017594579</v>
      </c>
      <c r="AC178" s="277" t="n">
        <f aca="false">+AC71/$T71</f>
        <v>0.0324719845819906</v>
      </c>
      <c r="AD178" s="277" t="n">
        <f aca="false">+AD71/$T71</f>
        <v>0.00888904560962449</v>
      </c>
      <c r="AE178" s="277" t="n">
        <f aca="false">+AE71/$T71</f>
        <v>0.0177703931408632</v>
      </c>
      <c r="AF178" s="278" t="n">
        <f aca="false">+AF71/$T71</f>
        <v>0</v>
      </c>
      <c r="AG178" s="246"/>
      <c r="AN178" s="216"/>
      <c r="AO178" s="216"/>
      <c r="AP178" s="216"/>
      <c r="AQ178" s="216"/>
      <c r="AR178" s="216"/>
      <c r="BJ178" s="14"/>
      <c r="BK178" s="14"/>
      <c r="BL178" s="14"/>
      <c r="BM178" s="14"/>
      <c r="BN178" s="14"/>
      <c r="DV178" s="14"/>
    </row>
    <row r="179" s="179" customFormat="true" ht="18" hidden="false" customHeight="false" outlineLevel="0" collapsed="false">
      <c r="A179" s="208" t="s">
        <v>189</v>
      </c>
      <c r="B179" s="259" t="n">
        <f aca="false">SUM(C179:N179)</f>
        <v>1</v>
      </c>
      <c r="C179" s="265" t="n">
        <f aca="false">C72/$B72</f>
        <v>0</v>
      </c>
      <c r="D179" s="265" t="n">
        <f aca="false">D72/$B72</f>
        <v>0</v>
      </c>
      <c r="E179" s="265" t="n">
        <f aca="false">E72/$B72</f>
        <v>0.18324017750171</v>
      </c>
      <c r="F179" s="265" t="n">
        <f aca="false">F72/$B72</f>
        <v>0.300549679396535</v>
      </c>
      <c r="G179" s="265" t="n">
        <f aca="false">G72/$B72</f>
        <v>0.11163273806157</v>
      </c>
      <c r="H179" s="265" t="n">
        <f aca="false">H72/$B72</f>
        <v>0</v>
      </c>
      <c r="I179" s="265" t="n">
        <f aca="false">I72/$B72</f>
        <v>0.196290563922726</v>
      </c>
      <c r="J179" s="265" t="n">
        <f aca="false">J72/$B72</f>
        <v>0.0997547267800305</v>
      </c>
      <c r="K179" s="265" t="n">
        <f aca="false">K72/$B72</f>
        <v>0.108532114337428</v>
      </c>
      <c r="L179" s="265" t="n">
        <f aca="false">L72/$B72</f>
        <v>0</v>
      </c>
      <c r="M179" s="265" t="n">
        <f aca="false">M72/$B72</f>
        <v>0</v>
      </c>
      <c r="N179" s="265" t="n">
        <f aca="false">N72/$B72</f>
        <v>0</v>
      </c>
      <c r="O179" s="0"/>
      <c r="P179" s="169"/>
      <c r="Q179" s="14"/>
      <c r="R179" s="195"/>
      <c r="S179" s="231"/>
      <c r="T179" s="279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46"/>
      <c r="AN179" s="216"/>
      <c r="AO179" s="216"/>
      <c r="AP179" s="216"/>
      <c r="AQ179" s="216"/>
      <c r="AR179" s="216"/>
      <c r="BJ179" s="14"/>
      <c r="BK179" s="14"/>
      <c r="BL179" s="14"/>
      <c r="BM179" s="14"/>
      <c r="BN179" s="14"/>
      <c r="DV179" s="14"/>
    </row>
    <row r="180" s="179" customFormat="true" ht="18" hidden="false" customHeight="false" outlineLevel="0" collapsed="false">
      <c r="A180" s="208" t="s">
        <v>190</v>
      </c>
      <c r="B180" s="259" t="n">
        <f aca="false">SUM(C180:N180)</f>
        <v>1</v>
      </c>
      <c r="C180" s="265" t="n">
        <f aca="false">C73/$B73</f>
        <v>0</v>
      </c>
      <c r="D180" s="265" t="n">
        <f aca="false">D73/$B73</f>
        <v>0.66626252942918</v>
      </c>
      <c r="E180" s="265" t="n">
        <f aca="false">E73/$B73</f>
        <v>0</v>
      </c>
      <c r="F180" s="265" t="n">
        <f aca="false">F73/$B73</f>
        <v>0</v>
      </c>
      <c r="G180" s="265" t="n">
        <f aca="false">G73/$B73</f>
        <v>0</v>
      </c>
      <c r="H180" s="265" t="n">
        <f aca="false">H73/$B73</f>
        <v>0.33373747057082</v>
      </c>
      <c r="I180" s="265" t="n">
        <f aca="false">I73/$B73</f>
        <v>0</v>
      </c>
      <c r="J180" s="265" t="n">
        <f aca="false">J73/$B73</f>
        <v>0</v>
      </c>
      <c r="K180" s="265" t="n">
        <f aca="false">K73/$B73</f>
        <v>0</v>
      </c>
      <c r="L180" s="265" t="n">
        <f aca="false">L73/$B73</f>
        <v>0</v>
      </c>
      <c r="M180" s="265" t="n">
        <f aca="false">M73/$B73</f>
        <v>0</v>
      </c>
      <c r="N180" s="265" t="n">
        <f aca="false">N73/$B73</f>
        <v>0</v>
      </c>
      <c r="O180" s="0"/>
      <c r="P180" s="169"/>
      <c r="Q180" s="14"/>
      <c r="R180" s="195"/>
      <c r="S180" s="229" t="s">
        <v>191</v>
      </c>
      <c r="T180" s="276" t="n">
        <f aca="false">SUM(U180:AF180)</f>
        <v>1</v>
      </c>
      <c r="U180" s="281" t="n">
        <f aca="false">+U73/$T73</f>
        <v>0.386300210749817</v>
      </c>
      <c r="V180" s="281" t="n">
        <f aca="false">+V73/$T73</f>
        <v>0.0843513568098769</v>
      </c>
      <c r="W180" s="281" t="n">
        <f aca="false">+W73/$T73</f>
        <v>0.130686284594091</v>
      </c>
      <c r="X180" s="281" t="n">
        <f aca="false">+X73/$T73</f>
        <v>0.0996752035233585</v>
      </c>
      <c r="Y180" s="281" t="n">
        <f aca="false">+Y73/$T73</f>
        <v>0.10391722870372</v>
      </c>
      <c r="Z180" s="281" t="n">
        <f aca="false">+Z73/$T73</f>
        <v>0.0330067099077941</v>
      </c>
      <c r="AA180" s="281" t="n">
        <f aca="false">+AA73/$T73</f>
        <v>0.0308489080726865</v>
      </c>
      <c r="AB180" s="281" t="n">
        <f aca="false">+AB73/$T73</f>
        <v>0.0669248921286783</v>
      </c>
      <c r="AC180" s="281" t="n">
        <f aca="false">+AC73/$T73</f>
        <v>0.0130748225669733</v>
      </c>
      <c r="AD180" s="281" t="n">
        <f aca="false">+AD73/$T73</f>
        <v>0.0157382888195983</v>
      </c>
      <c r="AE180" s="281" t="n">
        <f aca="false">+AE73/$T73</f>
        <v>0.0354760941234061</v>
      </c>
      <c r="AF180" s="282" t="n">
        <f aca="false">+AF73/$T73</f>
        <v>0</v>
      </c>
      <c r="AG180" s="246"/>
      <c r="AN180" s="216"/>
      <c r="AO180" s="216"/>
      <c r="AP180" s="216"/>
      <c r="AQ180" s="216"/>
      <c r="AR180" s="216"/>
      <c r="BJ180" s="14"/>
      <c r="BK180" s="14"/>
      <c r="BL180" s="14"/>
      <c r="BM180" s="14"/>
      <c r="BN180" s="14"/>
      <c r="DV180" s="14"/>
    </row>
    <row r="181" s="179" customFormat="true" ht="12.75" hidden="false" customHeight="false" outlineLevel="0" collapsed="false">
      <c r="A181" s="208" t="s">
        <v>192</v>
      </c>
      <c r="B181" s="259" t="n">
        <f aca="false">SUM(C181:N181)</f>
        <v>0</v>
      </c>
      <c r="C181" s="265" t="n">
        <f aca="false">IF($B74=0,IF(C74=0,0,1),IF(AND($B74&lt;0,C74&gt;0),(C74-$B74)/$B74,(C74-$B74)/$B74)+1)</f>
        <v>0</v>
      </c>
      <c r="D181" s="265" t="n">
        <f aca="false">IF($B74=0,IF(D74=0,0,1),IF(AND($B74&lt;0,D74&gt;0),(D74-$B74)/$B74,(D74-$B74)/$B74)+1)</f>
        <v>0</v>
      </c>
      <c r="E181" s="265" t="n">
        <f aca="false">IF($B74=0,IF(E74=0,0,1),IF(AND($B74&lt;0,E74&gt;0),(E74-$B74)/$B74,(E74-$B74)/$B74)+1)</f>
        <v>0</v>
      </c>
      <c r="F181" s="265" t="n">
        <f aca="false">IF($B74=0,IF(F74=0,0,1),IF(AND($B74&lt;0,F74&gt;0),(F74-$B74)/$B74,(F74-$B74)/$B74)+1)</f>
        <v>0</v>
      </c>
      <c r="G181" s="265" t="n">
        <f aca="false">IF($B74=0,IF(G74=0,0,1),IF(AND($B74&lt;0,G74&gt;0),(G74-$B74)/$B74,(G74-$B74)/$B74)+1)</f>
        <v>0</v>
      </c>
      <c r="H181" s="265" t="n">
        <f aca="false">IF($B74=0,IF(H74=0,0,1),IF(AND($B74&lt;0,H74&gt;0),(H74-$B74)/$B74,(H74-$B74)/$B74)+1)</f>
        <v>0</v>
      </c>
      <c r="I181" s="265" t="n">
        <f aca="false">IF($B74=0,IF(I74=0,0,1),IF(AND($B74&lt;0,I74&gt;0),(I74-$B74)/$B74,(I74-$B74)/$B74)+1)</f>
        <v>0</v>
      </c>
      <c r="J181" s="265" t="n">
        <f aca="false">IF($B74=0,IF(J74=0,0,1),IF(AND($B74&lt;0,J74&gt;0),(J74-$B74)/$B74,(J74-$B74)/$B74)+1)</f>
        <v>0</v>
      </c>
      <c r="K181" s="265" t="n">
        <f aca="false">IF($B74=0,IF(K74=0,0,1),IF(AND($B74&lt;0,K74&gt;0),(K74-$B74)/$B74,(K74-$B74)/$B74)+1)</f>
        <v>0</v>
      </c>
      <c r="L181" s="265" t="n">
        <f aca="false">IF($B74=0,IF(L74=0,0,1),IF(AND($B74&lt;0,L74&gt;0),(L74-$B74)/$B74,(L74-$B74)/$B74)+1)</f>
        <v>0</v>
      </c>
      <c r="M181" s="265" t="n">
        <f aca="false">IF($B74=0,IF(M74=0,0,1),IF(AND($B74&lt;0,M74&gt;0),(M74-$B74)/$B74,(M74-$B74)/$B74)+1)</f>
        <v>0</v>
      </c>
      <c r="N181" s="265" t="n">
        <f aca="false">IF($B74=0,IF(N74=0,0,1),IF(AND($B74&lt;0,N74&gt;0),(N74-$B74)/$B74,(N74-$B74)/$B74)+1)</f>
        <v>0</v>
      </c>
      <c r="O181" s="0"/>
      <c r="P181" s="169"/>
      <c r="Q181" s="14"/>
      <c r="R181" s="195"/>
      <c r="S181" s="226"/>
      <c r="T181" s="269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46"/>
      <c r="AN181" s="216"/>
      <c r="AO181" s="216"/>
      <c r="AP181" s="216"/>
      <c r="AQ181" s="216"/>
      <c r="AR181" s="216"/>
      <c r="BJ181" s="14"/>
      <c r="BK181" s="14"/>
      <c r="BL181" s="14"/>
      <c r="BM181" s="14"/>
      <c r="BN181" s="14"/>
      <c r="DV181" s="14"/>
    </row>
    <row r="182" s="179" customFormat="true" ht="15.75" hidden="false" customHeight="false" outlineLevel="0" collapsed="false">
      <c r="A182" s="192" t="s">
        <v>193</v>
      </c>
      <c r="B182" s="259" t="n">
        <f aca="false">SUM(C182:N182)</f>
        <v>0</v>
      </c>
      <c r="C182" s="259" t="n">
        <f aca="false">IF($B75=0,IF(C75=0,0,1),IF(AND($B75&lt;0,C75&gt;0),(C75-$B75)/$B75,(C75-$B75)/$B75)+1)</f>
        <v>0</v>
      </c>
      <c r="D182" s="259" t="n">
        <f aca="false">IF($B75=0,IF(D75=0,0,1),IF(AND($B75&lt;0,D75&gt;0),(D75-$B75)/$B75,(D75-$B75)/$B75)+1)</f>
        <v>0</v>
      </c>
      <c r="E182" s="259" t="n">
        <f aca="false">IF($B75=0,IF(E75=0,0,1),IF(AND($B75&lt;0,E75&gt;0),(E75-$B75)/$B75,(E75-$B75)/$B75)+1)</f>
        <v>0</v>
      </c>
      <c r="F182" s="259" t="n">
        <f aca="false">IF($B75=0,IF(F75=0,0,1),IF(AND($B75&lt;0,F75&gt;0),(F75-$B75)/$B75,(F75-$B75)/$B75)+1)</f>
        <v>0</v>
      </c>
      <c r="G182" s="259" t="n">
        <f aca="false">IF($B75=0,IF(G75=0,0,1),IF(AND($B75&lt;0,G75&gt;0),(G75-$B75)/$B75,(G75-$B75)/$B75)+1)</f>
        <v>0</v>
      </c>
      <c r="H182" s="259" t="n">
        <f aca="false">IF($B75=0,IF(H75=0,0,1),IF(AND($B75&lt;0,H75&gt;0),(H75-$B75)/$B75,(H75-$B75)/$B75)+1)</f>
        <v>0</v>
      </c>
      <c r="I182" s="259" t="n">
        <f aca="false">IF($B75=0,IF(I75=0,0,1),IF(AND($B75&lt;0,I75&gt;0),(I75-$B75)/$B75,(I75-$B75)/$B75)+1)</f>
        <v>0</v>
      </c>
      <c r="J182" s="259" t="n">
        <f aca="false">IF($B75=0,IF(J75=0,0,1),IF(AND($B75&lt;0,J75&gt;0),(J75-$B75)/$B75,(J75-$B75)/$B75)+1)</f>
        <v>0</v>
      </c>
      <c r="K182" s="259" t="n">
        <f aca="false">IF($B75=0,IF(K75=0,0,1),IF(AND($B75&lt;0,K75&gt;0),(K75-$B75)/$B75,(K75-$B75)/$B75)+1)</f>
        <v>0</v>
      </c>
      <c r="L182" s="259" t="n">
        <f aca="false">IF($B75=0,IF(L75=0,0,1),IF(AND($B75&lt;0,L75&gt;0),(L75-$B75)/$B75,(L75-$B75)/$B75)+1)</f>
        <v>0</v>
      </c>
      <c r="M182" s="259" t="n">
        <f aca="false">IF($B75=0,IF(M75=0,0,1),IF(AND($B75&lt;0,M75&gt;0),(M75-$B75)/$B75,(M75-$B75)/$B75)+1)</f>
        <v>0</v>
      </c>
      <c r="N182" s="259" t="n">
        <f aca="false">IF($B75=0,IF(N75=0,0,1),IF(AND($B75&lt;0,N75&gt;0),(N75-$B75)/$B75,(N75-$B75)/$B75)+1)</f>
        <v>0</v>
      </c>
      <c r="O182" s="0"/>
      <c r="P182" s="169"/>
      <c r="Q182" s="14"/>
      <c r="R182" s="195"/>
      <c r="S182" s="202" t="s">
        <v>194</v>
      </c>
      <c r="T182" s="260" t="n">
        <f aca="false">SUM(U182:AF182)</f>
        <v>1</v>
      </c>
      <c r="U182" s="261" t="n">
        <f aca="false">+U75/$T75</f>
        <v>0.129657343146299</v>
      </c>
      <c r="V182" s="261" t="n">
        <f aca="false">+V75/$T75</f>
        <v>0.0873643029689259</v>
      </c>
      <c r="W182" s="261" t="n">
        <f aca="false">+W75/$T75</f>
        <v>0.0591856712055016</v>
      </c>
      <c r="X182" s="261" t="n">
        <f aca="false">+X75/$T75</f>
        <v>0.0608570030156149</v>
      </c>
      <c r="Y182" s="261" t="n">
        <f aca="false">+Y75/$T75</f>
        <v>0.115498952316294</v>
      </c>
      <c r="Z182" s="261" t="n">
        <f aca="false">+Z75/$T75</f>
        <v>0.0641342568888869</v>
      </c>
      <c r="AA182" s="261" t="n">
        <f aca="false">+AA75/$T75</f>
        <v>0.0604651084110168</v>
      </c>
      <c r="AB182" s="261" t="n">
        <f aca="false">+AB75/$T75</f>
        <v>0.0428552256749045</v>
      </c>
      <c r="AC182" s="261" t="n">
        <f aca="false">+AC75/$T75</f>
        <v>0.167862274139016</v>
      </c>
      <c r="AD182" s="261" t="n">
        <f aca="false">+AD75/$T75</f>
        <v>0.0449443904375461</v>
      </c>
      <c r="AE182" s="261" t="n">
        <f aca="false">+AE75/$T75</f>
        <v>0.167175471795994</v>
      </c>
      <c r="AF182" s="261" t="n">
        <f aca="false">+AF75/$T75</f>
        <v>0</v>
      </c>
      <c r="AG182" s="246"/>
      <c r="AN182" s="216"/>
      <c r="AO182" s="216"/>
      <c r="AP182" s="216"/>
      <c r="AQ182" s="216"/>
      <c r="AR182" s="216"/>
      <c r="BJ182" s="14"/>
      <c r="BK182" s="14"/>
      <c r="BL182" s="14"/>
      <c r="BM182" s="14"/>
      <c r="BN182" s="14"/>
      <c r="DV182" s="14"/>
    </row>
    <row r="183" s="179" customFormat="true" ht="12.75" hidden="false" customHeight="false" outlineLevel="0" collapsed="false">
      <c r="A183" s="192" t="s">
        <v>195</v>
      </c>
      <c r="B183" s="259" t="n">
        <f aca="false">SUM(C183:N183)</f>
        <v>1</v>
      </c>
      <c r="C183" s="259" t="n">
        <f aca="false">C76/$B76</f>
        <v>0.572591205381055</v>
      </c>
      <c r="D183" s="259" t="n">
        <f aca="false">D76/$B76</f>
        <v>0.125258767837379</v>
      </c>
      <c r="E183" s="259" t="n">
        <f aca="false">E76/$B76</f>
        <v>0.0728998185170514</v>
      </c>
      <c r="F183" s="259" t="n">
        <f aca="false">F76/$B76</f>
        <v>0.0311126786698971</v>
      </c>
      <c r="G183" s="259" t="n">
        <f aca="false">G76/$B76</f>
        <v>0.0948304338613755</v>
      </c>
      <c r="H183" s="259" t="n">
        <f aca="false">H76/$B76</f>
        <v>0.0223649110154491</v>
      </c>
      <c r="I183" s="259" t="n">
        <f aca="false">I76/$B76</f>
        <v>0.00910704861874236</v>
      </c>
      <c r="J183" s="259" t="n">
        <f aca="false">J76/$B76</f>
        <v>0.0183035884666862</v>
      </c>
      <c r="K183" s="259" t="n">
        <f aca="false">K76/$B76</f>
        <v>0.0277185921976809</v>
      </c>
      <c r="L183" s="259" t="n">
        <f aca="false">L76/$B76</f>
        <v>0.00396261898714353</v>
      </c>
      <c r="M183" s="259" t="n">
        <f aca="false">M76/$B76</f>
        <v>0.0218503364475404</v>
      </c>
      <c r="N183" s="259" t="n">
        <f aca="false">N76/$B76</f>
        <v>0</v>
      </c>
      <c r="O183" s="0"/>
      <c r="P183" s="169"/>
      <c r="Q183" s="14"/>
      <c r="R183" s="195"/>
      <c r="S183" s="226"/>
      <c r="T183" s="269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70"/>
      <c r="AE183" s="270"/>
      <c r="AF183" s="270"/>
      <c r="AG183" s="246"/>
      <c r="AN183" s="216"/>
      <c r="AO183" s="216"/>
      <c r="AP183" s="216"/>
      <c r="AQ183" s="216"/>
      <c r="AR183" s="216"/>
      <c r="BJ183" s="14"/>
      <c r="BK183" s="14"/>
      <c r="BL183" s="14"/>
      <c r="BM183" s="14"/>
      <c r="BN183" s="14"/>
      <c r="DV183" s="14"/>
    </row>
    <row r="184" s="179" customFormat="true" ht="15.75" hidden="false" customHeight="false" outlineLevel="0" collapsed="false">
      <c r="A184" s="208" t="s">
        <v>196</v>
      </c>
      <c r="B184" s="259" t="n">
        <f aca="false">SUM(C184:N184)</f>
        <v>1</v>
      </c>
      <c r="C184" s="265" t="n">
        <f aca="false">C77/$B77</f>
        <v>0.320273628874143</v>
      </c>
      <c r="D184" s="265" t="n">
        <f aca="false">D77/$B77</f>
        <v>0.182125871190257</v>
      </c>
      <c r="E184" s="265" t="n">
        <f aca="false">E77/$B77</f>
        <v>0.132122770444647</v>
      </c>
      <c r="F184" s="265" t="n">
        <f aca="false">F77/$B77</f>
        <v>0.0563882515134024</v>
      </c>
      <c r="G184" s="265" t="n">
        <f aca="false">G77/$B77</f>
        <v>0.171869558787752</v>
      </c>
      <c r="H184" s="265" t="n">
        <f aca="false">H77/$B77</f>
        <v>0.0405339006902737</v>
      </c>
      <c r="I184" s="265" t="n">
        <f aca="false">I77/$B77</f>
        <v>0.0165055074012413</v>
      </c>
      <c r="J184" s="265" t="n">
        <f aca="false">J77/$B77</f>
        <v>0.0328965257338034</v>
      </c>
      <c r="K184" s="265" t="n">
        <f aca="false">K77/$B77</f>
        <v>0.000500889675471194</v>
      </c>
      <c r="L184" s="265" t="n">
        <f aca="false">L77/$B77</f>
        <v>0.0071818038706846</v>
      </c>
      <c r="M184" s="265" t="n">
        <f aca="false">M77/$B77</f>
        <v>0.0396012918183249</v>
      </c>
      <c r="N184" s="265" t="n">
        <f aca="false">N77/$B77</f>
        <v>0</v>
      </c>
      <c r="O184" s="0"/>
      <c r="P184" s="169"/>
      <c r="Q184" s="14"/>
      <c r="R184" s="195"/>
      <c r="S184" s="202" t="s">
        <v>197</v>
      </c>
      <c r="T184" s="260" t="n">
        <f aca="false">SUM(U184:AF184)</f>
        <v>1</v>
      </c>
      <c r="U184" s="261" t="n">
        <f aca="false">+U77/$T77</f>
        <v>-0.0188285368690625</v>
      </c>
      <c r="V184" s="261" t="n">
        <f aca="false">+V77/$T77</f>
        <v>0.0975616833347013</v>
      </c>
      <c r="W184" s="261" t="n">
        <f aca="false">+W77/$T77</f>
        <v>0.0506847532044825</v>
      </c>
      <c r="X184" s="261" t="n">
        <f aca="false">+X77/$T77</f>
        <v>0.0600256507829126</v>
      </c>
      <c r="Y184" s="261" t="n">
        <f aca="false">+Y77/$T77</f>
        <v>0.316426532559665</v>
      </c>
      <c r="Z184" s="261" t="n">
        <f aca="false">+Z77/$T77</f>
        <v>0.0560188558954934</v>
      </c>
      <c r="AA184" s="261" t="n">
        <f aca="false">+AA77/$T77</f>
        <v>0.0474730165204638</v>
      </c>
      <c r="AB184" s="261" t="n">
        <f aca="false">+AB77/$T77</f>
        <v>0.148886462538167</v>
      </c>
      <c r="AC184" s="261" t="n">
        <f aca="false">+AC77/$T77</f>
        <v>0.161705221600712</v>
      </c>
      <c r="AD184" s="261" t="n">
        <f aca="false">+AD77/$T77</f>
        <v>0.0318885492550578</v>
      </c>
      <c r="AE184" s="261" t="n">
        <f aca="false">+AE77/$T77</f>
        <v>0.0481578111774074</v>
      </c>
      <c r="AF184" s="261" t="n">
        <f aca="false">+AF77/$T77</f>
        <v>-0</v>
      </c>
      <c r="AG184" s="246"/>
      <c r="AN184" s="216"/>
      <c r="AO184" s="216"/>
      <c r="AP184" s="216"/>
      <c r="AQ184" s="216"/>
      <c r="AR184" s="216"/>
      <c r="BJ184" s="14"/>
      <c r="BK184" s="14"/>
      <c r="BL184" s="14"/>
      <c r="BM184" s="14"/>
      <c r="BN184" s="14"/>
      <c r="DV184" s="14"/>
    </row>
    <row r="185" s="179" customFormat="true" ht="15" hidden="false" customHeight="false" outlineLevel="0" collapsed="false">
      <c r="A185" s="208" t="s">
        <v>198</v>
      </c>
      <c r="B185" s="259" t="n">
        <f aca="false">SUM(C185:N185)</f>
        <v>0</v>
      </c>
      <c r="C185" s="265" t="n">
        <f aca="false">IF($B78=0,IF(C78=0,0,1),IF(AND($B78&lt;0,C78&gt;0),(C78-$B78)/$B78,(C78-$B78)/$B78)+1)</f>
        <v>0</v>
      </c>
      <c r="D185" s="265" t="n">
        <f aca="false">IF($B78=0,IF(D78=0,0,1),IF(AND($B78&lt;0,D78&gt;0),(D78-$B78)/$B78,(D78-$B78)/$B78)+1)</f>
        <v>0</v>
      </c>
      <c r="E185" s="265" t="n">
        <f aca="false">IF($B78=0,IF(E78=0,0,1),IF(AND($B78&lt;0,E78&gt;0),(E78-$B78)/$B78,(E78-$B78)/$B78)+1)</f>
        <v>0</v>
      </c>
      <c r="F185" s="265" t="n">
        <f aca="false">IF($B78=0,IF(F78=0,0,1),IF(AND($B78&lt;0,F78&gt;0),(F78-$B78)/$B78,(F78-$B78)/$B78)+1)</f>
        <v>0</v>
      </c>
      <c r="G185" s="265" t="n">
        <f aca="false">IF($B78=0,IF(G78=0,0,1),IF(AND($B78&lt;0,G78&gt;0),(G78-$B78)/$B78,(G78-$B78)/$B78)+1)</f>
        <v>0</v>
      </c>
      <c r="H185" s="265" t="n">
        <f aca="false">IF($B78=0,IF(H78=0,0,1),IF(AND($B78&lt;0,H78&gt;0),(H78-$B78)/$B78,(H78-$B78)/$B78)+1)</f>
        <v>0</v>
      </c>
      <c r="I185" s="265" t="n">
        <f aca="false">IF($B78=0,IF(I78=0,0,1),IF(AND($B78&lt;0,I78&gt;0),(I78-$B78)/$B78,(I78-$B78)/$B78)+1)</f>
        <v>0</v>
      </c>
      <c r="J185" s="265" t="n">
        <f aca="false">IF($B78=0,IF(J78=0,0,1),IF(AND($B78&lt;0,J78&gt;0),(J78-$B78)/$B78,(J78-$B78)/$B78)+1)</f>
        <v>0</v>
      </c>
      <c r="K185" s="265" t="n">
        <f aca="false">IF($B78=0,IF(K78=0,0,1),IF(AND($B78&lt;0,K78&gt;0),(K78-$B78)/$B78,(K78-$B78)/$B78)+1)</f>
        <v>0</v>
      </c>
      <c r="L185" s="265" t="n">
        <f aca="false">IF($B78=0,IF(L78=0,0,1),IF(AND($B78&lt;0,L78&gt;0),(L78-$B78)/$B78,(L78-$B78)/$B78)+1)</f>
        <v>0</v>
      </c>
      <c r="M185" s="265" t="n">
        <f aca="false">IF($B78=0,IF(M78=0,0,1),IF(AND($B78&lt;0,M78&gt;0),(M78-$B78)/$B78,(M78-$B78)/$B78)+1)</f>
        <v>0</v>
      </c>
      <c r="N185" s="265" t="n">
        <f aca="false">IF($B78=0,IF(N78=0,0,1),IF(AND($B78&lt;0,N78&gt;0),(N78-$B78)/$B78,(N78-$B78)/$B78)+1)</f>
        <v>0</v>
      </c>
      <c r="O185" s="0"/>
      <c r="P185" s="169"/>
      <c r="Q185" s="14"/>
      <c r="R185" s="195"/>
      <c r="S185" s="275" t="s">
        <v>199</v>
      </c>
      <c r="T185" s="263" t="n">
        <f aca="false">SUM(U185:AF185)</f>
        <v>1</v>
      </c>
      <c r="U185" s="267" t="n">
        <f aca="false">+U78/$T78</f>
        <v>0.572591205381055</v>
      </c>
      <c r="V185" s="267" t="n">
        <f aca="false">+V78/$T78</f>
        <v>0.125258767837379</v>
      </c>
      <c r="W185" s="267" t="n">
        <f aca="false">+W78/$T78</f>
        <v>0.0728998185170514</v>
      </c>
      <c r="X185" s="267" t="n">
        <f aca="false">+X78/$T78</f>
        <v>0.0311126786698971</v>
      </c>
      <c r="Y185" s="267" t="n">
        <f aca="false">+Y78/$T78</f>
        <v>0.0948304338613755</v>
      </c>
      <c r="Z185" s="267" t="n">
        <f aca="false">+Z78/$T78</f>
        <v>0.0223649110154491</v>
      </c>
      <c r="AA185" s="267" t="n">
        <f aca="false">+AA78/$T78</f>
        <v>0.00910704861874236</v>
      </c>
      <c r="AB185" s="267" t="n">
        <f aca="false">+AB78/$T78</f>
        <v>0.0183035884666862</v>
      </c>
      <c r="AC185" s="267" t="n">
        <f aca="false">+AC78/$T78</f>
        <v>0.0277185921976809</v>
      </c>
      <c r="AD185" s="267" t="n">
        <f aca="false">+AD78/$T78</f>
        <v>0.00396261898714353</v>
      </c>
      <c r="AE185" s="267" t="n">
        <f aca="false">+AE78/$T78</f>
        <v>0.0218503364475404</v>
      </c>
      <c r="AF185" s="267" t="n">
        <f aca="false">+AF78/$T78</f>
        <v>0</v>
      </c>
      <c r="AG185" s="187"/>
      <c r="AN185" s="216"/>
      <c r="AO185" s="216"/>
      <c r="AP185" s="216"/>
      <c r="AQ185" s="216"/>
      <c r="AR185" s="216"/>
      <c r="BJ185" s="14"/>
      <c r="BK185" s="14"/>
      <c r="BL185" s="14"/>
      <c r="BM185" s="14"/>
      <c r="BN185" s="14"/>
      <c r="DV185" s="14"/>
    </row>
    <row r="186" s="179" customFormat="true" ht="15" hidden="false" customHeight="false" outlineLevel="0" collapsed="false">
      <c r="A186" s="208" t="s">
        <v>200</v>
      </c>
      <c r="B186" s="259" t="n">
        <f aca="false">SUM(C186:N186)</f>
        <v>1</v>
      </c>
      <c r="C186" s="265" t="n">
        <f aca="false">C79/$B79</f>
        <v>0.883178653951738</v>
      </c>
      <c r="D186" s="265" t="n">
        <f aca="false">D79/$B79</f>
        <v>0.0552588543058218</v>
      </c>
      <c r="E186" s="265" t="n">
        <f aca="false">E79/$B79</f>
        <v>0</v>
      </c>
      <c r="F186" s="265" t="n">
        <f aca="false">F79/$B79</f>
        <v>0</v>
      </c>
      <c r="G186" s="265" t="n">
        <f aca="false">G79/$B79</f>
        <v>0</v>
      </c>
      <c r="H186" s="265" t="n">
        <f aca="false">H79/$B79</f>
        <v>0</v>
      </c>
      <c r="I186" s="265" t="n">
        <f aca="false">I79/$B79</f>
        <v>0</v>
      </c>
      <c r="J186" s="265" t="n">
        <f aca="false">J79/$B79</f>
        <v>0.000340578454889503</v>
      </c>
      <c r="K186" s="265" t="n">
        <f aca="false">K79/$B79</f>
        <v>0.061221913287551</v>
      </c>
      <c r="L186" s="265" t="n">
        <f aca="false">L79/$B79</f>
        <v>0</v>
      </c>
      <c r="M186" s="265" t="n">
        <f aca="false">M79/$B79</f>
        <v>0</v>
      </c>
      <c r="N186" s="265" t="n">
        <f aca="false">N79/$B79</f>
        <v>0</v>
      </c>
      <c r="O186" s="0"/>
      <c r="P186" s="169"/>
      <c r="Q186" s="14"/>
      <c r="R186" s="195"/>
      <c r="S186" s="275" t="s">
        <v>201</v>
      </c>
      <c r="T186" s="263" t="n">
        <f aca="false">SUM(U186:AF186)</f>
        <v>1</v>
      </c>
      <c r="U186" s="267" t="n">
        <f aca="false">+U79/$T79</f>
        <v>0</v>
      </c>
      <c r="V186" s="267" t="n">
        <f aca="false">+V79/$T79</f>
        <v>0.154646378386771</v>
      </c>
      <c r="W186" s="267" t="n">
        <f aca="false">+W79/$T79</f>
        <v>0.237403928266439</v>
      </c>
      <c r="X186" s="267" t="n">
        <f aca="false">+X79/$T79</f>
        <v>-1.28367362782393</v>
      </c>
      <c r="Y186" s="267" t="n">
        <f aca="false">+Y79/$T79</f>
        <v>1.83370856299977</v>
      </c>
      <c r="Z186" s="267" t="n">
        <f aca="false">+Z79/$T79</f>
        <v>0</v>
      </c>
      <c r="AA186" s="267" t="n">
        <f aca="false">+AA79/$T79</f>
        <v>0</v>
      </c>
      <c r="AB186" s="267" t="n">
        <f aca="false">+AB79/$T79</f>
        <v>0</v>
      </c>
      <c r="AC186" s="267" t="n">
        <f aca="false">+AC79/$T79</f>
        <v>0</v>
      </c>
      <c r="AD186" s="267" t="n">
        <f aca="false">+AD79/$T79</f>
        <v>0</v>
      </c>
      <c r="AE186" s="267" t="n">
        <f aca="false">+AE79/$T79</f>
        <v>0.0579147581709495</v>
      </c>
      <c r="AF186" s="267" t="n">
        <f aca="false">+AF79/$T79</f>
        <v>0</v>
      </c>
      <c r="AG186" s="187"/>
      <c r="AN186" s="216"/>
      <c r="AO186" s="216"/>
      <c r="AP186" s="216"/>
      <c r="AQ186" s="216"/>
      <c r="AR186" s="216"/>
      <c r="BJ186" s="14"/>
      <c r="BK186" s="14"/>
      <c r="BL186" s="14"/>
      <c r="BM186" s="14"/>
      <c r="BN186" s="14"/>
      <c r="DV186" s="14"/>
    </row>
    <row r="187" s="179" customFormat="true" ht="15" hidden="false" customHeight="false" outlineLevel="0" collapsed="false">
      <c r="A187" s="192" t="s">
        <v>202</v>
      </c>
      <c r="B187" s="259" t="n">
        <f aca="false">SUM(C187:N187)</f>
        <v>1</v>
      </c>
      <c r="C187" s="259" t="n">
        <f aca="false">C80/$B80</f>
        <v>0</v>
      </c>
      <c r="D187" s="259" t="n">
        <f aca="false">D80/$B80</f>
        <v>0</v>
      </c>
      <c r="E187" s="259" t="n">
        <f aca="false">E80/$B80</f>
        <v>0.101167830085685</v>
      </c>
      <c r="F187" s="259" t="n">
        <f aca="false">F80/$B80</f>
        <v>0.0927316637443345</v>
      </c>
      <c r="G187" s="259" t="n">
        <f aca="false">G80/$B80</f>
        <v>0.781420584245873</v>
      </c>
      <c r="H187" s="259" t="n">
        <f aca="false">H80/$B80</f>
        <v>0</v>
      </c>
      <c r="I187" s="259" t="n">
        <f aca="false">I80/$B80</f>
        <v>0</v>
      </c>
      <c r="J187" s="259" t="n">
        <f aca="false">J80/$B80</f>
        <v>0</v>
      </c>
      <c r="K187" s="259" t="n">
        <f aca="false">K80/$B80</f>
        <v>0</v>
      </c>
      <c r="L187" s="259" t="n">
        <f aca="false">L80/$B80</f>
        <v>0</v>
      </c>
      <c r="M187" s="259" t="n">
        <f aca="false">M80/$B80</f>
        <v>0.0246799219241076</v>
      </c>
      <c r="N187" s="259" t="n">
        <f aca="false">N80/$B80</f>
        <v>0</v>
      </c>
      <c r="O187" s="0"/>
      <c r="P187" s="169"/>
      <c r="Q187" s="14"/>
      <c r="R187" s="195"/>
      <c r="S187" s="275" t="s">
        <v>203</v>
      </c>
      <c r="T187" s="263" t="n">
        <f aca="false">SUM(U187:AF187)</f>
        <v>1</v>
      </c>
      <c r="U187" s="267" t="n">
        <f aca="false">+U80/$T80</f>
        <v>0.208381486386856</v>
      </c>
      <c r="V187" s="267" t="n">
        <f aca="false">+V80/$T80</f>
        <v>0.108568102103507</v>
      </c>
      <c r="W187" s="267" t="n">
        <f aca="false">+W80/$T80</f>
        <v>0.0604300398244913</v>
      </c>
      <c r="X187" s="267" t="n">
        <f aca="false">+X80/$T80</f>
        <v>0.0401777119285999</v>
      </c>
      <c r="Y187" s="267" t="n">
        <f aca="false">+Y80/$T80</f>
        <v>0.241216352448516</v>
      </c>
      <c r="Z187" s="267" t="n">
        <f aca="false">+Z80/$T80</f>
        <v>0.0427321187730964</v>
      </c>
      <c r="AA187" s="267" t="n">
        <f aca="false">+AA80/$T80</f>
        <v>0.0324326290986102</v>
      </c>
      <c r="AB187" s="267" t="n">
        <f aca="false">+AB80/$T80</f>
        <v>0.09777743865002</v>
      </c>
      <c r="AC187" s="267" t="n">
        <f aca="false">+AC80/$T80</f>
        <v>0.1092058194997</v>
      </c>
      <c r="AD187" s="267" t="n">
        <f aca="false">+AD80/$T80</f>
        <v>0.020958263872501</v>
      </c>
      <c r="AE187" s="267" t="n">
        <f aca="false">+AE80/$T80</f>
        <v>0.0381200374141014</v>
      </c>
      <c r="AF187" s="267" t="n">
        <f aca="false">+AF80/$T80</f>
        <v>-0</v>
      </c>
      <c r="AG187" s="187"/>
      <c r="AN187" s="216"/>
      <c r="AO187" s="216"/>
      <c r="AP187" s="216"/>
      <c r="AQ187" s="216"/>
      <c r="AR187" s="216"/>
      <c r="BJ187" s="14"/>
      <c r="BK187" s="14"/>
      <c r="BL187" s="14"/>
      <c r="BM187" s="14"/>
      <c r="BN187" s="14"/>
      <c r="DV187" s="14"/>
    </row>
    <row r="188" s="179" customFormat="true" ht="15" hidden="false" customHeight="false" outlineLevel="0" collapsed="false">
      <c r="A188" s="192" t="s">
        <v>204</v>
      </c>
      <c r="B188" s="259" t="n">
        <f aca="false">SUM(C188:N188)</f>
        <v>1</v>
      </c>
      <c r="C188" s="259" t="n">
        <f aca="false">C81/$B81</f>
        <v>-0</v>
      </c>
      <c r="D188" s="259" t="n">
        <f aca="false">D81/$B81</f>
        <v>-0.114839156001384</v>
      </c>
      <c r="E188" s="259" t="n">
        <f aca="false">E81/$B81</f>
        <v>-0</v>
      </c>
      <c r="F188" s="259" t="n">
        <f aca="false">F81/$B81</f>
        <v>1.11483915600138</v>
      </c>
      <c r="G188" s="259" t="n">
        <f aca="false">G81/$B81</f>
        <v>-0</v>
      </c>
      <c r="H188" s="259" t="n">
        <f aca="false">H81/$B81</f>
        <v>-0</v>
      </c>
      <c r="I188" s="259" t="n">
        <f aca="false">I81/$B81</f>
        <v>-0</v>
      </c>
      <c r="J188" s="259" t="n">
        <f aca="false">J81/$B81</f>
        <v>-0</v>
      </c>
      <c r="K188" s="259" t="n">
        <f aca="false">K81/$B81</f>
        <v>-0</v>
      </c>
      <c r="L188" s="259" t="n">
        <f aca="false">L81/$B81</f>
        <v>-0</v>
      </c>
      <c r="M188" s="259" t="n">
        <f aca="false">M81/$B81</f>
        <v>-0</v>
      </c>
      <c r="N188" s="259" t="n">
        <f aca="false">N81/$B81</f>
        <v>-0</v>
      </c>
      <c r="O188" s="0"/>
      <c r="P188" s="169"/>
      <c r="Q188" s="14"/>
      <c r="R188" s="195"/>
      <c r="S188" s="226"/>
      <c r="T188" s="263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187"/>
      <c r="AN188" s="216"/>
      <c r="AO188" s="216"/>
      <c r="AP188" s="216"/>
      <c r="AQ188" s="216"/>
      <c r="AR188" s="216"/>
      <c r="BJ188" s="14"/>
      <c r="BK188" s="14"/>
      <c r="BL188" s="14"/>
      <c r="BM188" s="14"/>
      <c r="BN188" s="14"/>
      <c r="DV188" s="14"/>
    </row>
    <row r="189" s="179" customFormat="true" ht="15.75" hidden="false" customHeight="false" outlineLevel="0" collapsed="false">
      <c r="A189" s="192" t="s">
        <v>205</v>
      </c>
      <c r="B189" s="259" t="n">
        <f aca="false">SUM(C189:N189)</f>
        <v>1</v>
      </c>
      <c r="C189" s="259" t="n">
        <f aca="false">C82/$B82</f>
        <v>0.381763886595071</v>
      </c>
      <c r="D189" s="259" t="n">
        <f aca="false">D82/$B82</f>
        <v>0.0913220515143413</v>
      </c>
      <c r="E189" s="259" t="n">
        <f aca="false">E82/$B82</f>
        <v>0.143214581402267</v>
      </c>
      <c r="F189" s="259" t="n">
        <f aca="false">F82/$B82</f>
        <v>0.101624596997839</v>
      </c>
      <c r="G189" s="259" t="n">
        <f aca="false">G82/$B82</f>
        <v>0.230739146176072</v>
      </c>
      <c r="H189" s="259" t="n">
        <f aca="false">H82/$B82</f>
        <v>0.022932860498983</v>
      </c>
      <c r="I189" s="259" t="n">
        <f aca="false">I82/$B82</f>
        <v>0.0131187861814305</v>
      </c>
      <c r="J189" s="259" t="n">
        <f aca="false">J82/$B82</f>
        <v>0.139328868592111</v>
      </c>
      <c r="K189" s="259" t="n">
        <f aca="false">K82/$B82</f>
        <v>-0.0331025289142114</v>
      </c>
      <c r="L189" s="259" t="n">
        <f aca="false">L82/$B82</f>
        <v>0.00211688770704211</v>
      </c>
      <c r="M189" s="259" t="n">
        <f aca="false">M82/$B82</f>
        <v>-0.0930591367509459</v>
      </c>
      <c r="N189" s="259" t="n">
        <f aca="false">N82/$B82</f>
        <v>0</v>
      </c>
      <c r="O189" s="0"/>
      <c r="P189" s="169"/>
      <c r="Q189" s="14"/>
      <c r="R189" s="195"/>
      <c r="S189" s="202" t="s">
        <v>206</v>
      </c>
      <c r="T189" s="283" t="n">
        <f aca="false">SUM(U189:AF189)</f>
        <v>1</v>
      </c>
      <c r="U189" s="284" t="n">
        <f aca="false">+U82/$T82</f>
        <v>0.370308983123524</v>
      </c>
      <c r="V189" s="284" t="n">
        <f aca="false">+V82/$T82</f>
        <v>0.0894029200791572</v>
      </c>
      <c r="W189" s="284" t="n">
        <f aca="false">+W82/$T82</f>
        <v>0.14514017305268</v>
      </c>
      <c r="X189" s="284" t="n">
        <f aca="false">+X82/$T82</f>
        <v>0.109699239764436</v>
      </c>
      <c r="Y189" s="284" t="n">
        <f aca="false">+Y82/$T82</f>
        <v>0.216380717804699</v>
      </c>
      <c r="Z189" s="284" t="n">
        <f aca="false">+Z82/$T82</f>
        <v>0.0199161780550962</v>
      </c>
      <c r="AA189" s="284" t="n">
        <f aca="false">+AA82/$T82</f>
        <v>0.0153616329777872</v>
      </c>
      <c r="AB189" s="284" t="n">
        <f aca="false">+AB82/$T82</f>
        <v>0.13443849456283</v>
      </c>
      <c r="AC189" s="284" t="n">
        <f aca="false">+AC82/$T82</f>
        <v>-0.0323454261616618</v>
      </c>
      <c r="AD189" s="284" t="n">
        <f aca="false">+AD82/$T82</f>
        <v>0.000325290579403574</v>
      </c>
      <c r="AE189" s="284" t="n">
        <f aca="false">+AE82/$T82</f>
        <v>-0.0686282038379519</v>
      </c>
      <c r="AF189" s="284" t="n">
        <f aca="false">+AF82/$T82</f>
        <v>0</v>
      </c>
      <c r="AG189" s="187"/>
      <c r="AN189" s="216"/>
      <c r="AO189" s="216"/>
      <c r="AP189" s="216"/>
      <c r="AQ189" s="216"/>
      <c r="AR189" s="216"/>
      <c r="BJ189" s="14"/>
      <c r="BK189" s="14"/>
      <c r="BL189" s="14"/>
      <c r="BM189" s="14"/>
      <c r="BN189" s="14"/>
      <c r="DV189" s="14"/>
    </row>
    <row r="190" s="179" customFormat="true" ht="15" hidden="false" customHeight="false" outlineLevel="0" collapsed="false">
      <c r="A190" s="192" t="s">
        <v>207</v>
      </c>
      <c r="B190" s="259" t="n">
        <f aca="false">SUM(C190:N190)</f>
        <v>1</v>
      </c>
      <c r="C190" s="259" t="n">
        <f aca="false">C83/$B83</f>
        <v>0.28073917030531</v>
      </c>
      <c r="D190" s="259" t="n">
        <f aca="false">D83/$B83</f>
        <v>0.0743965742072806</v>
      </c>
      <c r="E190" s="259" t="n">
        <f aca="false">E83/$B83</f>
        <v>0.160197033559644</v>
      </c>
      <c r="F190" s="259" t="n">
        <f aca="false">F83/$B83</f>
        <v>0.17283763660685</v>
      </c>
      <c r="G190" s="259" t="n">
        <f aca="false">G83/$B83</f>
        <v>0.10410724952256</v>
      </c>
      <c r="H190" s="259" t="n">
        <f aca="false">H83/$B83</f>
        <v>-0.00367229499507837</v>
      </c>
      <c r="I190" s="259" t="n">
        <f aca="false">I83/$B83</f>
        <v>0.0328992201105474</v>
      </c>
      <c r="J190" s="259" t="n">
        <f aca="false">J83/$B83</f>
        <v>0.0961989853865374</v>
      </c>
      <c r="K190" s="259" t="n">
        <f aca="false">K83/$B83</f>
        <v>-0.0264253804800485</v>
      </c>
      <c r="L190" s="259" t="n">
        <f aca="false">L83/$B83</f>
        <v>-0.0136838208694043</v>
      </c>
      <c r="M190" s="259" t="n">
        <f aca="false">M83/$B83</f>
        <v>0.122405626645802</v>
      </c>
      <c r="N190" s="259" t="n">
        <f aca="false">N83/$B83</f>
        <v>0</v>
      </c>
      <c r="O190" s="0"/>
      <c r="P190" s="169"/>
      <c r="Q190" s="14"/>
      <c r="R190" s="195"/>
      <c r="S190" s="275" t="s">
        <v>208</v>
      </c>
      <c r="T190" s="263" t="n">
        <f aca="false">SUM(U190:AF190)</f>
        <v>1</v>
      </c>
      <c r="U190" s="267" t="n">
        <f aca="false">+U83/$T83</f>
        <v>0.381763886595071</v>
      </c>
      <c r="V190" s="267" t="n">
        <f aca="false">+V83/$T83</f>
        <v>0.0913220515143413</v>
      </c>
      <c r="W190" s="267" t="n">
        <f aca="false">+W83/$T83</f>
        <v>0.143214581402267</v>
      </c>
      <c r="X190" s="267" t="n">
        <f aca="false">+X83/$T83</f>
        <v>0.101624596997839</v>
      </c>
      <c r="Y190" s="267" t="n">
        <f aca="false">+Y83/$T83</f>
        <v>0.230739146176072</v>
      </c>
      <c r="Z190" s="267" t="n">
        <f aca="false">+Z83/$T83</f>
        <v>0.022932860498983</v>
      </c>
      <c r="AA190" s="267" t="n">
        <f aca="false">+AA83/$T83</f>
        <v>0.0131187861814305</v>
      </c>
      <c r="AB190" s="267" t="n">
        <f aca="false">+AB83/$T83</f>
        <v>0.139328868592111</v>
      </c>
      <c r="AC190" s="267" t="n">
        <f aca="false">+AC83/$T83</f>
        <v>-0.0331025289142115</v>
      </c>
      <c r="AD190" s="267" t="n">
        <f aca="false">+AD83/$T83</f>
        <v>0.00211688770704211</v>
      </c>
      <c r="AE190" s="267" t="n">
        <f aca="false">+AE83/$T83</f>
        <v>-0.0930591367509459</v>
      </c>
      <c r="AF190" s="267" t="n">
        <f aca="false">+AF83/$T83</f>
        <v>0</v>
      </c>
      <c r="AG190" s="187"/>
      <c r="AN190" s="216"/>
      <c r="AO190" s="216"/>
      <c r="AP190" s="216"/>
      <c r="AQ190" s="216"/>
      <c r="AR190" s="216"/>
      <c r="BJ190" s="14"/>
      <c r="BK190" s="14"/>
      <c r="BL190" s="14"/>
      <c r="BM190" s="14"/>
      <c r="BN190" s="14"/>
      <c r="DV190" s="14"/>
    </row>
    <row r="191" s="179" customFormat="true" ht="15" hidden="false" customHeight="false" outlineLevel="0" collapsed="false">
      <c r="A191" s="233" t="s">
        <v>209</v>
      </c>
      <c r="B191" s="259" t="n">
        <f aca="false">SUM(C191:N191)</f>
        <v>1</v>
      </c>
      <c r="C191" s="259" t="n">
        <f aca="false">C84/$B84</f>
        <v>0.208381486386856</v>
      </c>
      <c r="D191" s="259" t="n">
        <f aca="false">D84/$B84</f>
        <v>0.108568102103507</v>
      </c>
      <c r="E191" s="259" t="n">
        <f aca="false">E84/$B84</f>
        <v>0.0604300398244913</v>
      </c>
      <c r="F191" s="259" t="n">
        <f aca="false">F84/$B84</f>
        <v>0.0401777119285999</v>
      </c>
      <c r="G191" s="259" t="n">
        <f aca="false">G84/$B84</f>
        <v>0.241216352448516</v>
      </c>
      <c r="H191" s="259" t="n">
        <f aca="false">H84/$B84</f>
        <v>0.0427321187730964</v>
      </c>
      <c r="I191" s="259" t="n">
        <f aca="false">I84/$B84</f>
        <v>0.0324326290986102</v>
      </c>
      <c r="J191" s="259" t="n">
        <f aca="false">J84/$B84</f>
        <v>0.09777743865002</v>
      </c>
      <c r="K191" s="259" t="n">
        <f aca="false">K84/$B84</f>
        <v>0.1092058194997</v>
      </c>
      <c r="L191" s="259" t="n">
        <f aca="false">L84/$B84</f>
        <v>0.020958263872501</v>
      </c>
      <c r="M191" s="259" t="n">
        <f aca="false">M84/$B84</f>
        <v>0.0381200374141014</v>
      </c>
      <c r="N191" s="259" t="n">
        <f aca="false">N84/$B84</f>
        <v>-0</v>
      </c>
      <c r="O191" s="0"/>
      <c r="P191" s="169"/>
      <c r="Q191" s="14"/>
      <c r="R191" s="195"/>
      <c r="S191" s="275" t="s">
        <v>210</v>
      </c>
      <c r="T191" s="263" t="n">
        <f aca="false">SUM(U191:AF191)</f>
        <v>1</v>
      </c>
      <c r="U191" s="267" t="n">
        <f aca="false">+U84/$T84</f>
        <v>0.28073917030531</v>
      </c>
      <c r="V191" s="267" t="n">
        <f aca="false">+V84/$T84</f>
        <v>0.0743965742072806</v>
      </c>
      <c r="W191" s="267" t="n">
        <f aca="false">+W84/$T84</f>
        <v>0.160197033559644</v>
      </c>
      <c r="X191" s="267" t="n">
        <f aca="false">+X84/$T84</f>
        <v>0.17283763660685</v>
      </c>
      <c r="Y191" s="267" t="n">
        <f aca="false">+Y84/$T84</f>
        <v>0.10410724952256</v>
      </c>
      <c r="Z191" s="267" t="n">
        <f aca="false">+Z84/$T84</f>
        <v>-0.00367229499507837</v>
      </c>
      <c r="AA191" s="267" t="n">
        <f aca="false">+AA84/$T84</f>
        <v>0.0328992201105474</v>
      </c>
      <c r="AB191" s="267" t="n">
        <f aca="false">+AB84/$T84</f>
        <v>0.0961989853865374</v>
      </c>
      <c r="AC191" s="267" t="n">
        <f aca="false">+AC84/$T84</f>
        <v>-0.0264253804800485</v>
      </c>
      <c r="AD191" s="267" t="n">
        <f aca="false">+AD84/$T84</f>
        <v>-0.0136838208694043</v>
      </c>
      <c r="AE191" s="267" t="n">
        <f aca="false">+AE84/$T84</f>
        <v>0.122405626645802</v>
      </c>
      <c r="AF191" s="267" t="n">
        <f aca="false">+AF84/$T84</f>
        <v>0</v>
      </c>
      <c r="AG191" s="187"/>
      <c r="AN191" s="216"/>
      <c r="AO191" s="216"/>
      <c r="AP191" s="216"/>
      <c r="AQ191" s="216"/>
      <c r="AR191" s="216"/>
      <c r="BJ191" s="14"/>
      <c r="BK191" s="14"/>
      <c r="BL191" s="14"/>
      <c r="BM191" s="14"/>
      <c r="BN191" s="14"/>
      <c r="DV191" s="14"/>
    </row>
    <row r="192" s="179" customFormat="true" ht="18.75" hidden="false" customHeight="false" outlineLevel="0" collapsed="false">
      <c r="A192" s="192" t="s">
        <v>211</v>
      </c>
      <c r="B192" s="259" t="n">
        <f aca="false">SUM(C192:N192)</f>
        <v>1</v>
      </c>
      <c r="C192" s="259" t="n">
        <f aca="false">C85/$B85</f>
        <v>0.388762720636886</v>
      </c>
      <c r="D192" s="259" t="n">
        <f aca="false">D85/$B85</f>
        <v>0.147801436629187</v>
      </c>
      <c r="E192" s="259" t="n">
        <f aca="false">E85/$B85</f>
        <v>0.101577374667099</v>
      </c>
      <c r="F192" s="259" t="n">
        <f aca="false">F85/$B85</f>
        <v>0.0844876420625871</v>
      </c>
      <c r="G192" s="259" t="n">
        <f aca="false">G85/$B85</f>
        <v>0.0971066095075911</v>
      </c>
      <c r="H192" s="259" t="n">
        <f aca="false">H85/$B85</f>
        <v>0.037901441098009</v>
      </c>
      <c r="I192" s="259" t="n">
        <f aca="false">I85/$B85</f>
        <v>0.0292586791925212</v>
      </c>
      <c r="J192" s="259" t="n">
        <f aca="false">J85/$B85</f>
        <v>0.0519191947272083</v>
      </c>
      <c r="K192" s="259" t="n">
        <f aca="false">K85/$B85</f>
        <v>0.0247493536274655</v>
      </c>
      <c r="L192" s="259" t="n">
        <f aca="false">L85/$B85</f>
        <v>0.011615948523951</v>
      </c>
      <c r="M192" s="259" t="n">
        <f aca="false">M85/$B85</f>
        <v>0.0248195993274946</v>
      </c>
      <c r="N192" s="259" t="n">
        <f aca="false">N85/$B85</f>
        <v>0</v>
      </c>
      <c r="O192" s="0"/>
      <c r="P192" s="169"/>
      <c r="Q192" s="14"/>
      <c r="R192" s="195"/>
      <c r="S192" s="223" t="s">
        <v>212</v>
      </c>
      <c r="T192" s="273" t="n">
        <f aca="false">SUM(U192:AF192)</f>
        <v>1</v>
      </c>
      <c r="U192" s="274" t="n">
        <f aca="false">+U85/$T85</f>
        <v>0.388762720636886</v>
      </c>
      <c r="V192" s="274" t="n">
        <f aca="false">+V85/$T85</f>
        <v>0.147801436629187</v>
      </c>
      <c r="W192" s="274" t="n">
        <f aca="false">+W85/$T85</f>
        <v>0.101577374667099</v>
      </c>
      <c r="X192" s="274" t="n">
        <f aca="false">+X85/$T85</f>
        <v>0.0844876420625871</v>
      </c>
      <c r="Y192" s="274" t="n">
        <f aca="false">+Y85/$T85</f>
        <v>0.0971066095075911</v>
      </c>
      <c r="Z192" s="274" t="n">
        <f aca="false">+Z85/$T85</f>
        <v>0.037901441098009</v>
      </c>
      <c r="AA192" s="274" t="n">
        <f aca="false">+AA85/$T85</f>
        <v>0.0292586791925212</v>
      </c>
      <c r="AB192" s="274" t="n">
        <f aca="false">+AB85/$T85</f>
        <v>0.0519191947272083</v>
      </c>
      <c r="AC192" s="274" t="n">
        <f aca="false">+AC85/$T85</f>
        <v>0.0247493536274655</v>
      </c>
      <c r="AD192" s="274" t="n">
        <f aca="false">+AD85/$T85</f>
        <v>0.011615948523951</v>
      </c>
      <c r="AE192" s="274" t="n">
        <f aca="false">+AE85/$T85</f>
        <v>0.0248195993274946</v>
      </c>
      <c r="AF192" s="274" t="n">
        <f aca="false">+AF85/$T85</f>
        <v>0</v>
      </c>
      <c r="AG192" s="246"/>
      <c r="AN192" s="216"/>
      <c r="AO192" s="216"/>
      <c r="AP192" s="216"/>
      <c r="AQ192" s="216"/>
      <c r="AR192" s="216"/>
      <c r="BJ192" s="14"/>
      <c r="BK192" s="14"/>
      <c r="BL192" s="14"/>
      <c r="BM192" s="14"/>
      <c r="BN192" s="14"/>
      <c r="DV192" s="14"/>
    </row>
    <row r="193" s="179" customFormat="true" ht="13.5" hidden="false" customHeight="false" outlineLevel="0" collapsed="false">
      <c r="A193" s="285" t="s">
        <v>213</v>
      </c>
      <c r="B193" s="286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0"/>
      <c r="P193" s="169"/>
      <c r="Q193" s="14"/>
      <c r="R193" s="195"/>
      <c r="S193" s="226"/>
      <c r="T193" s="269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46"/>
      <c r="AN193" s="216"/>
      <c r="AO193" s="216"/>
      <c r="AP193" s="216"/>
      <c r="AQ193" s="216"/>
      <c r="AR193" s="216"/>
      <c r="BJ193" s="14"/>
      <c r="BK193" s="14"/>
      <c r="BL193" s="14"/>
      <c r="BM193" s="14"/>
      <c r="BN193" s="14"/>
      <c r="DV193" s="14"/>
    </row>
    <row r="194" s="179" customFormat="true" ht="15.75" hidden="false" customHeight="false" outlineLevel="0" collapsed="false">
      <c r="A194" s="287" t="s">
        <v>214</v>
      </c>
      <c r="B194" s="288" t="n">
        <f aca="false">SUM(C194:N194)</f>
        <v>1</v>
      </c>
      <c r="C194" s="265" t="n">
        <f aca="false">C88/$B88</f>
        <v>0.211555334440196</v>
      </c>
      <c r="D194" s="265" t="n">
        <f aca="false">D88/$B88</f>
        <v>0.568661140068224</v>
      </c>
      <c r="E194" s="265" t="n">
        <f aca="false">E88/$B88</f>
        <v>0.100423654458399</v>
      </c>
      <c r="F194" s="265" t="n">
        <f aca="false">F88/$B88</f>
        <v>0.0386283391472532</v>
      </c>
      <c r="G194" s="265" t="n">
        <f aca="false">G88/$B88</f>
        <v>0.0539585755799939</v>
      </c>
      <c r="H194" s="265" t="n">
        <f aca="false">H88/$B88</f>
        <v>0.00154459363303463</v>
      </c>
      <c r="I194" s="265" t="n">
        <f aca="false">I88/$B88</f>
        <v>0</v>
      </c>
      <c r="J194" s="265" t="n">
        <f aca="false">J88/$B88</f>
        <v>0</v>
      </c>
      <c r="K194" s="265" t="n">
        <f aca="false">K88/$B88</f>
        <v>0</v>
      </c>
      <c r="L194" s="265" t="n">
        <f aca="false">L88/$B88</f>
        <v>0</v>
      </c>
      <c r="M194" s="265" t="n">
        <f aca="false">M88/$B88</f>
        <v>0.025228362672899</v>
      </c>
      <c r="N194" s="265" t="n">
        <f aca="false">N88/$B88</f>
        <v>0</v>
      </c>
      <c r="O194" s="0"/>
      <c r="P194" s="169"/>
      <c r="Q194" s="14"/>
      <c r="R194" s="195"/>
      <c r="S194" s="202" t="s">
        <v>213</v>
      </c>
      <c r="T194" s="260"/>
      <c r="U194" s="289"/>
      <c r="V194" s="289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46"/>
      <c r="AN194" s="216"/>
      <c r="AO194" s="216"/>
      <c r="AP194" s="216"/>
      <c r="AQ194" s="216"/>
      <c r="AR194" s="216"/>
      <c r="BJ194" s="14"/>
      <c r="BK194" s="14"/>
      <c r="BL194" s="14"/>
      <c r="BM194" s="14"/>
      <c r="BN194" s="14"/>
      <c r="DV194" s="14"/>
    </row>
    <row r="195" s="179" customFormat="true" ht="14.25" hidden="false" customHeight="false" outlineLevel="0" collapsed="false">
      <c r="A195" s="208" t="s">
        <v>215</v>
      </c>
      <c r="B195" s="259" t="n">
        <f aca="false">SUM(C195:N195)</f>
        <v>1</v>
      </c>
      <c r="C195" s="265" t="n">
        <f aca="false">C89/$B89</f>
        <v>0</v>
      </c>
      <c r="D195" s="265" t="n">
        <f aca="false">D89/$B89</f>
        <v>0.778385430572556</v>
      </c>
      <c r="E195" s="265" t="n">
        <f aca="false">E89/$B89</f>
        <v>0</v>
      </c>
      <c r="F195" s="265" t="n">
        <f aca="false">F89/$B89</f>
        <v>0</v>
      </c>
      <c r="G195" s="265" t="n">
        <f aca="false">G89/$B89</f>
        <v>0.221614569427444</v>
      </c>
      <c r="H195" s="265" t="n">
        <f aca="false">H89/$B89</f>
        <v>0</v>
      </c>
      <c r="I195" s="265" t="n">
        <f aca="false">I89/$B89</f>
        <v>0</v>
      </c>
      <c r="J195" s="265" t="n">
        <f aca="false">J89/$B89</f>
        <v>0</v>
      </c>
      <c r="K195" s="265" t="n">
        <f aca="false">K89/$B89</f>
        <v>0</v>
      </c>
      <c r="L195" s="265" t="n">
        <f aca="false">L89/$B89</f>
        <v>0</v>
      </c>
      <c r="M195" s="265" t="n">
        <f aca="false">M89/$B89</f>
        <v>0</v>
      </c>
      <c r="N195" s="265" t="n">
        <f aca="false">N89/$B89</f>
        <v>0</v>
      </c>
      <c r="O195" s="0"/>
      <c r="P195" s="169"/>
      <c r="Q195" s="14"/>
      <c r="R195" s="195"/>
      <c r="S195" s="275" t="s">
        <v>214</v>
      </c>
      <c r="T195" s="266" t="n">
        <f aca="false">SUM(U195:AF195)</f>
        <v>1</v>
      </c>
      <c r="U195" s="267" t="n">
        <f aca="false">+U88/$T88</f>
        <v>0.211555334440196</v>
      </c>
      <c r="V195" s="267" t="n">
        <f aca="false">+V88/$T88</f>
        <v>0.568661140068224</v>
      </c>
      <c r="W195" s="267" t="n">
        <f aca="false">+W88/$T88</f>
        <v>0.100423654458399</v>
      </c>
      <c r="X195" s="267" t="n">
        <f aca="false">+X88/$T88</f>
        <v>0.0386283391472532</v>
      </c>
      <c r="Y195" s="267" t="n">
        <f aca="false">+Y88/$T88</f>
        <v>0.0539585755799939</v>
      </c>
      <c r="Z195" s="267" t="n">
        <f aca="false">+Z88/$T88</f>
        <v>0.00154459363303463</v>
      </c>
      <c r="AA195" s="267" t="n">
        <f aca="false">+AA88/$T88</f>
        <v>0</v>
      </c>
      <c r="AB195" s="267" t="n">
        <f aca="false">+AB88/$T88</f>
        <v>0</v>
      </c>
      <c r="AC195" s="267" t="n">
        <f aca="false">+AC88/$T88</f>
        <v>0</v>
      </c>
      <c r="AD195" s="267" t="n">
        <f aca="false">+AD88/$T88</f>
        <v>0</v>
      </c>
      <c r="AE195" s="267" t="n">
        <f aca="false">+AE88/$T88</f>
        <v>0.025228362672899</v>
      </c>
      <c r="AF195" s="267" t="n">
        <f aca="false">+AF88/$T88</f>
        <v>0</v>
      </c>
      <c r="AG195" s="246"/>
      <c r="AN195" s="216"/>
      <c r="AO195" s="216"/>
      <c r="AP195" s="216"/>
      <c r="AQ195" s="216"/>
      <c r="AR195" s="216"/>
      <c r="BJ195" s="14"/>
      <c r="BK195" s="14"/>
      <c r="BL195" s="14"/>
      <c r="BM195" s="14"/>
      <c r="BN195" s="14"/>
      <c r="DV195" s="14"/>
    </row>
    <row r="196" s="179" customFormat="true" ht="15" hidden="false" customHeight="false" outlineLevel="0" collapsed="false">
      <c r="A196" s="208" t="s">
        <v>216</v>
      </c>
      <c r="B196" s="259" t="n">
        <f aca="false">SUM(C196:N196)</f>
        <v>1</v>
      </c>
      <c r="C196" s="265" t="n">
        <f aca="false">C90/$B90</f>
        <v>0.409910877653861</v>
      </c>
      <c r="D196" s="265" t="n">
        <f aca="false">D90/$B90</f>
        <v>0.286071139512233</v>
      </c>
      <c r="E196" s="265" t="n">
        <f aca="false">E90/$B90</f>
        <v>0.0185936814529053</v>
      </c>
      <c r="F196" s="265" t="n">
        <f aca="false">F90/$B90</f>
        <v>0.0482298207671443</v>
      </c>
      <c r="G196" s="265" t="n">
        <f aca="false">G90/$B90</f>
        <v>0.111382339362233</v>
      </c>
      <c r="H196" s="265" t="n">
        <f aca="false">H90/$B90</f>
        <v>0.0492906829369622</v>
      </c>
      <c r="I196" s="265" t="n">
        <f aca="false">I90/$B90</f>
        <v>0.034081103713154</v>
      </c>
      <c r="J196" s="265" t="n">
        <f aca="false">J90/$B90</f>
        <v>0.0253660335816682</v>
      </c>
      <c r="K196" s="265" t="n">
        <f aca="false">K90/$B90</f>
        <v>0.00232535206331114</v>
      </c>
      <c r="L196" s="265" t="n">
        <f aca="false">L90/$B90</f>
        <v>0.0113309474337617</v>
      </c>
      <c r="M196" s="265" t="n">
        <f aca="false">M90/$B90</f>
        <v>0.00341802152276641</v>
      </c>
      <c r="N196" s="265" t="n">
        <f aca="false">N90/$B90</f>
        <v>0</v>
      </c>
      <c r="O196" s="0"/>
      <c r="P196" s="169"/>
      <c r="Q196" s="14"/>
      <c r="R196" s="195"/>
      <c r="S196" s="226" t="s">
        <v>215</v>
      </c>
      <c r="T196" s="263" t="n">
        <f aca="false">SUM(U196:AF196)</f>
        <v>1</v>
      </c>
      <c r="U196" s="264" t="n">
        <f aca="false">+U89/$T89</f>
        <v>0</v>
      </c>
      <c r="V196" s="264" t="n">
        <f aca="false">+V89/$T89</f>
        <v>0.778385430572556</v>
      </c>
      <c r="W196" s="264" t="n">
        <f aca="false">+W89/$T89</f>
        <v>0</v>
      </c>
      <c r="X196" s="264" t="n">
        <f aca="false">+X89/$T89</f>
        <v>0</v>
      </c>
      <c r="Y196" s="264" t="n">
        <f aca="false">+Y89/$T89</f>
        <v>0.221614569427444</v>
      </c>
      <c r="Z196" s="264" t="n">
        <f aca="false">+Z89/$T89</f>
        <v>0</v>
      </c>
      <c r="AA196" s="264" t="n">
        <f aca="false">+AA89/$T89</f>
        <v>0</v>
      </c>
      <c r="AB196" s="264" t="n">
        <f aca="false">+AB89/$T89</f>
        <v>0</v>
      </c>
      <c r="AC196" s="264" t="n">
        <f aca="false">+AC89/$T89</f>
        <v>0</v>
      </c>
      <c r="AD196" s="264" t="n">
        <f aca="false">+AD89/$T89</f>
        <v>0</v>
      </c>
      <c r="AE196" s="264" t="n">
        <f aca="false">+AE89/$T89</f>
        <v>0</v>
      </c>
      <c r="AF196" s="264" t="n">
        <f aca="false">+AF89/$T89</f>
        <v>0</v>
      </c>
      <c r="AG196" s="246"/>
      <c r="AN196" s="216"/>
      <c r="AO196" s="216"/>
      <c r="AP196" s="216"/>
      <c r="AQ196" s="216"/>
      <c r="AR196" s="216"/>
      <c r="BJ196" s="14"/>
      <c r="BK196" s="14"/>
      <c r="BL196" s="14"/>
      <c r="BM196" s="14"/>
      <c r="BN196" s="14"/>
      <c r="DV196" s="14"/>
    </row>
    <row r="197" s="179" customFormat="true" ht="15" hidden="false" customHeight="false" outlineLevel="0" collapsed="false">
      <c r="A197" s="208" t="s">
        <v>217</v>
      </c>
      <c r="B197" s="259" t="n">
        <f aca="false">SUM(C197:N197)</f>
        <v>1</v>
      </c>
      <c r="C197" s="265" t="n">
        <f aca="false">C91/$B91</f>
        <v>0.393064210688934</v>
      </c>
      <c r="D197" s="265" t="n">
        <f aca="false">D91/$B91</f>
        <v>0.325715500188036</v>
      </c>
      <c r="E197" s="265" t="n">
        <f aca="false">E91/$B91</f>
        <v>0.016996591103849</v>
      </c>
      <c r="F197" s="265" t="n">
        <f aca="false">F91/$B91</f>
        <v>0.0489863962682361</v>
      </c>
      <c r="G197" s="265" t="n">
        <f aca="false">G91/$B91</f>
        <v>0.111805841666337</v>
      </c>
      <c r="H197" s="265" t="n">
        <f aca="false">H91/$B91</f>
        <v>0.0430333975320933</v>
      </c>
      <c r="I197" s="265" t="n">
        <f aca="false">I91/$B91</f>
        <v>0.0201412210813295</v>
      </c>
      <c r="J197" s="265" t="n">
        <f aca="false">J91/$B91</f>
        <v>0.0238258540409743</v>
      </c>
      <c r="K197" s="265" t="n">
        <f aca="false">K91/$B91</f>
        <v>0.000703301473602295</v>
      </c>
      <c r="L197" s="265" t="n">
        <f aca="false">L91/$B91</f>
        <v>0.0124901267737009</v>
      </c>
      <c r="M197" s="265" t="n">
        <f aca="false">M91/$B91</f>
        <v>0.00323755918290782</v>
      </c>
      <c r="N197" s="265" t="n">
        <f aca="false">N91/$B91</f>
        <v>0</v>
      </c>
      <c r="O197" s="0"/>
      <c r="P197" s="169"/>
      <c r="Q197" s="14"/>
      <c r="R197" s="195"/>
      <c r="S197" s="226" t="s">
        <v>216</v>
      </c>
      <c r="T197" s="263" t="n">
        <f aca="false">SUM(U197:AF197)</f>
        <v>1</v>
      </c>
      <c r="U197" s="264" t="n">
        <f aca="false">+U90/$T90</f>
        <v>0.409910877653861</v>
      </c>
      <c r="V197" s="264" t="n">
        <f aca="false">+V90/$T90</f>
        <v>0.286071139512233</v>
      </c>
      <c r="W197" s="264" t="n">
        <f aca="false">+W90/$T90</f>
        <v>0.0185936814529053</v>
      </c>
      <c r="X197" s="264" t="n">
        <f aca="false">+X90/$T90</f>
        <v>0.0482298207671443</v>
      </c>
      <c r="Y197" s="264" t="n">
        <f aca="false">+Y90/$T90</f>
        <v>0.111382339362233</v>
      </c>
      <c r="Z197" s="264" t="n">
        <f aca="false">+Z90/$T90</f>
        <v>0.0492906829369622</v>
      </c>
      <c r="AA197" s="264" t="n">
        <f aca="false">+AA90/$T90</f>
        <v>0.034081103713154</v>
      </c>
      <c r="AB197" s="264" t="n">
        <f aca="false">+AB90/$T90</f>
        <v>0.0253660335816682</v>
      </c>
      <c r="AC197" s="264" t="n">
        <f aca="false">+AC90/$T90</f>
        <v>0.00232535206331114</v>
      </c>
      <c r="AD197" s="264" t="n">
        <f aca="false">+AD90/$T90</f>
        <v>0.0113309474337617</v>
      </c>
      <c r="AE197" s="264" t="n">
        <f aca="false">+AE90/$T90</f>
        <v>0.00341802152276641</v>
      </c>
      <c r="AF197" s="264" t="n">
        <f aca="false">+AF90/$T90</f>
        <v>0</v>
      </c>
      <c r="AG197" s="246"/>
      <c r="AN197" s="216"/>
      <c r="AO197" s="216"/>
      <c r="AP197" s="216"/>
      <c r="AQ197" s="216"/>
      <c r="AR197" s="216"/>
      <c r="BJ197" s="14"/>
      <c r="BK197" s="14"/>
      <c r="BL197" s="14"/>
      <c r="BM197" s="14"/>
      <c r="BN197" s="14"/>
      <c r="DV197" s="14"/>
    </row>
    <row r="198" s="179" customFormat="true" ht="15" hidden="false" customHeight="false" outlineLevel="0" collapsed="false">
      <c r="A198" s="208" t="s">
        <v>218</v>
      </c>
      <c r="B198" s="259" t="n">
        <f aca="false">SUM(C198:N198)</f>
        <v>1</v>
      </c>
      <c r="C198" s="265" t="n">
        <f aca="false">C92/$B92</f>
        <v>0.319919441829144</v>
      </c>
      <c r="D198" s="265" t="n">
        <f aca="false">D92/$B92</f>
        <v>0.202204215497561</v>
      </c>
      <c r="E198" s="265" t="n">
        <f aca="false">E92/$B92</f>
        <v>0.00927968845614951</v>
      </c>
      <c r="F198" s="265" t="n">
        <f aca="false">F92/$B92</f>
        <v>0.0898570101374673</v>
      </c>
      <c r="G198" s="265" t="n">
        <f aca="false">G92/$B92</f>
        <v>0.308801719476924</v>
      </c>
      <c r="H198" s="265" t="n">
        <f aca="false">H92/$B92</f>
        <v>0.00357853219164721</v>
      </c>
      <c r="I198" s="265" t="n">
        <f aca="false">I92/$B92</f>
        <v>0.0292103535598713</v>
      </c>
      <c r="J198" s="265" t="n">
        <f aca="false">J92/$B92</f>
        <v>0.012907656500102</v>
      </c>
      <c r="K198" s="265" t="n">
        <f aca="false">K92/$B92</f>
        <v>0.00966582254577715</v>
      </c>
      <c r="L198" s="265" t="n">
        <f aca="false">L92/$B92</f>
        <v>0.0097998783254518</v>
      </c>
      <c r="M198" s="265" t="n">
        <f aca="false">M92/$B92</f>
        <v>0.00477568147990455</v>
      </c>
      <c r="N198" s="265" t="n">
        <f aca="false">N92/$B92</f>
        <v>0</v>
      </c>
      <c r="O198" s="0"/>
      <c r="P198" s="169"/>
      <c r="Q198" s="14"/>
      <c r="R198" s="195"/>
      <c r="S198" s="226" t="s">
        <v>217</v>
      </c>
      <c r="T198" s="263" t="n">
        <f aca="false">SUM(U198:AF198)</f>
        <v>1</v>
      </c>
      <c r="U198" s="264" t="n">
        <f aca="false">+U91/$T91</f>
        <v>0.393064210688934</v>
      </c>
      <c r="V198" s="264" t="n">
        <f aca="false">+V91/$T91</f>
        <v>0.325715500188036</v>
      </c>
      <c r="W198" s="264" t="n">
        <f aca="false">+W91/$T91</f>
        <v>0.016996591103849</v>
      </c>
      <c r="X198" s="264" t="n">
        <f aca="false">+X91/$T91</f>
        <v>0.0489863962682361</v>
      </c>
      <c r="Y198" s="264" t="n">
        <f aca="false">+Y91/$T91</f>
        <v>0.111805841666337</v>
      </c>
      <c r="Z198" s="264" t="n">
        <f aca="false">+Z91/$T91</f>
        <v>0.0430333975320933</v>
      </c>
      <c r="AA198" s="264" t="n">
        <f aca="false">+AA91/$T91</f>
        <v>0.0201412210813295</v>
      </c>
      <c r="AB198" s="264" t="n">
        <f aca="false">+AB91/$T91</f>
        <v>0.0238258540409743</v>
      </c>
      <c r="AC198" s="264" t="n">
        <f aca="false">+AC91/$T91</f>
        <v>0.000703301473602295</v>
      </c>
      <c r="AD198" s="264" t="n">
        <f aca="false">+AD91/$T91</f>
        <v>0.0124901267737009</v>
      </c>
      <c r="AE198" s="264" t="n">
        <f aca="false">+AE91/$T91</f>
        <v>0.00323755918290782</v>
      </c>
      <c r="AF198" s="264" t="n">
        <f aca="false">+AF91/$T91</f>
        <v>0</v>
      </c>
      <c r="AG198" s="246"/>
      <c r="AN198" s="216"/>
      <c r="AO198" s="216"/>
      <c r="AP198" s="216"/>
      <c r="AQ198" s="216"/>
      <c r="AR198" s="216"/>
      <c r="BJ198" s="14"/>
      <c r="BK198" s="14"/>
      <c r="BL198" s="14"/>
      <c r="BM198" s="14"/>
      <c r="BN198" s="14"/>
      <c r="DV198" s="14"/>
    </row>
    <row r="199" s="179" customFormat="true" ht="15" hidden="false" customHeight="false" outlineLevel="0" collapsed="false">
      <c r="A199" s="208" t="s">
        <v>219</v>
      </c>
      <c r="B199" s="259" t="n">
        <f aca="false">SUM(C199:N199)</f>
        <v>1</v>
      </c>
      <c r="C199" s="265" t="n">
        <f aca="false">C93/$B93</f>
        <v>0.496412836633685</v>
      </c>
      <c r="D199" s="265" t="n">
        <f aca="false">D93/$B93</f>
        <v>0.172361624730844</v>
      </c>
      <c r="E199" s="265" t="n">
        <f aca="false">E93/$B93</f>
        <v>0.160374207635182</v>
      </c>
      <c r="F199" s="265" t="n">
        <f aca="false">F93/$B93</f>
        <v>0.0133035302037171</v>
      </c>
      <c r="G199" s="265" t="n">
        <f aca="false">G93/$B93</f>
        <v>0.0721557932709942</v>
      </c>
      <c r="H199" s="265" t="n">
        <f aca="false">H93/$B93</f>
        <v>0.0444509650776938</v>
      </c>
      <c r="I199" s="265" t="n">
        <f aca="false">I93/$B93</f>
        <v>0.0111235290817846</v>
      </c>
      <c r="J199" s="265" t="n">
        <f aca="false">J93/$B93</f>
        <v>0.00106410981129959</v>
      </c>
      <c r="K199" s="265" t="n">
        <f aca="false">K93/$B93</f>
        <v>0.02275106475708</v>
      </c>
      <c r="L199" s="265" t="n">
        <f aca="false">L93/$B93</f>
        <v>0.00600233879771989</v>
      </c>
      <c r="M199" s="265" t="n">
        <f aca="false">M93/$B93</f>
        <v>0</v>
      </c>
      <c r="N199" s="265" t="n">
        <f aca="false">N93/$B93</f>
        <v>0</v>
      </c>
      <c r="O199" s="0"/>
      <c r="P199" s="169"/>
      <c r="Q199" s="14"/>
      <c r="R199" s="195"/>
      <c r="S199" s="226" t="s">
        <v>218</v>
      </c>
      <c r="T199" s="263" t="n">
        <f aca="false">SUM(U199:AF199)</f>
        <v>1</v>
      </c>
      <c r="U199" s="264" t="n">
        <f aca="false">+U92/$T92</f>
        <v>0.319919441829144</v>
      </c>
      <c r="V199" s="264" t="n">
        <f aca="false">+V92/$T92</f>
        <v>0.202204215497561</v>
      </c>
      <c r="W199" s="264" t="n">
        <f aca="false">+W92/$T92</f>
        <v>0.00927968845614951</v>
      </c>
      <c r="X199" s="264" t="n">
        <f aca="false">+X92/$T92</f>
        <v>0.0898570101374673</v>
      </c>
      <c r="Y199" s="264" t="n">
        <f aca="false">+Y92/$T92</f>
        <v>0.308801719476924</v>
      </c>
      <c r="Z199" s="264" t="n">
        <f aca="false">+Z92/$T92</f>
        <v>0.00357853219164721</v>
      </c>
      <c r="AA199" s="264" t="n">
        <f aca="false">+AA92/$T92</f>
        <v>0.0292103535598713</v>
      </c>
      <c r="AB199" s="264" t="n">
        <f aca="false">+AB92/$T92</f>
        <v>0.012907656500102</v>
      </c>
      <c r="AC199" s="264" t="n">
        <f aca="false">+AC92/$T92</f>
        <v>0.00966582254577715</v>
      </c>
      <c r="AD199" s="264" t="n">
        <f aca="false">+AD92/$T92</f>
        <v>0.0097998783254518</v>
      </c>
      <c r="AE199" s="264" t="n">
        <f aca="false">+AE92/$T92</f>
        <v>0.00477568147990455</v>
      </c>
      <c r="AF199" s="264" t="n">
        <f aca="false">+AF92/$T92</f>
        <v>0</v>
      </c>
      <c r="AG199" s="246"/>
      <c r="AN199" s="216"/>
      <c r="AO199" s="216"/>
      <c r="AP199" s="216"/>
      <c r="AQ199" s="216"/>
      <c r="AR199" s="216"/>
      <c r="BJ199" s="14"/>
      <c r="BK199" s="14"/>
      <c r="BL199" s="14"/>
      <c r="BM199" s="14"/>
      <c r="BN199" s="14"/>
      <c r="DV199" s="14"/>
    </row>
    <row r="200" s="179" customFormat="true" ht="15" hidden="false" customHeight="false" outlineLevel="0" collapsed="false">
      <c r="A200" s="208" t="s">
        <v>220</v>
      </c>
      <c r="B200" s="259" t="n">
        <f aca="false">SUM(C200:N200)</f>
        <v>1</v>
      </c>
      <c r="C200" s="265" t="n">
        <f aca="false">C94/$B94</f>
        <v>0.685985630575871</v>
      </c>
      <c r="D200" s="265" t="n">
        <f aca="false">D94/$B94</f>
        <v>0.117335288707073</v>
      </c>
      <c r="E200" s="265" t="n">
        <f aca="false">E94/$B94</f>
        <v>0.0579054345239244</v>
      </c>
      <c r="F200" s="265" t="n">
        <f aca="false">F94/$B94</f>
        <v>0.00713647093632814</v>
      </c>
      <c r="G200" s="265" t="n">
        <f aca="false">G94/$B94</f>
        <v>0.0495275585486496</v>
      </c>
      <c r="H200" s="265" t="n">
        <f aca="false">H94/$B94</f>
        <v>0.0509780084775743</v>
      </c>
      <c r="I200" s="265" t="n">
        <f aca="false">I94/$B94</f>
        <v>0.0045829072033653</v>
      </c>
      <c r="J200" s="265" t="n">
        <f aca="false">J94/$B94</f>
        <v>0.00124140503894667</v>
      </c>
      <c r="K200" s="265" t="n">
        <f aca="false">K94/$B94</f>
        <v>0.0204092134123201</v>
      </c>
      <c r="L200" s="265" t="n">
        <f aca="false">L94/$B94</f>
        <v>0.00200683094378944</v>
      </c>
      <c r="M200" s="265" t="n">
        <f aca="false">M94/$B94</f>
        <v>0.00289125163215818</v>
      </c>
      <c r="N200" s="265" t="n">
        <f aca="false">N94/$B94</f>
        <v>0</v>
      </c>
      <c r="O200" s="0"/>
      <c r="P200" s="169"/>
      <c r="Q200" s="14"/>
      <c r="R200" s="195"/>
      <c r="S200" s="226" t="s">
        <v>219</v>
      </c>
      <c r="T200" s="263" t="n">
        <f aca="false">SUM(U200:AF200)</f>
        <v>1</v>
      </c>
      <c r="U200" s="264" t="n">
        <f aca="false">+U93/$T93</f>
        <v>0.496412836633685</v>
      </c>
      <c r="V200" s="264" t="n">
        <f aca="false">+V93/$T93</f>
        <v>0.172361624730844</v>
      </c>
      <c r="W200" s="264" t="n">
        <f aca="false">+W93/$T93</f>
        <v>0.160374207635182</v>
      </c>
      <c r="X200" s="264" t="n">
        <f aca="false">+X93/$T93</f>
        <v>0.0133035302037171</v>
      </c>
      <c r="Y200" s="264" t="n">
        <f aca="false">+Y93/$T93</f>
        <v>0.0721557932709942</v>
      </c>
      <c r="Z200" s="264" t="n">
        <f aca="false">+Z93/$T93</f>
        <v>0.0444509650776938</v>
      </c>
      <c r="AA200" s="264" t="n">
        <f aca="false">+AA93/$T93</f>
        <v>0.0111235290817846</v>
      </c>
      <c r="AB200" s="264" t="n">
        <f aca="false">+AB93/$T93</f>
        <v>0.00106410981129959</v>
      </c>
      <c r="AC200" s="264" t="n">
        <f aca="false">+AC93/$T93</f>
        <v>0.02275106475708</v>
      </c>
      <c r="AD200" s="264" t="n">
        <f aca="false">+AD93/$T93</f>
        <v>0.00600233879771989</v>
      </c>
      <c r="AE200" s="264" t="n">
        <f aca="false">+AE93/$T93</f>
        <v>0</v>
      </c>
      <c r="AF200" s="264" t="n">
        <f aca="false">+AF93/$T93</f>
        <v>0</v>
      </c>
      <c r="AG200" s="246"/>
      <c r="AN200" s="216"/>
      <c r="AO200" s="216"/>
      <c r="AP200" s="216"/>
      <c r="AQ200" s="216"/>
      <c r="AR200" s="216"/>
      <c r="BJ200" s="14"/>
      <c r="BK200" s="14"/>
      <c r="BL200" s="14"/>
      <c r="BM200" s="14"/>
      <c r="BN200" s="14"/>
      <c r="DV200" s="14"/>
    </row>
    <row r="201" s="179" customFormat="true" ht="15" hidden="false" customHeight="false" outlineLevel="0" collapsed="false">
      <c r="A201" s="208" t="s">
        <v>221</v>
      </c>
      <c r="B201" s="259" t="n">
        <f aca="false">SUM(C201:N201)</f>
        <v>1</v>
      </c>
      <c r="C201" s="265" t="n">
        <f aca="false">C95/$B95</f>
        <v>0</v>
      </c>
      <c r="D201" s="265" t="n">
        <f aca="false">D95/$B95</f>
        <v>0</v>
      </c>
      <c r="E201" s="265" t="n">
        <f aca="false">E95/$B95</f>
        <v>0</v>
      </c>
      <c r="F201" s="265" t="n">
        <f aca="false">F95/$B95</f>
        <v>0</v>
      </c>
      <c r="G201" s="265" t="n">
        <f aca="false">G95/$B95</f>
        <v>0</v>
      </c>
      <c r="H201" s="265" t="n">
        <f aca="false">H95/$B95</f>
        <v>0</v>
      </c>
      <c r="I201" s="265" t="n">
        <f aca="false">I95/$B95</f>
        <v>0</v>
      </c>
      <c r="J201" s="265" t="n">
        <f aca="false">J95/$B95</f>
        <v>0.00414812106114193</v>
      </c>
      <c r="K201" s="265" t="n">
        <f aca="false">K95/$B95</f>
        <v>0.586727726703958</v>
      </c>
      <c r="L201" s="265" t="n">
        <f aca="false">L95/$B95</f>
        <v>0</v>
      </c>
      <c r="M201" s="265" t="n">
        <f aca="false">M95/$B95</f>
        <v>0.4091241522349</v>
      </c>
      <c r="N201" s="265" t="n">
        <f aca="false">N95/$B95</f>
        <v>0</v>
      </c>
      <c r="O201" s="0"/>
      <c r="P201" s="169"/>
      <c r="Q201" s="14"/>
      <c r="R201" s="195"/>
      <c r="S201" s="226" t="s">
        <v>220</v>
      </c>
      <c r="T201" s="263" t="n">
        <f aca="false">SUM(U201:AF201)</f>
        <v>1</v>
      </c>
      <c r="U201" s="264" t="n">
        <f aca="false">+U94/$T94</f>
        <v>0.685985630575871</v>
      </c>
      <c r="V201" s="264" t="n">
        <f aca="false">+V94/$T94</f>
        <v>0.117335288707073</v>
      </c>
      <c r="W201" s="264" t="n">
        <f aca="false">+W94/$T94</f>
        <v>0.0579054345239244</v>
      </c>
      <c r="X201" s="264" t="n">
        <f aca="false">+X94/$T94</f>
        <v>0.00713647093632814</v>
      </c>
      <c r="Y201" s="264" t="n">
        <f aca="false">+Y94/$T94</f>
        <v>0.0495275585486496</v>
      </c>
      <c r="Z201" s="264" t="n">
        <f aca="false">+Z94/$T94</f>
        <v>0.0509780084775743</v>
      </c>
      <c r="AA201" s="264" t="n">
        <f aca="false">+AA94/$T94</f>
        <v>0.0045829072033653</v>
      </c>
      <c r="AB201" s="264" t="n">
        <f aca="false">+AB94/$T94</f>
        <v>0.00124140503894667</v>
      </c>
      <c r="AC201" s="264" t="n">
        <f aca="false">+AC94/$T94</f>
        <v>0.0204092134123201</v>
      </c>
      <c r="AD201" s="264" t="n">
        <f aca="false">+AD94/$T94</f>
        <v>0.00200683094378944</v>
      </c>
      <c r="AE201" s="264" t="n">
        <f aca="false">+AE94/$T94</f>
        <v>0.00289125163215818</v>
      </c>
      <c r="AF201" s="264" t="n">
        <f aca="false">+AF94/$T94</f>
        <v>0</v>
      </c>
      <c r="AG201" s="246"/>
      <c r="AN201" s="216"/>
      <c r="AO201" s="216"/>
      <c r="AP201" s="216"/>
      <c r="AQ201" s="216"/>
      <c r="AR201" s="216"/>
      <c r="BJ201" s="14"/>
      <c r="BK201" s="14"/>
      <c r="BL201" s="14"/>
      <c r="BM201" s="14"/>
      <c r="BN201" s="14"/>
      <c r="DV201" s="14"/>
    </row>
    <row r="202" s="179" customFormat="true" ht="14.25" hidden="false" customHeight="false" outlineLevel="0" collapsed="false">
      <c r="A202" s="214" t="s">
        <v>222</v>
      </c>
      <c r="B202" s="259" t="n">
        <f aca="false">SUM(C202:N202)</f>
        <v>1</v>
      </c>
      <c r="C202" s="265" t="n">
        <f aca="false">C96/$B96</f>
        <v>0</v>
      </c>
      <c r="D202" s="265" t="n">
        <f aca="false">D96/$B96</f>
        <v>0</v>
      </c>
      <c r="E202" s="265" t="n">
        <f aca="false">E96/$B96</f>
        <v>0</v>
      </c>
      <c r="F202" s="265" t="n">
        <f aca="false">F96/$B96</f>
        <v>0.0794701986754967</v>
      </c>
      <c r="G202" s="265" t="n">
        <f aca="false">G96/$B96</f>
        <v>0</v>
      </c>
      <c r="H202" s="265" t="n">
        <f aca="false">H96/$B96</f>
        <v>0</v>
      </c>
      <c r="I202" s="265" t="n">
        <f aca="false">I96/$B96</f>
        <v>0</v>
      </c>
      <c r="J202" s="265" t="n">
        <f aca="false">J96/$B96</f>
        <v>0</v>
      </c>
      <c r="K202" s="265" t="n">
        <f aca="false">K96/$B96</f>
        <v>0.920529801324503</v>
      </c>
      <c r="L202" s="265" t="n">
        <f aca="false">L96/$B96</f>
        <v>0</v>
      </c>
      <c r="M202" s="265" t="n">
        <f aca="false">M96/$B96</f>
        <v>0</v>
      </c>
      <c r="N202" s="265" t="n">
        <f aca="false">N96/$B96</f>
        <v>0</v>
      </c>
      <c r="O202" s="0"/>
      <c r="P202" s="169"/>
      <c r="Q202" s="14"/>
      <c r="R202" s="195"/>
      <c r="S202" s="275" t="s">
        <v>221</v>
      </c>
      <c r="T202" s="266" t="n">
        <f aca="false">SUM(U202:AF202)</f>
        <v>1</v>
      </c>
      <c r="U202" s="267" t="n">
        <f aca="false">+U95/$T95</f>
        <v>0</v>
      </c>
      <c r="V202" s="267" t="n">
        <f aca="false">+V95/$T95</f>
        <v>0</v>
      </c>
      <c r="W202" s="267" t="n">
        <f aca="false">+W95/$T95</f>
        <v>0</v>
      </c>
      <c r="X202" s="267" t="n">
        <f aca="false">+X95/$T95</f>
        <v>0</v>
      </c>
      <c r="Y202" s="267" t="n">
        <f aca="false">+Y95/$T95</f>
        <v>0</v>
      </c>
      <c r="Z202" s="267" t="n">
        <f aca="false">+Z95/$T95</f>
        <v>0</v>
      </c>
      <c r="AA202" s="267" t="n">
        <f aca="false">+AA95/$T95</f>
        <v>0</v>
      </c>
      <c r="AB202" s="267" t="n">
        <f aca="false">+AB95/$T95</f>
        <v>0.00414812106114193</v>
      </c>
      <c r="AC202" s="267" t="n">
        <f aca="false">+AC95/$T95</f>
        <v>0.586727726703958</v>
      </c>
      <c r="AD202" s="267" t="n">
        <f aca="false">+AD95/$T95</f>
        <v>0</v>
      </c>
      <c r="AE202" s="267" t="n">
        <f aca="false">+AE95/$T95</f>
        <v>0.4091241522349</v>
      </c>
      <c r="AF202" s="267" t="n">
        <f aca="false">+AF95/$T95</f>
        <v>0</v>
      </c>
      <c r="AG202" s="246"/>
      <c r="AN202" s="216"/>
      <c r="AO202" s="216"/>
      <c r="AP202" s="216"/>
      <c r="AQ202" s="216"/>
      <c r="AR202" s="216"/>
      <c r="BJ202" s="14"/>
      <c r="BK202" s="14"/>
      <c r="BL202" s="14"/>
      <c r="BM202" s="14"/>
      <c r="BN202" s="14"/>
      <c r="DV202" s="14"/>
    </row>
    <row r="203" s="179" customFormat="true" ht="14.25" hidden="false" customHeight="false" outlineLevel="0" collapsed="false">
      <c r="A203" s="214" t="s">
        <v>223</v>
      </c>
      <c r="B203" s="259" t="n">
        <f aca="false">SUM(C203:N203)</f>
        <v>0</v>
      </c>
      <c r="C203" s="265" t="n">
        <f aca="false">IF($B97=0,IF(C97=0,0,1),IF(AND($B97&lt;0,C97&gt;0),(C97-$B97)/$B97,(C97-$B97)/$B97)+1)</f>
        <v>0</v>
      </c>
      <c r="D203" s="265" t="n">
        <f aca="false">IF($B97=0,IF(D97=0,0,1),IF(AND($B97&lt;0,D97&gt;0),(D97-$B97)/$B97,(D97-$B97)/$B97)+1)</f>
        <v>0</v>
      </c>
      <c r="E203" s="265" t="n">
        <f aca="false">IF($B97=0,IF(E97=0,0,1),IF(AND($B97&lt;0,E97&gt;0),(E97-$B97)/$B97,(E97-$B97)/$B97)+1)</f>
        <v>0</v>
      </c>
      <c r="F203" s="265" t="n">
        <f aca="false">IF($B97=0,IF(F97=0,0,1),IF(AND($B97&lt;0,F97&gt;0),(F97-$B97)/$B97,(F97-$B97)/$B97)+1)</f>
        <v>0</v>
      </c>
      <c r="G203" s="265" t="n">
        <f aca="false">IF($B97=0,IF(G97=0,0,1),IF(AND($B97&lt;0,G97&gt;0),(G97-$B97)/$B97,(G97-$B97)/$B97)+1)</f>
        <v>0</v>
      </c>
      <c r="H203" s="265" t="n">
        <f aca="false">IF($B97=0,IF(H97=0,0,1),IF(AND($B97&lt;0,H97&gt;0),(H97-$B97)/$B97,(H97-$B97)/$B97)+1)</f>
        <v>0</v>
      </c>
      <c r="I203" s="265" t="n">
        <f aca="false">IF($B97=0,IF(I97=0,0,1),IF(AND($B97&lt;0,I97&gt;0),(I97-$B97)/$B97,(I97-$B97)/$B97)+1)</f>
        <v>0</v>
      </c>
      <c r="J203" s="265" t="n">
        <f aca="false">IF($B97=0,IF(J97=0,0,1),IF(AND($B97&lt;0,J97&gt;0),(J97-$B97)/$B97,(J97-$B97)/$B97)+1)</f>
        <v>0</v>
      </c>
      <c r="K203" s="265" t="n">
        <f aca="false">IF($B97=0,IF(K97=0,0,1),IF(AND($B97&lt;0,K97&gt;0),(K97-$B97)/$B97,(K97-$B97)/$B97)+1)</f>
        <v>0</v>
      </c>
      <c r="L203" s="265" t="n">
        <f aca="false">IF($B97=0,IF(L97=0,0,1),IF(AND($B97&lt;0,L97&gt;0),(L97-$B97)/$B97,(L97-$B97)/$B97)+1)</f>
        <v>0</v>
      </c>
      <c r="M203" s="265" t="n">
        <f aca="false">IF($B97=0,IF(M97=0,0,1),IF(AND($B97&lt;0,M97&gt;0),(M97-$B97)/$B97,(M97-$B97)/$B97)+1)</f>
        <v>0</v>
      </c>
      <c r="N203" s="265" t="n">
        <f aca="false">IF($B97=0,IF(N97=0,0,1),IF(AND($B97&lt;0,N97&gt;0),(N97-$B97)/$B97,(N97-$B97)/$B97)+1)</f>
        <v>0</v>
      </c>
      <c r="O203" s="0"/>
      <c r="P203" s="169"/>
      <c r="Q203" s="14"/>
      <c r="R203" s="195"/>
      <c r="S203" s="275" t="s">
        <v>222</v>
      </c>
      <c r="T203" s="266" t="n">
        <f aca="false">SUM(U203:AF203)</f>
        <v>1</v>
      </c>
      <c r="U203" s="267" t="n">
        <f aca="false">+U96/$T96</f>
        <v>0</v>
      </c>
      <c r="V203" s="267" t="n">
        <f aca="false">+V96/$T96</f>
        <v>0</v>
      </c>
      <c r="W203" s="267" t="n">
        <f aca="false">+W96/$T96</f>
        <v>0</v>
      </c>
      <c r="X203" s="267" t="n">
        <f aca="false">+X96/$T96</f>
        <v>0.0794701986754967</v>
      </c>
      <c r="Y203" s="267" t="n">
        <f aca="false">+Y96/$T96</f>
        <v>0</v>
      </c>
      <c r="Z203" s="267" t="n">
        <f aca="false">+Z96/$T96</f>
        <v>0</v>
      </c>
      <c r="AA203" s="267" t="n">
        <f aca="false">+AA96/$T96</f>
        <v>0</v>
      </c>
      <c r="AB203" s="267" t="n">
        <f aca="false">+AB96/$T96</f>
        <v>0</v>
      </c>
      <c r="AC203" s="267" t="n">
        <f aca="false">+AC96/$T96</f>
        <v>0.920529801324503</v>
      </c>
      <c r="AD203" s="267" t="n">
        <f aca="false">+AD96/$T96</f>
        <v>0</v>
      </c>
      <c r="AE203" s="267" t="n">
        <f aca="false">+AE96/$T96</f>
        <v>0</v>
      </c>
      <c r="AF203" s="267" t="n">
        <f aca="false">+AF96/$T96</f>
        <v>0</v>
      </c>
      <c r="AG203" s="246"/>
      <c r="AN203" s="216"/>
      <c r="AO203" s="216"/>
      <c r="AP203" s="216"/>
      <c r="AQ203" s="216"/>
      <c r="AR203" s="216"/>
      <c r="BJ203" s="14"/>
      <c r="BK203" s="14"/>
      <c r="BL203" s="14"/>
      <c r="BM203" s="14"/>
      <c r="BN203" s="14"/>
      <c r="DV203" s="14"/>
    </row>
    <row r="204" s="179" customFormat="true" ht="14.25" hidden="false" customHeight="false" outlineLevel="0" collapsed="false">
      <c r="A204" s="214" t="s">
        <v>224</v>
      </c>
      <c r="B204" s="259" t="n">
        <f aca="false">SUM(C204:N204)</f>
        <v>1</v>
      </c>
      <c r="C204" s="265" t="n">
        <f aca="false">C98/$B98</f>
        <v>0.574609225466458</v>
      </c>
      <c r="D204" s="265" t="n">
        <f aca="false">D98/$B98</f>
        <v>0.00526188975213614</v>
      </c>
      <c r="E204" s="265" t="n">
        <f aca="false">E98/$B98</f>
        <v>0.0239186196450965</v>
      </c>
      <c r="F204" s="265" t="n">
        <f aca="false">F98/$B98</f>
        <v>0.0392582484708499</v>
      </c>
      <c r="G204" s="265" t="n">
        <f aca="false">G98/$B98</f>
        <v>0.230266279027536</v>
      </c>
      <c r="H204" s="265" t="n">
        <f aca="false">H98/$B98</f>
        <v>0.0477139691367316</v>
      </c>
      <c r="I204" s="265" t="n">
        <f aca="false">I98/$B98</f>
        <v>0.00972926395999904</v>
      </c>
      <c r="J204" s="265" t="n">
        <f aca="false">J98/$B98</f>
        <v>0.00474371616343192</v>
      </c>
      <c r="K204" s="265" t="n">
        <f aca="false">K98/$B98</f>
        <v>0.000724949544531913</v>
      </c>
      <c r="L204" s="265" t="n">
        <f aca="false">L98/$B98</f>
        <v>0.000784446431117566</v>
      </c>
      <c r="M204" s="265" t="n">
        <f aca="false">M98/$B98</f>
        <v>0.0629893924021119</v>
      </c>
      <c r="N204" s="265" t="n">
        <f aca="false">N98/$B98</f>
        <v>0</v>
      </c>
      <c r="O204" s="0"/>
      <c r="P204" s="169"/>
      <c r="Q204" s="14"/>
      <c r="R204" s="195"/>
      <c r="S204" s="275" t="s">
        <v>223</v>
      </c>
      <c r="T204" s="266" t="n">
        <f aca="false">SUM(U204:AF204)</f>
        <v>1</v>
      </c>
      <c r="U204" s="267" t="n">
        <f aca="false">+U97/$T97</f>
        <v>1</v>
      </c>
      <c r="V204" s="267" t="n">
        <f aca="false">+V97/$T97</f>
        <v>0</v>
      </c>
      <c r="W204" s="267" t="n">
        <f aca="false">+W97/$T97</f>
        <v>0</v>
      </c>
      <c r="X204" s="267" t="n">
        <f aca="false">+X97/$T97</f>
        <v>0</v>
      </c>
      <c r="Y204" s="267" t="n">
        <f aca="false">+Y97/$T97</f>
        <v>0</v>
      </c>
      <c r="Z204" s="267" t="n">
        <f aca="false">+Z97/$T97</f>
        <v>0</v>
      </c>
      <c r="AA204" s="267" t="n">
        <f aca="false">+AA97/$T97</f>
        <v>0</v>
      </c>
      <c r="AB204" s="267" t="n">
        <f aca="false">+AB97/$T97</f>
        <v>0</v>
      </c>
      <c r="AC204" s="267" t="n">
        <f aca="false">+AC97/$T97</f>
        <v>0</v>
      </c>
      <c r="AD204" s="267" t="n">
        <f aca="false">+AD97/$T97</f>
        <v>0</v>
      </c>
      <c r="AE204" s="267" t="n">
        <f aca="false">+AE97/$T97</f>
        <v>0</v>
      </c>
      <c r="AF204" s="267" t="n">
        <f aca="false">+AF97/$T97</f>
        <v>0</v>
      </c>
      <c r="AG204" s="246"/>
      <c r="AN204" s="216"/>
      <c r="AO204" s="216"/>
      <c r="AP204" s="216"/>
      <c r="AQ204" s="216"/>
      <c r="AR204" s="216"/>
      <c r="BJ204" s="14"/>
      <c r="BK204" s="14"/>
      <c r="BL204" s="14"/>
      <c r="BM204" s="14"/>
      <c r="BN204" s="14"/>
      <c r="DV204" s="14"/>
    </row>
    <row r="205" s="179" customFormat="true" ht="14.2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0"/>
      <c r="P205" s="169"/>
      <c r="Q205" s="14"/>
      <c r="R205" s="195"/>
      <c r="S205" s="275" t="s">
        <v>224</v>
      </c>
      <c r="T205" s="266" t="n">
        <f aca="false">SUM(U205:AF205)</f>
        <v>1</v>
      </c>
      <c r="U205" s="267" t="n">
        <f aca="false">+U98/$T98</f>
        <v>0.574609225466458</v>
      </c>
      <c r="V205" s="267" t="n">
        <f aca="false">+V98/$T98</f>
        <v>0.00526188975213614</v>
      </c>
      <c r="W205" s="267" t="n">
        <f aca="false">+W98/$T98</f>
        <v>0.0239186196450965</v>
      </c>
      <c r="X205" s="267" t="n">
        <f aca="false">+X98/$T98</f>
        <v>0.0392582484708499</v>
      </c>
      <c r="Y205" s="267" t="n">
        <f aca="false">+Y98/$T98</f>
        <v>0.230266279027536</v>
      </c>
      <c r="Z205" s="267" t="n">
        <f aca="false">+Z98/$T98</f>
        <v>0.0477139691367316</v>
      </c>
      <c r="AA205" s="267" t="n">
        <f aca="false">+AA98/$T98</f>
        <v>0.00972926395999904</v>
      </c>
      <c r="AB205" s="267" t="n">
        <f aca="false">+AB98/$T98</f>
        <v>0.00474371616343192</v>
      </c>
      <c r="AC205" s="267" t="n">
        <f aca="false">+AC98/$T98</f>
        <v>0.000724949544531913</v>
      </c>
      <c r="AD205" s="267" t="n">
        <f aca="false">+AD98/$T98</f>
        <v>0.000784446431117566</v>
      </c>
      <c r="AE205" s="267" t="n">
        <f aca="false">+AE98/$T98</f>
        <v>0.0629893924021119</v>
      </c>
      <c r="AF205" s="267" t="n">
        <f aca="false">+AF98/$T98</f>
        <v>0</v>
      </c>
      <c r="AG205" s="246"/>
      <c r="AN205" s="216"/>
      <c r="AO205" s="216"/>
      <c r="AP205" s="216"/>
      <c r="AQ205" s="216"/>
      <c r="AR205" s="216"/>
      <c r="BJ205" s="14"/>
      <c r="BK205" s="14"/>
      <c r="BL205" s="14"/>
      <c r="BM205" s="14"/>
      <c r="BN205" s="14"/>
      <c r="DV205" s="14"/>
    </row>
    <row r="206" s="179" customFormat="tru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0"/>
      <c r="P206" s="169"/>
      <c r="Q206" s="14"/>
      <c r="R206" s="195"/>
      <c r="S206" s="226"/>
      <c r="T206" s="226"/>
      <c r="U206" s="226"/>
      <c r="V206" s="226"/>
      <c r="W206" s="226"/>
      <c r="X206" s="226"/>
      <c r="Y206" s="226"/>
      <c r="Z206" s="226"/>
      <c r="AA206" s="221"/>
      <c r="AB206" s="221"/>
      <c r="AC206" s="221"/>
      <c r="AD206" s="221"/>
      <c r="AE206" s="221"/>
      <c r="AF206" s="221"/>
      <c r="AG206" s="246"/>
      <c r="AN206" s="216"/>
      <c r="AO206" s="216"/>
      <c r="AP206" s="216"/>
      <c r="AQ206" s="216"/>
      <c r="AR206" s="216"/>
      <c r="BJ206" s="14"/>
      <c r="BK206" s="14"/>
      <c r="BL206" s="14"/>
      <c r="BM206" s="14"/>
      <c r="BN206" s="14"/>
      <c r="DV206" s="14"/>
    </row>
    <row r="207" s="179" customFormat="true" ht="13.5" hidden="false" customHeight="false" outlineLevel="0" collapsed="false">
      <c r="A207" s="241"/>
      <c r="B207" s="241"/>
      <c r="C207" s="168"/>
      <c r="D207" s="241"/>
      <c r="E207" s="241"/>
      <c r="F207" s="241"/>
      <c r="G207" s="241"/>
      <c r="H207" s="241"/>
      <c r="I207" s="168"/>
      <c r="J207" s="241"/>
      <c r="K207" s="241"/>
      <c r="L207" s="168"/>
      <c r="M207" s="241"/>
      <c r="N207" s="241"/>
      <c r="O207" s="0"/>
      <c r="P207" s="169"/>
      <c r="Q207" s="14"/>
      <c r="R207" s="290"/>
      <c r="S207" s="291"/>
      <c r="T207" s="291"/>
      <c r="U207" s="291"/>
      <c r="V207" s="291"/>
      <c r="W207" s="291"/>
      <c r="X207" s="291"/>
      <c r="Y207" s="291"/>
      <c r="Z207" s="291"/>
      <c r="AA207" s="292"/>
      <c r="AB207" s="292"/>
      <c r="AC207" s="292"/>
      <c r="AD207" s="292"/>
      <c r="AE207" s="292"/>
      <c r="AF207" s="292"/>
      <c r="AG207" s="293"/>
      <c r="AN207" s="216"/>
      <c r="AO207" s="216"/>
      <c r="AP207" s="216"/>
      <c r="AQ207" s="216"/>
      <c r="AR207" s="216"/>
      <c r="BJ207" s="14"/>
      <c r="BK207" s="14"/>
      <c r="BL207" s="14"/>
      <c r="BM207" s="14"/>
      <c r="BN207" s="14"/>
      <c r="DV207" s="14"/>
    </row>
    <row r="208" s="179" customFormat="true" ht="12.75" hidden="false" customHeight="false" outlineLevel="0" collapsed="false">
      <c r="A208" s="241"/>
      <c r="B208" s="241"/>
      <c r="C208" s="168"/>
      <c r="D208" s="241"/>
      <c r="E208" s="241"/>
      <c r="F208" s="241"/>
      <c r="G208" s="241"/>
      <c r="H208" s="241"/>
      <c r="I208" s="168"/>
      <c r="J208" s="241"/>
      <c r="K208" s="241"/>
      <c r="L208" s="241"/>
      <c r="M208" s="241"/>
      <c r="N208" s="241"/>
      <c r="O208" s="0"/>
      <c r="P208" s="169"/>
      <c r="Q208" s="14"/>
      <c r="R208" s="195"/>
      <c r="S208" s="226"/>
      <c r="T208" s="226"/>
      <c r="U208" s="226"/>
      <c r="V208" s="226"/>
      <c r="W208" s="226"/>
      <c r="X208" s="226"/>
      <c r="Y208" s="226"/>
      <c r="Z208" s="226"/>
      <c r="AA208" s="221"/>
      <c r="AB208" s="221"/>
      <c r="AC208" s="221"/>
      <c r="AD208" s="221"/>
      <c r="AE208" s="221"/>
      <c r="AF208" s="221"/>
      <c r="AG208" s="246"/>
      <c r="AN208" s="216"/>
      <c r="AO208" s="216"/>
      <c r="AP208" s="216"/>
      <c r="AQ208" s="216"/>
      <c r="AR208" s="216"/>
      <c r="BJ208" s="14"/>
      <c r="BK208" s="14"/>
      <c r="BL208" s="14"/>
      <c r="BM208" s="14"/>
      <c r="BN208" s="14"/>
      <c r="DV208" s="14"/>
    </row>
    <row r="209" s="179" customFormat="tru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0"/>
      <c r="P209" s="169"/>
      <c r="Q209" s="14"/>
      <c r="R209" s="195"/>
      <c r="S209" s="226"/>
      <c r="T209" s="226"/>
      <c r="U209" s="226"/>
      <c r="V209" s="226"/>
      <c r="W209" s="226"/>
      <c r="X209" s="226"/>
      <c r="Y209" s="226"/>
      <c r="Z209" s="226"/>
      <c r="AA209" s="221"/>
      <c r="AB209" s="221"/>
      <c r="AC209" s="221"/>
      <c r="AD209" s="221"/>
      <c r="AE209" s="221"/>
      <c r="AF209" s="221"/>
      <c r="AG209" s="246"/>
      <c r="AN209" s="216"/>
      <c r="AO209" s="216"/>
      <c r="AP209" s="216"/>
      <c r="AQ209" s="216"/>
      <c r="AR209" s="216"/>
      <c r="BJ209" s="14"/>
      <c r="BK209" s="14"/>
      <c r="BL209" s="14"/>
      <c r="BM209" s="14"/>
      <c r="BN209" s="14"/>
      <c r="DV209" s="14"/>
    </row>
    <row r="210" s="179" customFormat="true" ht="12.75" hidden="false" customHeight="false" outlineLevel="0" collapsed="false">
      <c r="A210" s="240"/>
      <c r="B210" s="240"/>
      <c r="C210" s="240"/>
      <c r="D210" s="240"/>
      <c r="E210" s="240"/>
      <c r="F210" s="240"/>
      <c r="G210" s="240"/>
      <c r="H210" s="240"/>
      <c r="I210" s="240"/>
      <c r="J210" s="240"/>
      <c r="K210" s="240"/>
      <c r="L210" s="240"/>
      <c r="M210" s="240"/>
      <c r="N210" s="240"/>
      <c r="O210" s="0"/>
      <c r="P210" s="169"/>
      <c r="Q210" s="14"/>
      <c r="R210" s="195"/>
      <c r="S210" s="226"/>
      <c r="T210" s="226"/>
      <c r="U210" s="226"/>
      <c r="V210" s="226"/>
      <c r="W210" s="226"/>
      <c r="X210" s="226"/>
      <c r="Y210" s="226"/>
      <c r="Z210" s="226"/>
      <c r="AA210" s="221"/>
      <c r="AB210" s="221"/>
      <c r="AC210" s="221"/>
      <c r="AD210" s="221"/>
      <c r="AE210" s="221"/>
      <c r="AF210" s="221"/>
      <c r="AG210" s="246"/>
      <c r="AN210" s="216"/>
      <c r="AO210" s="216"/>
      <c r="AP210" s="216"/>
      <c r="AQ210" s="216"/>
      <c r="AR210" s="216"/>
      <c r="BJ210" s="14"/>
      <c r="BK210" s="14"/>
      <c r="BL210" s="14"/>
      <c r="BM210" s="14"/>
      <c r="BN210" s="14"/>
      <c r="DV210" s="14"/>
    </row>
    <row r="211" s="179" customFormat="true" ht="13.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0"/>
      <c r="P211" s="169"/>
      <c r="Q211" s="14"/>
      <c r="R211" s="195"/>
      <c r="S211" s="294"/>
      <c r="T211" s="294"/>
      <c r="U211" s="294"/>
      <c r="V211" s="295"/>
      <c r="W211" s="294"/>
      <c r="X211" s="295"/>
      <c r="Y211" s="295"/>
      <c r="Z211" s="295"/>
      <c r="AA211" s="142"/>
      <c r="AB211" s="142"/>
      <c r="AC211" s="142"/>
      <c r="AD211" s="142"/>
      <c r="AE211" s="142"/>
      <c r="AF211" s="142"/>
      <c r="AG211" s="296"/>
      <c r="AN211" s="216"/>
      <c r="AO211" s="216"/>
      <c r="AP211" s="216"/>
      <c r="AQ211" s="216"/>
      <c r="AR211" s="216"/>
      <c r="BJ211" s="14"/>
      <c r="BK211" s="14"/>
      <c r="BL211" s="14"/>
      <c r="BM211" s="14"/>
      <c r="BN211" s="14"/>
      <c r="DV211" s="14"/>
    </row>
    <row r="212" customFormat="false" ht="15.75" hidden="false" customHeight="false" outlineLevel="0" collapsed="false">
      <c r="A212" s="173"/>
      <c r="B212" s="241"/>
      <c r="D212" s="252" t="s">
        <v>69</v>
      </c>
      <c r="E212" s="252"/>
      <c r="F212" s="252"/>
      <c r="G212" s="252"/>
      <c r="H212" s="252"/>
      <c r="L212" s="241"/>
      <c r="M212" s="241"/>
      <c r="N212" s="241"/>
      <c r="R212" s="253"/>
      <c r="S212" s="297"/>
      <c r="T212" s="298"/>
      <c r="U212" s="298"/>
      <c r="V212" s="299" t="s">
        <v>69</v>
      </c>
      <c r="W212" s="299"/>
      <c r="X212" s="299"/>
      <c r="Y212" s="299"/>
      <c r="Z212" s="299"/>
      <c r="AA212" s="299"/>
      <c r="AB212" s="298"/>
      <c r="AC212" s="298"/>
      <c r="AD212" s="298"/>
      <c r="AE212" s="298"/>
      <c r="AF212" s="298"/>
      <c r="AG212" s="300"/>
      <c r="AN212" s="248"/>
      <c r="AO212" s="248"/>
      <c r="AP212" s="248"/>
      <c r="AQ212" s="248"/>
      <c r="AR212" s="248"/>
      <c r="BJ212" s="301"/>
      <c r="BK212" s="301"/>
      <c r="BL212" s="301"/>
      <c r="BM212" s="301"/>
      <c r="BN212" s="301"/>
      <c r="DV212" s="301"/>
    </row>
    <row r="213" customFormat="false" ht="12.75" hidden="false" customHeight="false" outlineLevel="0" collapsed="false">
      <c r="A213" s="241"/>
      <c r="B213" s="241"/>
      <c r="C213" s="241"/>
      <c r="D213" s="241"/>
      <c r="E213" s="241" t="s">
        <v>232</v>
      </c>
      <c r="F213" s="241"/>
      <c r="G213" s="241"/>
      <c r="H213" s="241"/>
      <c r="I213" s="241"/>
      <c r="J213" s="241"/>
      <c r="K213" s="241"/>
      <c r="L213" s="241"/>
      <c r="M213" s="241"/>
      <c r="N213" s="241"/>
      <c r="R213" s="195"/>
      <c r="S213" s="294"/>
      <c r="T213" s="294"/>
      <c r="U213" s="294"/>
      <c r="V213" s="294"/>
      <c r="W213" s="294" t="s">
        <v>232</v>
      </c>
      <c r="X213" s="294"/>
      <c r="Y213" s="294"/>
      <c r="Z213" s="294"/>
      <c r="AA213" s="294"/>
      <c r="AB213" s="294"/>
      <c r="AC213" s="294"/>
      <c r="AD213" s="294"/>
      <c r="AE213" s="294"/>
      <c r="AF213" s="294"/>
      <c r="AG213" s="302"/>
      <c r="AN213" s="303"/>
      <c r="AO213" s="303"/>
      <c r="AP213" s="303"/>
      <c r="AQ213" s="303"/>
      <c r="AR213" s="303"/>
      <c r="BJ213" s="14"/>
      <c r="BK213" s="14"/>
      <c r="BL213" s="14"/>
      <c r="BM213" s="14"/>
      <c r="BN213" s="14"/>
      <c r="DV213" s="14"/>
    </row>
    <row r="214" customFormat="false" ht="12.75" hidden="false" customHeight="false" outlineLevel="0" collapsed="false">
      <c r="A214" s="241"/>
      <c r="B214" s="241"/>
      <c r="C214" s="241"/>
      <c r="D214" s="241"/>
      <c r="E214" s="241" t="s">
        <v>233</v>
      </c>
      <c r="F214" s="241"/>
      <c r="G214" s="241"/>
      <c r="H214" s="241"/>
      <c r="I214" s="241"/>
      <c r="J214" s="241"/>
      <c r="K214" s="241"/>
      <c r="L214" s="241"/>
      <c r="M214" s="241"/>
      <c r="N214" s="241"/>
      <c r="R214" s="195"/>
      <c r="S214" s="294"/>
      <c r="T214" s="294"/>
      <c r="U214" s="294"/>
      <c r="V214" s="294"/>
      <c r="W214" s="294" t="s">
        <v>233</v>
      </c>
      <c r="X214" s="294"/>
      <c r="Y214" s="294"/>
      <c r="Z214" s="294"/>
      <c r="AA214" s="294"/>
      <c r="AB214" s="294"/>
      <c r="AC214" s="294"/>
      <c r="AD214" s="294"/>
      <c r="AE214" s="294"/>
      <c r="AF214" s="294"/>
      <c r="AG214" s="302"/>
      <c r="AN214" s="248"/>
      <c r="AO214" s="248"/>
      <c r="AP214" s="248"/>
      <c r="AQ214" s="248"/>
      <c r="AR214" s="248"/>
      <c r="BJ214" s="14"/>
      <c r="BK214" s="14"/>
      <c r="BL214" s="14"/>
      <c r="BM214" s="14"/>
      <c r="BN214" s="14"/>
      <c r="DV214" s="14"/>
    </row>
    <row r="215" customFormat="false" ht="12.75" hidden="false" customHeight="false" outlineLevel="0" collapsed="false">
      <c r="A215" s="241"/>
      <c r="B215" s="241"/>
      <c r="C215" s="241"/>
      <c r="D215" s="241"/>
      <c r="E215" s="241" t="s">
        <v>234</v>
      </c>
      <c r="F215" s="241"/>
      <c r="G215" s="241"/>
      <c r="H215" s="241"/>
      <c r="I215" s="241"/>
      <c r="J215" s="241"/>
      <c r="K215" s="241"/>
      <c r="L215" s="241"/>
      <c r="M215" s="241"/>
      <c r="N215" s="241"/>
      <c r="R215" s="195"/>
      <c r="S215" s="294"/>
      <c r="T215" s="294"/>
      <c r="U215" s="294"/>
      <c r="V215" s="294"/>
      <c r="W215" s="294" t="s">
        <v>234</v>
      </c>
      <c r="X215" s="294" t="s">
        <v>235</v>
      </c>
      <c r="Y215" s="294"/>
      <c r="Z215" s="294"/>
      <c r="AA215" s="294"/>
      <c r="AB215" s="294"/>
      <c r="AC215" s="294"/>
      <c r="AD215" s="294"/>
      <c r="AE215" s="294"/>
      <c r="AF215" s="294"/>
      <c r="AG215" s="302"/>
      <c r="AN215" s="248"/>
      <c r="AO215" s="248"/>
      <c r="AP215" s="248"/>
      <c r="AQ215" s="248"/>
      <c r="AR215" s="248"/>
      <c r="BJ215" s="14"/>
      <c r="BK215" s="14"/>
      <c r="BL215" s="14"/>
      <c r="BM215" s="14"/>
      <c r="BN215" s="14"/>
      <c r="DV215" s="14"/>
    </row>
    <row r="216" customFormat="false" ht="15.75" hidden="false" customHeight="false" outlineLevel="0" collapsed="false">
      <c r="A216" s="189" t="str">
        <f aca="false">A111</f>
        <v>  DICIEMBRE 2002</v>
      </c>
      <c r="B216" s="241"/>
      <c r="C216" s="241"/>
      <c r="D216" s="241"/>
      <c r="E216" s="241"/>
      <c r="F216" s="241"/>
      <c r="G216" s="0"/>
      <c r="H216" s="241"/>
      <c r="I216" s="241"/>
      <c r="J216" s="0"/>
      <c r="K216" s="241"/>
      <c r="L216" s="241"/>
      <c r="M216" s="241"/>
      <c r="N216" s="241"/>
      <c r="Q216" s="142"/>
      <c r="R216" s="304"/>
      <c r="S216" s="305" t="str">
        <f aca="false">+S4</f>
        <v>  DICIEMBRE 2002</v>
      </c>
      <c r="T216" s="294"/>
      <c r="U216" s="294"/>
      <c r="V216" s="294"/>
      <c r="W216" s="294"/>
      <c r="X216" s="294"/>
      <c r="Y216" s="306"/>
      <c r="Z216" s="294"/>
      <c r="AA216" s="294"/>
      <c r="AB216" s="306"/>
      <c r="AC216" s="294"/>
      <c r="AD216" s="306"/>
      <c r="AE216" s="294"/>
      <c r="AF216" s="294"/>
      <c r="AG216" s="302"/>
      <c r="AN216" s="248"/>
      <c r="AO216" s="248"/>
      <c r="AP216" s="248"/>
      <c r="AQ216" s="248"/>
      <c r="AR216" s="248"/>
      <c r="BJ216" s="14"/>
      <c r="BK216" s="14"/>
      <c r="BL216" s="14"/>
      <c r="BM216" s="14"/>
      <c r="BN216" s="14"/>
      <c r="DV216" s="14"/>
    </row>
    <row r="217" customFormat="false" ht="15" hidden="false" customHeight="false" outlineLevel="0" collapsed="false">
      <c r="A217" s="192" t="s">
        <v>75</v>
      </c>
      <c r="B217" s="193" t="str">
        <f aca="false">B5</f>
        <v>MERCADO</v>
      </c>
      <c r="C217" s="193" t="str">
        <f aca="false">C5</f>
        <v>INSURGENTES</v>
      </c>
      <c r="D217" s="193" t="str">
        <f aca="false">D5</f>
        <v>MONTERREY</v>
      </c>
      <c r="E217" s="193" t="str">
        <f aca="false">E5</f>
        <v>GUARDIANA</v>
      </c>
      <c r="F217" s="193" t="str">
        <f aca="false">F5</f>
        <v>COM AMERICA</v>
      </c>
      <c r="G217" s="193" t="str">
        <f aca="false">G5</f>
        <v>MEXICO</v>
      </c>
      <c r="H217" s="193" t="str">
        <f aca="false">H5</f>
        <v>SOFIMEX</v>
      </c>
      <c r="I217" s="193" t="str">
        <f aca="false">I5</f>
        <v>BANORTE</v>
      </c>
      <c r="J217" s="193" t="str">
        <f aca="false">J5</f>
        <v>ATLAS</v>
      </c>
      <c r="K217" s="193" t="str">
        <f aca="false">K5</f>
        <v>CRED.Y GAR.</v>
      </c>
      <c r="L217" s="193" t="str">
        <f aca="false">L5</f>
        <v>ASECAM</v>
      </c>
      <c r="M217" s="193" t="str">
        <f aca="false">M5</f>
        <v>CHUBB</v>
      </c>
      <c r="N217" s="193" t="str">
        <f aca="false">N5</f>
        <v>PROBURSA</v>
      </c>
      <c r="R217" s="195"/>
      <c r="S217" s="307" t="s">
        <v>75</v>
      </c>
      <c r="T217" s="308" t="str">
        <f aca="false">T5</f>
        <v>MERCADO</v>
      </c>
      <c r="U217" s="308" t="str">
        <f aca="false">U5</f>
        <v>INSURGENTES</v>
      </c>
      <c r="V217" s="308" t="str">
        <f aca="false">V5</f>
        <v>MONTERREY</v>
      </c>
      <c r="W217" s="308" t="str">
        <f aca="false">W5</f>
        <v>GUARDIANA</v>
      </c>
      <c r="X217" s="308" t="str">
        <f aca="false">X5</f>
        <v>COMER.AMER.</v>
      </c>
      <c r="Y217" s="308" t="str">
        <f aca="false">Y5</f>
        <v>MEXICO</v>
      </c>
      <c r="Z217" s="308" t="str">
        <f aca="false">Z5</f>
        <v>SOFIMEX</v>
      </c>
      <c r="AA217" s="308" t="str">
        <f aca="false">AA5</f>
        <v>BANORTE</v>
      </c>
      <c r="AB217" s="308" t="str">
        <f aca="false">AB5</f>
        <v>ATLAS</v>
      </c>
      <c r="AC217" s="308" t="str">
        <f aca="false">AC5</f>
        <v>CRED.Y GAR.</v>
      </c>
      <c r="AD217" s="308" t="str">
        <f aca="false">AD5</f>
        <v>ASECAM</v>
      </c>
      <c r="AE217" s="308" t="str">
        <f aca="false">AE5</f>
        <v>CHUBB</v>
      </c>
      <c r="AF217" s="308" t="str">
        <f aca="false">AF5</f>
        <v>PROBURSA</v>
      </c>
      <c r="AG217" s="302"/>
      <c r="AN217" s="248"/>
      <c r="AO217" s="248"/>
      <c r="AP217" s="248"/>
      <c r="AQ217" s="248"/>
      <c r="AR217" s="248"/>
      <c r="BJ217" s="14"/>
      <c r="BK217" s="14"/>
      <c r="BL217" s="14"/>
      <c r="BM217" s="14"/>
      <c r="BN217" s="14"/>
      <c r="DV217" s="14"/>
    </row>
    <row r="218" customFormat="false" ht="15" hidden="false" customHeight="false" outlineLevel="0" collapsed="false">
      <c r="A218" s="192" t="s">
        <v>236</v>
      </c>
      <c r="B218" s="198" t="s">
        <v>2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R218" s="195"/>
      <c r="S218" s="309" t="s">
        <v>236</v>
      </c>
      <c r="T218" s="294"/>
      <c r="U218" s="294"/>
      <c r="V218" s="294"/>
      <c r="W218" s="294"/>
      <c r="X218" s="294"/>
      <c r="Y218" s="294"/>
      <c r="Z218" s="294"/>
      <c r="AA218" s="306"/>
      <c r="AB218" s="306"/>
      <c r="AC218" s="306"/>
      <c r="AD218" s="306"/>
      <c r="AE218" s="306"/>
      <c r="AF218" s="306"/>
      <c r="AG218" s="302"/>
      <c r="AN218" s="248"/>
      <c r="AO218" s="248"/>
      <c r="AP218" s="248"/>
      <c r="AQ218" s="248"/>
      <c r="AR218" s="248"/>
      <c r="BJ218" s="207"/>
      <c r="BK218" s="14"/>
      <c r="BL218" s="14"/>
      <c r="BM218" s="14"/>
      <c r="BN218" s="14"/>
      <c r="DV218" s="14"/>
    </row>
    <row r="219" customFormat="false" ht="15" hidden="false" customHeight="false" outlineLevel="0" collapsed="false">
      <c r="A219" s="208" t="s">
        <v>238</v>
      </c>
      <c r="B219" s="198" t="n">
        <f aca="false">SUM(C219:N219)</f>
        <v>3004193</v>
      </c>
      <c r="C219" s="310" t="n">
        <v>1293885</v>
      </c>
      <c r="D219" s="310" t="n">
        <v>531040</v>
      </c>
      <c r="E219" s="310" t="n">
        <v>266023</v>
      </c>
      <c r="F219" s="310" t="n">
        <v>236668</v>
      </c>
      <c r="G219" s="310" t="n">
        <v>195359</v>
      </c>
      <c r="H219" s="310" t="n">
        <v>151615</v>
      </c>
      <c r="I219" s="310" t="n">
        <v>94929</v>
      </c>
      <c r="J219" s="310" t="n">
        <v>63366</v>
      </c>
      <c r="K219" s="310" t="n">
        <v>64465</v>
      </c>
      <c r="L219" s="310" t="n">
        <v>32156</v>
      </c>
      <c r="M219" s="310" t="n">
        <v>74687</v>
      </c>
      <c r="N219" s="310" t="n">
        <v>0</v>
      </c>
      <c r="R219" s="195"/>
      <c r="S219" s="311" t="s">
        <v>238</v>
      </c>
      <c r="T219" s="312" t="n">
        <f aca="false">SUM(U219:AF219)</f>
        <v>3004.193</v>
      </c>
      <c r="U219" s="313" t="n">
        <f aca="false">+C219/1000</f>
        <v>1293.885</v>
      </c>
      <c r="V219" s="313" t="n">
        <f aca="false">+D219/1000</f>
        <v>531.04</v>
      </c>
      <c r="W219" s="313" t="n">
        <f aca="false">+E219/1000</f>
        <v>266.023</v>
      </c>
      <c r="X219" s="313" t="n">
        <f aca="false">+F219/1000</f>
        <v>236.668</v>
      </c>
      <c r="Y219" s="313" t="n">
        <f aca="false">+G219/1000</f>
        <v>195.359</v>
      </c>
      <c r="Z219" s="313" t="n">
        <f aca="false">+H219/1000</f>
        <v>151.615</v>
      </c>
      <c r="AA219" s="313" t="n">
        <f aca="false">+I219/1000</f>
        <v>94.929</v>
      </c>
      <c r="AB219" s="313" t="n">
        <f aca="false">+J219/1000</f>
        <v>63.366</v>
      </c>
      <c r="AC219" s="313" t="n">
        <f aca="false">+K219/1000</f>
        <v>64.465</v>
      </c>
      <c r="AD219" s="313" t="n">
        <f aca="false">+L219/1000</f>
        <v>32.156</v>
      </c>
      <c r="AE219" s="313" t="n">
        <f aca="false">+M219/1000</f>
        <v>74.687</v>
      </c>
      <c r="AF219" s="313" t="n">
        <f aca="false">+N219/1000</f>
        <v>0</v>
      </c>
      <c r="AG219" s="314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BJ219" s="207"/>
      <c r="BK219" s="14"/>
      <c r="BL219" s="14"/>
      <c r="BM219" s="14"/>
      <c r="BN219" s="14"/>
      <c r="DV219" s="14"/>
    </row>
    <row r="220" customFormat="false" ht="15" hidden="false" customHeight="false" outlineLevel="0" collapsed="false">
      <c r="A220" s="208" t="s">
        <v>239</v>
      </c>
      <c r="B220" s="198" t="n">
        <f aca="false">SUM(C220:N220)</f>
        <v>811204</v>
      </c>
      <c r="C220" s="310" t="n">
        <v>275116</v>
      </c>
      <c r="D220" s="310" t="n">
        <v>180121</v>
      </c>
      <c r="E220" s="310" t="n">
        <v>51986</v>
      </c>
      <c r="F220" s="310" t="n">
        <v>100025</v>
      </c>
      <c r="G220" s="310" t="n">
        <v>21485</v>
      </c>
      <c r="H220" s="310" t="n">
        <v>43687</v>
      </c>
      <c r="I220" s="310" t="n">
        <v>15031</v>
      </c>
      <c r="J220" s="310" t="n">
        <v>26467</v>
      </c>
      <c r="K220" s="310" t="n">
        <v>17072</v>
      </c>
      <c r="L220" s="310" t="n">
        <v>7724</v>
      </c>
      <c r="M220" s="310" t="n">
        <v>72490</v>
      </c>
      <c r="N220" s="310" t="n">
        <v>0</v>
      </c>
      <c r="R220" s="195"/>
      <c r="S220" s="311" t="s">
        <v>239</v>
      </c>
      <c r="T220" s="312" t="n">
        <f aca="false">SUM(U220:AF220)</f>
        <v>811.204</v>
      </c>
      <c r="U220" s="313" t="n">
        <f aca="false">+C220/1000</f>
        <v>275.116</v>
      </c>
      <c r="V220" s="313" t="n">
        <f aca="false">+D220/1000</f>
        <v>180.121</v>
      </c>
      <c r="W220" s="313" t="n">
        <f aca="false">+E220/1000</f>
        <v>51.986</v>
      </c>
      <c r="X220" s="313" t="n">
        <f aca="false">+F220/1000</f>
        <v>100.025</v>
      </c>
      <c r="Y220" s="313" t="n">
        <f aca="false">+G220/1000</f>
        <v>21.485</v>
      </c>
      <c r="Z220" s="313" t="n">
        <f aca="false">+H220/1000</f>
        <v>43.687</v>
      </c>
      <c r="AA220" s="313" t="n">
        <f aca="false">+I220/1000</f>
        <v>15.031</v>
      </c>
      <c r="AB220" s="313" t="n">
        <f aca="false">+J220/1000</f>
        <v>26.467</v>
      </c>
      <c r="AC220" s="313" t="n">
        <f aca="false">+K220/1000</f>
        <v>17.072</v>
      </c>
      <c r="AD220" s="313" t="n">
        <f aca="false">+L220/1000</f>
        <v>7.724</v>
      </c>
      <c r="AE220" s="313" t="n">
        <f aca="false">+M220/1000</f>
        <v>72.49</v>
      </c>
      <c r="AF220" s="313" t="n">
        <f aca="false">+N220/1000</f>
        <v>0</v>
      </c>
      <c r="AG220" s="314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BJ220" s="207"/>
      <c r="BK220" s="14"/>
      <c r="BL220" s="14"/>
      <c r="BM220" s="14"/>
      <c r="BN220" s="14"/>
      <c r="DV220" s="14"/>
    </row>
    <row r="221" customFormat="false" ht="15.75" hidden="false" customHeight="false" outlineLevel="0" collapsed="false">
      <c r="A221" s="192" t="s">
        <v>240</v>
      </c>
      <c r="B221" s="315" t="n">
        <f aca="false">B219-B220</f>
        <v>2192989</v>
      </c>
      <c r="C221" s="315" t="n">
        <f aca="false">C219-C220</f>
        <v>1018769</v>
      </c>
      <c r="D221" s="315" t="n">
        <f aca="false">D219-D220</f>
        <v>350919</v>
      </c>
      <c r="E221" s="315" t="n">
        <f aca="false">E219-E220</f>
        <v>214037</v>
      </c>
      <c r="F221" s="315" t="n">
        <f aca="false">F219-F220</f>
        <v>136643</v>
      </c>
      <c r="G221" s="315" t="n">
        <f aca="false">G219-G220</f>
        <v>173874</v>
      </c>
      <c r="H221" s="315" t="n">
        <f aca="false">H219-H220</f>
        <v>107928</v>
      </c>
      <c r="I221" s="315" t="n">
        <f aca="false">I219-I220</f>
        <v>79898</v>
      </c>
      <c r="J221" s="315" t="n">
        <f aca="false">J219-J220</f>
        <v>36899</v>
      </c>
      <c r="K221" s="315" t="n">
        <f aca="false">K219-K220</f>
        <v>47393</v>
      </c>
      <c r="L221" s="315" t="n">
        <f aca="false">L219-L220</f>
        <v>24432</v>
      </c>
      <c r="M221" s="315" t="n">
        <f aca="false">M219-M220</f>
        <v>2197</v>
      </c>
      <c r="N221" s="315" t="n">
        <f aca="false">N219-N220</f>
        <v>0</v>
      </c>
      <c r="R221" s="195"/>
      <c r="S221" s="316" t="s">
        <v>240</v>
      </c>
      <c r="T221" s="317" t="n">
        <f aca="false">SUM(U221:AF221)</f>
        <v>2192.989</v>
      </c>
      <c r="U221" s="318" t="n">
        <f aca="false">+C221/1000</f>
        <v>1018.769</v>
      </c>
      <c r="V221" s="318" t="n">
        <f aca="false">+D221/1000</f>
        <v>350.919</v>
      </c>
      <c r="W221" s="318" t="n">
        <f aca="false">+E221/1000</f>
        <v>214.037</v>
      </c>
      <c r="X221" s="318" t="n">
        <f aca="false">+F221/1000</f>
        <v>136.643</v>
      </c>
      <c r="Y221" s="318" t="n">
        <f aca="false">+G221/1000</f>
        <v>173.874</v>
      </c>
      <c r="Z221" s="318" t="n">
        <f aca="false">+H221/1000</f>
        <v>107.928</v>
      </c>
      <c r="AA221" s="318" t="n">
        <f aca="false">+I221/1000</f>
        <v>79.898</v>
      </c>
      <c r="AB221" s="318" t="n">
        <f aca="false">+J221/1000</f>
        <v>36.899</v>
      </c>
      <c r="AC221" s="318" t="n">
        <f aca="false">+K221/1000</f>
        <v>47.393</v>
      </c>
      <c r="AD221" s="318" t="n">
        <f aca="false">+L221/1000</f>
        <v>24.432</v>
      </c>
      <c r="AE221" s="318" t="n">
        <f aca="false">+M221/1000</f>
        <v>2.197</v>
      </c>
      <c r="AF221" s="318" t="n">
        <f aca="false">+N221/1000</f>
        <v>0</v>
      </c>
      <c r="AG221" s="314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BJ221" s="14"/>
      <c r="BK221" s="14"/>
      <c r="BL221" s="14"/>
      <c r="BM221" s="14"/>
      <c r="BN221" s="14"/>
      <c r="DV221" s="14"/>
    </row>
    <row r="222" customFormat="false" ht="15" hidden="false" customHeight="false" outlineLevel="0" collapsed="false">
      <c r="A222" s="233"/>
      <c r="C222" s="319"/>
      <c r="D222" s="319"/>
      <c r="E222" s="319"/>
      <c r="F222" s="319"/>
      <c r="G222" s="319"/>
      <c r="H222" s="319"/>
      <c r="I222" s="319"/>
      <c r="J222" s="319"/>
      <c r="K222" s="319"/>
      <c r="L222" s="319"/>
      <c r="M222" s="319"/>
      <c r="N222" s="319"/>
      <c r="R222" s="195"/>
      <c r="S222" s="309"/>
      <c r="T222" s="312"/>
      <c r="U222" s="313"/>
      <c r="V222" s="313"/>
      <c r="W222" s="313"/>
      <c r="X222" s="313"/>
      <c r="Y222" s="313"/>
      <c r="Z222" s="313"/>
      <c r="AA222" s="313"/>
      <c r="AB222" s="313"/>
      <c r="AC222" s="313"/>
      <c r="AD222" s="313"/>
      <c r="AE222" s="313"/>
      <c r="AF222" s="313"/>
      <c r="AG222" s="314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BJ222" s="14"/>
      <c r="BK222" s="14"/>
      <c r="BL222" s="14"/>
      <c r="BM222" s="14"/>
      <c r="BN222" s="14"/>
      <c r="DV222" s="14"/>
    </row>
    <row r="223" customFormat="false" ht="15.75" hidden="false" customHeight="false" outlineLevel="0" collapsed="false">
      <c r="A223" s="208" t="s">
        <v>241</v>
      </c>
      <c r="B223" s="198" t="n">
        <f aca="false">SUM(C223:N223)</f>
        <v>-11272</v>
      </c>
      <c r="C223" s="320" t="n">
        <v>66595</v>
      </c>
      <c r="D223" s="320" t="n">
        <v>-53588</v>
      </c>
      <c r="E223" s="320" t="n">
        <v>-11743</v>
      </c>
      <c r="F223" s="320" t="n">
        <v>-6482</v>
      </c>
      <c r="G223" s="320" t="n">
        <v>-23353</v>
      </c>
      <c r="H223" s="320" t="n">
        <v>-1205</v>
      </c>
      <c r="I223" s="320" t="n">
        <v>15278</v>
      </c>
      <c r="J223" s="320" t="n">
        <v>2459</v>
      </c>
      <c r="K223" s="320" t="n">
        <v>-1907</v>
      </c>
      <c r="L223" s="320" t="n">
        <v>2039</v>
      </c>
      <c r="M223" s="320" t="n">
        <v>635</v>
      </c>
      <c r="N223" s="320" t="n">
        <v>0</v>
      </c>
      <c r="R223" s="195"/>
      <c r="S223" s="321" t="s">
        <v>241</v>
      </c>
      <c r="T223" s="322" t="n">
        <f aca="false">SUM(U223:AF223)</f>
        <v>-11.272</v>
      </c>
      <c r="U223" s="323" t="n">
        <f aca="false">+C223/1000</f>
        <v>66.595</v>
      </c>
      <c r="V223" s="323" t="n">
        <f aca="false">+D223/1000</f>
        <v>-53.588</v>
      </c>
      <c r="W223" s="323" t="n">
        <f aca="false">+E223/1000</f>
        <v>-11.743</v>
      </c>
      <c r="X223" s="323" t="n">
        <f aca="false">+F223/1000</f>
        <v>-6.482</v>
      </c>
      <c r="Y223" s="323" t="n">
        <f aca="false">+G223/1000</f>
        <v>-23.353</v>
      </c>
      <c r="Z223" s="323" t="n">
        <f aca="false">+H223/1000</f>
        <v>-1.205</v>
      </c>
      <c r="AA223" s="323" t="n">
        <f aca="false">+I223/1000</f>
        <v>15.278</v>
      </c>
      <c r="AB223" s="323" t="n">
        <f aca="false">+J223/1000</f>
        <v>2.459</v>
      </c>
      <c r="AC223" s="323" t="n">
        <f aca="false">+K223/1000</f>
        <v>-1.907</v>
      </c>
      <c r="AD223" s="323" t="n">
        <f aca="false">+L223/1000</f>
        <v>2.039</v>
      </c>
      <c r="AE223" s="323" t="n">
        <f aca="false">+M223/1000</f>
        <v>0.635</v>
      </c>
      <c r="AF223" s="323" t="n">
        <f aca="false">+N223/1000</f>
        <v>0</v>
      </c>
      <c r="AG223" s="314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BJ223" s="14"/>
      <c r="BK223" s="14"/>
      <c r="BL223" s="14"/>
      <c r="BM223" s="14"/>
      <c r="BN223" s="14"/>
      <c r="DV223" s="14"/>
    </row>
    <row r="224" customFormat="false" ht="14.25" hidden="false" customHeight="false" outlineLevel="0" collapsed="false">
      <c r="A224" s="208" t="s">
        <v>242</v>
      </c>
      <c r="B224" s="324" t="n">
        <f aca="false">+B223/B221</f>
        <v>-0.00514001666219028</v>
      </c>
      <c r="C224" s="324" t="n">
        <f aca="false">+C223/C221</f>
        <v>0.0653681060181454</v>
      </c>
      <c r="D224" s="324" t="n">
        <f aca="false">+D223/D221</f>
        <v>-0.152707604888878</v>
      </c>
      <c r="E224" s="324" t="n">
        <f aca="false">+E223/E221</f>
        <v>-0.0548643458841228</v>
      </c>
      <c r="F224" s="324" t="n">
        <f aca="false">+F223/F221</f>
        <v>-0.0474374830763376</v>
      </c>
      <c r="G224" s="324" t="n">
        <f aca="false">+G223/G221</f>
        <v>-0.134309902573128</v>
      </c>
      <c r="H224" s="324" t="n">
        <f aca="false">+H223/H221</f>
        <v>-0.0111648506411682</v>
      </c>
      <c r="I224" s="324" t="n">
        <f aca="false">+I223/I221</f>
        <v>0.191218803975068</v>
      </c>
      <c r="J224" s="324" t="n">
        <f aca="false">+J223/J221</f>
        <v>0.0666413723949159</v>
      </c>
      <c r="K224" s="324" t="n">
        <f aca="false">+K223/K221</f>
        <v>-0.0402380098326757</v>
      </c>
      <c r="L224" s="324" t="n">
        <f aca="false">+L223/L221</f>
        <v>0.0834561231172233</v>
      </c>
      <c r="M224" s="324" t="n">
        <f aca="false">+M223/M221</f>
        <v>0.289030496131088</v>
      </c>
      <c r="N224" s="324" t="e">
        <f aca="false">+N223/N221</f>
        <v>#DIV/0!</v>
      </c>
      <c r="R224" s="195"/>
      <c r="S224" s="325" t="s">
        <v>242</v>
      </c>
      <c r="T224" s="326" t="n">
        <f aca="false">+T223/T$221</f>
        <v>-0.00514001666219028</v>
      </c>
      <c r="U224" s="326" t="n">
        <f aca="false">+U223/U$221</f>
        <v>0.0653681060181454</v>
      </c>
      <c r="V224" s="326" t="n">
        <f aca="false">+V223/V$221</f>
        <v>-0.152707604888878</v>
      </c>
      <c r="W224" s="326" t="n">
        <f aca="false">+W223/W$221</f>
        <v>-0.0548643458841228</v>
      </c>
      <c r="X224" s="326" t="n">
        <f aca="false">+X223/X$221</f>
        <v>-0.0474374830763376</v>
      </c>
      <c r="Y224" s="326" t="n">
        <f aca="false">+Y223/Y$221</f>
        <v>-0.134309902573128</v>
      </c>
      <c r="Z224" s="326" t="n">
        <f aca="false">+Z223/Z$221</f>
        <v>-0.0111648506411682</v>
      </c>
      <c r="AA224" s="326" t="n">
        <f aca="false">+AA223/AA$221</f>
        <v>0.191218803975068</v>
      </c>
      <c r="AB224" s="326" t="n">
        <f aca="false">+AB223/AB$221</f>
        <v>0.0666413723949159</v>
      </c>
      <c r="AC224" s="326" t="n">
        <f aca="false">+AC223/AC$221</f>
        <v>-0.0402380098326757</v>
      </c>
      <c r="AD224" s="326" t="n">
        <f aca="false">+AD223/AD$221</f>
        <v>0.0834561231172233</v>
      </c>
      <c r="AE224" s="326" t="n">
        <f aca="false">+AE223/AE$221</f>
        <v>0.289030496131088</v>
      </c>
      <c r="AF224" s="326"/>
      <c r="AG224" s="314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BJ224" s="301"/>
      <c r="BK224" s="301"/>
      <c r="BL224" s="301"/>
      <c r="BM224" s="301"/>
      <c r="BN224" s="301"/>
      <c r="DV224" s="301"/>
    </row>
    <row r="225" customFormat="false" ht="15" hidden="false" customHeight="false" outlineLevel="0" collapsed="false">
      <c r="A225" s="214"/>
      <c r="B225" s="327"/>
      <c r="C225" s="319"/>
      <c r="D225" s="319"/>
      <c r="E225" s="319"/>
      <c r="F225" s="319"/>
      <c r="G225" s="319"/>
      <c r="H225" s="319"/>
      <c r="I225" s="319"/>
      <c r="J225" s="319"/>
      <c r="K225" s="319"/>
      <c r="L225" s="319"/>
      <c r="M225" s="319"/>
      <c r="N225" s="319"/>
      <c r="R225" s="195"/>
      <c r="S225" s="311"/>
      <c r="T225" s="309"/>
      <c r="U225" s="309"/>
      <c r="V225" s="309"/>
      <c r="W225" s="309"/>
      <c r="X225" s="309"/>
      <c r="Y225" s="309"/>
      <c r="Z225" s="309"/>
      <c r="AA225" s="309"/>
      <c r="AB225" s="309"/>
      <c r="AC225" s="309"/>
      <c r="AD225" s="309"/>
      <c r="AE225" s="309"/>
      <c r="AF225" s="309"/>
      <c r="AG225" s="314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BJ225" s="14"/>
      <c r="BK225" s="14"/>
      <c r="BL225" s="14"/>
      <c r="BM225" s="14"/>
      <c r="BN225" s="14"/>
      <c r="DV225" s="14"/>
    </row>
    <row r="226" customFormat="false" ht="15.75" hidden="false" customHeight="false" outlineLevel="0" collapsed="false">
      <c r="A226" s="192" t="s">
        <v>243</v>
      </c>
      <c r="B226" s="198" t="n">
        <f aca="false">B221-B223</f>
        <v>2204261</v>
      </c>
      <c r="C226" s="198" t="n">
        <f aca="false">C221-C223</f>
        <v>952174</v>
      </c>
      <c r="D226" s="198" t="n">
        <f aca="false">D221-D223</f>
        <v>404507</v>
      </c>
      <c r="E226" s="198" t="n">
        <f aca="false">E221-E223</f>
        <v>225780</v>
      </c>
      <c r="F226" s="198" t="n">
        <f aca="false">F221-F223</f>
        <v>143125</v>
      </c>
      <c r="G226" s="198" t="n">
        <f aca="false">G221-G223</f>
        <v>197227</v>
      </c>
      <c r="H226" s="198" t="n">
        <f aca="false">H221-H223</f>
        <v>109133</v>
      </c>
      <c r="I226" s="198" t="n">
        <f aca="false">I221-I223</f>
        <v>64620</v>
      </c>
      <c r="J226" s="198" t="n">
        <f aca="false">J221-J223</f>
        <v>34440</v>
      </c>
      <c r="K226" s="198" t="n">
        <f aca="false">K221-K223</f>
        <v>49300</v>
      </c>
      <c r="L226" s="198" t="n">
        <f aca="false">L221-L223</f>
        <v>22393</v>
      </c>
      <c r="M226" s="198" t="n">
        <f aca="false">M221-M223</f>
        <v>1562</v>
      </c>
      <c r="N226" s="198" t="n">
        <f aca="false">N221-N223</f>
        <v>0</v>
      </c>
      <c r="R226" s="195"/>
      <c r="S226" s="316" t="s">
        <v>243</v>
      </c>
      <c r="T226" s="317" t="n">
        <f aca="false">SUM(U226:AF226)</f>
        <v>2204.261</v>
      </c>
      <c r="U226" s="318" t="n">
        <f aca="false">+C226/1000</f>
        <v>952.174</v>
      </c>
      <c r="V226" s="318" t="n">
        <f aca="false">+D226/1000</f>
        <v>404.507</v>
      </c>
      <c r="W226" s="318" t="n">
        <f aca="false">+E226/1000</f>
        <v>225.78</v>
      </c>
      <c r="X226" s="318" t="n">
        <f aca="false">+F226/1000</f>
        <v>143.125</v>
      </c>
      <c r="Y226" s="318" t="n">
        <f aca="false">+G226/1000</f>
        <v>197.227</v>
      </c>
      <c r="Z226" s="318" t="n">
        <f aca="false">+H226/1000</f>
        <v>109.133</v>
      </c>
      <c r="AA226" s="318" t="n">
        <f aca="false">+I226/1000</f>
        <v>64.62</v>
      </c>
      <c r="AB226" s="318" t="n">
        <f aca="false">+J226/1000</f>
        <v>34.44</v>
      </c>
      <c r="AC226" s="318" t="n">
        <f aca="false">+K226/1000</f>
        <v>49.3</v>
      </c>
      <c r="AD226" s="318" t="n">
        <f aca="false">+L226/1000</f>
        <v>22.393</v>
      </c>
      <c r="AE226" s="318" t="n">
        <f aca="false">+M226/1000</f>
        <v>1.562</v>
      </c>
      <c r="AF226" s="318" t="n">
        <f aca="false">+N226/1000</f>
        <v>0</v>
      </c>
      <c r="AG226" s="314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BJ226" s="301"/>
      <c r="BK226" s="301"/>
      <c r="BL226" s="301"/>
      <c r="BM226" s="301"/>
      <c r="BN226" s="301"/>
      <c r="DV226" s="301"/>
    </row>
    <row r="227" customFormat="false" ht="14.25" hidden="false" customHeight="false" outlineLevel="0" collapsed="false">
      <c r="A227" s="208" t="s">
        <v>242</v>
      </c>
      <c r="B227" s="324" t="n">
        <f aca="false">+B226/B221</f>
        <v>1.00514001666219</v>
      </c>
      <c r="C227" s="324" t="n">
        <f aca="false">+C226/C221</f>
        <v>0.934631893981855</v>
      </c>
      <c r="D227" s="324" t="n">
        <f aca="false">+D226/D221</f>
        <v>1.15270760488888</v>
      </c>
      <c r="E227" s="324" t="n">
        <f aca="false">+E226/E221</f>
        <v>1.05486434588412</v>
      </c>
      <c r="F227" s="324" t="n">
        <f aca="false">+F226/F221</f>
        <v>1.04743748307634</v>
      </c>
      <c r="G227" s="324" t="n">
        <f aca="false">+G226/G221</f>
        <v>1.13430990257313</v>
      </c>
      <c r="H227" s="324" t="n">
        <f aca="false">+H226/H221</f>
        <v>1.01116485064117</v>
      </c>
      <c r="I227" s="324" t="n">
        <f aca="false">+I226/I221</f>
        <v>0.808781196024932</v>
      </c>
      <c r="J227" s="324" t="n">
        <f aca="false">+J226/J221</f>
        <v>0.933358627605084</v>
      </c>
      <c r="K227" s="324" t="n">
        <f aca="false">+K226/K221</f>
        <v>1.04023800983268</v>
      </c>
      <c r="L227" s="324" t="n">
        <f aca="false">+L226/L221</f>
        <v>0.916543876882777</v>
      </c>
      <c r="M227" s="324" t="n">
        <f aca="false">+M226/M221</f>
        <v>0.710969503868912</v>
      </c>
      <c r="N227" s="324" t="e">
        <f aca="false">+N226/N221</f>
        <v>#DIV/0!</v>
      </c>
      <c r="R227" s="195"/>
      <c r="S227" s="325" t="s">
        <v>242</v>
      </c>
      <c r="T227" s="326" t="n">
        <f aca="false">+T226/T$221</f>
        <v>1.00514001666219</v>
      </c>
      <c r="U227" s="326" t="n">
        <f aca="false">+U226/U$221</f>
        <v>0.934631893981855</v>
      </c>
      <c r="V227" s="326" t="n">
        <f aca="false">+V226/V$221</f>
        <v>1.15270760488888</v>
      </c>
      <c r="W227" s="326" t="n">
        <f aca="false">+W226/W$221</f>
        <v>1.05486434588412</v>
      </c>
      <c r="X227" s="326" t="n">
        <f aca="false">+X226/X$221</f>
        <v>1.04743748307634</v>
      </c>
      <c r="Y227" s="326" t="n">
        <f aca="false">+Y226/Y$221</f>
        <v>1.13430990257313</v>
      </c>
      <c r="Z227" s="326" t="n">
        <f aca="false">+Z226/Z$221</f>
        <v>1.01116485064117</v>
      </c>
      <c r="AA227" s="326" t="n">
        <f aca="false">+AA226/AA$221</f>
        <v>0.808781196024932</v>
      </c>
      <c r="AB227" s="326" t="n">
        <f aca="false">+AB226/AB$221</f>
        <v>0.933358627605084</v>
      </c>
      <c r="AC227" s="326" t="n">
        <f aca="false">+AC226/AC$221</f>
        <v>1.04023800983268</v>
      </c>
      <c r="AD227" s="326" t="n">
        <f aca="false">+AD226/AD$221</f>
        <v>0.916543876882777</v>
      </c>
      <c r="AE227" s="326" t="n">
        <f aca="false">+AE226/AE$221</f>
        <v>0.710969503868912</v>
      </c>
      <c r="AF227" s="326"/>
      <c r="AG227" s="314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BJ227" s="301"/>
      <c r="BK227" s="301"/>
      <c r="BL227" s="301"/>
      <c r="BM227" s="301"/>
      <c r="BN227" s="301"/>
      <c r="DV227" s="301"/>
    </row>
    <row r="228" customFormat="false" ht="15" hidden="false" customHeight="false" outlineLevel="0" collapsed="false">
      <c r="A228" s="214"/>
      <c r="B228" s="328"/>
      <c r="C228" s="319"/>
      <c r="D228" s="319"/>
      <c r="E228" s="319"/>
      <c r="F228" s="319"/>
      <c r="G228" s="319"/>
      <c r="H228" s="319"/>
      <c r="I228" s="319"/>
      <c r="J228" s="319"/>
      <c r="K228" s="319"/>
      <c r="L228" s="319"/>
      <c r="M228" s="319"/>
      <c r="N228" s="319"/>
      <c r="R228" s="195"/>
      <c r="S228" s="311"/>
      <c r="T228" s="309"/>
      <c r="U228" s="309"/>
      <c r="V228" s="309"/>
      <c r="W228" s="309"/>
      <c r="X228" s="309"/>
      <c r="Y228" s="309"/>
      <c r="Z228" s="309"/>
      <c r="AA228" s="309"/>
      <c r="AB228" s="309"/>
      <c r="AC228" s="309"/>
      <c r="AD228" s="309"/>
      <c r="AE228" s="309"/>
      <c r="AF228" s="309"/>
      <c r="AG228" s="314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BJ228" s="14"/>
      <c r="BK228" s="14"/>
      <c r="BL228" s="14"/>
      <c r="BM228" s="14"/>
      <c r="BN228" s="14"/>
      <c r="DV228" s="14"/>
    </row>
    <row r="229" customFormat="false" ht="15.75" hidden="false" customHeight="false" outlineLevel="0" collapsed="false">
      <c r="A229" s="192" t="s">
        <v>244</v>
      </c>
      <c r="B229" s="198" t="n">
        <f aca="false">B231+B232-B233+B234</f>
        <v>519350</v>
      </c>
      <c r="C229" s="198" t="n">
        <f aca="false">C231+C232-C233+C234</f>
        <v>377399</v>
      </c>
      <c r="D229" s="198" t="n">
        <f aca="false">D231+D232-D233+D234</f>
        <v>76718</v>
      </c>
      <c r="E229" s="198" t="n">
        <f aca="false">E231+E232-E233+E234</f>
        <v>-18106</v>
      </c>
      <c r="F229" s="198" t="n">
        <f aca="false">F231+F232-F233+F234</f>
        <v>-5612</v>
      </c>
      <c r="G229" s="198" t="n">
        <f aca="false">G231+G232-G233+G234</f>
        <v>54857</v>
      </c>
      <c r="H229" s="198" t="n">
        <f aca="false">H231+H232-H233+H234</f>
        <v>28962</v>
      </c>
      <c r="I229" s="198" t="n">
        <f aca="false">I231+I232-I233+I234</f>
        <v>30425</v>
      </c>
      <c r="J229" s="198" t="n">
        <f aca="false">J231+J232-J233+J234</f>
        <v>179</v>
      </c>
      <c r="K229" s="198" t="n">
        <f aca="false">K231+K232-K233+K234</f>
        <v>2501</v>
      </c>
      <c r="L229" s="198" t="n">
        <f aca="false">L231+L232-L233+L234</f>
        <v>4539</v>
      </c>
      <c r="M229" s="198" t="n">
        <f aca="false">M231+M232-M233+M234</f>
        <v>-32512</v>
      </c>
      <c r="N229" s="198" t="n">
        <f aca="false">N231+N232-N233+N234</f>
        <v>0</v>
      </c>
      <c r="R229" s="195"/>
      <c r="S229" s="321" t="s">
        <v>244</v>
      </c>
      <c r="T229" s="322" t="n">
        <f aca="false">SUM(U229:AF229)</f>
        <v>519.35</v>
      </c>
      <c r="U229" s="323" t="n">
        <f aca="false">+C229/1000</f>
        <v>377.399</v>
      </c>
      <c r="V229" s="323" t="n">
        <f aca="false">+D229/1000</f>
        <v>76.718</v>
      </c>
      <c r="W229" s="323" t="n">
        <f aca="false">+E229/1000</f>
        <v>-18.106</v>
      </c>
      <c r="X229" s="323" t="n">
        <f aca="false">+F229/1000</f>
        <v>-5.612</v>
      </c>
      <c r="Y229" s="323" t="n">
        <f aca="false">+G229/1000</f>
        <v>54.857</v>
      </c>
      <c r="Z229" s="323" t="n">
        <f aca="false">+H229/1000</f>
        <v>28.962</v>
      </c>
      <c r="AA229" s="323" t="n">
        <f aca="false">+I229/1000</f>
        <v>30.425</v>
      </c>
      <c r="AB229" s="323" t="n">
        <f aca="false">+J229/1000</f>
        <v>0.179</v>
      </c>
      <c r="AC229" s="323" t="n">
        <f aca="false">+K229/1000</f>
        <v>2.501</v>
      </c>
      <c r="AD229" s="323" t="n">
        <f aca="false">+L229/1000</f>
        <v>4.539</v>
      </c>
      <c r="AE229" s="323" t="n">
        <f aca="false">+M229/1000</f>
        <v>-32.512</v>
      </c>
      <c r="AF229" s="323" t="n">
        <f aca="false">+N229/1000</f>
        <v>0</v>
      </c>
      <c r="AG229" s="314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BJ229" s="14"/>
      <c r="BK229" s="14"/>
      <c r="BL229" s="14"/>
      <c r="BM229" s="14"/>
      <c r="BN229" s="14"/>
      <c r="DV229" s="14"/>
    </row>
    <row r="230" customFormat="false" ht="14.25" hidden="false" customHeight="false" outlineLevel="0" collapsed="false">
      <c r="A230" s="208" t="s">
        <v>242</v>
      </c>
      <c r="B230" s="324" t="n">
        <f aca="false">+B229/B221</f>
        <v>0.236822893320486</v>
      </c>
      <c r="C230" s="324" t="n">
        <f aca="false">+C229/C221</f>
        <v>0.370446097201623</v>
      </c>
      <c r="D230" s="324" t="n">
        <f aca="false">+D229/D221</f>
        <v>0.218620251397046</v>
      </c>
      <c r="E230" s="324" t="n">
        <f aca="false">+E229/E221</f>
        <v>-0.0845928507687923</v>
      </c>
      <c r="F230" s="324" t="n">
        <f aca="false">+F229/F221</f>
        <v>-0.0410705268473321</v>
      </c>
      <c r="G230" s="324" t="n">
        <f aca="false">+G229/G221</f>
        <v>0.315498579431082</v>
      </c>
      <c r="H230" s="324" t="n">
        <f aca="false">+H229/H221</f>
        <v>0.268345563709139</v>
      </c>
      <c r="I230" s="324" t="n">
        <f aca="false">+I229/I221</f>
        <v>0.380798017472277</v>
      </c>
      <c r="J230" s="324" t="n">
        <f aca="false">+J229/J221</f>
        <v>0.00485107997506708</v>
      </c>
      <c r="K230" s="324" t="n">
        <f aca="false">+K229/K221</f>
        <v>0.0527715063405988</v>
      </c>
      <c r="L230" s="324" t="n">
        <f aca="false">+L229/L221</f>
        <v>0.18578094302554</v>
      </c>
      <c r="M230" s="324" t="n">
        <f aca="false">+M229/M221</f>
        <v>-14.7983614019117</v>
      </c>
      <c r="N230" s="324" t="e">
        <f aca="false">+N229/N221</f>
        <v>#DIV/0!</v>
      </c>
      <c r="R230" s="195"/>
      <c r="S230" s="325" t="s">
        <v>242</v>
      </c>
      <c r="T230" s="329" t="n">
        <f aca="false">+T229/T$221</f>
        <v>0.236822893320486</v>
      </c>
      <c r="U230" s="329" t="n">
        <f aca="false">+U229/U$221</f>
        <v>0.370446097201623</v>
      </c>
      <c r="V230" s="329" t="n">
        <f aca="false">+V229/V$221</f>
        <v>0.218620251397046</v>
      </c>
      <c r="W230" s="329" t="n">
        <f aca="false">+W229/W$221</f>
        <v>-0.0845928507687923</v>
      </c>
      <c r="X230" s="329" t="n">
        <f aca="false">+X229/X$221</f>
        <v>-0.0410705268473321</v>
      </c>
      <c r="Y230" s="329" t="n">
        <f aca="false">+Y229/Y$221</f>
        <v>0.315498579431082</v>
      </c>
      <c r="Z230" s="329" t="n">
        <f aca="false">+Z229/Z$221</f>
        <v>0.268345563709139</v>
      </c>
      <c r="AA230" s="329" t="n">
        <f aca="false">+AA229/AA$221</f>
        <v>0.380798017472277</v>
      </c>
      <c r="AB230" s="329" t="n">
        <f aca="false">+AB229/AB$221</f>
        <v>0.00485107997506707</v>
      </c>
      <c r="AC230" s="329" t="n">
        <f aca="false">+AC229/AC$221</f>
        <v>0.0527715063405988</v>
      </c>
      <c r="AD230" s="329" t="n">
        <f aca="false">+AD229/AD$221</f>
        <v>0.18578094302554</v>
      </c>
      <c r="AE230" s="329" t="n">
        <f aca="false">+AE229/AE$221</f>
        <v>-14.7983614019117</v>
      </c>
      <c r="AF230" s="329"/>
      <c r="AG230" s="314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BJ230" s="301"/>
      <c r="BK230" s="301"/>
      <c r="BL230" s="301"/>
      <c r="BM230" s="301"/>
      <c r="BN230" s="301"/>
      <c r="DV230" s="301"/>
    </row>
    <row r="231" customFormat="false" ht="14.25" hidden="false" customHeight="false" outlineLevel="0" collapsed="false">
      <c r="A231" s="208" t="s">
        <v>245</v>
      </c>
      <c r="B231" s="198" t="n">
        <f aca="false">SUM(C231:N231)</f>
        <v>775245</v>
      </c>
      <c r="C231" s="320" t="n">
        <v>414204</v>
      </c>
      <c r="D231" s="320" t="n">
        <v>163191</v>
      </c>
      <c r="E231" s="320" t="n">
        <v>4335</v>
      </c>
      <c r="F231" s="320" t="n">
        <v>37973</v>
      </c>
      <c r="G231" s="320" t="n">
        <v>54425</v>
      </c>
      <c r="H231" s="320" t="n">
        <v>41358</v>
      </c>
      <c r="I231" s="320" t="n">
        <v>36947</v>
      </c>
      <c r="J231" s="320" t="n">
        <v>9154</v>
      </c>
      <c r="K231" s="320" t="n">
        <v>3786</v>
      </c>
      <c r="L231" s="320" t="n">
        <v>6820</v>
      </c>
      <c r="M231" s="320" t="n">
        <v>3052</v>
      </c>
      <c r="N231" s="320" t="n">
        <v>0</v>
      </c>
      <c r="R231" s="195"/>
      <c r="S231" s="311" t="s">
        <v>245</v>
      </c>
      <c r="T231" s="330" t="n">
        <f aca="false">SUM(U231:AF231)</f>
        <v>775.245</v>
      </c>
      <c r="U231" s="331" t="n">
        <f aca="false">+C231/1000</f>
        <v>414.204</v>
      </c>
      <c r="V231" s="331" t="n">
        <f aca="false">+D231/1000</f>
        <v>163.191</v>
      </c>
      <c r="W231" s="331" t="n">
        <f aca="false">+E231/1000</f>
        <v>4.335</v>
      </c>
      <c r="X231" s="331" t="n">
        <f aca="false">+F231/1000</f>
        <v>37.973</v>
      </c>
      <c r="Y231" s="331" t="n">
        <f aca="false">+G231/1000</f>
        <v>54.425</v>
      </c>
      <c r="Z231" s="331" t="n">
        <f aca="false">+H231/1000</f>
        <v>41.358</v>
      </c>
      <c r="AA231" s="331" t="n">
        <f aca="false">+I231/1000</f>
        <v>36.947</v>
      </c>
      <c r="AB231" s="331" t="n">
        <f aca="false">+J231/1000</f>
        <v>9.154</v>
      </c>
      <c r="AC231" s="331" t="n">
        <f aca="false">+K231/1000</f>
        <v>3.786</v>
      </c>
      <c r="AD231" s="331" t="n">
        <f aca="false">+L231/1000</f>
        <v>6.82</v>
      </c>
      <c r="AE231" s="331" t="n">
        <f aca="false">+M231/1000</f>
        <v>3.052</v>
      </c>
      <c r="AF231" s="331" t="n">
        <f aca="false">+N231/1000</f>
        <v>0</v>
      </c>
      <c r="AG231" s="314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BJ231" s="14"/>
      <c r="BK231" s="14"/>
      <c r="BL231" s="14"/>
      <c r="BM231" s="14"/>
      <c r="BN231" s="14"/>
      <c r="DV231" s="14"/>
    </row>
    <row r="232" customFormat="false" ht="14.25" hidden="false" customHeight="false" outlineLevel="0" collapsed="false">
      <c r="A232" s="208" t="s">
        <v>246</v>
      </c>
      <c r="B232" s="198" t="n">
        <f aca="false">SUM(C232:N232)</f>
        <v>6866</v>
      </c>
      <c r="C232" s="320" t="n">
        <v>2339</v>
      </c>
      <c r="D232" s="320" t="n">
        <v>23</v>
      </c>
      <c r="E232" s="320" t="n">
        <v>349</v>
      </c>
      <c r="F232" s="320" t="n">
        <v>26</v>
      </c>
      <c r="G232" s="320" t="n">
        <v>554</v>
      </c>
      <c r="H232" s="320" t="n">
        <v>1069</v>
      </c>
      <c r="I232" s="320" t="n">
        <v>59</v>
      </c>
      <c r="J232" s="320" t="n">
        <v>696</v>
      </c>
      <c r="K232" s="320" t="n">
        <v>0</v>
      </c>
      <c r="L232" s="320" t="n">
        <v>129</v>
      </c>
      <c r="M232" s="320" t="n">
        <v>1622</v>
      </c>
      <c r="N232" s="320" t="n">
        <v>0</v>
      </c>
      <c r="R232" s="195"/>
      <c r="S232" s="311" t="s">
        <v>246</v>
      </c>
      <c r="T232" s="330" t="n">
        <f aca="false">SUM(U232:AF232)</f>
        <v>356.683</v>
      </c>
      <c r="U232" s="331" t="n">
        <f aca="false">+C233/1000</f>
        <v>120.324</v>
      </c>
      <c r="V232" s="331" t="n">
        <f aca="false">+D233/1000</f>
        <v>90.91</v>
      </c>
      <c r="W232" s="331" t="n">
        <f aca="false">+E233/1000</f>
        <v>23.39</v>
      </c>
      <c r="X232" s="331" t="n">
        <f aca="false">+F233/1000</f>
        <v>41.71</v>
      </c>
      <c r="Y232" s="331" t="n">
        <f aca="false">+G233/1000</f>
        <v>2.603</v>
      </c>
      <c r="Z232" s="331" t="n">
        <f aca="false">+H233/1000</f>
        <v>14.8</v>
      </c>
      <c r="AA232" s="331" t="n">
        <f aca="false">+I233/1000</f>
        <v>6.391</v>
      </c>
      <c r="AB232" s="331" t="n">
        <f aca="false">+J233/1000</f>
        <v>9.691</v>
      </c>
      <c r="AC232" s="331" t="n">
        <f aca="false">+K233/1000</f>
        <v>7.267</v>
      </c>
      <c r="AD232" s="331" t="n">
        <f aca="false">+L233/1000</f>
        <v>2.41</v>
      </c>
      <c r="AE232" s="331" t="n">
        <f aca="false">+M233/1000</f>
        <v>37.187</v>
      </c>
      <c r="AF232" s="331" t="n">
        <f aca="false">+N233/1000</f>
        <v>0</v>
      </c>
      <c r="AG232" s="314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BJ232" s="301"/>
      <c r="BK232" s="301"/>
      <c r="BL232" s="301"/>
      <c r="BM232" s="301"/>
      <c r="BN232" s="301"/>
      <c r="DV232" s="301"/>
    </row>
    <row r="233" customFormat="false" ht="14.25" hidden="false" customHeight="false" outlineLevel="0" collapsed="false">
      <c r="A233" s="208" t="s">
        <v>247</v>
      </c>
      <c r="B233" s="198" t="n">
        <f aca="false">SUM(C233:N233)</f>
        <v>356683</v>
      </c>
      <c r="C233" s="320" t="n">
        <v>120324</v>
      </c>
      <c r="D233" s="320" t="n">
        <v>90910</v>
      </c>
      <c r="E233" s="320" t="n">
        <v>23390</v>
      </c>
      <c r="F233" s="320" t="n">
        <v>41710</v>
      </c>
      <c r="G233" s="320" t="n">
        <v>2603</v>
      </c>
      <c r="H233" s="320" t="n">
        <v>14800</v>
      </c>
      <c r="I233" s="320" t="n">
        <v>6391</v>
      </c>
      <c r="J233" s="320" t="n">
        <v>9691</v>
      </c>
      <c r="K233" s="320" t="n">
        <v>7267</v>
      </c>
      <c r="L233" s="320" t="n">
        <v>2410</v>
      </c>
      <c r="M233" s="320" t="n">
        <v>37187</v>
      </c>
      <c r="N233" s="320" t="n">
        <v>0</v>
      </c>
      <c r="R233" s="195"/>
      <c r="S233" s="332" t="s">
        <v>248</v>
      </c>
      <c r="T233" s="333" t="n">
        <f aca="false">+(T231+T232)/T219</f>
        <v>0.37678271668964</v>
      </c>
      <c r="U233" s="333" t="n">
        <f aca="false">+(U231+U232)/U219</f>
        <v>0.413118631099364</v>
      </c>
      <c r="V233" s="333" t="n">
        <f aca="false">+(V231+V232)/V219</f>
        <v>0.478496911720398</v>
      </c>
      <c r="W233" s="333" t="n">
        <f aca="false">+(W231+W232)/W219</f>
        <v>0.104220311777553</v>
      </c>
      <c r="X233" s="333" t="n">
        <f aca="false">+(X231+X232)/X219</f>
        <v>0.336686835567124</v>
      </c>
      <c r="Y233" s="333" t="n">
        <f aca="false">+(Y231+Y232)/Y219</f>
        <v>0.291913861147938</v>
      </c>
      <c r="Z233" s="333" t="n">
        <f aca="false">+(Z231+Z232)/Z219</f>
        <v>0.370398707251921</v>
      </c>
      <c r="AA233" s="333" t="n">
        <f aca="false">+(AA231+AA232)/AA219</f>
        <v>0.456530670290428</v>
      </c>
      <c r="AB233" s="333" t="n">
        <f aca="false">+(AB231+AB232)/AB219</f>
        <v>0.297399236183442</v>
      </c>
      <c r="AC233" s="333" t="n">
        <f aca="false">+(AC231+AC232)/AC219</f>
        <v>0.171457379973629</v>
      </c>
      <c r="AD233" s="333" t="n">
        <f aca="false">+(AD231+AD232)/AD219</f>
        <v>0.287038188829456</v>
      </c>
      <c r="AE233" s="333" t="n">
        <f aca="false">+(AE231+AE232)/AE219</f>
        <v>0.53876846037463</v>
      </c>
      <c r="AF233" s="333"/>
      <c r="AG233" s="314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BJ233" s="14"/>
      <c r="BK233" s="14"/>
      <c r="BL233" s="14"/>
      <c r="BM233" s="14"/>
      <c r="BN233" s="14"/>
      <c r="DV233" s="14"/>
    </row>
    <row r="234" customFormat="false" ht="14.25" hidden="false" customHeight="false" outlineLevel="0" collapsed="false">
      <c r="A234" s="208" t="s">
        <v>135</v>
      </c>
      <c r="B234" s="198" t="n">
        <f aca="false">SUM(C234:N234)</f>
        <v>93922</v>
      </c>
      <c r="C234" s="320" t="n">
        <f aca="false">35392+45788</f>
        <v>81180</v>
      </c>
      <c r="D234" s="320" t="n">
        <v>4414</v>
      </c>
      <c r="E234" s="320" t="n">
        <v>600</v>
      </c>
      <c r="F234" s="320" t="n">
        <v>-1901</v>
      </c>
      <c r="G234" s="320" t="n">
        <v>2481</v>
      </c>
      <c r="H234" s="320" t="n">
        <v>1335</v>
      </c>
      <c r="I234" s="320" t="n">
        <v>-190</v>
      </c>
      <c r="J234" s="320" t="n">
        <v>20</v>
      </c>
      <c r="K234" s="320" t="n">
        <f aca="false">2401+3581</f>
        <v>5982</v>
      </c>
      <c r="L234" s="320" t="n">
        <v>0</v>
      </c>
      <c r="M234" s="320" t="n">
        <v>1</v>
      </c>
      <c r="N234" s="320" t="n">
        <v>0</v>
      </c>
      <c r="R234" s="195"/>
      <c r="S234" s="311" t="s">
        <v>247</v>
      </c>
      <c r="T234" s="330" t="n">
        <f aca="false">SUM(U234:AF234)</f>
        <v>356.683</v>
      </c>
      <c r="U234" s="331" t="n">
        <f aca="false">+C233/1000</f>
        <v>120.324</v>
      </c>
      <c r="V234" s="331" t="n">
        <f aca="false">+D233/1000</f>
        <v>90.91</v>
      </c>
      <c r="W234" s="331" t="n">
        <f aca="false">+E233/1000</f>
        <v>23.39</v>
      </c>
      <c r="X234" s="331" t="n">
        <f aca="false">+F233/1000</f>
        <v>41.71</v>
      </c>
      <c r="Y234" s="331" t="n">
        <f aca="false">+G233/1000</f>
        <v>2.603</v>
      </c>
      <c r="Z234" s="331" t="n">
        <f aca="false">+H233/1000</f>
        <v>14.8</v>
      </c>
      <c r="AA234" s="331" t="n">
        <f aca="false">+I233/1000</f>
        <v>6.391</v>
      </c>
      <c r="AB234" s="331" t="n">
        <f aca="false">+J233/1000</f>
        <v>9.691</v>
      </c>
      <c r="AC234" s="331" t="n">
        <f aca="false">+K233/1000</f>
        <v>7.267</v>
      </c>
      <c r="AD234" s="331" t="n">
        <f aca="false">+L233/1000</f>
        <v>2.41</v>
      </c>
      <c r="AE234" s="331" t="n">
        <f aca="false">+M233/1000</f>
        <v>37.187</v>
      </c>
      <c r="AF234" s="331" t="n">
        <f aca="false">+N233/1000</f>
        <v>0</v>
      </c>
      <c r="AG234" s="314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BJ234" s="14"/>
      <c r="BK234" s="14"/>
      <c r="BL234" s="14"/>
      <c r="BM234" s="14"/>
      <c r="BN234" s="14"/>
      <c r="DV234" s="14"/>
    </row>
    <row r="235" customFormat="false" ht="14.25" hidden="false" customHeight="false" outlineLevel="0" collapsed="false">
      <c r="A235" s="214"/>
      <c r="B235" s="204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R235" s="195"/>
      <c r="S235" s="332" t="s">
        <v>249</v>
      </c>
      <c r="T235" s="333" t="n">
        <f aca="false">+T234/T220</f>
        <v>0.439695810178451</v>
      </c>
      <c r="U235" s="333" t="n">
        <f aca="false">+U234/U220</f>
        <v>0.437357332906847</v>
      </c>
      <c r="V235" s="333" t="n">
        <f aca="false">+V234/V220</f>
        <v>0.504716274060215</v>
      </c>
      <c r="W235" s="333" t="n">
        <f aca="false">+W234/W220</f>
        <v>0.449928826991882</v>
      </c>
      <c r="X235" s="333" t="n">
        <f aca="false">+X234/X220</f>
        <v>0.416995751062234</v>
      </c>
      <c r="Y235" s="333" t="n">
        <f aca="false">+Y234/Y220</f>
        <v>0.121154293693274</v>
      </c>
      <c r="Z235" s="333" t="n">
        <f aca="false">+Z234/Z220</f>
        <v>0.338773548195115</v>
      </c>
      <c r="AA235" s="333" t="n">
        <f aca="false">+AA234/AA220</f>
        <v>0.425187944913845</v>
      </c>
      <c r="AB235" s="333" t="n">
        <f aca="false">+AB234/AB220</f>
        <v>0.366154078663997</v>
      </c>
      <c r="AC235" s="333" t="n">
        <f aca="false">+AC234/AC220</f>
        <v>0.425667760074977</v>
      </c>
      <c r="AD235" s="333" t="n">
        <f aca="false">+AD234/AD220</f>
        <v>0.312014500258933</v>
      </c>
      <c r="AE235" s="333" t="n">
        <f aca="false">+AE234/AE220</f>
        <v>0.512994895847703</v>
      </c>
      <c r="AF235" s="333"/>
      <c r="AG235" s="314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BJ235" s="14"/>
      <c r="BK235" s="14"/>
      <c r="BL235" s="14"/>
      <c r="BM235" s="14"/>
      <c r="BN235" s="14"/>
      <c r="DV235" s="14"/>
    </row>
    <row r="236" customFormat="false" ht="14.25" hidden="false" customHeight="false" outlineLevel="0" collapsed="false">
      <c r="A236" s="192" t="s">
        <v>250</v>
      </c>
      <c r="B236" s="198" t="n">
        <f aca="false">SUM(C236:N236)</f>
        <v>836612</v>
      </c>
      <c r="C236" s="198" t="n">
        <v>363597</v>
      </c>
      <c r="D236" s="198" t="n">
        <v>157822</v>
      </c>
      <c r="E236" s="198" t="n">
        <v>172730</v>
      </c>
      <c r="F236" s="198" t="n">
        <v>18524</v>
      </c>
      <c r="G236" s="198" t="n">
        <v>34978</v>
      </c>
      <c r="H236" s="198" t="n">
        <v>45394</v>
      </c>
      <c r="I236" s="198" t="n">
        <v>15676</v>
      </c>
      <c r="J236" s="198" t="n">
        <v>1310</v>
      </c>
      <c r="K236" s="198" t="n">
        <v>24502</v>
      </c>
      <c r="L236" s="198" t="n">
        <v>5245</v>
      </c>
      <c r="M236" s="198" t="n">
        <v>-3166</v>
      </c>
      <c r="N236" s="198" t="n">
        <v>0</v>
      </c>
      <c r="R236" s="195"/>
      <c r="S236" s="311" t="s">
        <v>135</v>
      </c>
      <c r="T236" s="330" t="n">
        <f aca="false">SUM(U236:AF236)</f>
        <v>93.922</v>
      </c>
      <c r="U236" s="331" t="n">
        <f aca="false">+C234/1000</f>
        <v>81.18</v>
      </c>
      <c r="V236" s="331" t="n">
        <f aca="false">+D234/1000</f>
        <v>4.414</v>
      </c>
      <c r="W236" s="331" t="n">
        <f aca="false">+E234/1000</f>
        <v>0.6</v>
      </c>
      <c r="X236" s="331" t="n">
        <f aca="false">+F234/1000</f>
        <v>-1.901</v>
      </c>
      <c r="Y236" s="331" t="n">
        <f aca="false">+G234/1000</f>
        <v>2.481</v>
      </c>
      <c r="Z236" s="331" t="n">
        <f aca="false">+H234/1000</f>
        <v>1.335</v>
      </c>
      <c r="AA236" s="331" t="n">
        <f aca="false">+I234/1000</f>
        <v>-0.19</v>
      </c>
      <c r="AB236" s="331" t="n">
        <f aca="false">+J234/1000</f>
        <v>0.02</v>
      </c>
      <c r="AC236" s="331" t="n">
        <f aca="false">+K234/1000</f>
        <v>5.982</v>
      </c>
      <c r="AD236" s="331" t="n">
        <f aca="false">+L234/1000</f>
        <v>0</v>
      </c>
      <c r="AE236" s="331" t="n">
        <f aca="false">+M234/1000</f>
        <v>0.001</v>
      </c>
      <c r="AF236" s="331" t="n">
        <f aca="false">+N234/1000</f>
        <v>0</v>
      </c>
      <c r="AG236" s="314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BJ236" s="14"/>
      <c r="BK236" s="14"/>
      <c r="BL236" s="14"/>
      <c r="BM236" s="14"/>
      <c r="BN236" s="14"/>
      <c r="DV236" s="14"/>
    </row>
    <row r="237" customFormat="false" ht="14.25" hidden="false" customHeight="false" outlineLevel="0" collapsed="false">
      <c r="A237" s="208" t="s">
        <v>242</v>
      </c>
      <c r="B237" s="324" t="n">
        <f aca="false">+B236/B221</f>
        <v>0.381493933622102</v>
      </c>
      <c r="C237" s="324" t="n">
        <f aca="false">+C236/C221</f>
        <v>0.356898374410686</v>
      </c>
      <c r="D237" s="324" t="n">
        <f aca="false">+D236/D221</f>
        <v>0.449739113584616</v>
      </c>
      <c r="E237" s="324" t="n">
        <f aca="false">+E236/E221</f>
        <v>0.807010002943416</v>
      </c>
      <c r="F237" s="324" t="n">
        <f aca="false">+F236/F221</f>
        <v>0.135564939294366</v>
      </c>
      <c r="G237" s="324" t="n">
        <f aca="false">+G236/G221</f>
        <v>0.201168662364701</v>
      </c>
      <c r="H237" s="324" t="n">
        <f aca="false">+H236/H221</f>
        <v>0.420595211622563</v>
      </c>
      <c r="I237" s="324" t="n">
        <f aca="false">+I236/I221</f>
        <v>0.196200155197877</v>
      </c>
      <c r="J237" s="324" t="n">
        <f aca="false">+J236/J221</f>
        <v>0.0355023171359657</v>
      </c>
      <c r="K237" s="324" t="n">
        <f aca="false">+K236/K221</f>
        <v>0.516996180870593</v>
      </c>
      <c r="L237" s="324" t="n">
        <f aca="false">+L236/L221</f>
        <v>0.214677472167649</v>
      </c>
      <c r="M237" s="324" t="n">
        <f aca="false">+M236/M221</f>
        <v>-1.44105598543468</v>
      </c>
      <c r="N237" s="324" t="e">
        <f aca="false">+N236/N221</f>
        <v>#DIV/0!</v>
      </c>
      <c r="R237" s="195"/>
      <c r="S237" s="332" t="s">
        <v>251</v>
      </c>
      <c r="T237" s="333" t="n">
        <f aca="false">+(T236)/T221</f>
        <v>0.0428283042003403</v>
      </c>
      <c r="U237" s="333" t="n">
        <f aca="false">+(U236)/U221</f>
        <v>0.0796844034319851</v>
      </c>
      <c r="V237" s="333" t="n">
        <f aca="false">+(V236)/V221</f>
        <v>0.0125784012834871</v>
      </c>
      <c r="W237" s="333" t="n">
        <f aca="false">+(W236)/W221</f>
        <v>0.00280325364306171</v>
      </c>
      <c r="X237" s="333" t="n">
        <f aca="false">+(X236)/X221</f>
        <v>-0.0139121652774017</v>
      </c>
      <c r="Y237" s="333" t="n">
        <f aca="false">+(Y236)/Y221</f>
        <v>0.0142689533800338</v>
      </c>
      <c r="Z237" s="333" t="n">
        <f aca="false">+(Z236)/Z221</f>
        <v>0.012369357349344</v>
      </c>
      <c r="AA237" s="333" t="n">
        <f aca="false">+(AA236)/AA221</f>
        <v>-0.00237803199078826</v>
      </c>
      <c r="AB237" s="333" t="n">
        <f aca="false">+(AB236)/AB221</f>
        <v>0.000542020108946042</v>
      </c>
      <c r="AC237" s="333" t="n">
        <f aca="false">+(AC236)/AC221</f>
        <v>0.126221171903024</v>
      </c>
      <c r="AD237" s="333" t="n">
        <f aca="false">+(AD236)/AD221</f>
        <v>0</v>
      </c>
      <c r="AE237" s="333" t="n">
        <f aca="false">+(AE236)/AE221</f>
        <v>0.000455166135639508</v>
      </c>
      <c r="AF237" s="333"/>
      <c r="AG237" s="314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BJ237" s="301"/>
      <c r="BK237" s="301"/>
      <c r="BL237" s="301"/>
      <c r="BM237" s="301"/>
      <c r="BN237" s="301"/>
      <c r="DV237" s="301"/>
    </row>
    <row r="238" customFormat="false" ht="15.75" hidden="false" customHeight="false" outlineLevel="0" collapsed="false">
      <c r="A238" s="214"/>
      <c r="B238" s="327"/>
      <c r="C238" s="319"/>
      <c r="D238" s="319"/>
      <c r="E238" s="319"/>
      <c r="F238" s="319"/>
      <c r="G238" s="319"/>
      <c r="H238" s="319"/>
      <c r="I238" s="334"/>
      <c r="J238" s="319"/>
      <c r="K238" s="319"/>
      <c r="L238" s="319"/>
      <c r="M238" s="319"/>
      <c r="N238" s="319"/>
      <c r="R238" s="195"/>
      <c r="S238" s="321" t="s">
        <v>250</v>
      </c>
      <c r="T238" s="322" t="n">
        <f aca="false">SUM(U238:AF238)</f>
        <v>836.612</v>
      </c>
      <c r="U238" s="323" t="n">
        <f aca="false">+C236/1000</f>
        <v>363.597</v>
      </c>
      <c r="V238" s="323" t="n">
        <f aca="false">+D236/1000</f>
        <v>157.822</v>
      </c>
      <c r="W238" s="323" t="n">
        <f aca="false">+E236/1000</f>
        <v>172.73</v>
      </c>
      <c r="X238" s="323" t="n">
        <f aca="false">+F236/1000</f>
        <v>18.524</v>
      </c>
      <c r="Y238" s="323" t="n">
        <f aca="false">+G236/1000</f>
        <v>34.978</v>
      </c>
      <c r="Z238" s="323" t="n">
        <f aca="false">+H236/1000</f>
        <v>45.394</v>
      </c>
      <c r="AA238" s="323" t="n">
        <f aca="false">+I236/1000</f>
        <v>15.676</v>
      </c>
      <c r="AB238" s="323" t="n">
        <f aca="false">+J236/1000</f>
        <v>1.31</v>
      </c>
      <c r="AC238" s="323" t="n">
        <f aca="false">+K236/1000</f>
        <v>24.502</v>
      </c>
      <c r="AD238" s="323" t="n">
        <f aca="false">+L236/1000</f>
        <v>5.245</v>
      </c>
      <c r="AE238" s="323" t="n">
        <f aca="false">+M236/1000</f>
        <v>-3.166</v>
      </c>
      <c r="AF238" s="323" t="n">
        <f aca="false">+N236/1000</f>
        <v>0</v>
      </c>
      <c r="AG238" s="314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BJ238" s="14"/>
      <c r="BK238" s="14"/>
      <c r="BL238" s="14"/>
      <c r="BM238" s="14"/>
      <c r="BN238" s="14"/>
      <c r="DV238" s="14"/>
    </row>
    <row r="239" customFormat="false" ht="14.25" hidden="false" customHeight="false" outlineLevel="0" collapsed="false">
      <c r="A239" s="192" t="s">
        <v>252</v>
      </c>
      <c r="B239" s="198" t="n">
        <f aca="false">B226-B229-B236</f>
        <v>848299</v>
      </c>
      <c r="C239" s="198" t="n">
        <f aca="false">C226-C229-C236</f>
        <v>211178</v>
      </c>
      <c r="D239" s="198" t="n">
        <f aca="false">D226-D229-D236</f>
        <v>169967</v>
      </c>
      <c r="E239" s="198" t="n">
        <f aca="false">E226-E229-E236</f>
        <v>71156</v>
      </c>
      <c r="F239" s="198" t="n">
        <f aca="false">F226-F229-F236</f>
        <v>130213</v>
      </c>
      <c r="G239" s="198" t="n">
        <f aca="false">G226-G229-G236</f>
        <v>107392</v>
      </c>
      <c r="H239" s="198" t="n">
        <f aca="false">H226-H229-H236</f>
        <v>34777</v>
      </c>
      <c r="I239" s="198" t="n">
        <f aca="false">I226-I229-I236</f>
        <v>18519</v>
      </c>
      <c r="J239" s="198" t="n">
        <f aca="false">J226-J229-J236</f>
        <v>32951</v>
      </c>
      <c r="K239" s="198" t="n">
        <f aca="false">K226-K229-K236</f>
        <v>22297</v>
      </c>
      <c r="L239" s="198" t="n">
        <f aca="false">L226-L229-L236</f>
        <v>12609</v>
      </c>
      <c r="M239" s="198" t="n">
        <f aca="false">M226-M229-M236</f>
        <v>37240</v>
      </c>
      <c r="N239" s="198" t="n">
        <f aca="false">N226-N229-N236</f>
        <v>0</v>
      </c>
      <c r="R239" s="195"/>
      <c r="S239" s="325" t="s">
        <v>242</v>
      </c>
      <c r="T239" s="326" t="n">
        <f aca="false">+T238/T$221</f>
        <v>0.381493933622102</v>
      </c>
      <c r="U239" s="326" t="n">
        <f aca="false">+U238/U$221</f>
        <v>0.356898374410686</v>
      </c>
      <c r="V239" s="326" t="n">
        <f aca="false">+V238/V$221</f>
        <v>0.449739113584616</v>
      </c>
      <c r="W239" s="326" t="n">
        <f aca="false">+W238/W$221</f>
        <v>0.807010002943416</v>
      </c>
      <c r="X239" s="326" t="n">
        <f aca="false">+X238/X$221</f>
        <v>0.135564939294366</v>
      </c>
      <c r="Y239" s="326" t="n">
        <f aca="false">+Y238/Y$221</f>
        <v>0.201168662364701</v>
      </c>
      <c r="Z239" s="326" t="n">
        <f aca="false">+Z238/Z$221</f>
        <v>0.420595211622563</v>
      </c>
      <c r="AA239" s="326" t="n">
        <f aca="false">+AA238/AA$221</f>
        <v>0.196200155197877</v>
      </c>
      <c r="AB239" s="326" t="n">
        <f aca="false">+AB238/AB$221</f>
        <v>0.0355023171359657</v>
      </c>
      <c r="AC239" s="326" t="n">
        <f aca="false">+AC238/AC$221</f>
        <v>0.516996180870593</v>
      </c>
      <c r="AD239" s="326" t="n">
        <f aca="false">+AD238/AD$221</f>
        <v>0.214677472167649</v>
      </c>
      <c r="AE239" s="326" t="n">
        <f aca="false">+AE238/AE$221</f>
        <v>-1.44105598543468</v>
      </c>
      <c r="AF239" s="326"/>
      <c r="AG239" s="314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BJ239" s="301"/>
      <c r="BK239" s="301"/>
      <c r="BL239" s="301"/>
      <c r="BM239" s="301"/>
      <c r="BN239" s="301"/>
      <c r="DV239" s="301"/>
    </row>
    <row r="240" customFormat="false" ht="15" hidden="false" customHeight="false" outlineLevel="0" collapsed="false">
      <c r="A240" s="208" t="s">
        <v>242</v>
      </c>
      <c r="B240" s="324" t="n">
        <f aca="false">+B239/B221</f>
        <v>0.386823189719602</v>
      </c>
      <c r="C240" s="324" t="n">
        <f aca="false">+C239/C221</f>
        <v>0.207287422369546</v>
      </c>
      <c r="D240" s="324" t="n">
        <f aca="false">+D239/D221</f>
        <v>0.484348239907215</v>
      </c>
      <c r="E240" s="324" t="n">
        <f aca="false">+E239/E221</f>
        <v>0.332447193709499</v>
      </c>
      <c r="F240" s="324" t="n">
        <f aca="false">+F239/F221</f>
        <v>0.952943070629304</v>
      </c>
      <c r="G240" s="324" t="n">
        <f aca="false">+G239/G221</f>
        <v>0.617642660777345</v>
      </c>
      <c r="H240" s="324" t="n">
        <f aca="false">+H239/H221</f>
        <v>0.322224075309466</v>
      </c>
      <c r="I240" s="324" t="n">
        <f aca="false">+I239/I221</f>
        <v>0.231783023354777</v>
      </c>
      <c r="J240" s="324" t="n">
        <f aca="false">+J239/J221</f>
        <v>0.893005230494051</v>
      </c>
      <c r="K240" s="324" t="n">
        <f aca="false">+K239/K221</f>
        <v>0.470470322621484</v>
      </c>
      <c r="L240" s="324" t="n">
        <f aca="false">+L239/L221</f>
        <v>0.516085461689588</v>
      </c>
      <c r="M240" s="324" t="n">
        <f aca="false">+M239/M221</f>
        <v>16.9503868912153</v>
      </c>
      <c r="N240" s="324" t="e">
        <f aca="false">+N239/N221</f>
        <v>#DIV/0!</v>
      </c>
      <c r="R240" s="195"/>
      <c r="S240" s="311"/>
      <c r="T240" s="309"/>
      <c r="U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14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BJ240" s="301"/>
      <c r="BK240" s="301"/>
      <c r="BL240" s="301"/>
      <c r="BM240" s="301"/>
      <c r="BN240" s="301"/>
      <c r="DV240" s="301"/>
    </row>
    <row r="241" customFormat="false" ht="15.75" hidden="false" customHeight="false" outlineLevel="0" collapsed="false">
      <c r="A241" s="214"/>
      <c r="B241" s="327"/>
      <c r="C241" s="319"/>
      <c r="D241" s="319"/>
      <c r="E241" s="319"/>
      <c r="F241" s="319"/>
      <c r="G241" s="319"/>
      <c r="H241" s="319"/>
      <c r="I241" s="334"/>
      <c r="J241" s="319"/>
      <c r="K241" s="319"/>
      <c r="L241" s="319"/>
      <c r="M241" s="319"/>
      <c r="N241" s="319"/>
      <c r="R241" s="195"/>
      <c r="S241" s="316" t="s">
        <v>252</v>
      </c>
      <c r="T241" s="317" t="n">
        <f aca="false">SUM(U241:AF241)</f>
        <v>848.299</v>
      </c>
      <c r="U241" s="318" t="n">
        <f aca="false">+C239/1000</f>
        <v>211.178</v>
      </c>
      <c r="V241" s="318" t="n">
        <f aca="false">+D239/1000</f>
        <v>169.967</v>
      </c>
      <c r="W241" s="318" t="n">
        <f aca="false">+E239/1000</f>
        <v>71.156</v>
      </c>
      <c r="X241" s="318" t="n">
        <f aca="false">+F239/1000</f>
        <v>130.213</v>
      </c>
      <c r="Y241" s="318" t="n">
        <f aca="false">+G239/1000</f>
        <v>107.392</v>
      </c>
      <c r="Z241" s="318" t="n">
        <f aca="false">+H239/1000</f>
        <v>34.777</v>
      </c>
      <c r="AA241" s="318" t="n">
        <f aca="false">+I239/1000</f>
        <v>18.519</v>
      </c>
      <c r="AB241" s="318" t="n">
        <f aca="false">+J239/1000</f>
        <v>32.951</v>
      </c>
      <c r="AC241" s="318" t="n">
        <f aca="false">+K239/1000</f>
        <v>22.297</v>
      </c>
      <c r="AD241" s="318" t="n">
        <f aca="false">+L239/1000</f>
        <v>12.609</v>
      </c>
      <c r="AE241" s="318" t="n">
        <f aca="false">+M239/1000</f>
        <v>37.24</v>
      </c>
      <c r="AF241" s="318" t="n">
        <f aca="false">+N239/1000</f>
        <v>0</v>
      </c>
      <c r="AG241" s="314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BJ241" s="14"/>
      <c r="BK241" s="14"/>
      <c r="BL241" s="14"/>
      <c r="BM241" s="14"/>
      <c r="BN241" s="14"/>
      <c r="DV241" s="14"/>
    </row>
    <row r="242" customFormat="false" ht="14.25" hidden="false" customHeight="false" outlineLevel="0" collapsed="false">
      <c r="A242" s="192" t="s">
        <v>253</v>
      </c>
      <c r="B242" s="198" t="n">
        <f aca="false">B244+B245</f>
        <v>94856</v>
      </c>
      <c r="C242" s="198" t="n">
        <f aca="false">C244+C245</f>
        <v>52014</v>
      </c>
      <c r="D242" s="198" t="n">
        <f aca="false">D244+D245</f>
        <v>12193</v>
      </c>
      <c r="E242" s="198" t="n">
        <f aca="false">E244+E245</f>
        <v>15558</v>
      </c>
      <c r="F242" s="198" t="n">
        <f aca="false">F244+F245</f>
        <v>3065</v>
      </c>
      <c r="G242" s="198" t="n">
        <f aca="false">G244+G245</f>
        <v>2440</v>
      </c>
      <c r="H242" s="198" t="n">
        <f aca="false">H244+H245</f>
        <v>2967</v>
      </c>
      <c r="I242" s="198" t="n">
        <f aca="false">I244+I245</f>
        <v>3042</v>
      </c>
      <c r="J242" s="198" t="n">
        <f aca="false">J244+J245</f>
        <v>1402</v>
      </c>
      <c r="K242" s="198" t="n">
        <f aca="false">K244+K245</f>
        <v>237</v>
      </c>
      <c r="L242" s="198" t="n">
        <f aca="false">L244+L245</f>
        <v>1780</v>
      </c>
      <c r="M242" s="198" t="n">
        <f aca="false">M244+M245</f>
        <v>158</v>
      </c>
      <c r="N242" s="198" t="n">
        <f aca="false">N244+N245</f>
        <v>0</v>
      </c>
      <c r="R242" s="195"/>
      <c r="S242" s="325" t="s">
        <v>242</v>
      </c>
      <c r="T242" s="326" t="n">
        <f aca="false">+T241/$T$221</f>
        <v>0.386823189719602</v>
      </c>
      <c r="U242" s="326" t="n">
        <f aca="false">+U241/U$221</f>
        <v>0.207287422369546</v>
      </c>
      <c r="V242" s="326" t="n">
        <f aca="false">+V241/V$221</f>
        <v>0.484348239907215</v>
      </c>
      <c r="W242" s="326" t="n">
        <f aca="false">+W241/W$221</f>
        <v>0.332447193709499</v>
      </c>
      <c r="X242" s="326" t="n">
        <f aca="false">+X241/X$221</f>
        <v>0.952943070629304</v>
      </c>
      <c r="Y242" s="326" t="n">
        <f aca="false">+Y241/Y$221</f>
        <v>0.617642660777345</v>
      </c>
      <c r="Z242" s="326" t="n">
        <f aca="false">+Z241/Z$221</f>
        <v>0.322224075309466</v>
      </c>
      <c r="AA242" s="326" t="n">
        <f aca="false">+AA241/AA$221</f>
        <v>0.231783023354777</v>
      </c>
      <c r="AB242" s="326" t="n">
        <f aca="false">+AB241/AB$221</f>
        <v>0.893005230494051</v>
      </c>
      <c r="AC242" s="326" t="n">
        <f aca="false">+AC241/AC$221</f>
        <v>0.470470322621484</v>
      </c>
      <c r="AD242" s="326" t="n">
        <f aca="false">+AD241/AD$221</f>
        <v>0.516085461689588</v>
      </c>
      <c r="AE242" s="326" t="n">
        <f aca="false">+AE241/AE$221</f>
        <v>16.9503868912153</v>
      </c>
      <c r="AF242" s="326"/>
      <c r="AG242" s="314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BJ242" s="14"/>
      <c r="BK242" s="14"/>
      <c r="BL242" s="14"/>
      <c r="BM242" s="14"/>
      <c r="BN242" s="14"/>
      <c r="DV242" s="14"/>
    </row>
    <row r="243" customFormat="false" ht="15" hidden="false" customHeight="false" outlineLevel="0" collapsed="false">
      <c r="A243" s="208" t="s">
        <v>242</v>
      </c>
      <c r="B243" s="324" t="n">
        <f aca="false">+B242/B221</f>
        <v>0.0432542069294465</v>
      </c>
      <c r="C243" s="324" t="n">
        <f aca="false">+C242/C221</f>
        <v>0.0510557349114471</v>
      </c>
      <c r="D243" s="324" t="n">
        <f aca="false">+D242/D221</f>
        <v>0.0347459100248205</v>
      </c>
      <c r="E243" s="324" t="n">
        <f aca="false">+E242/E221</f>
        <v>0.0726883669645902</v>
      </c>
      <c r="F243" s="324" t="n">
        <f aca="false">+F242/F221</f>
        <v>0.0224307136113815</v>
      </c>
      <c r="G243" s="324" t="n">
        <f aca="false">+G242/G221</f>
        <v>0.0140331504422743</v>
      </c>
      <c r="H243" s="324" t="n">
        <f aca="false">+H242/H221</f>
        <v>0.0274905492550589</v>
      </c>
      <c r="I243" s="324" t="n">
        <f aca="false">+I242/I221</f>
        <v>0.0380735437683046</v>
      </c>
      <c r="J243" s="324" t="n">
        <f aca="false">+J242/J221</f>
        <v>0.0379956096371175</v>
      </c>
      <c r="K243" s="324" t="n">
        <f aca="false">+K242/K221</f>
        <v>0.00500073850568649</v>
      </c>
      <c r="L243" s="324" t="n">
        <f aca="false">+L242/L221</f>
        <v>0.0728552717747217</v>
      </c>
      <c r="M243" s="324" t="n">
        <f aca="false">+M242/M221</f>
        <v>0.0719162494310423</v>
      </c>
      <c r="N243" s="324" t="e">
        <f aca="false">+N242/N221</f>
        <v>#DIV/0!</v>
      </c>
      <c r="R243" s="195"/>
      <c r="S243" s="311"/>
      <c r="T243" s="309"/>
      <c r="U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14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BJ243" s="301"/>
      <c r="BK243" s="301"/>
      <c r="BL243" s="301"/>
      <c r="BM243" s="301"/>
      <c r="BN243" s="301"/>
      <c r="DV243" s="301"/>
    </row>
    <row r="244" customFormat="false" ht="15.75" hidden="false" customHeight="false" outlineLevel="0" collapsed="false">
      <c r="A244" s="208" t="s">
        <v>254</v>
      </c>
      <c r="B244" s="198" t="n">
        <f aca="false">SUM(C244:N244)</f>
        <v>94856</v>
      </c>
      <c r="C244" s="310" t="n">
        <v>52014</v>
      </c>
      <c r="D244" s="310" t="n">
        <v>12193</v>
      </c>
      <c r="E244" s="310" t="n">
        <v>15558</v>
      </c>
      <c r="F244" s="310" t="n">
        <v>3065</v>
      </c>
      <c r="G244" s="310" t="n">
        <v>2440</v>
      </c>
      <c r="H244" s="310" t="n">
        <v>2967</v>
      </c>
      <c r="I244" s="310" t="n">
        <v>3042</v>
      </c>
      <c r="J244" s="310" t="n">
        <v>1402</v>
      </c>
      <c r="K244" s="310" t="n">
        <v>237</v>
      </c>
      <c r="L244" s="310" t="n">
        <v>1780</v>
      </c>
      <c r="M244" s="310" t="n">
        <v>158</v>
      </c>
      <c r="N244" s="310" t="n">
        <v>0</v>
      </c>
      <c r="R244" s="195"/>
      <c r="S244" s="321" t="s">
        <v>253</v>
      </c>
      <c r="T244" s="322" t="n">
        <f aca="false">SUM(U244:AF244)</f>
        <v>94.856</v>
      </c>
      <c r="U244" s="323" t="n">
        <f aca="false">+C242/1000</f>
        <v>52.014</v>
      </c>
      <c r="V244" s="323" t="n">
        <f aca="false">+D242/1000</f>
        <v>12.193</v>
      </c>
      <c r="W244" s="323" t="n">
        <f aca="false">+E242/1000</f>
        <v>15.558</v>
      </c>
      <c r="X244" s="323" t="n">
        <f aca="false">+F242/1000</f>
        <v>3.065</v>
      </c>
      <c r="Y244" s="323" t="n">
        <f aca="false">+G242/1000</f>
        <v>2.44</v>
      </c>
      <c r="Z244" s="323" t="n">
        <f aca="false">+H242/1000</f>
        <v>2.967</v>
      </c>
      <c r="AA244" s="323" t="n">
        <f aca="false">+I242/1000</f>
        <v>3.042</v>
      </c>
      <c r="AB244" s="323" t="n">
        <f aca="false">+J242/1000</f>
        <v>1.402</v>
      </c>
      <c r="AC244" s="323" t="n">
        <f aca="false">+K242/1000</f>
        <v>0.237</v>
      </c>
      <c r="AD244" s="323" t="n">
        <f aca="false">+L242/1000</f>
        <v>1.78</v>
      </c>
      <c r="AE244" s="323" t="n">
        <f aca="false">+M242/1000</f>
        <v>0.158</v>
      </c>
      <c r="AF244" s="323" t="n">
        <f aca="false">+N242/1000</f>
        <v>0</v>
      </c>
      <c r="AG244" s="314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BJ244" s="14"/>
      <c r="BK244" s="14"/>
      <c r="BL244" s="14"/>
      <c r="BM244" s="14"/>
      <c r="BN244" s="14"/>
      <c r="DV244" s="14"/>
    </row>
    <row r="245" customFormat="false" ht="14.25" hidden="false" customHeight="false" outlineLevel="0" collapsed="false">
      <c r="A245" s="208" t="s">
        <v>255</v>
      </c>
      <c r="B245" s="198" t="n">
        <f aca="false">SUM(C245:N245)</f>
        <v>0</v>
      </c>
      <c r="C245" s="310" t="n">
        <v>0</v>
      </c>
      <c r="D245" s="310" t="n">
        <v>0</v>
      </c>
      <c r="E245" s="310" t="n">
        <v>0</v>
      </c>
      <c r="F245" s="310" t="n">
        <v>0</v>
      </c>
      <c r="G245" s="310" t="n">
        <v>0</v>
      </c>
      <c r="H245" s="310" t="n">
        <v>0</v>
      </c>
      <c r="I245" s="310" t="n">
        <v>0</v>
      </c>
      <c r="J245" s="310" t="n">
        <v>0</v>
      </c>
      <c r="K245" s="310" t="n">
        <v>0</v>
      </c>
      <c r="L245" s="310" t="n">
        <v>0</v>
      </c>
      <c r="M245" s="310" t="n">
        <v>0</v>
      </c>
      <c r="N245" s="310" t="n">
        <v>0</v>
      </c>
      <c r="R245" s="195"/>
      <c r="S245" s="325" t="s">
        <v>242</v>
      </c>
      <c r="T245" s="326" t="n">
        <f aca="false">+T244/$T$221</f>
        <v>0.0432542069294465</v>
      </c>
      <c r="U245" s="326" t="n">
        <f aca="false">+U244/U$221</f>
        <v>0.0510557349114471</v>
      </c>
      <c r="V245" s="326" t="n">
        <f aca="false">+V244/V$221</f>
        <v>0.0347459100248205</v>
      </c>
      <c r="W245" s="326" t="n">
        <f aca="false">+W244/W$221</f>
        <v>0.0726883669645902</v>
      </c>
      <c r="X245" s="326" t="n">
        <f aca="false">+X244/X$221</f>
        <v>0.0224307136113815</v>
      </c>
      <c r="Y245" s="326" t="n">
        <f aca="false">+Y244/Y$221</f>
        <v>0.0140331504422743</v>
      </c>
      <c r="Z245" s="326" t="n">
        <f aca="false">+Z244/Z$221</f>
        <v>0.0274905492550589</v>
      </c>
      <c r="AA245" s="326" t="n">
        <f aca="false">+AA244/AA$221</f>
        <v>0.0380735437683046</v>
      </c>
      <c r="AB245" s="326" t="n">
        <f aca="false">+AB244/AB$221</f>
        <v>0.0379956096371175</v>
      </c>
      <c r="AC245" s="326" t="n">
        <f aca="false">+AC244/AC$221</f>
        <v>0.00500073850568649</v>
      </c>
      <c r="AD245" s="326" t="n">
        <f aca="false">+AD244/AD$221</f>
        <v>0.0728552717747217</v>
      </c>
      <c r="AE245" s="326" t="n">
        <f aca="false">+AE244/AE$221</f>
        <v>0.0719162494310423</v>
      </c>
      <c r="AF245" s="326"/>
      <c r="AG245" s="314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BJ245" s="14"/>
      <c r="BK245" s="14"/>
      <c r="BL245" s="14"/>
      <c r="BM245" s="14"/>
      <c r="BN245" s="14"/>
      <c r="DV245" s="14"/>
    </row>
    <row r="246" customFormat="false" ht="14.25" hidden="false" customHeight="false" outlineLevel="0" collapsed="false">
      <c r="A246" s="214"/>
      <c r="B246" s="327"/>
      <c r="C246" s="319"/>
      <c r="D246" s="319"/>
      <c r="E246" s="319"/>
      <c r="F246" s="319"/>
      <c r="G246" s="319"/>
      <c r="H246" s="319"/>
      <c r="I246" s="334"/>
      <c r="J246" s="319"/>
      <c r="K246" s="319"/>
      <c r="L246" s="319"/>
      <c r="M246" s="319"/>
      <c r="N246" s="319"/>
      <c r="R246" s="195"/>
      <c r="S246" s="311" t="s">
        <v>254</v>
      </c>
      <c r="T246" s="330" t="n">
        <f aca="false">SUM(U246:AF246)</f>
        <v>94.856</v>
      </c>
      <c r="U246" s="331" t="n">
        <f aca="false">+C244/1000</f>
        <v>52.014</v>
      </c>
      <c r="V246" s="331" t="n">
        <f aca="false">+D244/1000</f>
        <v>12.193</v>
      </c>
      <c r="W246" s="331" t="n">
        <f aca="false">+E244/1000</f>
        <v>15.558</v>
      </c>
      <c r="X246" s="331" t="n">
        <f aca="false">+F244/1000</f>
        <v>3.065</v>
      </c>
      <c r="Y246" s="331" t="n">
        <f aca="false">+G244/1000</f>
        <v>2.44</v>
      </c>
      <c r="Z246" s="331" t="n">
        <f aca="false">+H244/1000</f>
        <v>2.967</v>
      </c>
      <c r="AA246" s="331" t="n">
        <f aca="false">+I244/1000</f>
        <v>3.042</v>
      </c>
      <c r="AB246" s="331" t="n">
        <f aca="false">+J244/1000</f>
        <v>1.402</v>
      </c>
      <c r="AC246" s="331" t="n">
        <f aca="false">+K244/1000</f>
        <v>0.237</v>
      </c>
      <c r="AD246" s="331" t="n">
        <f aca="false">+L244/1000</f>
        <v>1.78</v>
      </c>
      <c r="AE246" s="331" t="n">
        <f aca="false">+M244/1000</f>
        <v>0.158</v>
      </c>
      <c r="AF246" s="331" t="n">
        <f aca="false">+N244/1000</f>
        <v>0</v>
      </c>
      <c r="AG246" s="314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BJ246" s="301"/>
      <c r="BK246" s="301"/>
      <c r="BL246" s="301"/>
      <c r="BM246" s="301"/>
      <c r="BN246" s="301"/>
      <c r="DV246" s="301"/>
    </row>
    <row r="247" customFormat="false" ht="14.25" hidden="false" customHeight="false" outlineLevel="0" collapsed="false">
      <c r="A247" s="192" t="s">
        <v>256</v>
      </c>
      <c r="B247" s="315" t="n">
        <f aca="false">B239-B242</f>
        <v>753443</v>
      </c>
      <c r="C247" s="315" t="n">
        <f aca="false">C239-C242</f>
        <v>159164</v>
      </c>
      <c r="D247" s="315" t="n">
        <f aca="false">D239-D242</f>
        <v>157774</v>
      </c>
      <c r="E247" s="315" t="n">
        <f aca="false">E239-E242</f>
        <v>55598</v>
      </c>
      <c r="F247" s="315" t="n">
        <f aca="false">F239-F242</f>
        <v>127148</v>
      </c>
      <c r="G247" s="315" t="n">
        <f aca="false">G239-G242</f>
        <v>104952</v>
      </c>
      <c r="H247" s="315" t="n">
        <f aca="false">H239-H242</f>
        <v>31810</v>
      </c>
      <c r="I247" s="315" t="n">
        <f aca="false">I239-I242</f>
        <v>15477</v>
      </c>
      <c r="J247" s="315" t="n">
        <f aca="false">J239-J242</f>
        <v>31549</v>
      </c>
      <c r="K247" s="315" t="n">
        <f aca="false">K239-K242</f>
        <v>22060</v>
      </c>
      <c r="L247" s="315" t="n">
        <f aca="false">L239-L242</f>
        <v>10829</v>
      </c>
      <c r="M247" s="315" t="n">
        <f aca="false">M239-M242</f>
        <v>37082</v>
      </c>
      <c r="N247" s="315" t="n">
        <f aca="false">N239-N242</f>
        <v>0</v>
      </c>
      <c r="R247" s="195"/>
      <c r="S247" s="311" t="s">
        <v>255</v>
      </c>
      <c r="T247" s="330" t="n">
        <f aca="false">SUM(U247:AF247)</f>
        <v>0</v>
      </c>
      <c r="U247" s="331" t="n">
        <f aca="false">+C245/1000</f>
        <v>0</v>
      </c>
      <c r="V247" s="331" t="n">
        <f aca="false">+D245/1000</f>
        <v>0</v>
      </c>
      <c r="W247" s="331" t="n">
        <f aca="false">+E245/1000</f>
        <v>0</v>
      </c>
      <c r="X247" s="331" t="n">
        <f aca="false">+F245/1000</f>
        <v>0</v>
      </c>
      <c r="Y247" s="331" t="n">
        <f aca="false">+G245/1000</f>
        <v>0</v>
      </c>
      <c r="Z247" s="331" t="n">
        <f aca="false">+H245/1000</f>
        <v>0</v>
      </c>
      <c r="AA247" s="331" t="n">
        <f aca="false">+I245/1000</f>
        <v>0</v>
      </c>
      <c r="AB247" s="331" t="n">
        <f aca="false">+J245/1000</f>
        <v>0</v>
      </c>
      <c r="AC247" s="331" t="n">
        <f aca="false">+K245/1000</f>
        <v>0</v>
      </c>
      <c r="AD247" s="331" t="n">
        <f aca="false">+L245/1000</f>
        <v>0</v>
      </c>
      <c r="AE247" s="331" t="n">
        <f aca="false">+M245/1000</f>
        <v>0</v>
      </c>
      <c r="AF247" s="331" t="n">
        <f aca="false">+N245/1000</f>
        <v>0</v>
      </c>
      <c r="AG247" s="314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BJ247" s="301"/>
      <c r="BK247" s="301"/>
      <c r="BL247" s="301"/>
      <c r="BM247" s="301"/>
      <c r="BN247" s="301"/>
      <c r="DV247" s="301"/>
    </row>
    <row r="248" customFormat="false" ht="15" hidden="false" customHeight="false" outlineLevel="0" collapsed="false">
      <c r="A248" s="208" t="s">
        <v>242</v>
      </c>
      <c r="B248" s="324" t="n">
        <f aca="false">+B247/B221</f>
        <v>0.343568982790155</v>
      </c>
      <c r="C248" s="324" t="n">
        <f aca="false">+C247/C221</f>
        <v>0.156231687458099</v>
      </c>
      <c r="D248" s="324" t="n">
        <f aca="false">+D247/D221</f>
        <v>0.449602329882395</v>
      </c>
      <c r="E248" s="324" t="n">
        <f aca="false">+E247/E221</f>
        <v>0.259758826744909</v>
      </c>
      <c r="F248" s="324" t="n">
        <f aca="false">+F247/F221</f>
        <v>0.930512357017923</v>
      </c>
      <c r="G248" s="324" t="n">
        <f aca="false">+G247/G221</f>
        <v>0.60360951033507</v>
      </c>
      <c r="H248" s="324" t="n">
        <f aca="false">+H247/H221</f>
        <v>0.294733526054407</v>
      </c>
      <c r="I248" s="324" t="n">
        <f aca="false">+I247/I221</f>
        <v>0.193709479586473</v>
      </c>
      <c r="J248" s="324" t="n">
        <f aca="false">+J247/J221</f>
        <v>0.855009620856934</v>
      </c>
      <c r="K248" s="324" t="n">
        <f aca="false">+K247/K221</f>
        <v>0.465469584115798</v>
      </c>
      <c r="L248" s="324" t="n">
        <f aca="false">+L247/L221</f>
        <v>0.443230189914866</v>
      </c>
      <c r="M248" s="324" t="n">
        <f aca="false">+M247/M221</f>
        <v>16.8784706417843</v>
      </c>
      <c r="N248" s="324" t="e">
        <f aca="false">+N247/N221</f>
        <v>#DIV/0!</v>
      </c>
      <c r="R248" s="195"/>
      <c r="S248" s="311"/>
      <c r="T248" s="309"/>
      <c r="U248" s="309"/>
      <c r="V248" s="309"/>
      <c r="W248" s="309"/>
      <c r="X248" s="309"/>
      <c r="Y248" s="309"/>
      <c r="Z248" s="309"/>
      <c r="AA248" s="309"/>
      <c r="AB248" s="309"/>
      <c r="AC248" s="309"/>
      <c r="AD248" s="309"/>
      <c r="AE248" s="309"/>
      <c r="AF248" s="309"/>
      <c r="AG248" s="314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BJ248" s="301"/>
      <c r="BK248" s="301"/>
      <c r="BL248" s="301"/>
      <c r="BM248" s="301"/>
      <c r="BN248" s="301"/>
      <c r="DV248" s="301"/>
    </row>
    <row r="249" customFormat="false" ht="15.75" hidden="false" customHeight="false" outlineLevel="0" collapsed="false">
      <c r="A249" s="214"/>
      <c r="B249" s="327"/>
      <c r="C249" s="319"/>
      <c r="D249" s="319"/>
      <c r="E249" s="319"/>
      <c r="F249" s="319"/>
      <c r="G249" s="335"/>
      <c r="H249" s="319"/>
      <c r="I249" s="319"/>
      <c r="J249" s="319"/>
      <c r="K249" s="319"/>
      <c r="L249" s="319"/>
      <c r="M249" s="319"/>
      <c r="N249" s="319"/>
      <c r="R249" s="195"/>
      <c r="S249" s="316" t="s">
        <v>256</v>
      </c>
      <c r="T249" s="317" t="n">
        <f aca="false">SUM(U249:AF249)</f>
        <v>753.443</v>
      </c>
      <c r="U249" s="318" t="n">
        <f aca="false">+C247/1000</f>
        <v>159.164</v>
      </c>
      <c r="V249" s="318" t="n">
        <f aca="false">+D247/1000</f>
        <v>157.774</v>
      </c>
      <c r="W249" s="318" t="n">
        <f aca="false">+E247/1000</f>
        <v>55.598</v>
      </c>
      <c r="X249" s="318" t="n">
        <f aca="false">+F247/1000</f>
        <v>127.148</v>
      </c>
      <c r="Y249" s="318" t="n">
        <f aca="false">+G247/1000</f>
        <v>104.952</v>
      </c>
      <c r="Z249" s="318" t="n">
        <f aca="false">+H247/1000</f>
        <v>31.81</v>
      </c>
      <c r="AA249" s="318" t="n">
        <f aca="false">+I247/1000</f>
        <v>15.477</v>
      </c>
      <c r="AB249" s="318" t="n">
        <f aca="false">+J247/1000</f>
        <v>31.549</v>
      </c>
      <c r="AC249" s="318" t="n">
        <f aca="false">+K247/1000</f>
        <v>22.06</v>
      </c>
      <c r="AD249" s="318" t="n">
        <f aca="false">+L247/1000</f>
        <v>10.829</v>
      </c>
      <c r="AE249" s="318" t="n">
        <f aca="false">+M247/1000</f>
        <v>37.082</v>
      </c>
      <c r="AF249" s="318" t="n">
        <f aca="false">+N247/1000</f>
        <v>0</v>
      </c>
      <c r="AG249" s="314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BJ249" s="14"/>
      <c r="BK249" s="14"/>
      <c r="BL249" s="14"/>
      <c r="BM249" s="14"/>
      <c r="BN249" s="14"/>
      <c r="DV249" s="14"/>
    </row>
    <row r="250" customFormat="false" ht="14.25" hidden="false" customHeight="false" outlineLevel="0" collapsed="false">
      <c r="A250" s="192" t="s">
        <v>257</v>
      </c>
      <c r="B250" s="315" t="n">
        <f aca="false">B252+B253+B254-B255</f>
        <v>612410</v>
      </c>
      <c r="C250" s="315" t="n">
        <f aca="false">C252+C253+C254-C255</f>
        <v>199426</v>
      </c>
      <c r="D250" s="315" t="n">
        <f aca="false">D252+D253+D254-D255</f>
        <v>179723</v>
      </c>
      <c r="E250" s="315" t="n">
        <f aca="false">E252+E253+E254-E255</f>
        <v>-23735</v>
      </c>
      <c r="F250" s="315" t="n">
        <f aca="false">F252+F253+F254-F255</f>
        <v>54894</v>
      </c>
      <c r="G250" s="315" t="n">
        <f aca="false">G252+G253+G254-G255</f>
        <v>70241</v>
      </c>
      <c r="H250" s="315" t="n">
        <f aca="false">H252+H253+H254-H255</f>
        <v>41897</v>
      </c>
      <c r="I250" s="315" t="n">
        <f aca="false">I252+I253+I254-I255</f>
        <v>-296</v>
      </c>
      <c r="J250" s="315" t="n">
        <f aca="false">J252+J253+J254-J255</f>
        <v>27724</v>
      </c>
      <c r="K250" s="315" t="n">
        <f aca="false">K252+K253+K254-K255</f>
        <v>31657</v>
      </c>
      <c r="L250" s="315" t="n">
        <f aca="false">L252+L253+L254-L255</f>
        <v>18292</v>
      </c>
      <c r="M250" s="315" t="n">
        <f aca="false">M252+M253+M254-M255</f>
        <v>12587</v>
      </c>
      <c r="N250" s="315" t="n">
        <f aca="false">N252+N253+N254-N255</f>
        <v>0</v>
      </c>
      <c r="R250" s="195"/>
      <c r="S250" s="325" t="s">
        <v>242</v>
      </c>
      <c r="T250" s="326" t="n">
        <f aca="false">+T249/$T$221</f>
        <v>0.343568982790155</v>
      </c>
      <c r="U250" s="326" t="n">
        <f aca="false">+U249/U$221</f>
        <v>0.156231687458099</v>
      </c>
      <c r="V250" s="326" t="n">
        <f aca="false">+V249/V$221</f>
        <v>0.449602329882395</v>
      </c>
      <c r="W250" s="326" t="n">
        <f aca="false">+W249/W$221</f>
        <v>0.259758826744909</v>
      </c>
      <c r="X250" s="326" t="n">
        <f aca="false">+X249/X$221</f>
        <v>0.930512357017923</v>
      </c>
      <c r="Y250" s="326" t="n">
        <f aca="false">+Y249/Y$221</f>
        <v>0.60360951033507</v>
      </c>
      <c r="Z250" s="326" t="n">
        <f aca="false">+Z249/Z$221</f>
        <v>0.294733526054407</v>
      </c>
      <c r="AA250" s="326" t="n">
        <f aca="false">+AA249/AA$221</f>
        <v>0.193709479586473</v>
      </c>
      <c r="AB250" s="326" t="n">
        <f aca="false">+AB249/AB$221</f>
        <v>0.855009620856934</v>
      </c>
      <c r="AC250" s="326" t="n">
        <f aca="false">+AC249/AC$221</f>
        <v>0.465469584115798</v>
      </c>
      <c r="AD250" s="326" t="n">
        <f aca="false">+AD249/AD$221</f>
        <v>0.443230189914866</v>
      </c>
      <c r="AE250" s="326" t="n">
        <f aca="false">+AE249/AE$221</f>
        <v>16.8784706417843</v>
      </c>
      <c r="AF250" s="326"/>
      <c r="AG250" s="314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BJ250" s="14"/>
      <c r="BK250" s="14"/>
      <c r="BL250" s="14"/>
      <c r="BM250" s="14"/>
      <c r="BN250" s="14"/>
      <c r="DV250" s="14"/>
    </row>
    <row r="251" customFormat="false" ht="15" hidden="false" customHeight="false" outlineLevel="0" collapsed="false">
      <c r="A251" s="208" t="s">
        <v>242</v>
      </c>
      <c r="B251" s="324" t="n">
        <f aca="false">+B250/B221</f>
        <v>0.27925812669375</v>
      </c>
      <c r="C251" s="324" t="n">
        <f aca="false">+C250/C221</f>
        <v>0.195751931988508</v>
      </c>
      <c r="D251" s="324" t="n">
        <f aca="false">+D250/D221</f>
        <v>0.512149527383812</v>
      </c>
      <c r="E251" s="324" t="n">
        <f aca="false">+E250/E221</f>
        <v>-0.110892042030116</v>
      </c>
      <c r="F251" s="324" t="n">
        <f aca="false">+F250/F221</f>
        <v>0.401732983028768</v>
      </c>
      <c r="G251" s="324" t="n">
        <f aca="false">+G250/G221</f>
        <v>0.403976442711389</v>
      </c>
      <c r="H251" s="324" t="n">
        <f aca="false">+H250/H221</f>
        <v>0.388193981172634</v>
      </c>
      <c r="I251" s="324" t="n">
        <f aca="false">+I250/I221</f>
        <v>-0.00370472352249118</v>
      </c>
      <c r="J251" s="324" t="n">
        <f aca="false">+J250/J221</f>
        <v>0.751348275021003</v>
      </c>
      <c r="K251" s="324" t="n">
        <f aca="false">+K250/K221</f>
        <v>0.667967843352394</v>
      </c>
      <c r="L251" s="324" t="n">
        <f aca="false">+L250/L221</f>
        <v>0.748690242305174</v>
      </c>
      <c r="M251" s="324" t="n">
        <f aca="false">+M250/M221</f>
        <v>5.72917614929449</v>
      </c>
      <c r="N251" s="324" t="e">
        <f aca="false">+N250/N221</f>
        <v>#DIV/0!</v>
      </c>
      <c r="R251" s="195"/>
      <c r="S251" s="336"/>
      <c r="T251" s="309"/>
      <c r="U251" s="309"/>
      <c r="V251" s="309"/>
      <c r="W251" s="309"/>
      <c r="X251" s="309"/>
      <c r="Y251" s="309"/>
      <c r="Z251" s="309"/>
      <c r="AA251" s="309"/>
      <c r="AB251" s="309"/>
      <c r="AC251" s="309"/>
      <c r="AD251" s="309"/>
      <c r="AE251" s="309"/>
      <c r="AF251" s="309"/>
      <c r="AG251" s="314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BJ251" s="301"/>
      <c r="BK251" s="301"/>
      <c r="BL251" s="301"/>
      <c r="BM251" s="301"/>
      <c r="BN251" s="301"/>
      <c r="DV251" s="301"/>
    </row>
    <row r="252" customFormat="false" ht="15.75" hidden="false" customHeight="false" outlineLevel="0" collapsed="false">
      <c r="A252" s="208" t="s">
        <v>258</v>
      </c>
      <c r="B252" s="198" t="n">
        <f aca="false">SUM(C252:N252)</f>
        <v>454289</v>
      </c>
      <c r="C252" s="310" t="n">
        <v>174080</v>
      </c>
      <c r="D252" s="310" t="n">
        <v>160207</v>
      </c>
      <c r="E252" s="310" t="n">
        <v>-24379</v>
      </c>
      <c r="F252" s="310" t="n">
        <v>36672</v>
      </c>
      <c r="G252" s="310" t="n">
        <v>67168</v>
      </c>
      <c r="H252" s="310" t="n">
        <v>11923</v>
      </c>
      <c r="I252" s="310" t="n">
        <v>-13703</v>
      </c>
      <c r="J252" s="310" t="n">
        <v>5322</v>
      </c>
      <c r="K252" s="310" t="n">
        <v>17195</v>
      </c>
      <c r="L252" s="310" t="n">
        <v>15807</v>
      </c>
      <c r="M252" s="310" t="n">
        <v>3997</v>
      </c>
      <c r="N252" s="310" t="n">
        <v>0</v>
      </c>
      <c r="R252" s="195"/>
      <c r="S252" s="321" t="s">
        <v>259</v>
      </c>
      <c r="T252" s="322" t="n">
        <f aca="false">SUM(U252:AF252)</f>
        <v>612.41</v>
      </c>
      <c r="U252" s="323" t="n">
        <f aca="false">+C250/1000</f>
        <v>199.426</v>
      </c>
      <c r="V252" s="323" t="n">
        <f aca="false">+D250/1000</f>
        <v>179.723</v>
      </c>
      <c r="W252" s="323" t="n">
        <f aca="false">+E250/1000</f>
        <v>-23.735</v>
      </c>
      <c r="X252" s="323" t="n">
        <f aca="false">+F250/1000</f>
        <v>54.894</v>
      </c>
      <c r="Y252" s="323" t="n">
        <f aca="false">+G250/1000</f>
        <v>70.241</v>
      </c>
      <c r="Z252" s="323" t="n">
        <f aca="false">+H250/1000</f>
        <v>41.897</v>
      </c>
      <c r="AA252" s="323" t="n">
        <f aca="false">+I250/1000</f>
        <v>-0.296</v>
      </c>
      <c r="AB252" s="323" t="n">
        <f aca="false">+J250/1000</f>
        <v>27.724</v>
      </c>
      <c r="AC252" s="323" t="n">
        <f aca="false">+K250/1000</f>
        <v>31.657</v>
      </c>
      <c r="AD252" s="323" t="n">
        <f aca="false">+L250/1000</f>
        <v>18.292</v>
      </c>
      <c r="AE252" s="323" t="n">
        <f aca="false">+M250/1000</f>
        <v>12.587</v>
      </c>
      <c r="AF252" s="323" t="n">
        <f aca="false">+N250/1000</f>
        <v>0</v>
      </c>
      <c r="AG252" s="314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BJ252" s="14"/>
      <c r="BK252" s="14"/>
      <c r="BL252" s="14"/>
      <c r="BM252" s="14"/>
      <c r="BN252" s="14"/>
      <c r="DV252" s="14"/>
    </row>
    <row r="253" customFormat="false" ht="14.25" hidden="false" customHeight="false" outlineLevel="0" collapsed="false">
      <c r="A253" s="208" t="s">
        <v>260</v>
      </c>
      <c r="B253" s="198" t="n">
        <f aca="false">SUM(C253:N253)</f>
        <v>126669</v>
      </c>
      <c r="C253" s="320" t="n">
        <v>7783</v>
      </c>
      <c r="D253" s="320" t="n">
        <v>14337</v>
      </c>
      <c r="E253" s="320" t="n">
        <v>49</v>
      </c>
      <c r="F253" s="320" t="n">
        <v>16763</v>
      </c>
      <c r="G253" s="320" t="n">
        <v>2746</v>
      </c>
      <c r="H253" s="320" t="n">
        <v>27795</v>
      </c>
      <c r="I253" s="211" t="n">
        <v>12379</v>
      </c>
      <c r="J253" s="320" t="n">
        <v>21187</v>
      </c>
      <c r="K253" s="320" t="n">
        <v>13200</v>
      </c>
      <c r="L253" s="320" t="n">
        <v>1876</v>
      </c>
      <c r="M253" s="320" t="n">
        <v>8554</v>
      </c>
      <c r="N253" s="320" t="n">
        <v>0</v>
      </c>
      <c r="R253" s="195"/>
      <c r="S253" s="337" t="s">
        <v>248</v>
      </c>
      <c r="T253" s="338" t="n">
        <f aca="false">+T252/$T$219</f>
        <v>0.20385174987093</v>
      </c>
      <c r="U253" s="338" t="n">
        <f aca="false">+U252/$T$219</f>
        <v>0.066382552652243</v>
      </c>
      <c r="V253" s="338" t="n">
        <f aca="false">+V252/$T$219</f>
        <v>0.0598240525825072</v>
      </c>
      <c r="W253" s="338" t="n">
        <f aca="false">+W252/$T$219</f>
        <v>-0.00790062422753798</v>
      </c>
      <c r="X253" s="338" t="n">
        <f aca="false">+X252/$T$219</f>
        <v>0.0182724611900767</v>
      </c>
      <c r="Y253" s="338" t="n">
        <f aca="false">+Y252/$T$219</f>
        <v>0.0233809878393299</v>
      </c>
      <c r="Z253" s="338" t="n">
        <f aca="false">+Z252/$T$219</f>
        <v>0.013946174563352</v>
      </c>
      <c r="AA253" s="338" t="n">
        <f aca="false">+AA252/$T$219</f>
        <v>-9.85289560291233E-005</v>
      </c>
      <c r="AB253" s="338" t="n">
        <f aca="false">+AB252/$T$219</f>
        <v>0.00922843505726829</v>
      </c>
      <c r="AC253" s="338" t="n">
        <f aca="false">+AC252/$T$219</f>
        <v>0.0105376052736958</v>
      </c>
      <c r="AD253" s="338" t="n">
        <f aca="false">+AD252/$T$219</f>
        <v>0.00608882318812407</v>
      </c>
      <c r="AE253" s="338" t="n">
        <f aca="false">+AE252/$T$219</f>
        <v>0.00418981070790059</v>
      </c>
      <c r="AF253" s="338" t="n">
        <f aca="false">+AF252/$T$219</f>
        <v>0</v>
      </c>
      <c r="AG253" s="314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BJ253" s="14"/>
      <c r="BK253" s="14"/>
      <c r="BL253" s="14"/>
      <c r="BM253" s="14"/>
      <c r="BN253" s="14"/>
      <c r="DV253" s="14"/>
    </row>
    <row r="254" customFormat="false" ht="14.25" hidden="false" customHeight="false" outlineLevel="0" collapsed="false">
      <c r="A254" s="214" t="s">
        <v>261</v>
      </c>
      <c r="B254" s="198" t="n">
        <f aca="false">SUM(C254:N254)</f>
        <v>31452</v>
      </c>
      <c r="C254" s="211" t="n">
        <v>17563</v>
      </c>
      <c r="D254" s="211" t="n">
        <v>5179</v>
      </c>
      <c r="E254" s="211" t="n">
        <v>595</v>
      </c>
      <c r="F254" s="211" t="n">
        <v>1459</v>
      </c>
      <c r="G254" s="211" t="n">
        <v>327</v>
      </c>
      <c r="H254" s="211" t="n">
        <v>2179</v>
      </c>
      <c r="I254" s="211" t="n">
        <v>1028</v>
      </c>
      <c r="J254" s="211" t="n">
        <v>1215</v>
      </c>
      <c r="K254" s="211" t="n">
        <v>1262</v>
      </c>
      <c r="L254" s="211" t="n">
        <v>609</v>
      </c>
      <c r="M254" s="211" t="n">
        <v>36</v>
      </c>
      <c r="N254" s="211" t="n">
        <v>0</v>
      </c>
      <c r="R254" s="195"/>
      <c r="S254" s="311" t="s">
        <v>258</v>
      </c>
      <c r="T254" s="330" t="n">
        <f aca="false">SUM(U254:AF254)</f>
        <v>454.289</v>
      </c>
      <c r="U254" s="331" t="n">
        <f aca="false">+C252/1000</f>
        <v>174.08</v>
      </c>
      <c r="V254" s="331" t="n">
        <f aca="false">+D252/1000</f>
        <v>160.207</v>
      </c>
      <c r="W254" s="331" t="n">
        <f aca="false">+E252/1000</f>
        <v>-24.379</v>
      </c>
      <c r="X254" s="331" t="n">
        <f aca="false">+F252/1000</f>
        <v>36.672</v>
      </c>
      <c r="Y254" s="331" t="n">
        <f aca="false">+G252/1000</f>
        <v>67.168</v>
      </c>
      <c r="Z254" s="331" t="n">
        <f aca="false">+H252/1000</f>
        <v>11.923</v>
      </c>
      <c r="AA254" s="331" t="n">
        <f aca="false">+I252/1000</f>
        <v>-13.703</v>
      </c>
      <c r="AB254" s="331" t="n">
        <f aca="false">+J252/1000</f>
        <v>5.322</v>
      </c>
      <c r="AC254" s="331" t="n">
        <f aca="false">+K252/1000</f>
        <v>17.195</v>
      </c>
      <c r="AD254" s="331" t="n">
        <f aca="false">+L252/1000</f>
        <v>15.807</v>
      </c>
      <c r="AE254" s="331" t="n">
        <f aca="false">+M252/1000</f>
        <v>3.997</v>
      </c>
      <c r="AF254" s="331" t="n">
        <f aca="false">+N252/1000</f>
        <v>0</v>
      </c>
      <c r="AG254" s="314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BJ254" s="14"/>
      <c r="BK254" s="14"/>
      <c r="BL254" s="14"/>
      <c r="BM254" s="14"/>
      <c r="BN254" s="14"/>
      <c r="DV254" s="14"/>
    </row>
    <row r="255" customFormat="false" ht="14.25" hidden="false" customHeight="false" outlineLevel="0" collapsed="false">
      <c r="A255" s="214" t="s">
        <v>262</v>
      </c>
      <c r="B255" s="198" t="n">
        <f aca="false">SUM(C255:N255)</f>
        <v>0</v>
      </c>
      <c r="C255" s="211" t="n">
        <v>0</v>
      </c>
      <c r="D255" s="211" t="n">
        <v>0</v>
      </c>
      <c r="E255" s="211" t="n">
        <v>0</v>
      </c>
      <c r="F255" s="211" t="n">
        <v>0</v>
      </c>
      <c r="G255" s="211" t="n">
        <v>0</v>
      </c>
      <c r="H255" s="211" t="n">
        <v>0</v>
      </c>
      <c r="I255" s="211" t="n">
        <v>0</v>
      </c>
      <c r="J255" s="211" t="n">
        <v>0</v>
      </c>
      <c r="K255" s="211" t="n">
        <v>0</v>
      </c>
      <c r="L255" s="211" t="n">
        <v>0</v>
      </c>
      <c r="M255" s="211" t="n">
        <v>0</v>
      </c>
      <c r="N255" s="211" t="n">
        <v>0</v>
      </c>
      <c r="R255" s="195"/>
      <c r="S255" s="311" t="s">
        <v>260</v>
      </c>
      <c r="T255" s="330" t="n">
        <f aca="false">SUM(U255:AF255)</f>
        <v>126.669</v>
      </c>
      <c r="U255" s="331" t="n">
        <f aca="false">+C253/1000</f>
        <v>7.783</v>
      </c>
      <c r="V255" s="331" t="n">
        <f aca="false">+D253/1000</f>
        <v>14.337</v>
      </c>
      <c r="W255" s="331" t="n">
        <f aca="false">+E253/1000</f>
        <v>0.049</v>
      </c>
      <c r="X255" s="331" t="n">
        <f aca="false">+F253/1000</f>
        <v>16.763</v>
      </c>
      <c r="Y255" s="331" t="n">
        <f aca="false">+G253/1000</f>
        <v>2.746</v>
      </c>
      <c r="Z255" s="331" t="n">
        <f aca="false">+H253/1000</f>
        <v>27.795</v>
      </c>
      <c r="AA255" s="331" t="n">
        <f aca="false">+I253/1000</f>
        <v>12.379</v>
      </c>
      <c r="AB255" s="331" t="n">
        <f aca="false">+J253/1000</f>
        <v>21.187</v>
      </c>
      <c r="AC255" s="331" t="n">
        <f aca="false">+K253/1000</f>
        <v>13.2</v>
      </c>
      <c r="AD255" s="331" t="n">
        <f aca="false">+L253/1000</f>
        <v>1.876</v>
      </c>
      <c r="AE255" s="331" t="n">
        <f aca="false">+M253/1000</f>
        <v>8.554</v>
      </c>
      <c r="AF255" s="331" t="n">
        <f aca="false">+N253/1000</f>
        <v>0</v>
      </c>
      <c r="AG255" s="314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BJ255" s="14"/>
      <c r="BK255" s="14"/>
      <c r="BL255" s="14"/>
      <c r="BM255" s="14"/>
      <c r="BN255" s="14"/>
      <c r="DV255" s="14"/>
    </row>
    <row r="256" customFormat="false" ht="14.25" hidden="false" customHeight="false" outlineLevel="0" collapsed="false">
      <c r="A256" s="214"/>
      <c r="B256" s="204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R256" s="195"/>
      <c r="S256" s="339" t="s">
        <v>261</v>
      </c>
      <c r="T256" s="330" t="n">
        <f aca="false">SUM(U256:AF256)</f>
        <v>31.452</v>
      </c>
      <c r="U256" s="331" t="n">
        <f aca="false">+C254/1000</f>
        <v>17.563</v>
      </c>
      <c r="V256" s="331" t="n">
        <f aca="false">+D254/1000</f>
        <v>5.179</v>
      </c>
      <c r="W256" s="331" t="n">
        <f aca="false">+E254/1000</f>
        <v>0.595</v>
      </c>
      <c r="X256" s="331" t="n">
        <f aca="false">+F254/1000</f>
        <v>1.459</v>
      </c>
      <c r="Y256" s="331" t="n">
        <f aca="false">+G254/1000</f>
        <v>0.327</v>
      </c>
      <c r="Z256" s="331" t="n">
        <f aca="false">+H254/1000</f>
        <v>2.179</v>
      </c>
      <c r="AA256" s="331" t="n">
        <f aca="false">+I254/1000</f>
        <v>1.028</v>
      </c>
      <c r="AB256" s="331" t="n">
        <f aca="false">+J254/1000</f>
        <v>1.215</v>
      </c>
      <c r="AC256" s="331" t="n">
        <f aca="false">+K254/1000</f>
        <v>1.262</v>
      </c>
      <c r="AD256" s="331" t="n">
        <f aca="false">+L254/1000</f>
        <v>0.609</v>
      </c>
      <c r="AE256" s="331" t="n">
        <f aca="false">+M254/1000</f>
        <v>0.036</v>
      </c>
      <c r="AF256" s="331" t="n">
        <f aca="false">+N254/1000</f>
        <v>0</v>
      </c>
      <c r="AG256" s="314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BJ256" s="301"/>
      <c r="BK256" s="301"/>
      <c r="BL256" s="301"/>
      <c r="BM256" s="301"/>
      <c r="BN256" s="301"/>
      <c r="DV256" s="301"/>
    </row>
    <row r="257" customFormat="false" ht="14.25" hidden="false" customHeight="false" outlineLevel="0" collapsed="false">
      <c r="A257" s="192" t="s">
        <v>263</v>
      </c>
      <c r="B257" s="198" t="n">
        <f aca="false">B247-B250</f>
        <v>141033</v>
      </c>
      <c r="C257" s="198" t="n">
        <f aca="false">C247-C250</f>
        <v>-40262</v>
      </c>
      <c r="D257" s="198" t="n">
        <f aca="false">D247-D250</f>
        <v>-21949</v>
      </c>
      <c r="E257" s="198" t="n">
        <f aca="false">E247-E250</f>
        <v>79333</v>
      </c>
      <c r="F257" s="198" t="n">
        <f aca="false">F247-F250</f>
        <v>72254</v>
      </c>
      <c r="G257" s="198" t="n">
        <f aca="false">G247-G250</f>
        <v>34711</v>
      </c>
      <c r="H257" s="198" t="n">
        <f aca="false">H247-H250</f>
        <v>-10087</v>
      </c>
      <c r="I257" s="198" t="n">
        <f aca="false">I247-I250</f>
        <v>15773</v>
      </c>
      <c r="J257" s="198" t="n">
        <f aca="false">J247-J250</f>
        <v>3825</v>
      </c>
      <c r="K257" s="198" t="n">
        <f aca="false">K247-K250</f>
        <v>-9597</v>
      </c>
      <c r="L257" s="198" t="n">
        <f aca="false">L247-L250</f>
        <v>-7463</v>
      </c>
      <c r="M257" s="198" t="n">
        <f aca="false">M247-M250</f>
        <v>24495</v>
      </c>
      <c r="N257" s="198" t="n">
        <f aca="false">N247-N250</f>
        <v>0</v>
      </c>
      <c r="R257" s="195"/>
      <c r="S257" s="340" t="s">
        <v>135</v>
      </c>
      <c r="T257" s="341" t="n">
        <f aca="false">SUM(U257:AF257)</f>
        <v>0</v>
      </c>
      <c r="U257" s="331" t="n">
        <f aca="false">+C255/1000</f>
        <v>0</v>
      </c>
      <c r="V257" s="331" t="n">
        <f aca="false">+D255/1000</f>
        <v>0</v>
      </c>
      <c r="W257" s="331" t="n">
        <f aca="false">+E255/1000</f>
        <v>0</v>
      </c>
      <c r="X257" s="331" t="n">
        <f aca="false">+F255/1000</f>
        <v>0</v>
      </c>
      <c r="Y257" s="331" t="n">
        <f aca="false">+G255/1000</f>
        <v>0</v>
      </c>
      <c r="Z257" s="331" t="n">
        <f aca="false">+H255/1000</f>
        <v>0</v>
      </c>
      <c r="AA257" s="331" t="n">
        <f aca="false">+I255/1000</f>
        <v>0</v>
      </c>
      <c r="AB257" s="331" t="n">
        <f aca="false">+J255/1000</f>
        <v>0</v>
      </c>
      <c r="AC257" s="331" t="n">
        <f aca="false">+K255/1000</f>
        <v>0</v>
      </c>
      <c r="AD257" s="331" t="n">
        <f aca="false">+L255/1000</f>
        <v>0</v>
      </c>
      <c r="AE257" s="331" t="n">
        <f aca="false">+M255/1000</f>
        <v>0</v>
      </c>
      <c r="AF257" s="331" t="n">
        <f aca="false">+N255/1000</f>
        <v>0</v>
      </c>
      <c r="AG257" s="314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BJ257" s="301"/>
      <c r="BK257" s="301"/>
      <c r="BL257" s="301"/>
      <c r="BM257" s="301"/>
      <c r="BN257" s="301"/>
      <c r="DV257" s="301"/>
    </row>
    <row r="258" customFormat="false" ht="15.75" hidden="false" customHeight="false" outlineLevel="0" collapsed="false">
      <c r="A258" s="208" t="s">
        <v>242</v>
      </c>
      <c r="B258" s="324" t="n">
        <f aca="false">+B257/B221</f>
        <v>0.0643108560964054</v>
      </c>
      <c r="C258" s="324" t="n">
        <f aca="false">+C257/C221</f>
        <v>-0.0395202445304088</v>
      </c>
      <c r="D258" s="324" t="n">
        <f aca="false">+D257/D221</f>
        <v>-0.0625471975014177</v>
      </c>
      <c r="E258" s="324" t="n">
        <f aca="false">+E257/E221</f>
        <v>0.370650868775025</v>
      </c>
      <c r="F258" s="324" t="n">
        <f aca="false">+F257/F221</f>
        <v>0.528779373989154</v>
      </c>
      <c r="G258" s="324" t="n">
        <f aca="false">+G257/G221</f>
        <v>0.199633067623682</v>
      </c>
      <c r="H258" s="324" t="n">
        <f aca="false">+H257/H221</f>
        <v>-0.093460455118227</v>
      </c>
      <c r="I258" s="324" t="n">
        <f aca="false">+I257/I221</f>
        <v>0.197414203108964</v>
      </c>
      <c r="J258" s="324" t="n">
        <f aca="false">+J257/J221</f>
        <v>0.103661345835931</v>
      </c>
      <c r="K258" s="324" t="n">
        <f aca="false">+K257/K221</f>
        <v>-0.202498259236596</v>
      </c>
      <c r="L258" s="324" t="n">
        <f aca="false">+L257/L221</f>
        <v>-0.305460052390308</v>
      </c>
      <c r="M258" s="324" t="n">
        <f aca="false">+M257/M221</f>
        <v>11.1492944924898</v>
      </c>
      <c r="N258" s="324" t="e">
        <f aca="false">+N257/N221</f>
        <v>#DIV/0!</v>
      </c>
      <c r="R258" s="195"/>
      <c r="S258" s="316" t="s">
        <v>263</v>
      </c>
      <c r="T258" s="317" t="n">
        <f aca="false">SUM(U258:AF258)</f>
        <v>141.033</v>
      </c>
      <c r="U258" s="318" t="n">
        <f aca="false">+C257/1000</f>
        <v>-40.262</v>
      </c>
      <c r="V258" s="318" t="n">
        <f aca="false">+D257/1000</f>
        <v>-21.949</v>
      </c>
      <c r="W258" s="318" t="n">
        <f aca="false">+E257/1000</f>
        <v>79.333</v>
      </c>
      <c r="X258" s="318" t="n">
        <f aca="false">+F257/1000</f>
        <v>72.254</v>
      </c>
      <c r="Y258" s="318" t="n">
        <f aca="false">+G257/1000</f>
        <v>34.711</v>
      </c>
      <c r="Z258" s="318" t="n">
        <f aca="false">+H257/1000</f>
        <v>-10.087</v>
      </c>
      <c r="AA258" s="318" t="n">
        <f aca="false">+I257/1000</f>
        <v>15.773</v>
      </c>
      <c r="AB258" s="318" t="n">
        <f aca="false">+J257/1000</f>
        <v>3.825</v>
      </c>
      <c r="AC258" s="318" t="n">
        <f aca="false">+K257/1000</f>
        <v>-9.597</v>
      </c>
      <c r="AD258" s="318" t="n">
        <f aca="false">+L257/1000</f>
        <v>-7.463</v>
      </c>
      <c r="AE258" s="318" t="n">
        <f aca="false">+M257/1000</f>
        <v>24.495</v>
      </c>
      <c r="AF258" s="318" t="n">
        <f aca="false">+N257/1000</f>
        <v>0</v>
      </c>
      <c r="AG258" s="314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BJ258" s="14"/>
      <c r="BK258" s="14"/>
      <c r="BL258" s="14"/>
      <c r="BM258" s="14"/>
      <c r="BN258" s="14"/>
      <c r="DV258" s="14"/>
    </row>
    <row r="259" customFormat="false" ht="14.25" hidden="false" customHeight="false" outlineLevel="0" collapsed="false">
      <c r="A259" s="214"/>
      <c r="B259" s="327"/>
      <c r="C259" s="319"/>
      <c r="D259" s="335"/>
      <c r="E259" s="319"/>
      <c r="F259" s="335"/>
      <c r="G259" s="319"/>
      <c r="H259" s="319"/>
      <c r="I259" s="334"/>
      <c r="J259" s="335"/>
      <c r="K259" s="335"/>
      <c r="L259" s="319"/>
      <c r="M259" s="319"/>
      <c r="N259" s="319"/>
      <c r="R259" s="195"/>
      <c r="S259" s="325" t="s">
        <v>242</v>
      </c>
      <c r="T259" s="326" t="n">
        <f aca="false">+T258/$T$221</f>
        <v>0.0643108560964054</v>
      </c>
      <c r="U259" s="326" t="n">
        <f aca="false">+U258/U$221</f>
        <v>-0.0395202445304088</v>
      </c>
      <c r="V259" s="326" t="n">
        <f aca="false">+V258/V$221</f>
        <v>-0.0625471975014177</v>
      </c>
      <c r="W259" s="326" t="n">
        <f aca="false">+W258/W$221</f>
        <v>0.370650868775025</v>
      </c>
      <c r="X259" s="326" t="n">
        <f aca="false">+X258/X$221</f>
        <v>0.528779373989154</v>
      </c>
      <c r="Y259" s="326" t="n">
        <f aca="false">+Y258/Y$221</f>
        <v>0.199633067623682</v>
      </c>
      <c r="Z259" s="326" t="n">
        <f aca="false">+Z258/Z$221</f>
        <v>-0.093460455118227</v>
      </c>
      <c r="AA259" s="326" t="n">
        <f aca="false">+AA258/AA$221</f>
        <v>0.197414203108964</v>
      </c>
      <c r="AB259" s="326" t="n">
        <f aca="false">+AB258/AB$221</f>
        <v>0.103661345835931</v>
      </c>
      <c r="AC259" s="326" t="n">
        <f aca="false">+AC258/AC$221</f>
        <v>-0.202498259236596</v>
      </c>
      <c r="AD259" s="326" t="n">
        <f aca="false">+AD258/AD$221</f>
        <v>-0.305460052390308</v>
      </c>
      <c r="AE259" s="326" t="n">
        <f aca="false">+AE258/AE$221</f>
        <v>11.1492944924898</v>
      </c>
      <c r="AF259" s="326"/>
      <c r="AG259" s="314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BJ259" s="14"/>
      <c r="BK259" s="14"/>
      <c r="BL259" s="14"/>
      <c r="BM259" s="14"/>
      <c r="BN259" s="14"/>
      <c r="DV259" s="14"/>
    </row>
    <row r="260" customFormat="false" ht="15" hidden="false" customHeight="false" outlineLevel="0" collapsed="false">
      <c r="A260" s="192" t="s">
        <v>26</v>
      </c>
      <c r="B260" s="198" t="n">
        <f aca="false">B262+B263+B264+B265+B266+B267</f>
        <v>285288</v>
      </c>
      <c r="C260" s="198" t="n">
        <f aca="false">C262+C263+C264+C265+C266+C267</f>
        <v>162608</v>
      </c>
      <c r="D260" s="198" t="n">
        <f aca="false">D262+D263+D264+D265+D266+D267</f>
        <v>47981</v>
      </c>
      <c r="E260" s="198" t="n">
        <f aca="false">E262+E263+E264+E265+E266+E267</f>
        <v>-14973</v>
      </c>
      <c r="F260" s="198" t="n">
        <f aca="false">F262+F263+F264+F265+F266+F267</f>
        <v>9321</v>
      </c>
      <c r="G260" s="198" t="n">
        <f aca="false">G262+G263+G264+G265+G266+G267</f>
        <v>23537</v>
      </c>
      <c r="H260" s="198" t="n">
        <f aca="false">H262+H263+H264+H265+H266+H267</f>
        <v>14118</v>
      </c>
      <c r="I260" s="198" t="n">
        <f aca="false">I262+I263+I264+I265+I266+I267</f>
        <v>6196</v>
      </c>
      <c r="J260" s="198" t="n">
        <f aca="false">J262+J263+J264+J265+J266+J267</f>
        <v>24229</v>
      </c>
      <c r="K260" s="198" t="n">
        <f aca="false">K262+K263+K264+K265+K266+K267</f>
        <v>3405</v>
      </c>
      <c r="L260" s="198" t="n">
        <f aca="false">L262+L263+L264+L265+L266+L267</f>
        <v>4210</v>
      </c>
      <c r="M260" s="198" t="n">
        <f aca="false">M262+M263+M264+M265+M266+M267</f>
        <v>4656</v>
      </c>
      <c r="N260" s="198" t="n">
        <f aca="false">N262+N263+N264+N265+N266+N267</f>
        <v>0</v>
      </c>
      <c r="R260" s="195"/>
      <c r="S260" s="311" t="n">
        <v>0.27040395713108</v>
      </c>
      <c r="T260" s="309"/>
      <c r="U260" s="309"/>
      <c r="V260" s="309"/>
      <c r="W260" s="309"/>
      <c r="X260" s="309"/>
      <c r="Y260" s="309"/>
      <c r="Z260" s="309"/>
      <c r="AA260" s="309"/>
      <c r="AB260" s="309"/>
      <c r="AC260" s="309"/>
      <c r="AD260" s="309"/>
      <c r="AE260" s="309"/>
      <c r="AF260" s="309"/>
      <c r="AG260" s="314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BJ260" s="301"/>
      <c r="BK260" s="301"/>
      <c r="BL260" s="301"/>
      <c r="BM260" s="301"/>
      <c r="BN260" s="301"/>
      <c r="DV260" s="301"/>
    </row>
    <row r="261" customFormat="false" ht="15.75" hidden="false" customHeight="false" outlineLevel="0" collapsed="false">
      <c r="A261" s="208" t="s">
        <v>242</v>
      </c>
      <c r="B261" s="324" t="n">
        <f aca="false">+B260/B221</f>
        <v>0.130090939808636</v>
      </c>
      <c r="C261" s="324" t="n">
        <f aca="false">+C260/C221</f>
        <v>0.159612237906729</v>
      </c>
      <c r="D261" s="324" t="n">
        <f aca="false">+D260/D221</f>
        <v>0.136729558673084</v>
      </c>
      <c r="E261" s="324" t="n">
        <f aca="false">+E260/E221</f>
        <v>-0.0699551946626051</v>
      </c>
      <c r="F261" s="324" t="n">
        <f aca="false">+F260/F221</f>
        <v>0.0682142517362763</v>
      </c>
      <c r="G261" s="324" t="n">
        <f aca="false">+G260/G221</f>
        <v>0.135368140147463</v>
      </c>
      <c r="H261" s="324" t="n">
        <f aca="false">+H260/H221</f>
        <v>0.130809428507894</v>
      </c>
      <c r="I261" s="324" t="n">
        <f aca="false">+I260/I221</f>
        <v>0.0775488748153896</v>
      </c>
      <c r="J261" s="324" t="n">
        <f aca="false">+J260/J221</f>
        <v>0.656630260982683</v>
      </c>
      <c r="K261" s="324" t="n">
        <f aca="false">+K260/K221</f>
        <v>0.0718460532146098</v>
      </c>
      <c r="L261" s="324" t="n">
        <f aca="false">+L260/L221</f>
        <v>0.172314996725606</v>
      </c>
      <c r="M261" s="324" t="n">
        <f aca="false">+M260/M221</f>
        <v>2.11925352753755</v>
      </c>
      <c r="N261" s="324" t="e">
        <f aca="false">+N260/N221</f>
        <v>#DIV/0!</v>
      </c>
      <c r="R261" s="195"/>
      <c r="S261" s="321" t="s">
        <v>26</v>
      </c>
      <c r="T261" s="322" t="n">
        <f aca="false">SUM(U261:AF261)</f>
        <v>285.288</v>
      </c>
      <c r="U261" s="323" t="n">
        <f aca="false">+C260/1000</f>
        <v>162.608</v>
      </c>
      <c r="V261" s="323" t="n">
        <f aca="false">+D260/1000</f>
        <v>47.981</v>
      </c>
      <c r="W261" s="323" t="n">
        <f aca="false">+E260/1000</f>
        <v>-14.973</v>
      </c>
      <c r="X261" s="323" t="n">
        <f aca="false">+F260/1000</f>
        <v>9.321</v>
      </c>
      <c r="Y261" s="323" t="n">
        <f aca="false">+G260/1000</f>
        <v>23.537</v>
      </c>
      <c r="Z261" s="323" t="n">
        <f aca="false">+H260/1000</f>
        <v>14.118</v>
      </c>
      <c r="AA261" s="323" t="n">
        <f aca="false">+I260/1000</f>
        <v>6.196</v>
      </c>
      <c r="AB261" s="323" t="n">
        <f aca="false">+J260/1000</f>
        <v>24.229</v>
      </c>
      <c r="AC261" s="323" t="n">
        <f aca="false">+K260/1000</f>
        <v>3.405</v>
      </c>
      <c r="AD261" s="323" t="n">
        <f aca="false">+L260/1000</f>
        <v>4.21</v>
      </c>
      <c r="AE261" s="323" t="n">
        <f aca="false">+M260/1000</f>
        <v>4.656</v>
      </c>
      <c r="AF261" s="323" t="n">
        <f aca="false">+N260/1000</f>
        <v>0</v>
      </c>
      <c r="AG261" s="314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</row>
    <row r="262" customFormat="false" ht="14.25" hidden="false" customHeight="false" outlineLevel="0" collapsed="false">
      <c r="A262" s="320" t="s">
        <v>264</v>
      </c>
      <c r="B262" s="198" t="n">
        <f aca="false">SUM(C262:N262)</f>
        <v>260788</v>
      </c>
      <c r="C262" s="310" t="n">
        <v>76504</v>
      </c>
      <c r="D262" s="310" t="n">
        <v>35602</v>
      </c>
      <c r="E262" s="310" t="n">
        <v>29387</v>
      </c>
      <c r="F262" s="310" t="n">
        <v>23119</v>
      </c>
      <c r="G262" s="310" t="n">
        <v>47817</v>
      </c>
      <c r="H262" s="310" t="n">
        <v>15819</v>
      </c>
      <c r="I262" s="310" t="n">
        <v>9984</v>
      </c>
      <c r="J262" s="310" t="n">
        <v>4618</v>
      </c>
      <c r="K262" s="310" t="n">
        <v>7228</v>
      </c>
      <c r="L262" s="310" t="n">
        <v>5456</v>
      </c>
      <c r="M262" s="310" t="n">
        <v>5254</v>
      </c>
      <c r="N262" s="310" t="n">
        <v>0</v>
      </c>
      <c r="R262" s="195"/>
      <c r="S262" s="325" t="s">
        <v>242</v>
      </c>
      <c r="T262" s="326" t="n">
        <f aca="false">+T261/$T$221</f>
        <v>0.130090939808636</v>
      </c>
      <c r="U262" s="326" t="n">
        <f aca="false">+U261/U$221</f>
        <v>0.159612237906729</v>
      </c>
      <c r="V262" s="326" t="n">
        <f aca="false">+V261/V$221</f>
        <v>0.136729558673084</v>
      </c>
      <c r="W262" s="326" t="n">
        <f aca="false">+W261/W$221</f>
        <v>-0.0699551946626051</v>
      </c>
      <c r="X262" s="326" t="n">
        <f aca="false">+X261/X$221</f>
        <v>0.0682142517362763</v>
      </c>
      <c r="Y262" s="326" t="n">
        <f aca="false">+Y261/Y$221</f>
        <v>0.135368140147463</v>
      </c>
      <c r="Z262" s="326" t="n">
        <f aca="false">+Z261/Z$221</f>
        <v>0.130809428507894</v>
      </c>
      <c r="AA262" s="326" t="n">
        <f aca="false">+AA261/AA$221</f>
        <v>0.0775488748153896</v>
      </c>
      <c r="AB262" s="326" t="n">
        <f aca="false">+AB261/AB$221</f>
        <v>0.656630260982682</v>
      </c>
      <c r="AC262" s="326" t="n">
        <f aca="false">+AC261/AC$221</f>
        <v>0.0718460532146098</v>
      </c>
      <c r="AD262" s="326" t="n">
        <f aca="false">+AD261/AD$221</f>
        <v>0.172314996725606</v>
      </c>
      <c r="AE262" s="326" t="n">
        <f aca="false">+AE261/AE$221</f>
        <v>2.11925352753755</v>
      </c>
      <c r="AF262" s="326"/>
      <c r="AG262" s="314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</row>
    <row r="263" customFormat="false" ht="14.25" hidden="false" customHeight="false" outlineLevel="0" collapsed="false">
      <c r="A263" s="320" t="s">
        <v>265</v>
      </c>
      <c r="B263" s="198" t="n">
        <f aca="false">SUM(C263:N263)</f>
        <v>-12554</v>
      </c>
      <c r="C263" s="310" t="n">
        <v>-1610</v>
      </c>
      <c r="D263" s="310" t="n">
        <v>24226</v>
      </c>
      <c r="E263" s="310" t="n">
        <v>-29123</v>
      </c>
      <c r="F263" s="310" t="n">
        <v>-2800</v>
      </c>
      <c r="G263" s="310" t="n">
        <v>-4370</v>
      </c>
      <c r="H263" s="310" t="n">
        <v>-31</v>
      </c>
      <c r="I263" s="310" t="n">
        <v>-983</v>
      </c>
      <c r="J263" s="310" t="n">
        <v>34</v>
      </c>
      <c r="K263" s="310" t="n">
        <v>0</v>
      </c>
      <c r="L263" s="310" t="n">
        <v>762</v>
      </c>
      <c r="M263" s="310" t="n">
        <v>1341</v>
      </c>
      <c r="N263" s="310" t="n">
        <v>0</v>
      </c>
      <c r="R263" s="195"/>
      <c r="S263" s="342" t="s">
        <v>264</v>
      </c>
      <c r="T263" s="330" t="n">
        <f aca="false">SUM(U263:AF263)</f>
        <v>260.788</v>
      </c>
      <c r="U263" s="331" t="n">
        <f aca="false">+C262/1000</f>
        <v>76.504</v>
      </c>
      <c r="V263" s="331" t="n">
        <f aca="false">+D262/1000</f>
        <v>35.602</v>
      </c>
      <c r="W263" s="331" t="n">
        <f aca="false">+E262/1000</f>
        <v>29.387</v>
      </c>
      <c r="X263" s="331" t="n">
        <f aca="false">+F262/1000</f>
        <v>23.119</v>
      </c>
      <c r="Y263" s="331" t="n">
        <f aca="false">+G262/1000</f>
        <v>47.817</v>
      </c>
      <c r="Z263" s="331" t="n">
        <f aca="false">+H262/1000</f>
        <v>15.819</v>
      </c>
      <c r="AA263" s="331" t="n">
        <f aca="false">+I262/1000</f>
        <v>9.984</v>
      </c>
      <c r="AB263" s="331" t="n">
        <f aca="false">+J262/1000</f>
        <v>4.618</v>
      </c>
      <c r="AC263" s="331" t="n">
        <f aca="false">+K262/1000</f>
        <v>7.228</v>
      </c>
      <c r="AD263" s="331" t="n">
        <f aca="false">+L262/1000</f>
        <v>5.456</v>
      </c>
      <c r="AE263" s="331" t="n">
        <f aca="false">+M262/1000</f>
        <v>5.254</v>
      </c>
      <c r="AF263" s="331" t="n">
        <f aca="false">+N262/1000</f>
        <v>0</v>
      </c>
      <c r="AG263" s="314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</row>
    <row r="264" customFormat="false" ht="14.25" hidden="false" customHeight="false" outlineLevel="0" collapsed="false">
      <c r="A264" s="320" t="s">
        <v>266</v>
      </c>
      <c r="B264" s="198" t="n">
        <f aca="false">SUM(C264:N264)</f>
        <v>93658</v>
      </c>
      <c r="C264" s="310" t="n">
        <v>66479</v>
      </c>
      <c r="D264" s="310" t="n">
        <v>1251</v>
      </c>
      <c r="E264" s="310" t="n">
        <v>3361</v>
      </c>
      <c r="F264" s="310" t="n">
        <v>-774</v>
      </c>
      <c r="G264" s="310" t="n">
        <v>4644</v>
      </c>
      <c r="H264" s="310" t="n">
        <v>-442</v>
      </c>
      <c r="I264" s="310" t="n">
        <v>-148</v>
      </c>
      <c r="J264" s="310" t="n">
        <v>18060</v>
      </c>
      <c r="K264" s="310" t="n">
        <v>277</v>
      </c>
      <c r="L264" s="310" t="n">
        <v>187</v>
      </c>
      <c r="M264" s="310" t="n">
        <v>763</v>
      </c>
      <c r="N264" s="310" t="n">
        <v>0</v>
      </c>
      <c r="R264" s="195"/>
      <c r="S264" s="342" t="s">
        <v>265</v>
      </c>
      <c r="T264" s="330" t="n">
        <f aca="false">SUM(U264:AF264)</f>
        <v>-12.554</v>
      </c>
      <c r="U264" s="331" t="n">
        <f aca="false">+C263/1000</f>
        <v>-1.61</v>
      </c>
      <c r="V264" s="331" t="n">
        <f aca="false">+D263/1000</f>
        <v>24.226</v>
      </c>
      <c r="W264" s="331" t="n">
        <f aca="false">+E263/1000</f>
        <v>-29.123</v>
      </c>
      <c r="X264" s="331" t="n">
        <f aca="false">+F263/1000</f>
        <v>-2.8</v>
      </c>
      <c r="Y264" s="331" t="n">
        <f aca="false">+G263/1000</f>
        <v>-4.37</v>
      </c>
      <c r="Z264" s="331" t="n">
        <f aca="false">+H263/1000</f>
        <v>-0.031</v>
      </c>
      <c r="AA264" s="331" t="n">
        <f aca="false">+I263/1000</f>
        <v>-0.983</v>
      </c>
      <c r="AB264" s="331" t="n">
        <f aca="false">+J263/1000</f>
        <v>0.034</v>
      </c>
      <c r="AC264" s="331" t="n">
        <f aca="false">+K263/1000</f>
        <v>0</v>
      </c>
      <c r="AD264" s="331" t="n">
        <f aca="false">+L263/1000</f>
        <v>0.762</v>
      </c>
      <c r="AE264" s="331" t="n">
        <f aca="false">+M263/1000</f>
        <v>1.341</v>
      </c>
      <c r="AF264" s="331" t="n">
        <f aca="false">+N263/1000</f>
        <v>0</v>
      </c>
      <c r="AG264" s="314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</row>
    <row r="265" customFormat="false" ht="14.25" hidden="false" customHeight="false" outlineLevel="0" collapsed="false">
      <c r="A265" s="320" t="s">
        <v>135</v>
      </c>
      <c r="B265" s="198" t="n">
        <f aca="false">SUM(C265:N265)</f>
        <v>25851</v>
      </c>
      <c r="C265" s="320" t="n">
        <v>15686</v>
      </c>
      <c r="D265" s="320" t="n">
        <f aca="false">10983-7430</f>
        <v>3553</v>
      </c>
      <c r="E265" s="320" t="n">
        <v>-281</v>
      </c>
      <c r="F265" s="320" t="n">
        <v>913</v>
      </c>
      <c r="G265" s="320" t="n">
        <f aca="false">2343-5046</f>
        <v>-2703</v>
      </c>
      <c r="H265" s="320" t="n">
        <v>6446</v>
      </c>
      <c r="I265" s="320" t="n">
        <v>264</v>
      </c>
      <c r="J265" s="320" t="n">
        <v>201</v>
      </c>
      <c r="K265" s="320" t="n">
        <v>1766</v>
      </c>
      <c r="L265" s="320" t="n">
        <v>3</v>
      </c>
      <c r="M265" s="320" t="n">
        <v>3</v>
      </c>
      <c r="N265" s="320" t="n">
        <v>0</v>
      </c>
      <c r="R265" s="195"/>
      <c r="S265" s="342" t="s">
        <v>266</v>
      </c>
      <c r="T265" s="330" t="n">
        <f aca="false">SUM(U265:AF265)</f>
        <v>93.658</v>
      </c>
      <c r="U265" s="331" t="n">
        <f aca="false">+C264/1000</f>
        <v>66.479</v>
      </c>
      <c r="V265" s="331" t="n">
        <f aca="false">+D264/1000</f>
        <v>1.251</v>
      </c>
      <c r="W265" s="331" t="n">
        <f aca="false">+E264/1000</f>
        <v>3.361</v>
      </c>
      <c r="X265" s="331" t="n">
        <f aca="false">+F264/1000</f>
        <v>-0.774</v>
      </c>
      <c r="Y265" s="331" t="n">
        <f aca="false">+G264/1000</f>
        <v>4.644</v>
      </c>
      <c r="Z265" s="331" t="n">
        <f aca="false">+H264/1000</f>
        <v>-0.442</v>
      </c>
      <c r="AA265" s="331" t="n">
        <f aca="false">+I264/1000</f>
        <v>-0.148</v>
      </c>
      <c r="AB265" s="331" t="n">
        <f aca="false">+J264/1000</f>
        <v>18.06</v>
      </c>
      <c r="AC265" s="331" t="n">
        <f aca="false">+K264/1000</f>
        <v>0.277</v>
      </c>
      <c r="AD265" s="331" t="n">
        <f aca="false">+L264/1000</f>
        <v>0.187</v>
      </c>
      <c r="AE265" s="331" t="n">
        <f aca="false">+M264/1000</f>
        <v>0.763</v>
      </c>
      <c r="AF265" s="331" t="n">
        <f aca="false">+N264/1000</f>
        <v>0</v>
      </c>
      <c r="AG265" s="314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</row>
    <row r="266" customFormat="false" ht="14.25" hidden="false" customHeight="false" outlineLevel="0" collapsed="false">
      <c r="A266" s="320" t="s">
        <v>267</v>
      </c>
      <c r="B266" s="198" t="n">
        <f aca="false">SUM(C266:N266)</f>
        <v>90828</v>
      </c>
      <c r="C266" s="320" t="n">
        <v>72382</v>
      </c>
      <c r="D266" s="320" t="n">
        <v>6571</v>
      </c>
      <c r="E266" s="320" t="n">
        <v>5713</v>
      </c>
      <c r="F266" s="320" t="n">
        <v>1713</v>
      </c>
      <c r="G266" s="320" t="n">
        <v>1370</v>
      </c>
      <c r="H266" s="320" t="n">
        <v>-352</v>
      </c>
      <c r="I266" s="320" t="n">
        <v>1985</v>
      </c>
      <c r="J266" s="320" t="n">
        <v>-174</v>
      </c>
      <c r="K266" s="320" t="n">
        <v>206</v>
      </c>
      <c r="L266" s="320" t="n">
        <v>141</v>
      </c>
      <c r="M266" s="320" t="n">
        <v>1273</v>
      </c>
      <c r="N266" s="320" t="n">
        <v>0</v>
      </c>
      <c r="R266" s="195"/>
      <c r="S266" s="342" t="s">
        <v>135</v>
      </c>
      <c r="T266" s="330" t="n">
        <f aca="false">SUM(U266:AF266)</f>
        <v>25.851</v>
      </c>
      <c r="U266" s="331" t="n">
        <f aca="false">+C265/1000</f>
        <v>15.686</v>
      </c>
      <c r="V266" s="331" t="n">
        <f aca="false">+D265/1000</f>
        <v>3.553</v>
      </c>
      <c r="W266" s="331" t="n">
        <f aca="false">+E265/1000</f>
        <v>-0.281</v>
      </c>
      <c r="X266" s="331" t="n">
        <f aca="false">+F265/1000</f>
        <v>0.913</v>
      </c>
      <c r="Y266" s="331" t="n">
        <f aca="false">+G265/1000</f>
        <v>-2.703</v>
      </c>
      <c r="Z266" s="331" t="n">
        <f aca="false">+H265/1000</f>
        <v>6.446</v>
      </c>
      <c r="AA266" s="331" t="n">
        <f aca="false">+I265/1000</f>
        <v>0.264</v>
      </c>
      <c r="AB266" s="331" t="n">
        <f aca="false">+J265/1000</f>
        <v>0.201</v>
      </c>
      <c r="AC266" s="331" t="n">
        <f aca="false">+K265/1000</f>
        <v>1.766</v>
      </c>
      <c r="AD266" s="331" t="n">
        <f aca="false">+L265/1000</f>
        <v>0.003</v>
      </c>
      <c r="AE266" s="331" t="n">
        <f aca="false">+M265/1000</f>
        <v>0.003</v>
      </c>
      <c r="AF266" s="331" t="n">
        <f aca="false">+N265/1000</f>
        <v>0</v>
      </c>
      <c r="AG266" s="314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</row>
    <row r="267" customFormat="false" ht="14.25" hidden="false" customHeight="false" outlineLevel="0" collapsed="false">
      <c r="A267" s="320" t="s">
        <v>268</v>
      </c>
      <c r="B267" s="198" t="n">
        <f aca="false">SUM(C267:N267)</f>
        <v>-173283</v>
      </c>
      <c r="C267" s="320" t="n">
        <v>-66833</v>
      </c>
      <c r="D267" s="320" t="n">
        <v>-23222</v>
      </c>
      <c r="E267" s="320" t="n">
        <v>-24030</v>
      </c>
      <c r="F267" s="320" t="n">
        <v>-12850</v>
      </c>
      <c r="G267" s="320" t="n">
        <v>-23221</v>
      </c>
      <c r="H267" s="320" t="n">
        <v>-7322</v>
      </c>
      <c r="I267" s="320" t="n">
        <v>-4906</v>
      </c>
      <c r="J267" s="320" t="n">
        <v>1490</v>
      </c>
      <c r="K267" s="320" t="n">
        <v>-6072</v>
      </c>
      <c r="L267" s="320" t="n">
        <v>-2339</v>
      </c>
      <c r="M267" s="320" t="n">
        <v>-3978</v>
      </c>
      <c r="N267" s="320" t="n">
        <v>0</v>
      </c>
      <c r="R267" s="195"/>
      <c r="S267" s="342" t="s">
        <v>267</v>
      </c>
      <c r="T267" s="330" t="n">
        <f aca="false">SUM(U267:AF267)</f>
        <v>90.828</v>
      </c>
      <c r="U267" s="331" t="n">
        <f aca="false">+C266/1000</f>
        <v>72.382</v>
      </c>
      <c r="V267" s="331" t="n">
        <f aca="false">+D266/1000</f>
        <v>6.571</v>
      </c>
      <c r="W267" s="331" t="n">
        <f aca="false">+E266/1000</f>
        <v>5.713</v>
      </c>
      <c r="X267" s="331" t="n">
        <f aca="false">+F266/1000</f>
        <v>1.713</v>
      </c>
      <c r="Y267" s="331" t="n">
        <f aca="false">+G266/1000</f>
        <v>1.37</v>
      </c>
      <c r="Z267" s="331" t="n">
        <f aca="false">+H266/1000</f>
        <v>-0.352</v>
      </c>
      <c r="AA267" s="331" t="n">
        <f aca="false">+I266/1000</f>
        <v>1.985</v>
      </c>
      <c r="AB267" s="331" t="n">
        <f aca="false">+J266/1000</f>
        <v>-0.174</v>
      </c>
      <c r="AC267" s="331" t="n">
        <f aca="false">+K266/1000</f>
        <v>0.206</v>
      </c>
      <c r="AD267" s="331" t="n">
        <f aca="false">+L266/1000</f>
        <v>0.141</v>
      </c>
      <c r="AE267" s="331" t="n">
        <f aca="false">+M266/1000</f>
        <v>1.273</v>
      </c>
      <c r="AF267" s="331" t="n">
        <f aca="false">+N266/1000</f>
        <v>0</v>
      </c>
      <c r="AG267" s="314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</row>
    <row r="268" customFormat="false" ht="14.25" hidden="false" customHeight="false" outlineLevel="0" collapsed="false">
      <c r="A268" s="211"/>
      <c r="B268" s="204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R268" s="195"/>
      <c r="S268" s="342" t="s">
        <v>268</v>
      </c>
      <c r="T268" s="330" t="n">
        <f aca="false">SUM(U268:AF268)</f>
        <v>-173.283</v>
      </c>
      <c r="U268" s="331" t="n">
        <f aca="false">+C267/1000</f>
        <v>-66.833</v>
      </c>
      <c r="V268" s="331" t="n">
        <f aca="false">+D267/1000</f>
        <v>-23.222</v>
      </c>
      <c r="W268" s="331" t="n">
        <f aca="false">+E267/1000</f>
        <v>-24.03</v>
      </c>
      <c r="X268" s="331" t="n">
        <f aca="false">+F267/1000</f>
        <v>-12.85</v>
      </c>
      <c r="Y268" s="331" t="n">
        <f aca="false">+G267/1000</f>
        <v>-23.221</v>
      </c>
      <c r="Z268" s="331" t="n">
        <f aca="false">+H267/1000</f>
        <v>-7.322</v>
      </c>
      <c r="AA268" s="331" t="n">
        <f aca="false">+I267/1000</f>
        <v>-4.906</v>
      </c>
      <c r="AB268" s="331" t="n">
        <f aca="false">+J267/1000</f>
        <v>1.49</v>
      </c>
      <c r="AC268" s="331" t="n">
        <f aca="false">+K267/1000</f>
        <v>-6.072</v>
      </c>
      <c r="AD268" s="331" t="n">
        <f aca="false">+L267/1000</f>
        <v>-2.339</v>
      </c>
      <c r="AE268" s="331" t="n">
        <f aca="false">+M267/1000</f>
        <v>-3.978</v>
      </c>
      <c r="AF268" s="331" t="n">
        <f aca="false">+N267/1000</f>
        <v>0</v>
      </c>
      <c r="AG268" s="314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</row>
    <row r="269" customFormat="false" ht="15" hidden="false" customHeight="false" outlineLevel="0" collapsed="false">
      <c r="A269" s="192" t="s">
        <v>269</v>
      </c>
      <c r="B269" s="198" t="n">
        <f aca="false">B257+B260</f>
        <v>426321</v>
      </c>
      <c r="C269" s="198" t="n">
        <f aca="false">C257+C260</f>
        <v>122346</v>
      </c>
      <c r="D269" s="198" t="n">
        <f aca="false">D257+D260</f>
        <v>26032</v>
      </c>
      <c r="E269" s="198" t="n">
        <f aca="false">E257+E260</f>
        <v>64360</v>
      </c>
      <c r="F269" s="198" t="n">
        <f aca="false">F257+F260</f>
        <v>81575</v>
      </c>
      <c r="G269" s="198" t="n">
        <f aca="false">G257+G260</f>
        <v>58248</v>
      </c>
      <c r="H269" s="198" t="n">
        <f aca="false">H257+H260</f>
        <v>4031</v>
      </c>
      <c r="I269" s="198" t="n">
        <f aca="false">I257+I260</f>
        <v>21969</v>
      </c>
      <c r="J269" s="198" t="n">
        <f aca="false">J257+J260</f>
        <v>28054</v>
      </c>
      <c r="K269" s="198" t="n">
        <f aca="false">K257+K260</f>
        <v>-6192</v>
      </c>
      <c r="L269" s="198" t="n">
        <f aca="false">L257+L260</f>
        <v>-3253</v>
      </c>
      <c r="M269" s="198" t="n">
        <f aca="false">M257+M260</f>
        <v>29151</v>
      </c>
      <c r="N269" s="198" t="n">
        <f aca="false">N257+N260</f>
        <v>0</v>
      </c>
      <c r="R269" s="195"/>
      <c r="S269" s="342"/>
      <c r="T269" s="312"/>
      <c r="U269" s="309"/>
      <c r="V269" s="309"/>
      <c r="W269" s="309"/>
      <c r="X269" s="309"/>
      <c r="Y269" s="309"/>
      <c r="Z269" s="309"/>
      <c r="AA269" s="309"/>
      <c r="AB269" s="309"/>
      <c r="AC269" s="309"/>
      <c r="AD269" s="309"/>
      <c r="AE269" s="309"/>
      <c r="AF269" s="309"/>
      <c r="AG269" s="314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343"/>
      <c r="AZ269" s="343"/>
      <c r="BA269" s="343"/>
      <c r="BB269" s="343"/>
      <c r="BC269" s="343"/>
      <c r="BD269" s="343"/>
      <c r="BE269" s="343"/>
      <c r="BF269" s="343"/>
      <c r="BG269" s="343"/>
      <c r="BH269" s="343"/>
      <c r="BI269" s="343"/>
      <c r="BJ269" s="343"/>
      <c r="BK269" s="343"/>
      <c r="BL269" s="343"/>
      <c r="BM269" s="343"/>
      <c r="BN269" s="343"/>
      <c r="BO269" s="343"/>
      <c r="BP269" s="343"/>
      <c r="BQ269" s="343"/>
      <c r="BR269" s="343"/>
      <c r="BS269" s="343"/>
      <c r="BT269" s="343"/>
      <c r="BU269" s="343"/>
      <c r="BV269" s="343"/>
      <c r="BW269" s="343"/>
      <c r="BX269" s="343"/>
      <c r="BY269" s="343"/>
      <c r="BZ269" s="343"/>
      <c r="CA269" s="343"/>
      <c r="CB269" s="343"/>
      <c r="CC269" s="343"/>
      <c r="CD269" s="343"/>
      <c r="CE269" s="343"/>
      <c r="CF269" s="343"/>
      <c r="CG269" s="343"/>
      <c r="CH269" s="343"/>
      <c r="CI269" s="343"/>
      <c r="CJ269" s="343"/>
      <c r="CK269" s="343"/>
      <c r="CL269" s="343"/>
      <c r="CM269" s="343"/>
      <c r="CN269" s="343"/>
      <c r="CO269" s="343"/>
      <c r="CP269" s="343"/>
      <c r="CQ269" s="343"/>
      <c r="CR269" s="343"/>
      <c r="CS269" s="343"/>
      <c r="CT269" s="343"/>
      <c r="CU269" s="343"/>
      <c r="CV269" s="343"/>
      <c r="CW269" s="343"/>
      <c r="CX269" s="343"/>
      <c r="CY269" s="343"/>
      <c r="CZ269" s="343"/>
      <c r="DA269" s="343"/>
      <c r="DB269" s="343"/>
      <c r="DC269" s="343"/>
      <c r="DD269" s="343"/>
      <c r="DE269" s="343"/>
      <c r="DF269" s="343"/>
      <c r="DG269" s="343"/>
      <c r="DH269" s="343"/>
      <c r="DI269" s="343"/>
      <c r="DJ269" s="343"/>
      <c r="DK269" s="343"/>
      <c r="DL269" s="343"/>
      <c r="DM269" s="343"/>
      <c r="DN269" s="343"/>
      <c r="DO269" s="343"/>
      <c r="DP269" s="343"/>
      <c r="DQ269" s="343"/>
      <c r="DR269" s="343"/>
      <c r="DS269" s="343"/>
      <c r="DT269" s="343"/>
      <c r="DU269" s="343"/>
      <c r="DV269" s="343"/>
      <c r="DW269" s="343"/>
      <c r="DX269" s="343"/>
      <c r="DY269" s="343"/>
      <c r="DZ269" s="343"/>
      <c r="EA269" s="343"/>
      <c r="EB269" s="343"/>
      <c r="EC269" s="343"/>
      <c r="ED269" s="343"/>
      <c r="EE269" s="343"/>
      <c r="EF269" s="343"/>
      <c r="EG269" s="343"/>
      <c r="EH269" s="343"/>
      <c r="EI269" s="343"/>
      <c r="EJ269" s="343"/>
      <c r="EK269" s="343"/>
      <c r="EL269" s="343"/>
      <c r="EM269" s="343"/>
      <c r="EN269" s="343"/>
      <c r="EO269" s="343"/>
      <c r="EP269" s="343"/>
      <c r="EQ269" s="343"/>
      <c r="ER269" s="343"/>
      <c r="ES269" s="343"/>
      <c r="ET269" s="343"/>
      <c r="EU269" s="343"/>
      <c r="EV269" s="343"/>
      <c r="EW269" s="343"/>
      <c r="EX269" s="343"/>
      <c r="EY269" s="343"/>
      <c r="EZ269" s="343"/>
      <c r="FA269" s="343"/>
      <c r="FB269" s="343"/>
      <c r="FC269" s="343"/>
      <c r="FD269" s="343"/>
      <c r="FE269" s="343"/>
      <c r="FF269" s="343"/>
      <c r="FG269" s="343"/>
      <c r="FH269" s="343"/>
      <c r="FI269" s="343"/>
      <c r="FJ269" s="343"/>
      <c r="FK269" s="343"/>
      <c r="FL269" s="343"/>
      <c r="FM269" s="343"/>
      <c r="FN269" s="343"/>
      <c r="FO269" s="343"/>
      <c r="FP269" s="343"/>
      <c r="FQ269" s="343"/>
      <c r="FR269" s="343"/>
      <c r="FS269" s="343"/>
      <c r="FT269" s="343"/>
      <c r="FU269" s="343"/>
      <c r="FV269" s="343"/>
      <c r="FW269" s="343"/>
      <c r="FX269" s="343"/>
      <c r="FY269" s="343"/>
      <c r="FZ269" s="343"/>
      <c r="GA269" s="343"/>
      <c r="GB269" s="343"/>
      <c r="GC269" s="343"/>
      <c r="GD269" s="343"/>
      <c r="GE269" s="343"/>
      <c r="GF269" s="343"/>
      <c r="GG269" s="343"/>
      <c r="GH269" s="343"/>
      <c r="GI269" s="343"/>
      <c r="GJ269" s="343"/>
      <c r="GK269" s="343"/>
      <c r="GL269" s="343"/>
      <c r="GM269" s="343"/>
      <c r="GN269" s="343"/>
      <c r="GO269" s="343"/>
      <c r="GP269" s="343"/>
      <c r="GQ269" s="343"/>
      <c r="GR269" s="343"/>
      <c r="GS269" s="343"/>
      <c r="GT269" s="343"/>
      <c r="GU269" s="343"/>
      <c r="GV269" s="343"/>
      <c r="GW269" s="343"/>
      <c r="GX269" s="343"/>
      <c r="GY269" s="343"/>
      <c r="GZ269" s="343"/>
      <c r="HA269" s="343"/>
      <c r="HB269" s="343"/>
      <c r="HC269" s="343"/>
      <c r="HD269" s="343"/>
      <c r="HE269" s="343"/>
      <c r="HF269" s="343"/>
      <c r="HG269" s="343"/>
      <c r="HH269" s="343"/>
      <c r="HI269" s="343"/>
      <c r="HJ269" s="343"/>
      <c r="HK269" s="343"/>
      <c r="HL269" s="343"/>
      <c r="HM269" s="343"/>
      <c r="HN269" s="343"/>
      <c r="HO269" s="343"/>
    </row>
    <row r="270" customFormat="false" ht="15.75" hidden="false" customHeight="false" outlineLevel="0" collapsed="false">
      <c r="A270" s="208" t="s">
        <v>242</v>
      </c>
      <c r="B270" s="324" t="n">
        <f aca="false">+B269/B221</f>
        <v>0.194401795905041</v>
      </c>
      <c r="C270" s="324" t="n">
        <f aca="false">+C269/C221</f>
        <v>0.12009199337632</v>
      </c>
      <c r="D270" s="324" t="n">
        <f aca="false">+D269/D221</f>
        <v>0.0741823611716664</v>
      </c>
      <c r="E270" s="324" t="n">
        <f aca="false">+E269/E221</f>
        <v>0.30069567411242</v>
      </c>
      <c r="F270" s="324" t="n">
        <f aca="false">+F269/F221</f>
        <v>0.596993625725431</v>
      </c>
      <c r="G270" s="324" t="n">
        <f aca="false">+G269/G221</f>
        <v>0.335001207771145</v>
      </c>
      <c r="H270" s="324" t="n">
        <f aca="false">+H269/H221</f>
        <v>0.0373489733896672</v>
      </c>
      <c r="I270" s="324" t="n">
        <f aca="false">+I269/I221</f>
        <v>0.274963077924354</v>
      </c>
      <c r="J270" s="324" t="n">
        <f aca="false">+J269/J221</f>
        <v>0.760291606818613</v>
      </c>
      <c r="K270" s="324" t="n">
        <f aca="false">+K269/K221</f>
        <v>-0.130652206021986</v>
      </c>
      <c r="L270" s="324" t="n">
        <f aca="false">+L269/L221</f>
        <v>-0.133145055664702</v>
      </c>
      <c r="M270" s="324" t="n">
        <f aca="false">+M269/M221</f>
        <v>13.2685480200273</v>
      </c>
      <c r="N270" s="324" t="e">
        <f aca="false">+N269/N221</f>
        <v>#DIV/0!</v>
      </c>
      <c r="R270" s="195"/>
      <c r="S270" s="316" t="s">
        <v>269</v>
      </c>
      <c r="T270" s="317" t="n">
        <f aca="false">SUM(U270:AF270)</f>
        <v>426.321</v>
      </c>
      <c r="U270" s="318" t="n">
        <f aca="false">+C269/1000</f>
        <v>122.346</v>
      </c>
      <c r="V270" s="318" t="n">
        <f aca="false">+D269/1000</f>
        <v>26.032</v>
      </c>
      <c r="W270" s="318" t="n">
        <f aca="false">+E269/1000</f>
        <v>64.36</v>
      </c>
      <c r="X270" s="318" t="n">
        <f aca="false">+F269/1000</f>
        <v>81.575</v>
      </c>
      <c r="Y270" s="318" t="n">
        <f aca="false">+G269/1000</f>
        <v>58.248</v>
      </c>
      <c r="Z270" s="318" t="n">
        <f aca="false">+H269/1000</f>
        <v>4.031</v>
      </c>
      <c r="AA270" s="318" t="n">
        <f aca="false">+I269/1000</f>
        <v>21.969</v>
      </c>
      <c r="AB270" s="318" t="n">
        <f aca="false">+J269/1000</f>
        <v>28.054</v>
      </c>
      <c r="AC270" s="318" t="n">
        <f aca="false">+K269/1000</f>
        <v>-6.192</v>
      </c>
      <c r="AD270" s="318" t="n">
        <f aca="false">+L269/1000</f>
        <v>-3.253</v>
      </c>
      <c r="AE270" s="318" t="n">
        <f aca="false">+M269/1000</f>
        <v>29.151</v>
      </c>
      <c r="AF270" s="318" t="n">
        <f aca="false">+N269/1000</f>
        <v>0</v>
      </c>
      <c r="AG270" s="314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</row>
    <row r="271" customFormat="false" ht="14.25" hidden="false" customHeight="false" outlineLevel="0" collapsed="false">
      <c r="A271" s="214"/>
      <c r="B271" s="327"/>
      <c r="C271" s="319"/>
      <c r="D271" s="319"/>
      <c r="E271" s="319"/>
      <c r="F271" s="319"/>
      <c r="G271" s="319"/>
      <c r="H271" s="319"/>
      <c r="I271" s="334"/>
      <c r="J271" s="319"/>
      <c r="K271" s="319"/>
      <c r="L271" s="319"/>
      <c r="M271" s="319"/>
      <c r="N271" s="319"/>
      <c r="R271" s="195"/>
      <c r="S271" s="325" t="s">
        <v>242</v>
      </c>
      <c r="T271" s="326" t="n">
        <f aca="false">+T270/$T$221</f>
        <v>0.194401795905041</v>
      </c>
      <c r="U271" s="326" t="n">
        <f aca="false">+U270/U$221</f>
        <v>0.12009199337632</v>
      </c>
      <c r="V271" s="326" t="n">
        <f aca="false">+V270/V$221</f>
        <v>0.0741823611716664</v>
      </c>
      <c r="W271" s="326" t="n">
        <f aca="false">+W270/W$221</f>
        <v>0.30069567411242</v>
      </c>
      <c r="X271" s="326" t="n">
        <f aca="false">+X270/X$221</f>
        <v>0.596993625725431</v>
      </c>
      <c r="Y271" s="326" t="n">
        <f aca="false">+Y270/Y$221</f>
        <v>0.335001207771145</v>
      </c>
      <c r="Z271" s="326" t="n">
        <f aca="false">+Z270/Z$221</f>
        <v>0.0373489733896672</v>
      </c>
      <c r="AA271" s="326" t="n">
        <f aca="false">+AA270/AA$221</f>
        <v>0.274963077924354</v>
      </c>
      <c r="AB271" s="326" t="n">
        <f aca="false">+AB270/AB$221</f>
        <v>0.760291606818613</v>
      </c>
      <c r="AC271" s="326" t="n">
        <f aca="false">+AC270/AC$221</f>
        <v>-0.130652206021986</v>
      </c>
      <c r="AD271" s="326" t="n">
        <f aca="false">+AD270/AD$221</f>
        <v>-0.133145055664702</v>
      </c>
      <c r="AE271" s="326" t="n">
        <f aca="false">+AE270/AE$221</f>
        <v>13.2685480200273</v>
      </c>
      <c r="AF271" s="326"/>
      <c r="AG271" s="314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</row>
    <row r="272" customFormat="false" ht="14.25" hidden="false" customHeight="false" outlineLevel="0" collapsed="false">
      <c r="A272" s="198" t="s">
        <v>270</v>
      </c>
      <c r="B272" s="198" t="n">
        <f aca="false">SUM(C272:N272)</f>
        <v>174323</v>
      </c>
      <c r="C272" s="198" t="n">
        <v>55607</v>
      </c>
      <c r="D272" s="198" t="n">
        <v>8346</v>
      </c>
      <c r="E272" s="198" t="n">
        <v>26277</v>
      </c>
      <c r="F272" s="198" t="n">
        <v>32553</v>
      </c>
      <c r="G272" s="198" t="n">
        <v>33499</v>
      </c>
      <c r="H272" s="198" t="n">
        <v>3625</v>
      </c>
      <c r="I272" s="198" t="n">
        <v>10571</v>
      </c>
      <c r="J272" s="198" t="n">
        <v>3703</v>
      </c>
      <c r="K272" s="198" t="n">
        <v>90</v>
      </c>
      <c r="L272" s="198" t="n">
        <v>0</v>
      </c>
      <c r="M272" s="198" t="n">
        <v>52</v>
      </c>
      <c r="N272" s="198" t="n">
        <v>0</v>
      </c>
      <c r="R272" s="195"/>
      <c r="S272" s="311"/>
      <c r="T272" s="311"/>
      <c r="U272" s="311"/>
      <c r="V272" s="311"/>
      <c r="W272" s="311"/>
      <c r="X272" s="311"/>
      <c r="Y272" s="311"/>
      <c r="Z272" s="311"/>
      <c r="AA272" s="311"/>
      <c r="AB272" s="311"/>
      <c r="AC272" s="311"/>
      <c r="AD272" s="311"/>
      <c r="AE272" s="311"/>
      <c r="AF272" s="311"/>
      <c r="AG272" s="314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343"/>
      <c r="AZ272" s="343"/>
      <c r="BA272" s="343"/>
      <c r="BB272" s="343"/>
      <c r="BC272" s="343"/>
      <c r="BD272" s="343"/>
      <c r="BE272" s="343"/>
      <c r="BF272" s="343"/>
      <c r="BG272" s="343"/>
      <c r="BH272" s="343"/>
      <c r="BI272" s="343"/>
      <c r="BJ272" s="343"/>
      <c r="BK272" s="343"/>
      <c r="BL272" s="343"/>
      <c r="BM272" s="343"/>
      <c r="BN272" s="343"/>
      <c r="BO272" s="343"/>
      <c r="BP272" s="343"/>
      <c r="BQ272" s="343"/>
      <c r="BR272" s="343"/>
      <c r="BS272" s="343"/>
      <c r="BT272" s="343"/>
      <c r="BU272" s="343"/>
      <c r="BV272" s="343"/>
      <c r="BW272" s="343"/>
      <c r="BX272" s="343"/>
      <c r="BY272" s="343"/>
      <c r="BZ272" s="343"/>
      <c r="CA272" s="343"/>
      <c r="CB272" s="343"/>
      <c r="CC272" s="343"/>
      <c r="CD272" s="343"/>
      <c r="CE272" s="343"/>
      <c r="CF272" s="343"/>
      <c r="CG272" s="343"/>
      <c r="CH272" s="343"/>
      <c r="CI272" s="343"/>
      <c r="CJ272" s="343"/>
      <c r="CK272" s="343"/>
      <c r="CL272" s="343"/>
      <c r="CM272" s="343"/>
      <c r="CN272" s="343"/>
      <c r="CO272" s="343"/>
      <c r="CP272" s="343"/>
      <c r="CQ272" s="343"/>
      <c r="CR272" s="343"/>
      <c r="CS272" s="343"/>
      <c r="CT272" s="343"/>
      <c r="CU272" s="343"/>
      <c r="CV272" s="343"/>
      <c r="CW272" s="343"/>
      <c r="CX272" s="343"/>
      <c r="CY272" s="343"/>
      <c r="CZ272" s="343"/>
      <c r="DA272" s="343"/>
      <c r="DB272" s="343"/>
      <c r="DC272" s="343"/>
      <c r="DD272" s="343"/>
      <c r="DE272" s="343"/>
      <c r="DF272" s="343"/>
      <c r="DG272" s="343"/>
      <c r="DH272" s="343"/>
      <c r="DI272" s="343"/>
      <c r="DJ272" s="343"/>
      <c r="DK272" s="343"/>
      <c r="DL272" s="343"/>
      <c r="DM272" s="343"/>
      <c r="DN272" s="343"/>
      <c r="DO272" s="343"/>
      <c r="DP272" s="343"/>
      <c r="DQ272" s="343"/>
      <c r="DR272" s="343"/>
      <c r="DS272" s="343"/>
      <c r="DT272" s="343"/>
      <c r="DU272" s="343"/>
      <c r="DV272" s="343"/>
      <c r="DW272" s="343"/>
      <c r="DX272" s="343"/>
      <c r="DY272" s="343"/>
      <c r="DZ272" s="343"/>
      <c r="EA272" s="343"/>
      <c r="EB272" s="343"/>
      <c r="EC272" s="343"/>
      <c r="ED272" s="343"/>
      <c r="EE272" s="343"/>
      <c r="EF272" s="343"/>
      <c r="EG272" s="343"/>
      <c r="EH272" s="343"/>
      <c r="EI272" s="343"/>
      <c r="EJ272" s="343"/>
      <c r="EK272" s="343"/>
      <c r="EL272" s="343"/>
      <c r="EM272" s="343"/>
      <c r="EN272" s="343"/>
      <c r="EO272" s="343"/>
      <c r="EP272" s="343"/>
      <c r="EQ272" s="343"/>
      <c r="ER272" s="343"/>
      <c r="ES272" s="343"/>
      <c r="ET272" s="343"/>
      <c r="EU272" s="343"/>
      <c r="EV272" s="343"/>
      <c r="EW272" s="343"/>
      <c r="EX272" s="343"/>
      <c r="EY272" s="343"/>
      <c r="EZ272" s="343"/>
      <c r="FA272" s="343"/>
      <c r="FB272" s="343"/>
      <c r="FC272" s="343"/>
      <c r="FD272" s="343"/>
      <c r="FE272" s="343"/>
      <c r="FF272" s="343"/>
      <c r="FG272" s="343"/>
      <c r="FH272" s="343"/>
      <c r="FI272" s="343"/>
      <c r="FJ272" s="343"/>
      <c r="FK272" s="343"/>
      <c r="FL272" s="343"/>
      <c r="FM272" s="343"/>
      <c r="FN272" s="343"/>
      <c r="FO272" s="343"/>
      <c r="FP272" s="343"/>
      <c r="FQ272" s="343"/>
      <c r="FR272" s="343"/>
      <c r="FS272" s="343"/>
      <c r="FT272" s="343"/>
      <c r="FU272" s="343"/>
      <c r="FV272" s="343"/>
      <c r="FW272" s="343"/>
      <c r="FX272" s="343"/>
      <c r="FY272" s="343"/>
      <c r="FZ272" s="343"/>
      <c r="GA272" s="343"/>
      <c r="GB272" s="343"/>
      <c r="GC272" s="343"/>
      <c r="GD272" s="343"/>
      <c r="GE272" s="343"/>
      <c r="GF272" s="343"/>
      <c r="GG272" s="343"/>
      <c r="GH272" s="343"/>
      <c r="GI272" s="343"/>
      <c r="GJ272" s="343"/>
      <c r="GK272" s="343"/>
      <c r="GL272" s="343"/>
      <c r="GM272" s="343"/>
      <c r="GN272" s="343"/>
      <c r="GO272" s="343"/>
      <c r="GP272" s="343"/>
      <c r="GQ272" s="343"/>
      <c r="GR272" s="343"/>
      <c r="GS272" s="343"/>
      <c r="GT272" s="343"/>
      <c r="GU272" s="343"/>
      <c r="GV272" s="343"/>
      <c r="GW272" s="343"/>
      <c r="GX272" s="343"/>
      <c r="GY272" s="343"/>
      <c r="GZ272" s="343"/>
      <c r="HA272" s="343"/>
      <c r="HB272" s="343"/>
      <c r="HC272" s="343"/>
      <c r="HD272" s="343"/>
      <c r="HE272" s="343"/>
      <c r="HF272" s="343"/>
      <c r="HG272" s="343"/>
      <c r="HH272" s="343"/>
      <c r="HI272" s="343"/>
      <c r="HJ272" s="343"/>
      <c r="HK272" s="343"/>
      <c r="HL272" s="343"/>
      <c r="HM272" s="343"/>
      <c r="HN272" s="343"/>
      <c r="HO272" s="343"/>
    </row>
    <row r="273" customFormat="false" ht="14.25" hidden="false" customHeight="false" outlineLevel="0" collapsed="false">
      <c r="A273" s="208" t="s">
        <v>242</v>
      </c>
      <c r="B273" s="324" t="n">
        <f aca="false">+B272/B221</f>
        <v>0.0794910507987044</v>
      </c>
      <c r="C273" s="324" t="n">
        <f aca="false">+C272/C221</f>
        <v>0.0545825403010889</v>
      </c>
      <c r="D273" s="324" t="n">
        <f aca="false">+D272/D221</f>
        <v>0.0237832662238294</v>
      </c>
      <c r="E273" s="324" t="n">
        <f aca="false">+E272/E221</f>
        <v>0.122768493297888</v>
      </c>
      <c r="F273" s="324" t="n">
        <f aca="false">+F272/F221</f>
        <v>0.238233938072203</v>
      </c>
      <c r="G273" s="324" t="n">
        <f aca="false">+G272/G221</f>
        <v>0.192662502731863</v>
      </c>
      <c r="H273" s="324" t="n">
        <f aca="false">+H272/H221</f>
        <v>0.0335872062856719</v>
      </c>
      <c r="I273" s="324" t="n">
        <f aca="false">+I272/I221</f>
        <v>0.132306190392751</v>
      </c>
      <c r="J273" s="324" t="n">
        <f aca="false">+J272/J221</f>
        <v>0.10035502317136</v>
      </c>
      <c r="K273" s="324" t="n">
        <f aca="false">+K272/K221</f>
        <v>0.00189901462241259</v>
      </c>
      <c r="L273" s="324" t="n">
        <f aca="false">+L272/L221</f>
        <v>0</v>
      </c>
      <c r="M273" s="324" t="n">
        <f aca="false">+M272/M221</f>
        <v>0.0236686390532544</v>
      </c>
      <c r="N273" s="324" t="e">
        <f aca="false">+N272/N221</f>
        <v>#DIV/0!</v>
      </c>
      <c r="R273" s="195"/>
      <c r="S273" s="342" t="s">
        <v>270</v>
      </c>
      <c r="T273" s="330" t="n">
        <f aca="false">SUM(U273:AF273)</f>
        <v>174.323</v>
      </c>
      <c r="U273" s="331" t="n">
        <f aca="false">+C272/1000</f>
        <v>55.607</v>
      </c>
      <c r="V273" s="331" t="n">
        <f aca="false">+D272/1000</f>
        <v>8.346</v>
      </c>
      <c r="W273" s="331" t="n">
        <f aca="false">+E272/1000</f>
        <v>26.277</v>
      </c>
      <c r="X273" s="331" t="n">
        <f aca="false">+F272/1000</f>
        <v>32.553</v>
      </c>
      <c r="Y273" s="331" t="n">
        <f aca="false">+G272/1000</f>
        <v>33.499</v>
      </c>
      <c r="Z273" s="331" t="n">
        <f aca="false">+H272/1000</f>
        <v>3.625</v>
      </c>
      <c r="AA273" s="331" t="n">
        <f aca="false">+I272/1000</f>
        <v>10.571</v>
      </c>
      <c r="AB273" s="331" t="n">
        <f aca="false">+J272/1000</f>
        <v>3.703</v>
      </c>
      <c r="AC273" s="331" t="n">
        <f aca="false">+K272/1000</f>
        <v>0.09</v>
      </c>
      <c r="AD273" s="331" t="n">
        <f aca="false">+L272/1000</f>
        <v>0</v>
      </c>
      <c r="AE273" s="331" t="n">
        <f aca="false">+M272/1000</f>
        <v>0.052</v>
      </c>
      <c r="AF273" s="331" t="n">
        <f aca="false">+N272/1000</f>
        <v>0</v>
      </c>
      <c r="AG273" s="314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</row>
    <row r="274" customFormat="false" ht="14.25" hidden="false" customHeight="false" outlineLevel="0" collapsed="false">
      <c r="A274" s="192" t="s">
        <v>271</v>
      </c>
      <c r="B274" s="198" t="n">
        <f aca="false">SUM(C274:N274)</f>
        <v>14272</v>
      </c>
      <c r="C274" s="198" t="n">
        <v>0</v>
      </c>
      <c r="D274" s="198" t="n">
        <v>0</v>
      </c>
      <c r="E274" s="198" t="n">
        <v>0</v>
      </c>
      <c r="F274" s="198" t="n">
        <f aca="false">8219-285</f>
        <v>7934</v>
      </c>
      <c r="G274" s="198" t="n">
        <v>0</v>
      </c>
      <c r="H274" s="198" t="n">
        <v>1279</v>
      </c>
      <c r="I274" s="198" t="n">
        <v>3577</v>
      </c>
      <c r="J274" s="198" t="n">
        <v>1482</v>
      </c>
      <c r="K274" s="198" t="n">
        <v>0</v>
      </c>
      <c r="L274" s="198" t="n">
        <v>0</v>
      </c>
      <c r="M274" s="198" t="n">
        <v>0</v>
      </c>
      <c r="N274" s="198" t="n">
        <v>0</v>
      </c>
      <c r="R274" s="195"/>
      <c r="S274" s="325" t="s">
        <v>242</v>
      </c>
      <c r="T274" s="326" t="n">
        <f aca="false">+T273/$T$221</f>
        <v>0.0794910507987044</v>
      </c>
      <c r="U274" s="326" t="n">
        <f aca="false">+U273/U$221</f>
        <v>0.0545825403010889</v>
      </c>
      <c r="V274" s="326" t="n">
        <f aca="false">+V273/V$221</f>
        <v>0.0237832662238294</v>
      </c>
      <c r="W274" s="326" t="n">
        <f aca="false">+W273/W$221</f>
        <v>0.122768493297888</v>
      </c>
      <c r="X274" s="326" t="n">
        <f aca="false">+X273/X$221</f>
        <v>0.238233938072203</v>
      </c>
      <c r="Y274" s="326" t="n">
        <f aca="false">+Y273/Y$221</f>
        <v>0.192662502731863</v>
      </c>
      <c r="Z274" s="326" t="n">
        <f aca="false">+Z273/Z$221</f>
        <v>0.0335872062856719</v>
      </c>
      <c r="AA274" s="326" t="n">
        <f aca="false">+AA273/AA$221</f>
        <v>0.132306190392751</v>
      </c>
      <c r="AB274" s="326" t="n">
        <f aca="false">+AB273/AB$221</f>
        <v>0.10035502317136</v>
      </c>
      <c r="AC274" s="326" t="n">
        <f aca="false">+AC273/AC$221</f>
        <v>0.00189901462241259</v>
      </c>
      <c r="AD274" s="326" t="n">
        <f aca="false">+AD273/AD$221</f>
        <v>0</v>
      </c>
      <c r="AE274" s="326" t="n">
        <f aca="false">+AE273/AE$221</f>
        <v>0.0236686390532544</v>
      </c>
      <c r="AF274" s="326"/>
      <c r="AG274" s="314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</row>
    <row r="275" customFormat="false" ht="14.25" hidden="false" customHeight="false" outlineLevel="0" collapsed="false">
      <c r="A275" s="208" t="s">
        <v>242</v>
      </c>
      <c r="B275" s="324" t="n">
        <f aca="false">+B274/B221</f>
        <v>0.00650801258009046</v>
      </c>
      <c r="C275" s="324" t="n">
        <f aca="false">+C274/C221</f>
        <v>0</v>
      </c>
      <c r="D275" s="324" t="n">
        <f aca="false">+D274/D221</f>
        <v>0</v>
      </c>
      <c r="E275" s="324" t="n">
        <f aca="false">+E274/E221</f>
        <v>0</v>
      </c>
      <c r="F275" s="324" t="n">
        <f aca="false">+F274/F221</f>
        <v>0.058063713472333</v>
      </c>
      <c r="G275" s="324" t="n">
        <f aca="false">+G274/G221</f>
        <v>0</v>
      </c>
      <c r="H275" s="324" t="n">
        <f aca="false">+H274/H221</f>
        <v>0.0118504929212067</v>
      </c>
      <c r="I275" s="324" t="n">
        <f aca="false">+I274/I221</f>
        <v>0.0447695812160505</v>
      </c>
      <c r="J275" s="324" t="n">
        <f aca="false">+J274/J221</f>
        <v>0.0401636900729017</v>
      </c>
      <c r="K275" s="324" t="n">
        <f aca="false">+K274/K221</f>
        <v>0</v>
      </c>
      <c r="L275" s="324" t="n">
        <f aca="false">+L274/L221</f>
        <v>0</v>
      </c>
      <c r="M275" s="324" t="n">
        <f aca="false">+M274/M221</f>
        <v>0</v>
      </c>
      <c r="N275" s="324" t="e">
        <f aca="false">+N274/N221</f>
        <v>#DIV/0!</v>
      </c>
      <c r="R275" s="195"/>
      <c r="S275" s="311" t="s">
        <v>271</v>
      </c>
      <c r="T275" s="330" t="n">
        <f aca="false">SUM(U275:AF275)</f>
        <v>0.000154847477682492</v>
      </c>
      <c r="U275" s="331" t="n">
        <f aca="false">+C275/1000</f>
        <v>0</v>
      </c>
      <c r="V275" s="331" t="n">
        <f aca="false">+D275/1000</f>
        <v>0</v>
      </c>
      <c r="W275" s="331" t="n">
        <f aca="false">+E275/1000</f>
        <v>0</v>
      </c>
      <c r="X275" s="331" t="n">
        <f aca="false">+F275/1000</f>
        <v>5.8063713472333E-005</v>
      </c>
      <c r="Y275" s="331" t="n">
        <f aca="false">+G275/1000</f>
        <v>0</v>
      </c>
      <c r="Z275" s="331" t="n">
        <f aca="false">+H275/1000</f>
        <v>1.18504929212067E-005</v>
      </c>
      <c r="AA275" s="331" t="n">
        <f aca="false">+I275/1000</f>
        <v>4.47695812160505E-005</v>
      </c>
      <c r="AB275" s="331" t="n">
        <f aca="false">+J275/1000</f>
        <v>4.01636900729017E-005</v>
      </c>
      <c r="AC275" s="331" t="n">
        <f aca="false">+K275/1000</f>
        <v>0</v>
      </c>
      <c r="AD275" s="331" t="n">
        <f aca="false">+L275/1000</f>
        <v>0</v>
      </c>
      <c r="AE275" s="331" t="n">
        <f aca="false">+M275/1000</f>
        <v>0</v>
      </c>
      <c r="AF275" s="331" t="n">
        <v>0</v>
      </c>
      <c r="AG275" s="314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</row>
    <row r="276" customFormat="false" ht="14.25" hidden="false" customHeight="false" outlineLevel="0" collapsed="false">
      <c r="A276" s="214"/>
      <c r="C276" s="319"/>
      <c r="D276" s="319"/>
      <c r="E276" s="319"/>
      <c r="F276" s="319"/>
      <c r="G276" s="319"/>
      <c r="H276" s="319"/>
      <c r="I276" s="319"/>
      <c r="J276" s="319"/>
      <c r="K276" s="319"/>
      <c r="L276" s="319"/>
      <c r="M276" s="319"/>
      <c r="N276" s="319"/>
      <c r="R276" s="195"/>
      <c r="S276" s="325" t="s">
        <v>242</v>
      </c>
      <c r="T276" s="326" t="n">
        <f aca="false">+T275/$T$221</f>
        <v>7.06102391222628E-008</v>
      </c>
      <c r="U276" s="326" t="n">
        <f aca="false">+U275/U$221</f>
        <v>0</v>
      </c>
      <c r="V276" s="326" t="n">
        <f aca="false">+V275/V$221</f>
        <v>0</v>
      </c>
      <c r="W276" s="326" t="n">
        <f aca="false">+W275/W$221</f>
        <v>0</v>
      </c>
      <c r="X276" s="326" t="n">
        <f aca="false">+X275/X$221</f>
        <v>4.24930025484899E-007</v>
      </c>
      <c r="Y276" s="326" t="n">
        <f aca="false">+Y275/Y$221</f>
        <v>0</v>
      </c>
      <c r="Z276" s="326" t="n">
        <f aca="false">+Z275/Z$221</f>
        <v>1.09799986298335E-007</v>
      </c>
      <c r="AA276" s="326" t="n">
        <f aca="false">+AA275/AA$221</f>
        <v>5.60334191294531E-007</v>
      </c>
      <c r="AB276" s="326" t="n">
        <f aca="false">+AB275/AB$221</f>
        <v>1.08847638344946E-006</v>
      </c>
      <c r="AC276" s="326" t="n">
        <f aca="false">+AC275/AC$221</f>
        <v>0</v>
      </c>
      <c r="AD276" s="326" t="n">
        <f aca="false">+AD275/AD$221</f>
        <v>0</v>
      </c>
      <c r="AE276" s="326" t="n">
        <f aca="false">+AE275/AE$221</f>
        <v>0</v>
      </c>
      <c r="AF276" s="326"/>
      <c r="AG276" s="314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</row>
    <row r="277" customFormat="false" ht="12.75" hidden="false" customHeight="false" outlineLevel="0" collapsed="false">
      <c r="A277" s="198" t="s">
        <v>272</v>
      </c>
      <c r="B277" s="198" t="n">
        <f aca="false">SUM(C277:N277)</f>
        <v>237726</v>
      </c>
      <c r="C277" s="198" t="n">
        <f aca="false">C269-C272-C274</f>
        <v>66739</v>
      </c>
      <c r="D277" s="198" t="n">
        <f aca="false">D269-D272-D274</f>
        <v>17686</v>
      </c>
      <c r="E277" s="198" t="n">
        <f aca="false">E269-E272-E274</f>
        <v>38083</v>
      </c>
      <c r="F277" s="198" t="n">
        <f aca="false">F269-F272-F274</f>
        <v>41088</v>
      </c>
      <c r="G277" s="198" t="n">
        <f aca="false">G269-G272-G274</f>
        <v>24749</v>
      </c>
      <c r="H277" s="198" t="n">
        <f aca="false">H269-H272-H274</f>
        <v>-873</v>
      </c>
      <c r="I277" s="198" t="n">
        <f aca="false">I269-I272-I274</f>
        <v>7821</v>
      </c>
      <c r="J277" s="198" t="n">
        <f aca="false">J269-J272-J274</f>
        <v>22869</v>
      </c>
      <c r="K277" s="198" t="n">
        <f aca="false">K269-K272-K274</f>
        <v>-6282</v>
      </c>
      <c r="L277" s="198" t="n">
        <f aca="false">L269-L272-L274</f>
        <v>-3253</v>
      </c>
      <c r="M277" s="198" t="n">
        <f aca="false">M269-M272-M274</f>
        <v>29099</v>
      </c>
      <c r="N277" s="198" t="n">
        <f aca="false">N269-N272-N274</f>
        <v>0</v>
      </c>
      <c r="R277" s="195"/>
      <c r="S277" s="344"/>
      <c r="T277" s="294"/>
      <c r="U277" s="294"/>
      <c r="V277" s="294"/>
      <c r="W277" s="294"/>
      <c r="X277" s="294"/>
      <c r="Y277" s="294"/>
      <c r="Z277" s="294"/>
      <c r="AA277" s="294"/>
      <c r="AB277" s="294"/>
      <c r="AC277" s="294"/>
      <c r="AD277" s="294"/>
      <c r="AE277" s="294"/>
      <c r="AF277" s="294"/>
      <c r="AG277" s="314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301"/>
      <c r="AZ277" s="301"/>
      <c r="BA277" s="301"/>
      <c r="BB277" s="301"/>
      <c r="BC277" s="301"/>
      <c r="BD277" s="301"/>
      <c r="BE277" s="301"/>
      <c r="BF277" s="301"/>
      <c r="BG277" s="301"/>
      <c r="BH277" s="301"/>
      <c r="BI277" s="301"/>
      <c r="BJ277" s="301"/>
      <c r="BK277" s="301"/>
      <c r="BL277" s="301"/>
      <c r="BM277" s="301"/>
      <c r="BN277" s="301"/>
      <c r="BO277" s="301"/>
      <c r="BP277" s="301"/>
      <c r="BQ277" s="301"/>
      <c r="BR277" s="301"/>
      <c r="BS277" s="301"/>
      <c r="BT277" s="301"/>
      <c r="BU277" s="301"/>
      <c r="BV277" s="301"/>
      <c r="BW277" s="301"/>
      <c r="BX277" s="301"/>
      <c r="BY277" s="301"/>
      <c r="BZ277" s="301"/>
      <c r="CA277" s="301"/>
      <c r="CB277" s="301"/>
      <c r="CC277" s="301"/>
      <c r="CD277" s="301"/>
      <c r="CE277" s="301"/>
      <c r="CF277" s="301"/>
      <c r="CG277" s="301"/>
      <c r="CH277" s="301"/>
      <c r="CI277" s="301"/>
      <c r="CJ277" s="301"/>
      <c r="CK277" s="301"/>
      <c r="CL277" s="301"/>
      <c r="CM277" s="301"/>
      <c r="CN277" s="301"/>
      <c r="CO277" s="301"/>
      <c r="CP277" s="301"/>
      <c r="CQ277" s="301"/>
      <c r="CR277" s="301"/>
      <c r="CS277" s="301"/>
      <c r="CT277" s="301"/>
      <c r="CU277" s="301"/>
      <c r="CV277" s="301"/>
      <c r="CW277" s="301"/>
      <c r="CX277" s="301"/>
      <c r="CY277" s="301"/>
      <c r="CZ277" s="301"/>
      <c r="DA277" s="301"/>
      <c r="DB277" s="301"/>
      <c r="DC277" s="301"/>
      <c r="DD277" s="301"/>
      <c r="DE277" s="301"/>
      <c r="DF277" s="301"/>
      <c r="DG277" s="301"/>
      <c r="DH277" s="301"/>
      <c r="DI277" s="301"/>
      <c r="DJ277" s="301"/>
      <c r="DK277" s="301"/>
      <c r="DL277" s="301"/>
      <c r="DM277" s="301"/>
      <c r="DN277" s="301"/>
      <c r="DO277" s="301"/>
      <c r="DP277" s="301"/>
      <c r="DQ277" s="301"/>
      <c r="DR277" s="301"/>
      <c r="DS277" s="301"/>
      <c r="DT277" s="301"/>
      <c r="DU277" s="301"/>
      <c r="DV277" s="301"/>
      <c r="DW277" s="301"/>
      <c r="DX277" s="301"/>
      <c r="DY277" s="301"/>
      <c r="DZ277" s="301"/>
      <c r="EA277" s="301"/>
      <c r="EB277" s="301"/>
      <c r="EC277" s="301"/>
      <c r="ED277" s="301"/>
      <c r="EE277" s="301"/>
      <c r="EF277" s="301"/>
      <c r="EG277" s="301"/>
      <c r="EH277" s="301"/>
      <c r="EI277" s="301"/>
      <c r="EJ277" s="301"/>
      <c r="EK277" s="301"/>
      <c r="EL277" s="301"/>
      <c r="EM277" s="301"/>
      <c r="EN277" s="301"/>
      <c r="EO277" s="301"/>
      <c r="EP277" s="301"/>
      <c r="EQ277" s="301"/>
      <c r="ER277" s="301"/>
      <c r="ES277" s="301"/>
      <c r="ET277" s="301"/>
      <c r="EU277" s="301"/>
      <c r="EV277" s="301"/>
      <c r="EW277" s="301"/>
      <c r="EX277" s="301"/>
      <c r="EY277" s="301"/>
      <c r="EZ277" s="301"/>
      <c r="FA277" s="301"/>
      <c r="FB277" s="301"/>
      <c r="FC277" s="301"/>
      <c r="FD277" s="301"/>
      <c r="FE277" s="301"/>
      <c r="FF277" s="301"/>
      <c r="FG277" s="301"/>
      <c r="FH277" s="301"/>
      <c r="FI277" s="301"/>
      <c r="FJ277" s="301"/>
      <c r="FK277" s="301"/>
      <c r="FL277" s="301"/>
      <c r="FM277" s="301"/>
      <c r="FN277" s="301"/>
      <c r="FO277" s="301"/>
      <c r="FP277" s="301"/>
      <c r="FQ277" s="301"/>
      <c r="FR277" s="301"/>
      <c r="FS277" s="301"/>
      <c r="FT277" s="301"/>
      <c r="FU277" s="301"/>
      <c r="FV277" s="301"/>
      <c r="FW277" s="301"/>
      <c r="FX277" s="301"/>
      <c r="FY277" s="301"/>
      <c r="FZ277" s="301"/>
      <c r="GA277" s="301"/>
      <c r="GB277" s="301"/>
      <c r="GC277" s="301"/>
      <c r="GD277" s="301"/>
      <c r="GE277" s="301"/>
      <c r="GF277" s="301"/>
      <c r="GG277" s="301"/>
      <c r="GH277" s="301"/>
      <c r="GI277" s="301"/>
      <c r="GJ277" s="301"/>
      <c r="GK277" s="301"/>
      <c r="GL277" s="301"/>
      <c r="GM277" s="301"/>
      <c r="GN277" s="301"/>
      <c r="GO277" s="301"/>
      <c r="GP277" s="301"/>
      <c r="GQ277" s="301"/>
      <c r="GR277" s="301"/>
      <c r="GS277" s="301"/>
      <c r="GT277" s="301"/>
      <c r="GU277" s="301"/>
      <c r="GV277" s="301"/>
      <c r="GW277" s="301"/>
      <c r="GX277" s="301"/>
      <c r="GY277" s="301"/>
      <c r="GZ277" s="301"/>
      <c r="HA277" s="301"/>
      <c r="HB277" s="301"/>
      <c r="HC277" s="301"/>
      <c r="HD277" s="301"/>
      <c r="HE277" s="301"/>
      <c r="HF277" s="301"/>
      <c r="HG277" s="301"/>
      <c r="HH277" s="301"/>
      <c r="HI277" s="301"/>
      <c r="HJ277" s="301"/>
      <c r="HK277" s="301"/>
      <c r="HL277" s="301"/>
      <c r="HM277" s="301"/>
      <c r="HN277" s="301"/>
      <c r="HO277" s="301"/>
    </row>
    <row r="278" customFormat="false" ht="18.75" hidden="false" customHeight="false" outlineLevel="0" collapsed="false">
      <c r="A278" s="208" t="s">
        <v>242</v>
      </c>
      <c r="B278" s="324" t="n">
        <f aca="false">+B277/B221</f>
        <v>0.108402732526246</v>
      </c>
      <c r="C278" s="324" t="n">
        <f aca="false">+C277/C221</f>
        <v>0.065509453075231</v>
      </c>
      <c r="D278" s="324" t="n">
        <f aca="false">+D277/D221</f>
        <v>0.050399094947837</v>
      </c>
      <c r="E278" s="324" t="n">
        <f aca="false">+E277/E221</f>
        <v>0.177927180814532</v>
      </c>
      <c r="F278" s="324" t="n">
        <f aca="false">+F277/F221</f>
        <v>0.300695974180895</v>
      </c>
      <c r="G278" s="324" t="n">
        <f aca="false">+G277/G221</f>
        <v>0.142338705039281</v>
      </c>
      <c r="H278" s="324" t="n">
        <f aca="false">+H277/H221</f>
        <v>-0.00808872581721147</v>
      </c>
      <c r="I278" s="324" t="n">
        <f aca="false">+I277/I221</f>
        <v>0.0978873063155523</v>
      </c>
      <c r="J278" s="324" t="n">
        <f aca="false">+J277/J221</f>
        <v>0.619772893574352</v>
      </c>
      <c r="K278" s="324" t="n">
        <f aca="false">+K277/K221</f>
        <v>-0.132551220644399</v>
      </c>
      <c r="L278" s="324" t="n">
        <f aca="false">+L277/L221</f>
        <v>-0.133145055664702</v>
      </c>
      <c r="M278" s="324" t="n">
        <f aca="false">+M277/M221</f>
        <v>13.2448793809741</v>
      </c>
      <c r="N278" s="324" t="e">
        <f aca="false">+N277/N221</f>
        <v>#DIV/0!</v>
      </c>
      <c r="R278" s="195"/>
      <c r="S278" s="345" t="s">
        <v>272</v>
      </c>
      <c r="T278" s="346" t="n">
        <f aca="false">SUM(U278:AF278)</f>
        <v>237.726</v>
      </c>
      <c r="U278" s="347" t="n">
        <f aca="false">+C277/1000</f>
        <v>66.739</v>
      </c>
      <c r="V278" s="347" t="n">
        <f aca="false">+D277/1000</f>
        <v>17.686</v>
      </c>
      <c r="W278" s="347" t="n">
        <f aca="false">+E277/1000</f>
        <v>38.083</v>
      </c>
      <c r="X278" s="347" t="n">
        <f aca="false">+F277/1000</f>
        <v>41.088</v>
      </c>
      <c r="Y278" s="347" t="n">
        <f aca="false">+G277/1000</f>
        <v>24.749</v>
      </c>
      <c r="Z278" s="347" t="n">
        <f aca="false">+H277/1000</f>
        <v>-0.873</v>
      </c>
      <c r="AA278" s="347" t="n">
        <f aca="false">+I277/1000</f>
        <v>7.821</v>
      </c>
      <c r="AB278" s="347" t="n">
        <f aca="false">+J277/1000</f>
        <v>22.869</v>
      </c>
      <c r="AC278" s="347" t="n">
        <f aca="false">+K277/1000</f>
        <v>-6.282</v>
      </c>
      <c r="AD278" s="347" t="n">
        <f aca="false">+L277/1000</f>
        <v>-3.253</v>
      </c>
      <c r="AE278" s="347" t="n">
        <f aca="false">+M277/1000</f>
        <v>29.099</v>
      </c>
      <c r="AF278" s="347" t="n">
        <f aca="false">+N277/1000</f>
        <v>0</v>
      </c>
      <c r="AG278" s="314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</row>
    <row r="279" customFormat="false" ht="15" hidden="false" customHeight="false" outlineLevel="0" collapsed="false">
      <c r="A279" s="348"/>
      <c r="B279" s="241"/>
      <c r="C279" s="241"/>
      <c r="D279" s="241"/>
      <c r="E279" s="241"/>
      <c r="F279" s="241"/>
      <c r="G279" s="241"/>
      <c r="H279" s="241"/>
      <c r="I279" s="241"/>
      <c r="J279" s="241"/>
      <c r="N279" s="241"/>
      <c r="R279" s="195"/>
      <c r="S279" s="325" t="s">
        <v>242</v>
      </c>
      <c r="T279" s="349" t="n">
        <f aca="false">+T278/$T$221</f>
        <v>0.108402732526246</v>
      </c>
      <c r="U279" s="349" t="n">
        <f aca="false">+U278/U$221</f>
        <v>0.065509453075231</v>
      </c>
      <c r="V279" s="349" t="n">
        <f aca="false">+V278/V$221</f>
        <v>0.050399094947837</v>
      </c>
      <c r="W279" s="349" t="n">
        <f aca="false">+W278/W$221</f>
        <v>0.177927180814532</v>
      </c>
      <c r="X279" s="349" t="n">
        <f aca="false">+X278/X$221</f>
        <v>0.300695974180895</v>
      </c>
      <c r="Y279" s="349" t="n">
        <f aca="false">+Y278/Y$221</f>
        <v>0.142338705039281</v>
      </c>
      <c r="Z279" s="349" t="n">
        <f aca="false">+Z278/Z$221</f>
        <v>-0.00808872581721148</v>
      </c>
      <c r="AA279" s="349" t="n">
        <f aca="false">+AA278/AA$221</f>
        <v>0.0978873063155523</v>
      </c>
      <c r="AB279" s="349" t="n">
        <f aca="false">+AB278/AB$221</f>
        <v>0.619772893574352</v>
      </c>
      <c r="AC279" s="349" t="n">
        <f aca="false">+AC278/AC$221</f>
        <v>-0.132551220644399</v>
      </c>
      <c r="AD279" s="349" t="n">
        <f aca="false">+AD278/AD$221</f>
        <v>-0.133145055664702</v>
      </c>
      <c r="AE279" s="349" t="n">
        <f aca="false">+AE278/AE$221</f>
        <v>13.2448793809741</v>
      </c>
      <c r="AF279" s="349"/>
      <c r="AG279" s="314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</row>
    <row r="280" customFormat="false" ht="15" hidden="false" customHeight="false" outlineLevel="0" collapsed="false">
      <c r="A280" s="348"/>
      <c r="B280" s="241"/>
      <c r="C280" s="241"/>
      <c r="D280" s="241"/>
      <c r="E280" s="241"/>
      <c r="F280" s="350"/>
      <c r="G280" s="241"/>
      <c r="H280" s="241"/>
      <c r="I280" s="241"/>
      <c r="J280" s="241"/>
      <c r="M280" s="241"/>
      <c r="N280" s="241"/>
      <c r="R280" s="195"/>
      <c r="S280" s="309"/>
      <c r="T280" s="294"/>
      <c r="U280" s="294"/>
      <c r="V280" s="294"/>
      <c r="W280" s="294"/>
      <c r="X280" s="294"/>
      <c r="Y280" s="294"/>
      <c r="Z280" s="294"/>
      <c r="AA280" s="294"/>
      <c r="AB280" s="294"/>
      <c r="AC280" s="294"/>
      <c r="AD280" s="294"/>
      <c r="AE280" s="294"/>
      <c r="AF280" s="294"/>
      <c r="AG280" s="314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</row>
    <row r="281" customFormat="false" ht="15" hidden="false" customHeight="false" outlineLevel="0" collapsed="false">
      <c r="A281" s="241"/>
      <c r="B281" s="241"/>
      <c r="C281" s="241"/>
      <c r="D281" s="241"/>
      <c r="E281" s="241"/>
      <c r="G281" s="241"/>
      <c r="H281" s="241"/>
      <c r="J281" s="241"/>
      <c r="M281" s="241"/>
      <c r="N281" s="241"/>
      <c r="R281" s="195"/>
      <c r="S281" s="309"/>
      <c r="T281" s="294"/>
      <c r="U281" s="294"/>
      <c r="V281" s="294"/>
      <c r="W281" s="294"/>
      <c r="X281" s="294"/>
      <c r="Y281" s="294"/>
      <c r="Z281" s="294"/>
      <c r="AA281" s="294"/>
      <c r="AB281" s="294"/>
      <c r="AC281" s="294"/>
      <c r="AD281" s="294"/>
      <c r="AE281" s="294"/>
      <c r="AF281" s="294"/>
      <c r="AG281" s="314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</row>
    <row r="282" customFormat="false" ht="15" hidden="false" customHeight="false" outlineLevel="0" collapsed="false">
      <c r="A282" s="241"/>
      <c r="C282" s="241"/>
      <c r="D282" s="241"/>
      <c r="E282" s="241"/>
      <c r="G282" s="241"/>
      <c r="H282" s="241"/>
      <c r="J282" s="241"/>
      <c r="M282" s="241"/>
      <c r="N282" s="241"/>
      <c r="R282" s="195"/>
      <c r="S282" s="309"/>
      <c r="T282" s="294"/>
      <c r="U282" s="294"/>
      <c r="V282" s="294"/>
      <c r="W282" s="294"/>
      <c r="X282" s="294"/>
      <c r="Y282" s="294"/>
      <c r="Z282" s="294"/>
      <c r="AA282" s="294"/>
      <c r="AB282" s="294"/>
      <c r="AC282" s="294"/>
      <c r="AD282" s="294"/>
      <c r="AE282" s="294"/>
      <c r="AF282" s="294"/>
      <c r="AG282" s="314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</row>
    <row r="283" customFormat="false" ht="15.75" hidden="false" customHeight="false" outlineLevel="0" collapsed="false">
      <c r="A283" s="348"/>
      <c r="C283" s="241"/>
      <c r="D283" s="241"/>
      <c r="E283" s="241"/>
      <c r="F283" s="241"/>
      <c r="G283" s="241"/>
      <c r="H283" s="241"/>
      <c r="I283" s="241"/>
      <c r="J283" s="241"/>
      <c r="M283" s="241"/>
      <c r="N283" s="241"/>
      <c r="R283" s="195"/>
      <c r="S283" s="321" t="s">
        <v>14</v>
      </c>
      <c r="T283" s="321" t="n">
        <f aca="false">+T252+T238+T229</f>
        <v>1968.372</v>
      </c>
      <c r="U283" s="321" t="n">
        <f aca="false">+U252+U238+U229</f>
        <v>940.422</v>
      </c>
      <c r="V283" s="321" t="n">
        <f aca="false">+V252+V238+V229</f>
        <v>414.263</v>
      </c>
      <c r="W283" s="321" t="n">
        <f aca="false">+W252+W238+W229</f>
        <v>130.889</v>
      </c>
      <c r="X283" s="321" t="n">
        <f aca="false">+X252+X238+X229</f>
        <v>67.806</v>
      </c>
      <c r="Y283" s="321" t="n">
        <f aca="false">+Y252+Y238+Y229</f>
        <v>160.076</v>
      </c>
      <c r="Z283" s="321" t="n">
        <f aca="false">+Z252+Z238+Z229</f>
        <v>116.253</v>
      </c>
      <c r="AA283" s="321" t="n">
        <f aca="false">+AA252+AA238+AA229</f>
        <v>45.805</v>
      </c>
      <c r="AB283" s="321" t="n">
        <f aca="false">+AB252+AB238+AB229</f>
        <v>29.213</v>
      </c>
      <c r="AC283" s="321" t="n">
        <f aca="false">+AC252+AC238+AC229</f>
        <v>58.66</v>
      </c>
      <c r="AD283" s="321" t="n">
        <f aca="false">+AD252+AD238+AD229</f>
        <v>28.076</v>
      </c>
      <c r="AE283" s="321" t="n">
        <f aca="false">+AE252+AE238+AE229</f>
        <v>-23.091</v>
      </c>
      <c r="AF283" s="321" t="n">
        <f aca="false">+AF252+AF238+AF229</f>
        <v>0</v>
      </c>
      <c r="AG283" s="314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</row>
    <row r="284" customFormat="false" ht="15.75" hidden="false" customHeight="false" outlineLevel="0" collapsed="false">
      <c r="A284" s="351"/>
      <c r="B284" s="352" t="n">
        <f aca="false">B83</f>
        <v>237726</v>
      </c>
      <c r="C284" s="352" t="n">
        <f aca="false">C83</f>
        <v>66739</v>
      </c>
      <c r="D284" s="352" t="n">
        <f aca="false">D83</f>
        <v>17686</v>
      </c>
      <c r="E284" s="352" t="n">
        <f aca="false">E83</f>
        <v>38083</v>
      </c>
      <c r="F284" s="352" t="n">
        <f aca="false">F83</f>
        <v>41088</v>
      </c>
      <c r="G284" s="352" t="n">
        <f aca="false">G83</f>
        <v>24749</v>
      </c>
      <c r="H284" s="352" t="n">
        <f aca="false">H83</f>
        <v>-873</v>
      </c>
      <c r="I284" s="352" t="n">
        <f aca="false">I83</f>
        <v>7821</v>
      </c>
      <c r="J284" s="352" t="n">
        <f aca="false">J83</f>
        <v>22869</v>
      </c>
      <c r="K284" s="352" t="n">
        <f aca="false">K83</f>
        <v>-6282</v>
      </c>
      <c r="L284" s="352" t="n">
        <f aca="false">L83</f>
        <v>-3253</v>
      </c>
      <c r="M284" s="352" t="n">
        <f aca="false">M83</f>
        <v>29099</v>
      </c>
      <c r="N284" s="352" t="n">
        <f aca="false">N83</f>
        <v>0</v>
      </c>
      <c r="R284" s="195"/>
      <c r="S284" s="321"/>
      <c r="T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D284" s="321"/>
      <c r="AE284" s="321"/>
      <c r="AF284" s="321"/>
      <c r="AG284" s="314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</row>
    <row r="285" customFormat="false" ht="15.75" hidden="false" customHeight="false" outlineLevel="0" collapsed="false">
      <c r="A285" s="352"/>
      <c r="B285" s="352" t="n">
        <f aca="false">B83-B277</f>
        <v>0</v>
      </c>
      <c r="C285" s="352" t="n">
        <f aca="false">C83-C277</f>
        <v>0</v>
      </c>
      <c r="D285" s="352" t="n">
        <f aca="false">D83-D277</f>
        <v>0</v>
      </c>
      <c r="E285" s="352" t="n">
        <f aca="false">E83-E277</f>
        <v>0</v>
      </c>
      <c r="F285" s="352" t="n">
        <f aca="false">F83-F277</f>
        <v>0</v>
      </c>
      <c r="G285" s="352" t="n">
        <f aca="false">G83-G277</f>
        <v>0</v>
      </c>
      <c r="H285" s="352" t="n">
        <f aca="false">H83-H277</f>
        <v>0</v>
      </c>
      <c r="I285" s="352" t="n">
        <f aca="false">I83-I277</f>
        <v>0</v>
      </c>
      <c r="J285" s="352" t="n">
        <f aca="false">J83-J277</f>
        <v>0</v>
      </c>
      <c r="K285" s="352" t="n">
        <f aca="false">K83-K277</f>
        <v>0</v>
      </c>
      <c r="L285" s="352" t="n">
        <f aca="false">L83-L277</f>
        <v>0</v>
      </c>
      <c r="M285" s="352" t="n">
        <f aca="false">M83-M277</f>
        <v>0</v>
      </c>
      <c r="N285" s="352" t="n">
        <f aca="false">N83-N277</f>
        <v>0</v>
      </c>
      <c r="R285" s="195"/>
      <c r="S285" s="321" t="s">
        <v>273</v>
      </c>
      <c r="T285" s="321" t="n">
        <f aca="false">+T278+T246</f>
        <v>332.582</v>
      </c>
      <c r="U285" s="321" t="n">
        <f aca="false">+U278+U246</f>
        <v>118.753</v>
      </c>
      <c r="V285" s="321" t="n">
        <f aca="false">+V278+V246</f>
        <v>29.879</v>
      </c>
      <c r="W285" s="321" t="n">
        <f aca="false">+W278+W246</f>
        <v>53.641</v>
      </c>
      <c r="X285" s="321" t="n">
        <f aca="false">+X278+X246</f>
        <v>44.153</v>
      </c>
      <c r="Y285" s="321" t="n">
        <f aca="false">+Y278+Y246</f>
        <v>27.189</v>
      </c>
      <c r="Z285" s="321" t="n">
        <f aca="false">+Z278+Z246</f>
        <v>2.094</v>
      </c>
      <c r="AA285" s="321" t="n">
        <f aca="false">+AA278+AA246</f>
        <v>10.863</v>
      </c>
      <c r="AB285" s="321" t="n">
        <f aca="false">+AB278+AB246</f>
        <v>24.271</v>
      </c>
      <c r="AC285" s="321" t="n">
        <f aca="false">+AC278+AC246</f>
        <v>-6.045</v>
      </c>
      <c r="AD285" s="321" t="n">
        <f aca="false">+AD278+AD246</f>
        <v>-1.473</v>
      </c>
      <c r="AE285" s="321" t="n">
        <f aca="false">+AE278+AE246</f>
        <v>29.257</v>
      </c>
      <c r="AF285" s="321" t="n">
        <f aca="false">+AF278+AF246</f>
        <v>0</v>
      </c>
      <c r="AG285" s="314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</row>
    <row r="286" customFormat="false" ht="15.75" hidden="false" customHeight="false" outlineLevel="0" collapsed="false">
      <c r="A286" s="353"/>
      <c r="B286" s="353"/>
      <c r="C286" s="353" t="s">
        <v>274</v>
      </c>
      <c r="D286" s="353" t="s">
        <v>274</v>
      </c>
      <c r="E286" s="353" t="s">
        <v>274</v>
      </c>
      <c r="F286" s="353" t="s">
        <v>274</v>
      </c>
      <c r="G286" s="353" t="s">
        <v>274</v>
      </c>
      <c r="H286" s="353" t="s">
        <v>274</v>
      </c>
      <c r="I286" s="353" t="s">
        <v>274</v>
      </c>
      <c r="J286" s="353" t="s">
        <v>274</v>
      </c>
      <c r="K286" s="353" t="s">
        <v>274</v>
      </c>
      <c r="L286" s="353" t="s">
        <v>274</v>
      </c>
      <c r="M286" s="353" t="s">
        <v>274</v>
      </c>
      <c r="N286" s="353" t="s">
        <v>274</v>
      </c>
      <c r="R286" s="195"/>
      <c r="S286" s="321"/>
      <c r="T286" s="321"/>
      <c r="U286" s="321"/>
      <c r="V286" s="321"/>
      <c r="W286" s="321"/>
      <c r="X286" s="321"/>
      <c r="Y286" s="321"/>
      <c r="Z286" s="321"/>
      <c r="AA286" s="321"/>
      <c r="AB286" s="321"/>
      <c r="AC286" s="321"/>
      <c r="AD286" s="321"/>
      <c r="AE286" s="321"/>
      <c r="AF286" s="321"/>
      <c r="AG286" s="314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</row>
    <row r="287" customFormat="false" ht="15.75" hidden="false" customHeight="false" outlineLevel="0" collapsed="false">
      <c r="A287" s="353"/>
      <c r="B287" s="353"/>
      <c r="C287" s="353"/>
      <c r="D287" s="353"/>
      <c r="E287" s="354"/>
      <c r="F287" s="353"/>
      <c r="G287" s="353"/>
      <c r="H287" s="353"/>
      <c r="I287" s="353"/>
      <c r="J287" s="353"/>
      <c r="K287" s="353"/>
      <c r="L287" s="353"/>
      <c r="M287" s="353"/>
      <c r="N287" s="353"/>
      <c r="R287" s="195"/>
      <c r="S287" s="321" t="s">
        <v>275</v>
      </c>
      <c r="T287" s="321" t="n">
        <f aca="false">+T73+T53</f>
        <v>3994.124</v>
      </c>
      <c r="U287" s="321" t="n">
        <f aca="false">+U73+U53</f>
        <v>1520.657</v>
      </c>
      <c r="V287" s="321" t="n">
        <f aca="false">+V73+V53</f>
        <v>512.257</v>
      </c>
      <c r="W287" s="321" t="n">
        <f aca="false">+W73+W53</f>
        <v>501.35</v>
      </c>
      <c r="X287" s="321" t="n">
        <f aca="false">+X73+X53</f>
        <v>311.982</v>
      </c>
      <c r="Y287" s="321" t="n">
        <f aca="false">+Y73+Y53</f>
        <v>427.346</v>
      </c>
      <c r="Z287" s="321" t="n">
        <f aca="false">+Z73+Z53</f>
        <v>140.961</v>
      </c>
      <c r="AA287" s="321" t="n">
        <f aca="false">+AA73+AA53</f>
        <v>108.738</v>
      </c>
      <c r="AB287" s="321" t="n">
        <f aca="false">+AB73+AB53</f>
        <v>207.257</v>
      </c>
      <c r="AC287" s="321" t="n">
        <f aca="false">+AC73+AC53</f>
        <v>103.078</v>
      </c>
      <c r="AD287" s="321" t="n">
        <f aca="false">+AD73+AD53</f>
        <v>53.535</v>
      </c>
      <c r="AE287" s="321" t="n">
        <f aca="false">+AE73+AE53</f>
        <v>106.963</v>
      </c>
      <c r="AF287" s="321" t="n">
        <f aca="false">+AF73+AF53</f>
        <v>0</v>
      </c>
      <c r="AG287" s="314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</row>
    <row r="288" customFormat="false" ht="15" hidden="false" customHeight="false" outlineLevel="0" collapsed="false">
      <c r="A288" s="241"/>
      <c r="B288" s="241"/>
      <c r="C288" s="241"/>
      <c r="D288" s="241"/>
      <c r="F288" s="241"/>
      <c r="G288" s="241"/>
      <c r="H288" s="241"/>
      <c r="I288" s="241"/>
      <c r="J288" s="241"/>
      <c r="K288" s="241"/>
      <c r="L288" s="241"/>
      <c r="M288" s="241"/>
      <c r="N288" s="241"/>
      <c r="R288" s="195"/>
      <c r="S288" s="309"/>
      <c r="T288" s="294"/>
      <c r="U288" s="294"/>
      <c r="V288" s="294"/>
      <c r="W288" s="294"/>
      <c r="X288" s="294"/>
      <c r="Y288" s="294"/>
      <c r="Z288" s="294"/>
      <c r="AA288" s="294"/>
      <c r="AB288" s="294"/>
      <c r="AC288" s="294"/>
      <c r="AD288" s="294"/>
      <c r="AE288" s="294"/>
      <c r="AF288" s="294"/>
      <c r="AG288" s="314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R289" s="1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314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</row>
    <row r="290" customFormat="false" ht="13.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R290" s="290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6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R291" s="1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314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R292" s="1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314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R293" s="1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314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Q294" s="142"/>
      <c r="R294" s="1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314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</row>
    <row r="295" customFormat="false" ht="16.5" hidden="false" customHeight="false" outlineLevel="0" collapsed="false">
      <c r="A295" s="173"/>
      <c r="B295" s="241"/>
      <c r="D295" s="357" t="s">
        <v>69</v>
      </c>
      <c r="E295" s="357"/>
      <c r="F295" s="357"/>
      <c r="G295" s="357"/>
      <c r="H295" s="358"/>
      <c r="L295" s="241"/>
      <c r="M295" s="241"/>
      <c r="N295" s="241"/>
      <c r="R295" s="195"/>
      <c r="S295" s="359"/>
      <c r="T295" s="360"/>
      <c r="U295" s="360"/>
      <c r="V295" s="360"/>
      <c r="W295" s="360"/>
      <c r="X295" s="360"/>
      <c r="Y295" s="360"/>
      <c r="Z295" s="360"/>
      <c r="AA295" s="360"/>
      <c r="AB295" s="360"/>
      <c r="AC295" s="360"/>
      <c r="AD295" s="360"/>
      <c r="AE295" s="360"/>
      <c r="AF295" s="360"/>
      <c r="AG295" s="314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</row>
    <row r="296" customFormat="false" ht="15.75" hidden="false" customHeight="false" outlineLevel="0" collapsed="false">
      <c r="A296" s="241"/>
      <c r="B296" s="241"/>
      <c r="C296" s="241"/>
      <c r="D296" s="241"/>
      <c r="E296" s="241" t="s">
        <v>276</v>
      </c>
      <c r="F296" s="241"/>
      <c r="G296" s="241"/>
      <c r="H296" s="241"/>
      <c r="I296" s="241"/>
      <c r="J296" s="241"/>
      <c r="K296" s="241"/>
      <c r="L296" s="241"/>
      <c r="M296" s="241"/>
      <c r="N296" s="241"/>
      <c r="R296" s="253"/>
      <c r="S296" s="361"/>
      <c r="T296" s="362"/>
      <c r="U296" s="362"/>
      <c r="V296" s="254" t="s">
        <v>69</v>
      </c>
      <c r="W296" s="254"/>
      <c r="X296" s="254"/>
      <c r="Y296" s="254"/>
      <c r="Z296" s="254"/>
      <c r="AA296" s="254"/>
      <c r="AB296" s="362"/>
      <c r="AC296" s="362"/>
      <c r="AD296" s="362"/>
      <c r="AE296" s="362"/>
      <c r="AF296" s="362"/>
      <c r="AG296" s="314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</row>
    <row r="297" customFormat="false" ht="12.75" hidden="false" customHeight="false" outlineLevel="0" collapsed="false">
      <c r="A297" s="241"/>
      <c r="B297" s="241"/>
      <c r="C297" s="241"/>
      <c r="D297" s="241"/>
      <c r="E297" s="241" t="s">
        <v>233</v>
      </c>
      <c r="F297" s="241"/>
      <c r="G297" s="241"/>
      <c r="H297" s="241"/>
      <c r="I297" s="241"/>
      <c r="J297" s="241"/>
      <c r="K297" s="241"/>
      <c r="L297" s="241"/>
      <c r="M297" s="241"/>
      <c r="N297" s="241"/>
      <c r="R297" s="304"/>
      <c r="S297" s="295"/>
      <c r="T297" s="295"/>
      <c r="U297" s="295"/>
      <c r="V297" s="295"/>
      <c r="W297" s="295" t="s">
        <v>232</v>
      </c>
      <c r="X297" s="295"/>
      <c r="Y297" s="295"/>
      <c r="Z297" s="295"/>
      <c r="AA297" s="295"/>
      <c r="AB297" s="295"/>
      <c r="AC297" s="295"/>
      <c r="AD297" s="295"/>
      <c r="AE297" s="295"/>
      <c r="AF297" s="295"/>
      <c r="AG297" s="314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</row>
    <row r="298" customFormat="false" ht="12.75" hidden="false" customHeight="false" outlineLevel="0" collapsed="false">
      <c r="A298" s="241"/>
      <c r="B298" s="241"/>
      <c r="C298" s="241"/>
      <c r="D298" s="241"/>
      <c r="E298" s="241" t="s">
        <v>277</v>
      </c>
      <c r="F298" s="241"/>
      <c r="G298" s="241"/>
      <c r="H298" s="241"/>
      <c r="I298" s="241"/>
      <c r="J298" s="241"/>
      <c r="K298" s="241"/>
      <c r="L298" s="241"/>
      <c r="M298" s="241"/>
      <c r="N298" s="241"/>
      <c r="Q298" s="142"/>
      <c r="R298" s="195"/>
      <c r="S298" s="295"/>
      <c r="T298" s="295"/>
      <c r="U298" s="295"/>
      <c r="V298" s="295"/>
      <c r="W298" s="295" t="s">
        <v>233</v>
      </c>
      <c r="X298" s="295"/>
      <c r="Y298" s="295"/>
      <c r="Z298" s="295"/>
      <c r="AA298" s="295"/>
      <c r="AB298" s="295"/>
      <c r="AC298" s="295"/>
      <c r="AD298" s="295"/>
      <c r="AE298" s="295"/>
      <c r="AF298" s="295"/>
      <c r="AG298" s="314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</row>
    <row r="299" customFormat="false" ht="15.75" hidden="false" customHeight="false" outlineLevel="0" collapsed="false">
      <c r="A299" s="363" t="str">
        <f aca="false">A4</f>
        <v>  DICIEMBRE 2002</v>
      </c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R299" s="195"/>
      <c r="S299" s="295"/>
      <c r="T299" s="295"/>
      <c r="U299" s="295"/>
      <c r="V299" s="295"/>
      <c r="W299" s="295"/>
      <c r="X299" s="295"/>
      <c r="Y299" s="295"/>
      <c r="Z299" s="295"/>
      <c r="AA299" s="295"/>
      <c r="AB299" s="295"/>
      <c r="AC299" s="295"/>
      <c r="AD299" s="295"/>
      <c r="AE299" s="295"/>
      <c r="AF299" s="295" t="s">
        <v>230</v>
      </c>
      <c r="AG299" s="314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</row>
    <row r="300" customFormat="false" ht="15.75" hidden="false" customHeight="false" outlineLevel="0" collapsed="false">
      <c r="A300" s="192" t="s">
        <v>75</v>
      </c>
      <c r="B300" s="364" t="str">
        <f aca="false">B5</f>
        <v>MERCADO</v>
      </c>
      <c r="C300" s="364" t="str">
        <f aca="false">C5</f>
        <v>INSURGENTES</v>
      </c>
      <c r="D300" s="364" t="str">
        <f aca="false">D5</f>
        <v>MONTERREY</v>
      </c>
      <c r="E300" s="364" t="str">
        <f aca="false">E5</f>
        <v>GUARDIANA</v>
      </c>
      <c r="F300" s="364" t="s">
        <v>78</v>
      </c>
      <c r="G300" s="364" t="s">
        <v>7</v>
      </c>
      <c r="H300" s="364" t="str">
        <f aca="false">H5</f>
        <v>SOFIMEX</v>
      </c>
      <c r="I300" s="364" t="str">
        <f aca="false">I5</f>
        <v>BANORTE</v>
      </c>
      <c r="J300" s="364" t="str">
        <f aca="false">J5</f>
        <v>ATLAS</v>
      </c>
      <c r="K300" s="364" t="str">
        <f aca="false">K5</f>
        <v>CRED.Y GAR.</v>
      </c>
      <c r="L300" s="364" t="s">
        <v>9</v>
      </c>
      <c r="M300" s="364" t="str">
        <f aca="false">M5</f>
        <v>CHUBB</v>
      </c>
      <c r="N300" s="364" t="str">
        <f aca="false">N5</f>
        <v>PROBURSA</v>
      </c>
      <c r="R300" s="195"/>
      <c r="S300" s="257" t="str">
        <f aca="false">+S4</f>
        <v>  DICIEMBRE 2002</v>
      </c>
      <c r="T300" s="295"/>
      <c r="U300" s="295"/>
      <c r="V300" s="295"/>
      <c r="W300" s="295"/>
      <c r="X300" s="295"/>
      <c r="Y300" s="142"/>
      <c r="Z300" s="295"/>
      <c r="AA300" s="295"/>
      <c r="AB300" s="142"/>
      <c r="AC300" s="295"/>
      <c r="AD300" s="142"/>
      <c r="AE300" s="295"/>
      <c r="AF300" s="295"/>
      <c r="AG300" s="314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</row>
    <row r="301" customFormat="false" ht="15" hidden="false" customHeight="false" outlineLevel="0" collapsed="false">
      <c r="A301" s="192" t="s">
        <v>236</v>
      </c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R301" s="304"/>
      <c r="S301" s="196" t="s">
        <v>75</v>
      </c>
      <c r="T301" s="197" t="str">
        <f aca="false">+T217</f>
        <v>MERCADO</v>
      </c>
      <c r="U301" s="197" t="str">
        <f aca="false">+U217</f>
        <v>INSURGENTES</v>
      </c>
      <c r="V301" s="197" t="str">
        <f aca="false">+V217</f>
        <v>MONTERREY</v>
      </c>
      <c r="W301" s="197" t="str">
        <f aca="false">+W217</f>
        <v>GUARDIANA</v>
      </c>
      <c r="X301" s="197" t="str">
        <f aca="false">+X217</f>
        <v>COMER.AMER.</v>
      </c>
      <c r="Y301" s="197" t="str">
        <f aca="false">+Y217</f>
        <v>MEXICO</v>
      </c>
      <c r="Z301" s="197" t="str">
        <f aca="false">+Z217</f>
        <v>SOFIMEX</v>
      </c>
      <c r="AA301" s="197" t="str">
        <f aca="false">+AA217</f>
        <v>BANORTE</v>
      </c>
      <c r="AB301" s="197" t="str">
        <f aca="false">+AB217</f>
        <v>ATLAS</v>
      </c>
      <c r="AC301" s="197" t="str">
        <f aca="false">+AC217</f>
        <v>CRED.Y GAR.</v>
      </c>
      <c r="AD301" s="197" t="str">
        <f aca="false">+AD217</f>
        <v>ASECAM</v>
      </c>
      <c r="AE301" s="197" t="str">
        <f aca="false">+AE217</f>
        <v>CHUBB</v>
      </c>
      <c r="AF301" s="197" t="str">
        <f aca="false">+AF217</f>
        <v>PROBURSA</v>
      </c>
      <c r="AG301" s="314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</row>
    <row r="302" customFormat="false" ht="15" hidden="false" customHeight="false" outlineLevel="0" collapsed="false">
      <c r="A302" s="208" t="s">
        <v>238</v>
      </c>
      <c r="B302" s="366" t="n">
        <f aca="false">SUM(C302:N302)</f>
        <v>1</v>
      </c>
      <c r="C302" s="265" t="n">
        <f aca="false">C219/$B219</f>
        <v>0.430693034701832</v>
      </c>
      <c r="D302" s="265" t="n">
        <f aca="false">D219/$B219</f>
        <v>0.176766273005762</v>
      </c>
      <c r="E302" s="265" t="n">
        <f aca="false">E219/$B219</f>
        <v>0.0885505691545117</v>
      </c>
      <c r="F302" s="265" t="n">
        <f aca="false">F219/$B219</f>
        <v>0.0787792262347992</v>
      </c>
      <c r="G302" s="265" t="n">
        <f aca="false">G219/$B219</f>
        <v>0.0650287781111267</v>
      </c>
      <c r="H302" s="265" t="n">
        <f aca="false">H219/$B219</f>
        <v>0.0504677961768768</v>
      </c>
      <c r="I302" s="265" t="n">
        <f aca="false">I219/$B219</f>
        <v>0.0315988353611103</v>
      </c>
      <c r="J302" s="265" t="n">
        <f aca="false">J219/$B219</f>
        <v>0.0210925196883156</v>
      </c>
      <c r="K302" s="265" t="n">
        <f aca="false">K219/$B219</f>
        <v>0.0214583417243832</v>
      </c>
      <c r="L302" s="265" t="n">
        <f aca="false">L219/$B219</f>
        <v>0.0107037064529476</v>
      </c>
      <c r="M302" s="265" t="n">
        <f aca="false">M219/$B219</f>
        <v>0.0248609193883349</v>
      </c>
      <c r="N302" s="265" t="n">
        <f aca="false">N219/$B219</f>
        <v>0</v>
      </c>
      <c r="R302" s="195"/>
      <c r="S302" s="367" t="s">
        <v>236</v>
      </c>
      <c r="T302" s="367"/>
      <c r="U302" s="367"/>
      <c r="V302" s="367"/>
      <c r="W302" s="367"/>
      <c r="X302" s="367"/>
      <c r="Y302" s="367"/>
      <c r="Z302" s="367"/>
      <c r="AA302" s="368"/>
      <c r="AB302" s="368"/>
      <c r="AC302" s="368"/>
      <c r="AD302" s="368"/>
      <c r="AE302" s="368"/>
      <c r="AF302" s="368"/>
      <c r="AG302" s="314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</row>
    <row r="303" customFormat="false" ht="14.25" hidden="false" customHeight="false" outlineLevel="0" collapsed="false">
      <c r="A303" s="208" t="s">
        <v>239</v>
      </c>
      <c r="B303" s="366" t="n">
        <f aca="false">SUM(C303:N303)</f>
        <v>1</v>
      </c>
      <c r="C303" s="265" t="n">
        <f aca="false">C220/$B220</f>
        <v>0.339145270486832</v>
      </c>
      <c r="D303" s="265" t="n">
        <f aca="false">D220/$B220</f>
        <v>0.222041557980483</v>
      </c>
      <c r="E303" s="265" t="n">
        <f aca="false">E220/$B220</f>
        <v>0.0640849897189856</v>
      </c>
      <c r="F303" s="265" t="n">
        <f aca="false">F220/$B220</f>
        <v>0.123304372266409</v>
      </c>
      <c r="G303" s="265" t="n">
        <f aca="false">G220/$B220</f>
        <v>0.0264853230506753</v>
      </c>
      <c r="H303" s="265" t="n">
        <f aca="false">H220/$B220</f>
        <v>0.0538545174826554</v>
      </c>
      <c r="I303" s="265" t="n">
        <f aca="false">I220/$B220</f>
        <v>0.0185292478833931</v>
      </c>
      <c r="J303" s="265" t="n">
        <f aca="false">J220/$B220</f>
        <v>0.0326268115048742</v>
      </c>
      <c r="K303" s="265" t="n">
        <f aca="false">K220/$B220</f>
        <v>0.0210452611180418</v>
      </c>
      <c r="L303" s="265" t="n">
        <f aca="false">L220/$B220</f>
        <v>0.00952164930153204</v>
      </c>
      <c r="M303" s="265" t="n">
        <f aca="false">M220/$B220</f>
        <v>0.0893609992061183</v>
      </c>
      <c r="N303" s="265" t="n">
        <f aca="false">N220/$B220</f>
        <v>0</v>
      </c>
      <c r="R303" s="195"/>
      <c r="S303" s="369" t="s">
        <v>238</v>
      </c>
      <c r="T303" s="370" t="n">
        <f aca="false">+U303+V303+W303+X303+Y303+Z303+AA303+AB303+AC303+AD303+AE303+AF303</f>
        <v>1</v>
      </c>
      <c r="U303" s="370" t="n">
        <f aca="false">+U219/$T219</f>
        <v>0.430693034701832</v>
      </c>
      <c r="V303" s="370" t="n">
        <f aca="false">+V219/$T219</f>
        <v>0.176766273005762</v>
      </c>
      <c r="W303" s="370" t="n">
        <f aca="false">+W219/$T219</f>
        <v>0.0885505691545117</v>
      </c>
      <c r="X303" s="370" t="n">
        <f aca="false">+X219/$T219</f>
        <v>0.0787792262347992</v>
      </c>
      <c r="Y303" s="370" t="n">
        <f aca="false">+Y219/$T219</f>
        <v>0.0650287781111267</v>
      </c>
      <c r="Z303" s="370" t="n">
        <f aca="false">+Z219/$T219</f>
        <v>0.0504677961768768</v>
      </c>
      <c r="AA303" s="370" t="n">
        <f aca="false">+AA219/$T219</f>
        <v>0.0315988353611103</v>
      </c>
      <c r="AB303" s="370" t="n">
        <f aca="false">+AB219/$T219</f>
        <v>0.0210925196883156</v>
      </c>
      <c r="AC303" s="370" t="n">
        <f aca="false">+AC219/$T219</f>
        <v>0.0214583417243832</v>
      </c>
      <c r="AD303" s="370" t="n">
        <f aca="false">+AD219/$T219</f>
        <v>0.0107037064529476</v>
      </c>
      <c r="AE303" s="370" t="n">
        <f aca="false">+AE219/$T219</f>
        <v>0.0248609193883349</v>
      </c>
      <c r="AF303" s="370" t="n">
        <f aca="false">+AF219/$T219</f>
        <v>0</v>
      </c>
      <c r="AG303" s="314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</row>
    <row r="304" customFormat="false" ht="14.25" hidden="false" customHeight="false" outlineLevel="0" collapsed="false">
      <c r="A304" s="192" t="s">
        <v>240</v>
      </c>
      <c r="B304" s="366" t="n">
        <f aca="false">SUM(C304:N304)</f>
        <v>1</v>
      </c>
      <c r="C304" s="259" t="n">
        <f aca="false">C221/$B221</f>
        <v>0.464557277761083</v>
      </c>
      <c r="D304" s="259" t="n">
        <f aca="false">D221/$B221</f>
        <v>0.160018586504538</v>
      </c>
      <c r="E304" s="259" t="n">
        <f aca="false">E221/$B221</f>
        <v>0.097600580759867</v>
      </c>
      <c r="F304" s="259" t="n">
        <f aca="false">F221/$B221</f>
        <v>0.0623090220698781</v>
      </c>
      <c r="G304" s="259" t="n">
        <f aca="false">G221/$B221</f>
        <v>0.0792863074096587</v>
      </c>
      <c r="H304" s="259" t="n">
        <f aca="false">H221/$B221</f>
        <v>0.0492150211423769</v>
      </c>
      <c r="I304" s="259" t="n">
        <f aca="false">I221/$B221</f>
        <v>0.0364333792827962</v>
      </c>
      <c r="J304" s="259" t="n">
        <f aca="false">J221/$B221</f>
        <v>0.0168258937915329</v>
      </c>
      <c r="K304" s="259" t="n">
        <f aca="false">K221/$B221</f>
        <v>0.0216111435123478</v>
      </c>
      <c r="L304" s="259" t="n">
        <f aca="false">L221/$B221</f>
        <v>0.0111409587553791</v>
      </c>
      <c r="M304" s="259" t="n">
        <f aca="false">M221/$B221</f>
        <v>0.00100182901054223</v>
      </c>
      <c r="N304" s="259" t="n">
        <f aca="false">N221/$B221</f>
        <v>0</v>
      </c>
      <c r="R304" s="195"/>
      <c r="S304" s="369" t="s">
        <v>239</v>
      </c>
      <c r="T304" s="370" t="n">
        <f aca="false">+U304+V304+W304+X304+Y304+Z304+AA304+AB304+AC304+AD304+AE304+AF304</f>
        <v>1</v>
      </c>
      <c r="U304" s="370" t="n">
        <f aca="false">+U220/$T220</f>
        <v>0.339145270486832</v>
      </c>
      <c r="V304" s="370" t="n">
        <f aca="false">+V220/$T220</f>
        <v>0.222041557980483</v>
      </c>
      <c r="W304" s="370" t="n">
        <f aca="false">+W220/$T220</f>
        <v>0.0640849897189856</v>
      </c>
      <c r="X304" s="370" t="n">
        <f aca="false">+X220/$T220</f>
        <v>0.123304372266409</v>
      </c>
      <c r="Y304" s="370" t="n">
        <f aca="false">+Y220/$T220</f>
        <v>0.0264853230506753</v>
      </c>
      <c r="Z304" s="370" t="n">
        <f aca="false">+Z220/$T220</f>
        <v>0.0538545174826554</v>
      </c>
      <c r="AA304" s="370" t="n">
        <f aca="false">+AA220/$T220</f>
        <v>0.0185292478833931</v>
      </c>
      <c r="AB304" s="370" t="n">
        <f aca="false">+AB220/$T220</f>
        <v>0.0326268115048742</v>
      </c>
      <c r="AC304" s="370" t="n">
        <f aca="false">+AC220/$T220</f>
        <v>0.0210452611180418</v>
      </c>
      <c r="AD304" s="370" t="n">
        <f aca="false">+AD220/$T220</f>
        <v>0.00952164930153204</v>
      </c>
      <c r="AE304" s="370" t="n">
        <f aca="false">+AE220/$T220</f>
        <v>0.0893609992061183</v>
      </c>
      <c r="AF304" s="370" t="n">
        <f aca="false">+AF220/$T220</f>
        <v>0</v>
      </c>
      <c r="AG304" s="314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</row>
    <row r="305" customFormat="false" ht="15.75" hidden="false" customHeight="false" outlineLevel="0" collapsed="false">
      <c r="A305" s="233"/>
      <c r="B305" s="366"/>
      <c r="C305" s="327"/>
      <c r="D305" s="327"/>
      <c r="E305" s="327"/>
      <c r="F305" s="327"/>
      <c r="G305" s="327"/>
      <c r="H305" s="327"/>
      <c r="I305" s="327"/>
      <c r="J305" s="327"/>
      <c r="K305" s="327"/>
      <c r="L305" s="327"/>
      <c r="M305" s="327"/>
      <c r="N305" s="327"/>
      <c r="R305" s="195"/>
      <c r="S305" s="202" t="s">
        <v>240</v>
      </c>
      <c r="T305" s="371" t="n">
        <f aca="false">+U305+V305+W305+X305+Y305+Z305+AA305+AB305+AC305+AD305+AE305+AF305</f>
        <v>1</v>
      </c>
      <c r="U305" s="261" t="n">
        <f aca="false">+U221/$T221</f>
        <v>0.464557277761083</v>
      </c>
      <c r="V305" s="261" t="n">
        <f aca="false">+V221/$T221</f>
        <v>0.160018586504538</v>
      </c>
      <c r="W305" s="261" t="n">
        <f aca="false">+W221/$T221</f>
        <v>0.097600580759867</v>
      </c>
      <c r="X305" s="261" t="n">
        <f aca="false">+X221/$T221</f>
        <v>0.0623090220698781</v>
      </c>
      <c r="Y305" s="261" t="n">
        <f aca="false">+Y221/$T221</f>
        <v>0.0792863074096587</v>
      </c>
      <c r="Z305" s="261" t="n">
        <f aca="false">+Z221/$T221</f>
        <v>0.0492150211423769</v>
      </c>
      <c r="AA305" s="261" t="n">
        <f aca="false">+AA221/$T221</f>
        <v>0.0364333792827962</v>
      </c>
      <c r="AB305" s="261" t="n">
        <f aca="false">+AB221/$T221</f>
        <v>0.0168258937915329</v>
      </c>
      <c r="AC305" s="261" t="n">
        <f aca="false">+AC221/$T221</f>
        <v>0.0216111435123478</v>
      </c>
      <c r="AD305" s="261" t="n">
        <f aca="false">+AD221/$T221</f>
        <v>0.0111409587553791</v>
      </c>
      <c r="AE305" s="261" t="n">
        <f aca="false">+AE221/$T221</f>
        <v>0.00100182901054223</v>
      </c>
      <c r="AF305" s="261" t="n">
        <f aca="false">+AF221/$T221</f>
        <v>0</v>
      </c>
      <c r="AG305" s="314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</row>
    <row r="306" customFormat="false" ht="15" hidden="false" customHeight="false" outlineLevel="0" collapsed="false">
      <c r="A306" s="208" t="s">
        <v>278</v>
      </c>
      <c r="B306" s="366" t="n">
        <f aca="false">SUM(C306:N306)</f>
        <v>1</v>
      </c>
      <c r="C306" s="265" t="n">
        <f aca="false">C223/$B223</f>
        <v>-5.90800212916962</v>
      </c>
      <c r="D306" s="265" t="n">
        <f aca="false">D223/$B223</f>
        <v>4.75408090844571</v>
      </c>
      <c r="E306" s="265" t="n">
        <f aca="false">E223/$B223</f>
        <v>1.04178495386799</v>
      </c>
      <c r="F306" s="265" t="n">
        <f aca="false">F223/$B223</f>
        <v>0.575053229240596</v>
      </c>
      <c r="G306" s="265" t="n">
        <f aca="false">G223/$B223</f>
        <v>2.07177075940383</v>
      </c>
      <c r="H306" s="265" t="n">
        <f aca="false">H223/$B223</f>
        <v>0.106902058197303</v>
      </c>
      <c r="I306" s="265" t="n">
        <f aca="false">I223/$B223</f>
        <v>-1.35539389638041</v>
      </c>
      <c r="J306" s="265" t="n">
        <f aca="false">J223/$B223</f>
        <v>-0.218151171043293</v>
      </c>
      <c r="K306" s="265" t="n">
        <f aca="false">K223/$B223</f>
        <v>0.169180269694819</v>
      </c>
      <c r="L306" s="265" t="n">
        <f aca="false">L223/$B223</f>
        <v>-0.180890702625976</v>
      </c>
      <c r="M306" s="265" t="n">
        <f aca="false">M223/$B223</f>
        <v>-0.0563342796309439</v>
      </c>
      <c r="N306" s="265" t="n">
        <f aca="false">N223/$B223</f>
        <v>-0</v>
      </c>
      <c r="R306" s="195"/>
      <c r="S306" s="183"/>
      <c r="T306" s="370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314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</row>
    <row r="307" customFormat="false" ht="15.75" hidden="false" customHeight="false" outlineLevel="0" collapsed="false">
      <c r="A307" s="208"/>
      <c r="B307" s="366"/>
      <c r="C307" s="265"/>
      <c r="D307" s="265"/>
      <c r="E307" s="265"/>
      <c r="F307" s="265"/>
      <c r="G307" s="265"/>
      <c r="H307" s="265"/>
      <c r="I307" s="265"/>
      <c r="J307" s="265"/>
      <c r="K307" s="265"/>
      <c r="L307" s="265"/>
      <c r="M307" s="265"/>
      <c r="N307" s="265"/>
      <c r="R307" s="195"/>
      <c r="S307" s="184" t="s">
        <v>241</v>
      </c>
      <c r="T307" s="372" t="n">
        <f aca="false">+U307+V307+W307+X307+Y307+Z307+AA307+AB307+AC307+AD307+AE307+AF307</f>
        <v>1</v>
      </c>
      <c r="U307" s="373" t="n">
        <f aca="false">+U223/$T223</f>
        <v>-5.90800212916962</v>
      </c>
      <c r="V307" s="373" t="n">
        <f aca="false">+V223/$T223</f>
        <v>4.7540809084457</v>
      </c>
      <c r="W307" s="373" t="n">
        <f aca="false">+W223/$T223</f>
        <v>1.04178495386799</v>
      </c>
      <c r="X307" s="373" t="n">
        <f aca="false">+X223/$T223</f>
        <v>0.575053229240596</v>
      </c>
      <c r="Y307" s="373" t="n">
        <f aca="false">+Y223/$T223</f>
        <v>2.07177075940383</v>
      </c>
      <c r="Z307" s="373" t="n">
        <f aca="false">+Z223/$T223</f>
        <v>0.106902058197303</v>
      </c>
      <c r="AA307" s="373" t="n">
        <f aca="false">+AA223/$T223</f>
        <v>-1.35539389638041</v>
      </c>
      <c r="AB307" s="373" t="n">
        <f aca="false">+AB223/$T223</f>
        <v>-0.218151171043293</v>
      </c>
      <c r="AC307" s="373" t="n">
        <f aca="false">+AC223/$T223</f>
        <v>0.169180269694819</v>
      </c>
      <c r="AD307" s="373" t="n">
        <f aca="false">+AD223/$T223</f>
        <v>-0.180890702625976</v>
      </c>
      <c r="AE307" s="373" t="n">
        <f aca="false">+AE223/$T223</f>
        <v>-0.0563342796309439</v>
      </c>
      <c r="AF307" s="373" t="n">
        <f aca="false">+AF223/$T223</f>
        <v>-0</v>
      </c>
      <c r="AG307" s="314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</row>
    <row r="308" customFormat="false" ht="15.75" hidden="false" customHeight="false" outlineLevel="0" collapsed="false">
      <c r="A308" s="214"/>
      <c r="B308" s="366"/>
      <c r="C308" s="259"/>
      <c r="D308" s="259"/>
      <c r="E308" s="259"/>
      <c r="F308" s="259"/>
      <c r="G308" s="259"/>
      <c r="H308" s="259"/>
      <c r="I308" s="259"/>
      <c r="J308" s="259"/>
      <c r="K308" s="259"/>
      <c r="L308" s="259"/>
      <c r="M308" s="259"/>
      <c r="N308" s="259"/>
      <c r="R308" s="195"/>
      <c r="S308" s="374"/>
      <c r="T308" s="372"/>
      <c r="U308" s="373"/>
      <c r="V308" s="373"/>
      <c r="W308" s="373"/>
      <c r="X308" s="373"/>
      <c r="Y308" s="373"/>
      <c r="Z308" s="373"/>
      <c r="AA308" s="373"/>
      <c r="AB308" s="373"/>
      <c r="AC308" s="373"/>
      <c r="AD308" s="373"/>
      <c r="AE308" s="373"/>
      <c r="AF308" s="373"/>
      <c r="AG308" s="314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</row>
    <row r="309" customFormat="false" ht="15.75" hidden="false" customHeight="false" outlineLevel="0" collapsed="false">
      <c r="A309" s="192" t="s">
        <v>243</v>
      </c>
      <c r="B309" s="366" t="n">
        <f aca="false">SUM(C309:N309)</f>
        <v>1</v>
      </c>
      <c r="C309" s="259" t="n">
        <f aca="false">C226/$B226</f>
        <v>0.431969716834803</v>
      </c>
      <c r="D309" s="259" t="n">
        <f aca="false">D226/$B226</f>
        <v>0.183511389985124</v>
      </c>
      <c r="E309" s="259" t="n">
        <f aca="false">E226/$B226</f>
        <v>0.102428886597368</v>
      </c>
      <c r="F309" s="259" t="n">
        <f aca="false">F226/$B226</f>
        <v>0.0649310585270982</v>
      </c>
      <c r="G309" s="259" t="n">
        <f aca="false">G226/$B226</f>
        <v>0.0894753389004297</v>
      </c>
      <c r="H309" s="259" t="n">
        <f aca="false">H226/$B226</f>
        <v>0.0495100171894345</v>
      </c>
      <c r="I309" s="259" t="n">
        <f aca="false">I226/$B226</f>
        <v>0.0293159476123744</v>
      </c>
      <c r="J309" s="259" t="n">
        <f aca="false">J226/$B226</f>
        <v>0.0156242840571058</v>
      </c>
      <c r="K309" s="259" t="n">
        <f aca="false">K226/$B226</f>
        <v>0.0223657724743123</v>
      </c>
      <c r="L309" s="259" t="n">
        <f aca="false">L226/$B226</f>
        <v>0.01015896030461</v>
      </c>
      <c r="M309" s="259" t="n">
        <f aca="false">M226/$B226</f>
        <v>0.000708627517340279</v>
      </c>
      <c r="N309" s="259" t="n">
        <f aca="false">N226/$B226</f>
        <v>0</v>
      </c>
      <c r="R309" s="195"/>
      <c r="S309" s="375"/>
      <c r="T309" s="372"/>
      <c r="U309" s="373"/>
      <c r="V309" s="373"/>
      <c r="W309" s="373"/>
      <c r="X309" s="373"/>
      <c r="Y309" s="373"/>
      <c r="Z309" s="373"/>
      <c r="AA309" s="373"/>
      <c r="AB309" s="373"/>
      <c r="AC309" s="373"/>
      <c r="AD309" s="373"/>
      <c r="AE309" s="373"/>
      <c r="AF309" s="373"/>
      <c r="AG309" s="314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</row>
    <row r="310" customFormat="false" ht="15.75" hidden="false" customHeight="false" outlineLevel="0" collapsed="false">
      <c r="A310" s="208"/>
      <c r="B310" s="366"/>
      <c r="C310" s="259"/>
      <c r="D310" s="259"/>
      <c r="E310" s="259"/>
      <c r="F310" s="259"/>
      <c r="G310" s="259"/>
      <c r="H310" s="259"/>
      <c r="I310" s="259"/>
      <c r="J310" s="259"/>
      <c r="K310" s="259"/>
      <c r="L310" s="259"/>
      <c r="M310" s="259"/>
      <c r="N310" s="259"/>
      <c r="R310" s="195"/>
      <c r="S310" s="184" t="s">
        <v>243</v>
      </c>
      <c r="T310" s="372" t="n">
        <f aca="false">+U310+V310+W310+X310+Y310+Z310+AA310+AB310+AC310+AD310+AE310+AF310</f>
        <v>1</v>
      </c>
      <c r="U310" s="373" t="n">
        <f aca="false">+U226/$T226</f>
        <v>0.431969716834803</v>
      </c>
      <c r="V310" s="373" t="n">
        <f aca="false">+V226/$T226</f>
        <v>0.183511389985124</v>
      </c>
      <c r="W310" s="373" t="n">
        <f aca="false">+W226/$T226</f>
        <v>0.102428886597368</v>
      </c>
      <c r="X310" s="373" t="n">
        <f aca="false">+X226/$T226</f>
        <v>0.0649310585270982</v>
      </c>
      <c r="Y310" s="373" t="n">
        <f aca="false">+Y226/$T226</f>
        <v>0.0894753389004297</v>
      </c>
      <c r="Z310" s="373" t="n">
        <f aca="false">+Z226/$T226</f>
        <v>0.0495100171894345</v>
      </c>
      <c r="AA310" s="373" t="n">
        <f aca="false">+AA226/$T226</f>
        <v>0.0293159476123744</v>
      </c>
      <c r="AB310" s="373" t="n">
        <f aca="false">+AB226/$T226</f>
        <v>0.0156242840571058</v>
      </c>
      <c r="AC310" s="373" t="n">
        <f aca="false">+AC226/$T226</f>
        <v>0.0223657724743123</v>
      </c>
      <c r="AD310" s="373" t="n">
        <f aca="false">+AD226/$T226</f>
        <v>0.01015896030461</v>
      </c>
      <c r="AE310" s="373" t="n">
        <f aca="false">+AE226/$T226</f>
        <v>0.000708627517340279</v>
      </c>
      <c r="AF310" s="373" t="n">
        <f aca="false">+AF226/$T226</f>
        <v>0</v>
      </c>
      <c r="AG310" s="314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</row>
    <row r="311" customFormat="false" ht="15.75" hidden="false" customHeight="false" outlineLevel="0" collapsed="false">
      <c r="A311" s="214"/>
      <c r="B311" s="366"/>
      <c r="C311" s="265"/>
      <c r="D311" s="265"/>
      <c r="E311" s="265"/>
      <c r="F311" s="265"/>
      <c r="G311" s="265"/>
      <c r="H311" s="265"/>
      <c r="I311" s="265"/>
      <c r="J311" s="265"/>
      <c r="K311" s="265"/>
      <c r="L311" s="265"/>
      <c r="M311" s="265"/>
      <c r="N311" s="265"/>
      <c r="R311" s="195"/>
      <c r="S311" s="374"/>
      <c r="T311" s="372"/>
      <c r="U311" s="373"/>
      <c r="V311" s="373"/>
      <c r="W311" s="373"/>
      <c r="X311" s="373"/>
      <c r="Y311" s="373"/>
      <c r="Z311" s="373"/>
      <c r="AA311" s="373"/>
      <c r="AB311" s="373"/>
      <c r="AC311" s="373"/>
      <c r="AD311" s="373"/>
      <c r="AE311" s="373"/>
      <c r="AF311" s="373"/>
      <c r="AG311" s="314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</row>
    <row r="312" customFormat="false" ht="15.75" hidden="false" customHeight="false" outlineLevel="0" collapsed="false">
      <c r="A312" s="192" t="s">
        <v>244</v>
      </c>
      <c r="B312" s="366" t="n">
        <f aca="false">SUM(C312:N312)</f>
        <v>1</v>
      </c>
      <c r="C312" s="259" t="n">
        <f aca="false">C229/$B229</f>
        <v>0.72667565225763</v>
      </c>
      <c r="D312" s="259" t="n">
        <f aca="false">D229/$B229</f>
        <v>0.147719264465197</v>
      </c>
      <c r="E312" s="259" t="n">
        <f aca="false">E229/$B229</f>
        <v>-0.0348628092808318</v>
      </c>
      <c r="F312" s="259" t="n">
        <f aca="false">F229/$B229</f>
        <v>-0.010805814961009</v>
      </c>
      <c r="G312" s="259" t="n">
        <f aca="false">G229/$B229</f>
        <v>0.105626263598729</v>
      </c>
      <c r="H312" s="259" t="n">
        <f aca="false">H229/$B229</f>
        <v>0.0557658611726196</v>
      </c>
      <c r="I312" s="259" t="n">
        <f aca="false">I229/$B229</f>
        <v>0.0585828439395398</v>
      </c>
      <c r="J312" s="259" t="n">
        <f aca="false">J229/$B229</f>
        <v>0.000344661596226052</v>
      </c>
      <c r="K312" s="259" t="n">
        <f aca="false">K229/$B229</f>
        <v>0.00481563492827573</v>
      </c>
      <c r="L312" s="259" t="n">
        <f aca="false">L229/$B229</f>
        <v>0.00873977086743044</v>
      </c>
      <c r="M312" s="259" t="n">
        <f aca="false">M229/$B229</f>
        <v>-0.0626013285838067</v>
      </c>
      <c r="N312" s="259" t="n">
        <f aca="false">N229/$B229</f>
        <v>0</v>
      </c>
      <c r="R312" s="195"/>
      <c r="S312" s="375"/>
      <c r="T312" s="372"/>
      <c r="U312" s="373"/>
      <c r="V312" s="373"/>
      <c r="W312" s="373"/>
      <c r="X312" s="373"/>
      <c r="Y312" s="373"/>
      <c r="Z312" s="373"/>
      <c r="AA312" s="373"/>
      <c r="AB312" s="373"/>
      <c r="AC312" s="373"/>
      <c r="AD312" s="373"/>
      <c r="AE312" s="373"/>
      <c r="AF312" s="373"/>
      <c r="AG312" s="314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</row>
    <row r="313" customFormat="false" ht="15.75" hidden="false" customHeight="false" outlineLevel="0" collapsed="false">
      <c r="A313" s="208"/>
      <c r="B313" s="366"/>
      <c r="C313" s="265"/>
      <c r="D313" s="265"/>
      <c r="E313" s="265"/>
      <c r="F313" s="265"/>
      <c r="G313" s="265"/>
      <c r="H313" s="265"/>
      <c r="I313" s="265"/>
      <c r="J313" s="265"/>
      <c r="K313" s="265"/>
      <c r="L313" s="265"/>
      <c r="M313" s="265"/>
      <c r="N313" s="265"/>
      <c r="R313" s="195"/>
      <c r="S313" s="184" t="s">
        <v>244</v>
      </c>
      <c r="T313" s="372" t="n">
        <f aca="false">+U313+V313+W313+X313+Y313+Z313+AA313+AB313+AC313+AD313+AE313+AF313</f>
        <v>1</v>
      </c>
      <c r="U313" s="373" t="n">
        <f aca="false">+U229/$T229</f>
        <v>0.72667565225763</v>
      </c>
      <c r="V313" s="373" t="n">
        <f aca="false">+V229/$T229</f>
        <v>0.147719264465197</v>
      </c>
      <c r="W313" s="373" t="n">
        <f aca="false">+W229/$T229</f>
        <v>-0.0348628092808318</v>
      </c>
      <c r="X313" s="373" t="n">
        <f aca="false">+X229/$T229</f>
        <v>-0.010805814961009</v>
      </c>
      <c r="Y313" s="373" t="n">
        <f aca="false">+Y229/$T229</f>
        <v>0.105626263598729</v>
      </c>
      <c r="Z313" s="373" t="n">
        <f aca="false">+Z229/$T229</f>
        <v>0.0557658611726196</v>
      </c>
      <c r="AA313" s="373" t="n">
        <f aca="false">+AA229/$T229</f>
        <v>0.0585828439395398</v>
      </c>
      <c r="AB313" s="373" t="n">
        <f aca="false">+AB229/$T229</f>
        <v>0.000344661596226052</v>
      </c>
      <c r="AC313" s="373" t="n">
        <f aca="false">+AC229/$T229</f>
        <v>0.00481563492827573</v>
      </c>
      <c r="AD313" s="373" t="n">
        <f aca="false">+AD229/$T229</f>
        <v>0.00873977086743044</v>
      </c>
      <c r="AE313" s="373" t="n">
        <f aca="false">+AE229/$T229</f>
        <v>-0.0626013285838067</v>
      </c>
      <c r="AF313" s="373" t="n">
        <f aca="false">+AF229/$T229</f>
        <v>0</v>
      </c>
      <c r="AG313" s="314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</row>
    <row r="314" customFormat="false" ht="15" hidden="false" customHeight="false" outlineLevel="0" collapsed="false">
      <c r="A314" s="208" t="s">
        <v>245</v>
      </c>
      <c r="B314" s="366" t="n">
        <f aca="false">SUM(C314:N314)</f>
        <v>1</v>
      </c>
      <c r="C314" s="265" t="n">
        <f aca="false">C231/$B231</f>
        <v>0.534287870286168</v>
      </c>
      <c r="D314" s="265" t="n">
        <f aca="false">D231/$B231</f>
        <v>0.210502486310779</v>
      </c>
      <c r="E314" s="265" t="n">
        <f aca="false">E231/$B231</f>
        <v>0.00559178066288722</v>
      </c>
      <c r="F314" s="265" t="n">
        <f aca="false">F231/$B231</f>
        <v>0.0489819347432102</v>
      </c>
      <c r="G314" s="265" t="n">
        <f aca="false">G231/$B231</f>
        <v>0.070203613051358</v>
      </c>
      <c r="H314" s="265" t="n">
        <f aca="false">H231/$B231</f>
        <v>0.0533482963450264</v>
      </c>
      <c r="I314" s="265" t="n">
        <f aca="false">I231/$B231</f>
        <v>0.0476584821572535</v>
      </c>
      <c r="J314" s="265" t="n">
        <f aca="false">J231/$B231</f>
        <v>0.0118078800895201</v>
      </c>
      <c r="K314" s="265" t="n">
        <f aca="false">K231/$B231</f>
        <v>0.00488361743706828</v>
      </c>
      <c r="L314" s="265" t="n">
        <f aca="false">L231/$B231</f>
        <v>0.00879721894368877</v>
      </c>
      <c r="M314" s="265" t="n">
        <f aca="false">M231/$B231</f>
        <v>0.00393681997304078</v>
      </c>
      <c r="N314" s="265" t="n">
        <f aca="false">N231/$B231</f>
        <v>0</v>
      </c>
      <c r="R314" s="195"/>
      <c r="S314" s="376"/>
      <c r="T314" s="370"/>
      <c r="U314" s="264"/>
      <c r="V314" s="264"/>
      <c r="W314" s="264"/>
      <c r="X314" s="264"/>
      <c r="Y314" s="264"/>
      <c r="Z314" s="264"/>
      <c r="AA314" s="264"/>
      <c r="AB314" s="264"/>
      <c r="AC314" s="264"/>
      <c r="AD314" s="264"/>
      <c r="AE314" s="264"/>
      <c r="AF314" s="264"/>
      <c r="AG314" s="314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</row>
    <row r="315" customFormat="false" ht="14.25" hidden="false" customHeight="false" outlineLevel="0" collapsed="false">
      <c r="A315" s="208" t="s">
        <v>246</v>
      </c>
      <c r="B315" s="366" t="n">
        <f aca="false">SUM(C315:N315)</f>
        <v>1</v>
      </c>
      <c r="C315" s="265" t="n">
        <f aca="false">C232/$B232</f>
        <v>0.340664142149723</v>
      </c>
      <c r="D315" s="265" t="n">
        <f aca="false">D232/$B232</f>
        <v>0.0033498397902709</v>
      </c>
      <c r="E315" s="265" t="n">
        <f aca="false">E232/$B232</f>
        <v>0.0508301776871541</v>
      </c>
      <c r="F315" s="265" t="n">
        <f aca="false">F232/$B232</f>
        <v>0.00378677541508884</v>
      </c>
      <c r="G315" s="265" t="n">
        <f aca="false">G232/$B232</f>
        <v>0.0806874453830469</v>
      </c>
      <c r="H315" s="265" t="n">
        <f aca="false">H232/$B232</f>
        <v>0.155694727643461</v>
      </c>
      <c r="I315" s="265" t="n">
        <f aca="false">I232/$B232</f>
        <v>0.00859306728808622</v>
      </c>
      <c r="J315" s="265" t="n">
        <f aca="false">J232/$B232</f>
        <v>0.101369064957763</v>
      </c>
      <c r="K315" s="265" t="n">
        <f aca="false">K232/$B232</f>
        <v>0</v>
      </c>
      <c r="L315" s="265" t="n">
        <f aca="false">L232/$B232</f>
        <v>0.0187882318671716</v>
      </c>
      <c r="M315" s="265" t="n">
        <f aca="false">M232/$B232</f>
        <v>0.236236527818235</v>
      </c>
      <c r="N315" s="265" t="n">
        <f aca="false">N232/$B232</f>
        <v>0</v>
      </c>
      <c r="R315" s="195"/>
      <c r="S315" s="213" t="s">
        <v>245</v>
      </c>
      <c r="T315" s="370" t="n">
        <f aca="false">+U315+V315+W315+X315+Y315+Z315+AA315+AB315+AC315+AD315+AE315+AF315</f>
        <v>1</v>
      </c>
      <c r="U315" s="267" t="n">
        <f aca="false">+U231/$T231</f>
        <v>0.534287870286168</v>
      </c>
      <c r="V315" s="267" t="n">
        <f aca="false">+V231/$T231</f>
        <v>0.210502486310779</v>
      </c>
      <c r="W315" s="267" t="n">
        <f aca="false">+W231/$T231</f>
        <v>0.00559178066288722</v>
      </c>
      <c r="X315" s="267" t="n">
        <f aca="false">+X231/$T231</f>
        <v>0.0489819347432102</v>
      </c>
      <c r="Y315" s="267" t="n">
        <f aca="false">+Y231/$T231</f>
        <v>0.070203613051358</v>
      </c>
      <c r="Z315" s="267" t="n">
        <f aca="false">+Z231/$T231</f>
        <v>0.0533482963450264</v>
      </c>
      <c r="AA315" s="267" t="n">
        <f aca="false">+AA231/$T231</f>
        <v>0.0476584821572535</v>
      </c>
      <c r="AB315" s="267" t="n">
        <f aca="false">+AB231/$T231</f>
        <v>0.0118078800895201</v>
      </c>
      <c r="AC315" s="267" t="n">
        <f aca="false">+AC231/$T231</f>
        <v>0.00488361743706828</v>
      </c>
      <c r="AD315" s="267" t="n">
        <f aca="false">+AD231/$T231</f>
        <v>0.00879721894368877</v>
      </c>
      <c r="AE315" s="267" t="n">
        <f aca="false">+AE231/$T231</f>
        <v>0.00393681997304078</v>
      </c>
      <c r="AF315" s="267" t="n">
        <f aca="false">+AF231/$T231</f>
        <v>0</v>
      </c>
      <c r="AG315" s="314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</row>
    <row r="316" customFormat="false" ht="14.25" hidden="false" customHeight="false" outlineLevel="0" collapsed="false">
      <c r="A316" s="208" t="s">
        <v>247</v>
      </c>
      <c r="B316" s="366" t="n">
        <f aca="false">SUM(C316:N316)</f>
        <v>1</v>
      </c>
      <c r="C316" s="265" t="n">
        <f aca="false">C233/$B233</f>
        <v>0.337341560993936</v>
      </c>
      <c r="D316" s="265" t="n">
        <f aca="false">D233/$B233</f>
        <v>0.254876178567524</v>
      </c>
      <c r="E316" s="265" t="n">
        <f aca="false">E233/$B233</f>
        <v>0.065576436219276</v>
      </c>
      <c r="F316" s="265" t="n">
        <f aca="false">F233/$B233</f>
        <v>0.116938570102864</v>
      </c>
      <c r="G316" s="265" t="n">
        <f aca="false">G233/$B233</f>
        <v>0.00729779664295747</v>
      </c>
      <c r="H316" s="265" t="n">
        <f aca="false">H233/$B233</f>
        <v>0.0414934269365235</v>
      </c>
      <c r="I316" s="265" t="n">
        <f aca="false">I233/$B233</f>
        <v>0.017917871050765</v>
      </c>
      <c r="J316" s="265" t="n">
        <f aca="false">J233/$B233</f>
        <v>0.0271697838136384</v>
      </c>
      <c r="K316" s="265" t="n">
        <f aca="false">K233/$B233</f>
        <v>0.0203738333478187</v>
      </c>
      <c r="L316" s="265" t="n">
        <f aca="false">L233/$B233</f>
        <v>0.00675669992682578</v>
      </c>
      <c r="M316" s="265" t="n">
        <f aca="false">M233/$B233</f>
        <v>0.104257842397872</v>
      </c>
      <c r="N316" s="265" t="n">
        <f aca="false">N233/$B233</f>
        <v>0</v>
      </c>
      <c r="R316" s="195"/>
      <c r="S316" s="213" t="s">
        <v>246</v>
      </c>
      <c r="T316" s="370" t="n">
        <f aca="false">+U316+V316+W316+X316+Y316+Z316+AA316+AB316+AC316+AD316+AE316+AF316</f>
        <v>1</v>
      </c>
      <c r="U316" s="267" t="n">
        <f aca="false">+U232/$T232</f>
        <v>0.337341560993936</v>
      </c>
      <c r="V316" s="267" t="n">
        <f aca="false">+V232/$T232</f>
        <v>0.254876178567524</v>
      </c>
      <c r="W316" s="267" t="n">
        <f aca="false">+W232/$T232</f>
        <v>0.065576436219276</v>
      </c>
      <c r="X316" s="267" t="n">
        <f aca="false">+X232/$T232</f>
        <v>0.116938570102864</v>
      </c>
      <c r="Y316" s="267" t="n">
        <f aca="false">+Y232/$T232</f>
        <v>0.00729779664295747</v>
      </c>
      <c r="Z316" s="267" t="n">
        <f aca="false">+Z232/$T232</f>
        <v>0.0414934269365235</v>
      </c>
      <c r="AA316" s="267" t="n">
        <f aca="false">+AA232/$T232</f>
        <v>0.017917871050765</v>
      </c>
      <c r="AB316" s="267" t="n">
        <f aca="false">+AB232/$T232</f>
        <v>0.0271697838136384</v>
      </c>
      <c r="AC316" s="267" t="n">
        <f aca="false">+AC232/$T232</f>
        <v>0.0203738333478187</v>
      </c>
      <c r="AD316" s="267" t="n">
        <f aca="false">+AD232/$T232</f>
        <v>0.00675669992682578</v>
      </c>
      <c r="AE316" s="267" t="n">
        <f aca="false">+AE232/$T232</f>
        <v>0.104257842397871</v>
      </c>
      <c r="AF316" s="267" t="n">
        <f aca="false">+AF232/$T232</f>
        <v>0</v>
      </c>
      <c r="AG316" s="314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</row>
    <row r="317" customFormat="false" ht="14.25" hidden="false" customHeight="false" outlineLevel="0" collapsed="false">
      <c r="A317" s="208" t="s">
        <v>135</v>
      </c>
      <c r="B317" s="366" t="n">
        <f aca="false">SUM(C317:N317)</f>
        <v>1</v>
      </c>
      <c r="C317" s="265" t="n">
        <f aca="false">C234/$B234</f>
        <v>0.864334234790571</v>
      </c>
      <c r="D317" s="265" t="n">
        <f aca="false">D234/$B234</f>
        <v>0.0469964438576691</v>
      </c>
      <c r="E317" s="265" t="n">
        <f aca="false">E234/$B234</f>
        <v>0.00638827963629395</v>
      </c>
      <c r="F317" s="265" t="n">
        <f aca="false">F234/$B234</f>
        <v>-0.0202401993143247</v>
      </c>
      <c r="G317" s="265" t="n">
        <f aca="false">G234/$B234</f>
        <v>0.0264155362960755</v>
      </c>
      <c r="H317" s="265" t="n">
        <f aca="false">H234/$B234</f>
        <v>0.014213922190754</v>
      </c>
      <c r="I317" s="265" t="n">
        <f aca="false">I234/$B234</f>
        <v>-0.00202295521815975</v>
      </c>
      <c r="J317" s="265" t="n">
        <f aca="false">J234/$B234</f>
        <v>0.000212942654543132</v>
      </c>
      <c r="K317" s="265" t="n">
        <f aca="false">K234/$B234</f>
        <v>0.0636911479738506</v>
      </c>
      <c r="L317" s="265" t="n">
        <f aca="false">L234/$B234</f>
        <v>0</v>
      </c>
      <c r="M317" s="265" t="n">
        <f aca="false">M234/$B234</f>
        <v>1.06471327271566E-005</v>
      </c>
      <c r="N317" s="265" t="n">
        <f aca="false">N234/$B234</f>
        <v>0</v>
      </c>
      <c r="R317" s="195"/>
      <c r="S317" s="213" t="s">
        <v>247</v>
      </c>
      <c r="T317" s="370" t="n">
        <f aca="false">+U317+V317+W317+X317+Y317+Z317+AA317+AB317+AC317+AD317+AE317+AF317</f>
        <v>1</v>
      </c>
      <c r="U317" s="267" t="n">
        <f aca="false">+U234/$T234</f>
        <v>0.337341560993936</v>
      </c>
      <c r="V317" s="267" t="n">
        <f aca="false">+V234/$T234</f>
        <v>0.254876178567524</v>
      </c>
      <c r="W317" s="267" t="n">
        <f aca="false">+W234/$T234</f>
        <v>0.065576436219276</v>
      </c>
      <c r="X317" s="267" t="n">
        <f aca="false">+X234/$T234</f>
        <v>0.116938570102864</v>
      </c>
      <c r="Y317" s="267" t="n">
        <f aca="false">+Y234/$T234</f>
        <v>0.00729779664295747</v>
      </c>
      <c r="Z317" s="267" t="n">
        <f aca="false">+Z234/$T234</f>
        <v>0.0414934269365235</v>
      </c>
      <c r="AA317" s="267" t="n">
        <f aca="false">+AA234/$T234</f>
        <v>0.017917871050765</v>
      </c>
      <c r="AB317" s="267" t="n">
        <f aca="false">+AB234/$T234</f>
        <v>0.0271697838136384</v>
      </c>
      <c r="AC317" s="267" t="n">
        <f aca="false">+AC234/$T234</f>
        <v>0.0203738333478187</v>
      </c>
      <c r="AD317" s="267" t="n">
        <f aca="false">+AD234/$T234</f>
        <v>0.00675669992682578</v>
      </c>
      <c r="AE317" s="267" t="n">
        <f aca="false">+AE234/$T234</f>
        <v>0.104257842397871</v>
      </c>
      <c r="AF317" s="267" t="n">
        <f aca="false">+AF234/$T234</f>
        <v>0</v>
      </c>
      <c r="AG317" s="314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</row>
    <row r="318" customFormat="false" ht="14.25" hidden="false" customHeight="false" outlineLevel="0" collapsed="false">
      <c r="A318" s="214"/>
      <c r="B318" s="366"/>
      <c r="C318" s="265"/>
      <c r="D318" s="265"/>
      <c r="E318" s="265"/>
      <c r="F318" s="265"/>
      <c r="G318" s="265"/>
      <c r="H318" s="265"/>
      <c r="I318" s="265"/>
      <c r="J318" s="265"/>
      <c r="K318" s="265"/>
      <c r="L318" s="265"/>
      <c r="M318" s="265"/>
      <c r="N318" s="265"/>
      <c r="R318" s="195"/>
      <c r="S318" s="213" t="s">
        <v>135</v>
      </c>
      <c r="T318" s="370" t="n">
        <f aca="false">+U318+V318+W318+X318+Y318+Z318+AA318+AB318+AC318+AD318+AE318+AF318</f>
        <v>1</v>
      </c>
      <c r="U318" s="267" t="n">
        <f aca="false">+U236/$T236</f>
        <v>0.864334234790571</v>
      </c>
      <c r="V318" s="267" t="n">
        <f aca="false">+V236/$T236</f>
        <v>0.0469964438576691</v>
      </c>
      <c r="W318" s="267" t="n">
        <f aca="false">+W236/$T236</f>
        <v>0.00638827963629395</v>
      </c>
      <c r="X318" s="267" t="n">
        <f aca="false">+X236/$T236</f>
        <v>-0.0202401993143247</v>
      </c>
      <c r="Y318" s="267" t="n">
        <f aca="false">+Y236/$T236</f>
        <v>0.0264155362960755</v>
      </c>
      <c r="Z318" s="267" t="n">
        <f aca="false">+Z236/$T236</f>
        <v>0.014213922190754</v>
      </c>
      <c r="AA318" s="267" t="n">
        <f aca="false">+AA236/$T236</f>
        <v>-0.00202295521815975</v>
      </c>
      <c r="AB318" s="267" t="n">
        <f aca="false">+AB236/$T236</f>
        <v>0.000212942654543132</v>
      </c>
      <c r="AC318" s="267" t="n">
        <f aca="false">+AC236/$T236</f>
        <v>0.0636911479738506</v>
      </c>
      <c r="AD318" s="267" t="n">
        <f aca="false">+AD236/$T236</f>
        <v>0</v>
      </c>
      <c r="AE318" s="267" t="n">
        <f aca="false">+AE236/$T236</f>
        <v>1.06471327271566E-005</v>
      </c>
      <c r="AF318" s="267" t="n">
        <f aca="false">+AF236/$T236</f>
        <v>0</v>
      </c>
      <c r="AG318" s="314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</row>
    <row r="319" customFormat="false" ht="15" hidden="false" customHeight="false" outlineLevel="0" collapsed="false">
      <c r="A319" s="192" t="s">
        <v>250</v>
      </c>
      <c r="B319" s="366" t="n">
        <f aca="false">SUM(C319:N319)</f>
        <v>1</v>
      </c>
      <c r="C319" s="259" t="n">
        <f aca="false">C236/$B236</f>
        <v>0.434606484248373</v>
      </c>
      <c r="D319" s="259" t="n">
        <f aca="false">D236/$B236</f>
        <v>0.188644198266341</v>
      </c>
      <c r="E319" s="259" t="n">
        <f aca="false">E236/$B236</f>
        <v>0.206463689260972</v>
      </c>
      <c r="F319" s="259" t="n">
        <f aca="false">F236/$B236</f>
        <v>0.022141685751579</v>
      </c>
      <c r="G319" s="259" t="n">
        <f aca="false">G236/$B236</f>
        <v>0.0418091062523607</v>
      </c>
      <c r="H319" s="259" t="n">
        <f aca="false">H236/$B236</f>
        <v>0.0542593221230391</v>
      </c>
      <c r="I319" s="259" t="n">
        <f aca="false">I236/$B236</f>
        <v>0.0187374792615932</v>
      </c>
      <c r="J319" s="259" t="n">
        <f aca="false">J236/$B236</f>
        <v>0.00156583936161566</v>
      </c>
      <c r="K319" s="259" t="n">
        <f aca="false">K236/$B236</f>
        <v>0.0292871725483259</v>
      </c>
      <c r="L319" s="259" t="n">
        <f aca="false">L236/$B236</f>
        <v>0.00626933393257567</v>
      </c>
      <c r="M319" s="259" t="n">
        <f aca="false">M236/$B236</f>
        <v>-0.00378431100677494</v>
      </c>
      <c r="N319" s="259" t="n">
        <f aca="false">N236/$B236</f>
        <v>0</v>
      </c>
      <c r="R319" s="195"/>
      <c r="S319" s="213"/>
      <c r="T319" s="370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/>
      <c r="AF319" s="264"/>
      <c r="AG319" s="314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</row>
    <row r="320" customFormat="false" ht="15.75" hidden="false" customHeight="false" outlineLevel="0" collapsed="false">
      <c r="A320" s="208"/>
      <c r="B320" s="366"/>
      <c r="C320" s="265"/>
      <c r="D320" s="265"/>
      <c r="E320" s="265"/>
      <c r="F320" s="265"/>
      <c r="G320" s="265"/>
      <c r="H320" s="265"/>
      <c r="I320" s="265"/>
      <c r="J320" s="265"/>
      <c r="K320" s="265"/>
      <c r="L320" s="265"/>
      <c r="M320" s="265"/>
      <c r="N320" s="265"/>
      <c r="R320" s="195"/>
      <c r="S320" s="184" t="s">
        <v>250</v>
      </c>
      <c r="T320" s="372" t="n">
        <f aca="false">+U320+V320+W320+X320+Y320+Z320+AA320+AB320+AC320+AD320+AE320+AF320</f>
        <v>1</v>
      </c>
      <c r="U320" s="373" t="n">
        <f aca="false">+U238/$T238</f>
        <v>0.434606484248373</v>
      </c>
      <c r="V320" s="373" t="n">
        <f aca="false">+V238/$T238</f>
        <v>0.188644198266341</v>
      </c>
      <c r="W320" s="373" t="n">
        <f aca="false">+W238/$T238</f>
        <v>0.206463689260972</v>
      </c>
      <c r="X320" s="373" t="n">
        <f aca="false">+X238/$T238</f>
        <v>0.022141685751579</v>
      </c>
      <c r="Y320" s="373" t="n">
        <f aca="false">+Y238/$T238</f>
        <v>0.0418091062523607</v>
      </c>
      <c r="Z320" s="373" t="n">
        <f aca="false">+Z238/$T238</f>
        <v>0.0542593221230391</v>
      </c>
      <c r="AA320" s="373" t="n">
        <f aca="false">+AA238/$T238</f>
        <v>0.0187374792615932</v>
      </c>
      <c r="AB320" s="373" t="n">
        <f aca="false">+AB238/$T238</f>
        <v>0.00156583936161566</v>
      </c>
      <c r="AC320" s="373" t="n">
        <f aca="false">+AC238/$T238</f>
        <v>0.0292871725483259</v>
      </c>
      <c r="AD320" s="373" t="n">
        <f aca="false">+AD238/$T238</f>
        <v>0.00626933393257568</v>
      </c>
      <c r="AE320" s="373" t="n">
        <f aca="false">+AE238/$T238</f>
        <v>-0.00378431100677494</v>
      </c>
      <c r="AF320" s="373" t="n">
        <f aca="false">+AF238/$T238</f>
        <v>0</v>
      </c>
      <c r="AG320" s="314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</row>
    <row r="321" customFormat="false" ht="15" hidden="false" customHeight="false" outlineLevel="0" collapsed="false">
      <c r="A321" s="214"/>
      <c r="B321" s="366"/>
      <c r="C321" s="265"/>
      <c r="D321" s="265"/>
      <c r="E321" s="265"/>
      <c r="F321" s="265"/>
      <c r="G321" s="265"/>
      <c r="H321" s="265"/>
      <c r="I321" s="265"/>
      <c r="J321" s="265"/>
      <c r="K321" s="265"/>
      <c r="L321" s="265"/>
      <c r="M321" s="265"/>
      <c r="N321" s="265"/>
      <c r="R321" s="195"/>
      <c r="S321" s="376"/>
      <c r="T321" s="370"/>
      <c r="U321" s="264"/>
      <c r="V321" s="264"/>
      <c r="W321" s="264"/>
      <c r="X321" s="264"/>
      <c r="Y321" s="264"/>
      <c r="Z321" s="264"/>
      <c r="AA321" s="264"/>
      <c r="AB321" s="264"/>
      <c r="AC321" s="264"/>
      <c r="AD321" s="264"/>
      <c r="AE321" s="264"/>
      <c r="AF321" s="264"/>
      <c r="AG321" s="314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</row>
    <row r="322" customFormat="false" ht="15" hidden="false" customHeight="false" outlineLevel="0" collapsed="false">
      <c r="A322" s="192" t="s">
        <v>252</v>
      </c>
      <c r="B322" s="366" t="n">
        <f aca="false">SUM(C322:N322)</f>
        <v>1</v>
      </c>
      <c r="C322" s="259" t="n">
        <f aca="false">C239/$B239</f>
        <v>0.248942884525386</v>
      </c>
      <c r="D322" s="259" t="n">
        <f aca="false">D239/$B239</f>
        <v>0.200362136463676</v>
      </c>
      <c r="E322" s="259" t="n">
        <f aca="false">E239/$B239</f>
        <v>0.0838808014626918</v>
      </c>
      <c r="F322" s="259" t="n">
        <f aca="false">F239/$B239</f>
        <v>0.153498943179233</v>
      </c>
      <c r="G322" s="259" t="n">
        <f aca="false">G239/$B239</f>
        <v>0.126596872093448</v>
      </c>
      <c r="H322" s="259" t="n">
        <f aca="false">H239/$B239</f>
        <v>0.0409961581942216</v>
      </c>
      <c r="I322" s="259" t="n">
        <f aca="false">I239/$B239</f>
        <v>0.0218307459987575</v>
      </c>
      <c r="J322" s="259" t="n">
        <f aca="false">J239/$B239</f>
        <v>0.0388436152818759</v>
      </c>
      <c r="K322" s="259" t="n">
        <f aca="false">K239/$B239</f>
        <v>0.0262843643573787</v>
      </c>
      <c r="L322" s="259" t="n">
        <f aca="false">L239/$B239</f>
        <v>0.0148638628596757</v>
      </c>
      <c r="M322" s="259" t="n">
        <f aca="false">M239/$B239</f>
        <v>0.0438996155836562</v>
      </c>
      <c r="N322" s="259" t="n">
        <f aca="false">N239/$B239</f>
        <v>0</v>
      </c>
      <c r="R322" s="195"/>
      <c r="S322" s="213"/>
      <c r="T322" s="370"/>
      <c r="U322" s="264"/>
      <c r="V322" s="264"/>
      <c r="W322" s="264"/>
      <c r="X322" s="264"/>
      <c r="Y322" s="264"/>
      <c r="Z322" s="264"/>
      <c r="AA322" s="264"/>
      <c r="AB322" s="264"/>
      <c r="AC322" s="264"/>
      <c r="AD322" s="264"/>
      <c r="AE322" s="264"/>
      <c r="AF322" s="264"/>
      <c r="AG322" s="314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</row>
    <row r="323" customFormat="false" ht="15" hidden="false" customHeight="false" outlineLevel="0" collapsed="false">
      <c r="A323" s="208"/>
      <c r="B323" s="366"/>
      <c r="C323" s="259"/>
      <c r="D323" s="259"/>
      <c r="E323" s="259"/>
      <c r="F323" s="259"/>
      <c r="G323" s="259"/>
      <c r="H323" s="259"/>
      <c r="I323" s="259"/>
      <c r="J323" s="259"/>
      <c r="K323" s="259"/>
      <c r="L323" s="259"/>
      <c r="M323" s="259"/>
      <c r="N323" s="259"/>
      <c r="R323" s="195"/>
      <c r="S323" s="196" t="s">
        <v>252</v>
      </c>
      <c r="T323" s="371" t="n">
        <f aca="false">+U323+V323+W323+X323+Y323+Z323+AA323+AB323+AC323+AD323+AE323+AF323</f>
        <v>1</v>
      </c>
      <c r="U323" s="284" t="n">
        <f aca="false">+U241/$T241</f>
        <v>0.248942884525386</v>
      </c>
      <c r="V323" s="284" t="n">
        <f aca="false">+V241/$T241</f>
        <v>0.200362136463676</v>
      </c>
      <c r="W323" s="284" t="n">
        <f aca="false">+W241/$T241</f>
        <v>0.0838808014626918</v>
      </c>
      <c r="X323" s="284" t="n">
        <f aca="false">+X241/$T241</f>
        <v>0.153498943179233</v>
      </c>
      <c r="Y323" s="284" t="n">
        <f aca="false">+Y241/$T241</f>
        <v>0.126596872093448</v>
      </c>
      <c r="Z323" s="284" t="n">
        <f aca="false">+Z241/$T241</f>
        <v>0.0409961581942216</v>
      </c>
      <c r="AA323" s="284" t="n">
        <f aca="false">+AA241/$T241</f>
        <v>0.0218307459987575</v>
      </c>
      <c r="AB323" s="284" t="n">
        <f aca="false">+AB241/$T241</f>
        <v>0.0388436152818759</v>
      </c>
      <c r="AC323" s="284" t="n">
        <f aca="false">+AC241/$T241</f>
        <v>0.0262843643573787</v>
      </c>
      <c r="AD323" s="284" t="n">
        <f aca="false">+AD241/$T241</f>
        <v>0.0148638628596757</v>
      </c>
      <c r="AE323" s="284" t="n">
        <f aca="false">+AE241/$T241</f>
        <v>0.0438996155836562</v>
      </c>
      <c r="AF323" s="284" t="n">
        <f aca="false">+AF241/$T241</f>
        <v>0</v>
      </c>
      <c r="AG323" s="314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</row>
    <row r="324" customFormat="false" ht="15" hidden="false" customHeight="false" outlineLevel="0" collapsed="false">
      <c r="A324" s="214"/>
      <c r="B324" s="366"/>
      <c r="C324" s="265"/>
      <c r="D324" s="265"/>
      <c r="E324" s="265"/>
      <c r="F324" s="265"/>
      <c r="G324" s="265"/>
      <c r="H324" s="265"/>
      <c r="I324" s="265"/>
      <c r="J324" s="265"/>
      <c r="K324" s="265"/>
      <c r="L324" s="265"/>
      <c r="M324" s="265"/>
      <c r="N324" s="265"/>
      <c r="R324" s="195"/>
      <c r="S324" s="376"/>
      <c r="T324" s="370"/>
      <c r="U324" s="264"/>
      <c r="V324" s="264"/>
      <c r="W324" s="264"/>
      <c r="X324" s="264"/>
      <c r="Y324" s="264"/>
      <c r="Z324" s="264"/>
      <c r="AA324" s="264"/>
      <c r="AB324" s="264"/>
      <c r="AC324" s="264"/>
      <c r="AD324" s="264"/>
      <c r="AE324" s="264"/>
      <c r="AF324" s="264"/>
      <c r="AG324" s="314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</row>
    <row r="325" customFormat="false" ht="15" hidden="false" customHeight="false" outlineLevel="0" collapsed="false">
      <c r="A325" s="192" t="s">
        <v>253</v>
      </c>
      <c r="B325" s="366" t="n">
        <f aca="false">SUM(C325:N325)</f>
        <v>1</v>
      </c>
      <c r="C325" s="265" t="n">
        <f aca="false">C242/$B242</f>
        <v>0.548346968035759</v>
      </c>
      <c r="D325" s="265" t="n">
        <f aca="false">D242/$B242</f>
        <v>0.128542211351944</v>
      </c>
      <c r="E325" s="265" t="n">
        <f aca="false">E242/$B242</f>
        <v>0.164017036349836</v>
      </c>
      <c r="F325" s="265" t="n">
        <f aca="false">F242/$B242</f>
        <v>0.0323121362907987</v>
      </c>
      <c r="G325" s="265" t="n">
        <f aca="false">G242/$B242</f>
        <v>0.0257232014843552</v>
      </c>
      <c r="H325" s="265" t="n">
        <f aca="false">H242/$B242</f>
        <v>0.0312789913131484</v>
      </c>
      <c r="I325" s="265" t="n">
        <f aca="false">I242/$B242</f>
        <v>0.0320696634899216</v>
      </c>
      <c r="J325" s="265" t="n">
        <f aca="false">J242/$B242</f>
        <v>0.014780298557814</v>
      </c>
      <c r="K325" s="265" t="n">
        <f aca="false">K242/$B242</f>
        <v>0.00249852407860336</v>
      </c>
      <c r="L325" s="265" t="n">
        <f aca="false">L242/$B242</f>
        <v>0.018765286328751</v>
      </c>
      <c r="M325" s="265" t="n">
        <f aca="false">M242/$B242</f>
        <v>0.0016656827190689</v>
      </c>
      <c r="N325" s="265" t="n">
        <f aca="false">N242/$B242</f>
        <v>0</v>
      </c>
      <c r="R325" s="195"/>
      <c r="S325" s="213"/>
      <c r="T325" s="370"/>
      <c r="U325" s="264"/>
      <c r="V325" s="264"/>
      <c r="W325" s="264"/>
      <c r="X325" s="264"/>
      <c r="Y325" s="264"/>
      <c r="Z325" s="264"/>
      <c r="AA325" s="264"/>
      <c r="AB325" s="264"/>
      <c r="AC325" s="264"/>
      <c r="AD325" s="264"/>
      <c r="AE325" s="264"/>
      <c r="AF325" s="264"/>
      <c r="AG325" s="314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</row>
    <row r="326" customFormat="false" ht="15.75" hidden="false" customHeight="false" outlineLevel="0" collapsed="false">
      <c r="A326" s="208"/>
      <c r="B326" s="366"/>
      <c r="C326" s="265"/>
      <c r="D326" s="265"/>
      <c r="E326" s="265"/>
      <c r="F326" s="265"/>
      <c r="G326" s="265"/>
      <c r="H326" s="265"/>
      <c r="I326" s="265"/>
      <c r="J326" s="265"/>
      <c r="K326" s="265"/>
      <c r="L326" s="265"/>
      <c r="M326" s="265"/>
      <c r="N326" s="265"/>
      <c r="R326" s="195"/>
      <c r="S326" s="184" t="s">
        <v>253</v>
      </c>
      <c r="T326" s="372" t="n">
        <f aca="false">+U326+V326+W326+X326+Y326+Z326+AA326+AB326+AC326+AD326+AE326+AF326</f>
        <v>1</v>
      </c>
      <c r="U326" s="373" t="n">
        <f aca="false">+U244/$T244</f>
        <v>0.548346968035759</v>
      </c>
      <c r="V326" s="373" t="n">
        <f aca="false">+V244/$T244</f>
        <v>0.128542211351944</v>
      </c>
      <c r="W326" s="373" t="n">
        <f aca="false">+W244/$T244</f>
        <v>0.164017036349836</v>
      </c>
      <c r="X326" s="373" t="n">
        <f aca="false">+X244/$T244</f>
        <v>0.0323121362907987</v>
      </c>
      <c r="Y326" s="373" t="n">
        <f aca="false">+Y244/$T244</f>
        <v>0.0257232014843552</v>
      </c>
      <c r="Z326" s="373" t="n">
        <f aca="false">+Z244/$T244</f>
        <v>0.0312789913131484</v>
      </c>
      <c r="AA326" s="373" t="n">
        <f aca="false">+AA244/$T244</f>
        <v>0.0320696634899216</v>
      </c>
      <c r="AB326" s="373" t="n">
        <f aca="false">+AB244/$T244</f>
        <v>0.0147802985578139</v>
      </c>
      <c r="AC326" s="373" t="n">
        <f aca="false">+AC244/$T244</f>
        <v>0.00249852407860336</v>
      </c>
      <c r="AD326" s="373" t="n">
        <f aca="false">+AD244/$T244</f>
        <v>0.0187652863287509</v>
      </c>
      <c r="AE326" s="373" t="n">
        <f aca="false">+AE244/$T244</f>
        <v>0.0016656827190689</v>
      </c>
      <c r="AF326" s="373" t="n">
        <f aca="false">+AF244/$T244</f>
        <v>0</v>
      </c>
      <c r="AG326" s="314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</row>
    <row r="327" customFormat="false" ht="15" hidden="false" customHeight="false" outlineLevel="0" collapsed="false">
      <c r="A327" s="208" t="s">
        <v>254</v>
      </c>
      <c r="B327" s="366" t="n">
        <f aca="false">SUM(C327:N327)</f>
        <v>1</v>
      </c>
      <c r="C327" s="265" t="n">
        <f aca="false">C244/$B244</f>
        <v>0.548346968035759</v>
      </c>
      <c r="D327" s="265" t="n">
        <f aca="false">D244/$B244</f>
        <v>0.128542211351944</v>
      </c>
      <c r="E327" s="265" t="n">
        <f aca="false">E244/$B244</f>
        <v>0.164017036349836</v>
      </c>
      <c r="F327" s="265" t="n">
        <f aca="false">F244/$B244</f>
        <v>0.0323121362907987</v>
      </c>
      <c r="G327" s="265" t="n">
        <f aca="false">G244/$B244</f>
        <v>0.0257232014843552</v>
      </c>
      <c r="H327" s="265" t="n">
        <f aca="false">H244/$B244</f>
        <v>0.0312789913131484</v>
      </c>
      <c r="I327" s="265" t="n">
        <f aca="false">I244/$B244</f>
        <v>0.0320696634899216</v>
      </c>
      <c r="J327" s="265" t="n">
        <f aca="false">J244/$B244</f>
        <v>0.014780298557814</v>
      </c>
      <c r="K327" s="265" t="n">
        <f aca="false">K244/$B244</f>
        <v>0.00249852407860336</v>
      </c>
      <c r="L327" s="265" t="n">
        <f aca="false">L244/$B244</f>
        <v>0.018765286328751</v>
      </c>
      <c r="M327" s="265" t="n">
        <f aca="false">M244/$B244</f>
        <v>0.0016656827190689</v>
      </c>
      <c r="N327" s="265" t="n">
        <f aca="false">N244/$B244</f>
        <v>0</v>
      </c>
      <c r="R327" s="195"/>
      <c r="S327" s="376"/>
      <c r="T327" s="370"/>
      <c r="U327" s="264"/>
      <c r="V327" s="264"/>
      <c r="W327" s="264"/>
      <c r="X327" s="264"/>
      <c r="Y327" s="264"/>
      <c r="Z327" s="264"/>
      <c r="AA327" s="264"/>
      <c r="AB327" s="264"/>
      <c r="AC327" s="264"/>
      <c r="AD327" s="264"/>
      <c r="AE327" s="264"/>
      <c r="AF327" s="264"/>
      <c r="AG327" s="314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</row>
    <row r="328" customFormat="false" ht="14.25" hidden="false" customHeight="false" outlineLevel="0" collapsed="false">
      <c r="A328" s="208" t="s">
        <v>255</v>
      </c>
      <c r="B328" s="366"/>
      <c r="C328" s="265"/>
      <c r="D328" s="265"/>
      <c r="E328" s="265"/>
      <c r="F328" s="265"/>
      <c r="G328" s="265"/>
      <c r="H328" s="265"/>
      <c r="I328" s="265"/>
      <c r="J328" s="265"/>
      <c r="K328" s="265"/>
      <c r="L328" s="265"/>
      <c r="M328" s="265"/>
      <c r="N328" s="265"/>
      <c r="R328" s="195"/>
      <c r="S328" s="213" t="s">
        <v>254</v>
      </c>
      <c r="T328" s="370" t="n">
        <f aca="false">+U328+V328+W328+X328+Y328+Z328+AA328+AB328+AC328+AD328+AE328+AF328</f>
        <v>1</v>
      </c>
      <c r="U328" s="267" t="n">
        <f aca="false">+U246/$T246</f>
        <v>0.548346968035759</v>
      </c>
      <c r="V328" s="267" t="n">
        <f aca="false">+V246/$T246</f>
        <v>0.128542211351944</v>
      </c>
      <c r="W328" s="267" t="n">
        <f aca="false">+W246/$T246</f>
        <v>0.164017036349836</v>
      </c>
      <c r="X328" s="267" t="n">
        <f aca="false">+X246/$T246</f>
        <v>0.0323121362907987</v>
      </c>
      <c r="Y328" s="267" t="n">
        <f aca="false">+Y246/$T246</f>
        <v>0.0257232014843552</v>
      </c>
      <c r="Z328" s="267" t="n">
        <f aca="false">+Z246/$T246</f>
        <v>0.0312789913131484</v>
      </c>
      <c r="AA328" s="267" t="n">
        <f aca="false">+AA246/$T246</f>
        <v>0.0320696634899216</v>
      </c>
      <c r="AB328" s="267" t="n">
        <f aca="false">+AB246/$T246</f>
        <v>0.0147802985578139</v>
      </c>
      <c r="AC328" s="267" t="n">
        <f aca="false">+AC246/$T246</f>
        <v>0.00249852407860336</v>
      </c>
      <c r="AD328" s="267" t="n">
        <f aca="false">+AD246/$T246</f>
        <v>0.0187652863287509</v>
      </c>
      <c r="AE328" s="267" t="n">
        <f aca="false">+AE246/$T246</f>
        <v>0.0016656827190689</v>
      </c>
      <c r="AF328" s="267" t="n">
        <f aca="false">+AF246/$T246</f>
        <v>0</v>
      </c>
      <c r="AG328" s="314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</row>
    <row r="329" customFormat="false" ht="15" hidden="false" customHeight="false" outlineLevel="0" collapsed="false">
      <c r="A329" s="214"/>
      <c r="B329" s="366"/>
      <c r="C329" s="265"/>
      <c r="D329" s="265"/>
      <c r="E329" s="265"/>
      <c r="F329" s="265"/>
      <c r="G329" s="265"/>
      <c r="H329" s="265"/>
      <c r="I329" s="265"/>
      <c r="J329" s="265"/>
      <c r="K329" s="265"/>
      <c r="L329" s="265"/>
      <c r="M329" s="265"/>
      <c r="N329" s="265"/>
      <c r="R329" s="195"/>
      <c r="S329" s="213" t="s">
        <v>255</v>
      </c>
      <c r="T329" s="370"/>
      <c r="U329" s="264"/>
      <c r="V329" s="264"/>
      <c r="W329" s="264"/>
      <c r="X329" s="264"/>
      <c r="Y329" s="264"/>
      <c r="Z329" s="264"/>
      <c r="AA329" s="264"/>
      <c r="AB329" s="264"/>
      <c r="AC329" s="264"/>
      <c r="AD329" s="264"/>
      <c r="AE329" s="264"/>
      <c r="AF329" s="264"/>
      <c r="AG329" s="314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</row>
    <row r="330" customFormat="false" ht="15" hidden="false" customHeight="false" outlineLevel="0" collapsed="false">
      <c r="A330" s="192" t="s">
        <v>256</v>
      </c>
      <c r="B330" s="366" t="n">
        <f aca="false">SUM(C330:N330)</f>
        <v>1</v>
      </c>
      <c r="C330" s="259" t="n">
        <f aca="false">C247/$B247</f>
        <v>0.211248893413304</v>
      </c>
      <c r="D330" s="259" t="n">
        <f aca="false">D247/$B247</f>
        <v>0.209404029236452</v>
      </c>
      <c r="E330" s="259" t="n">
        <f aca="false">E247/$B247</f>
        <v>0.0737919125932552</v>
      </c>
      <c r="F330" s="259" t="n">
        <f aca="false">F247/$B247</f>
        <v>0.168755964286615</v>
      </c>
      <c r="G330" s="259" t="n">
        <f aca="false">G247/$B247</f>
        <v>0.139296536035241</v>
      </c>
      <c r="H330" s="259" t="n">
        <f aca="false">H247/$B247</f>
        <v>0.0422195176011988</v>
      </c>
      <c r="I330" s="259" t="n">
        <f aca="false">I247/$B247</f>
        <v>0.0205416999029787</v>
      </c>
      <c r="J330" s="259" t="n">
        <f aca="false">J247/$B247</f>
        <v>0.0418731078528834</v>
      </c>
      <c r="K330" s="259" t="n">
        <f aca="false">K247/$B247</f>
        <v>0.0292789235549338</v>
      </c>
      <c r="L330" s="259" t="n">
        <f aca="false">L247/$B247</f>
        <v>0.0143726864540516</v>
      </c>
      <c r="M330" s="259" t="n">
        <f aca="false">M247/$B247</f>
        <v>0.0492167290690869</v>
      </c>
      <c r="N330" s="259" t="n">
        <f aca="false">N247/$B247</f>
        <v>0</v>
      </c>
      <c r="R330" s="195"/>
      <c r="S330" s="213"/>
      <c r="T330" s="370"/>
      <c r="U330" s="264"/>
      <c r="V330" s="264"/>
      <c r="W330" s="264"/>
      <c r="X330" s="264"/>
      <c r="Y330" s="264"/>
      <c r="Z330" s="264"/>
      <c r="AA330" s="264"/>
      <c r="AB330" s="264"/>
      <c r="AC330" s="264"/>
      <c r="AD330" s="264"/>
      <c r="AE330" s="264"/>
      <c r="AF330" s="264"/>
      <c r="AG330" s="314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</row>
    <row r="331" customFormat="false" ht="15.75" hidden="false" customHeight="false" outlineLevel="0" collapsed="false">
      <c r="A331" s="208"/>
      <c r="B331" s="366"/>
      <c r="C331" s="265"/>
      <c r="D331" s="265"/>
      <c r="E331" s="265"/>
      <c r="F331" s="265"/>
      <c r="G331" s="265"/>
      <c r="H331" s="265"/>
      <c r="I331" s="265"/>
      <c r="J331" s="265"/>
      <c r="K331" s="265"/>
      <c r="L331" s="265"/>
      <c r="M331" s="265"/>
      <c r="N331" s="265"/>
      <c r="R331" s="195"/>
      <c r="S331" s="202" t="s">
        <v>256</v>
      </c>
      <c r="T331" s="371" t="n">
        <f aca="false">+U331+V331+W331+X331+Y331+Z331+AA331+AB331+AC331+AD331+AE331+AF331</f>
        <v>1</v>
      </c>
      <c r="U331" s="261" t="n">
        <f aca="false">+U249/$T249</f>
        <v>0.211248893413304</v>
      </c>
      <c r="V331" s="261" t="n">
        <f aca="false">+V249/$T249</f>
        <v>0.209404029236452</v>
      </c>
      <c r="W331" s="261" t="n">
        <f aca="false">+W249/$T249</f>
        <v>0.0737919125932552</v>
      </c>
      <c r="X331" s="261" t="n">
        <f aca="false">+X249/$T249</f>
        <v>0.168755964286615</v>
      </c>
      <c r="Y331" s="261" t="n">
        <f aca="false">+Y249/$T249</f>
        <v>0.139296536035241</v>
      </c>
      <c r="Z331" s="261" t="n">
        <f aca="false">+Z249/$T249</f>
        <v>0.0422195176011988</v>
      </c>
      <c r="AA331" s="261" t="n">
        <f aca="false">+AA249/$T249</f>
        <v>0.0205416999029787</v>
      </c>
      <c r="AB331" s="261" t="n">
        <f aca="false">+AB249/$T249</f>
        <v>0.0418731078528834</v>
      </c>
      <c r="AC331" s="261" t="n">
        <f aca="false">+AC249/$T249</f>
        <v>0.0292789235549338</v>
      </c>
      <c r="AD331" s="261" t="n">
        <f aca="false">+AD249/$T249</f>
        <v>0.0143726864540516</v>
      </c>
      <c r="AE331" s="261" t="n">
        <f aca="false">+AE249/$T249</f>
        <v>0.0492167290690869</v>
      </c>
      <c r="AF331" s="261" t="n">
        <f aca="false">+AF249/$T249</f>
        <v>0</v>
      </c>
      <c r="AG331" s="314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</row>
    <row r="332" customFormat="false" ht="15" hidden="false" customHeight="false" outlineLevel="0" collapsed="false">
      <c r="A332" s="214"/>
      <c r="B332" s="366"/>
      <c r="C332" s="265"/>
      <c r="D332" s="265"/>
      <c r="E332" s="265"/>
      <c r="F332" s="265"/>
      <c r="G332" s="265"/>
      <c r="H332" s="265"/>
      <c r="I332" s="265"/>
      <c r="J332" s="265"/>
      <c r="K332" s="265"/>
      <c r="L332" s="265"/>
      <c r="M332" s="265"/>
      <c r="N332" s="265"/>
      <c r="R332" s="195"/>
      <c r="S332" s="376"/>
      <c r="T332" s="370"/>
      <c r="U332" s="264"/>
      <c r="V332" s="264"/>
      <c r="W332" s="264"/>
      <c r="X332" s="264"/>
      <c r="Y332" s="264"/>
      <c r="Z332" s="264"/>
      <c r="AA332" s="264"/>
      <c r="AB332" s="264"/>
      <c r="AC332" s="264"/>
      <c r="AD332" s="264"/>
      <c r="AE332" s="264"/>
      <c r="AF332" s="264"/>
      <c r="AG332" s="314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</row>
    <row r="333" customFormat="false" ht="15" hidden="false" customHeight="false" outlineLevel="0" collapsed="false">
      <c r="A333" s="192" t="s">
        <v>257</v>
      </c>
      <c r="B333" s="366" t="n">
        <f aca="false">SUM(C333:N333)</f>
        <v>1</v>
      </c>
      <c r="C333" s="259" t="n">
        <f aca="false">C250/$B250</f>
        <v>0.325641318724384</v>
      </c>
      <c r="D333" s="259" t="n">
        <f aca="false">D250/$B250</f>
        <v>0.293468428013912</v>
      </c>
      <c r="E333" s="259" t="n">
        <f aca="false">E250/$B250</f>
        <v>-0.0387567152724482</v>
      </c>
      <c r="F333" s="259" t="n">
        <f aca="false">F250/$B250</f>
        <v>0.0896360281510753</v>
      </c>
      <c r="G333" s="259" t="n">
        <f aca="false">G250/$B250</f>
        <v>0.114696036968697</v>
      </c>
      <c r="H333" s="259" t="n">
        <f aca="false">H250/$B250</f>
        <v>0.0684133178752796</v>
      </c>
      <c r="I333" s="259" t="n">
        <f aca="false">I250/$B250</f>
        <v>-0.000483336326970494</v>
      </c>
      <c r="J333" s="259" t="n">
        <f aca="false">J250/$B250</f>
        <v>0.0452703254355742</v>
      </c>
      <c r="K333" s="259" t="n">
        <f aca="false">K250/$B250</f>
        <v>0.051692493590895</v>
      </c>
      <c r="L333" s="259" t="n">
        <f aca="false">L250/$B250</f>
        <v>0.0298688786923793</v>
      </c>
      <c r="M333" s="259" t="n">
        <f aca="false">M250/$B250</f>
        <v>0.0205532241472216</v>
      </c>
      <c r="N333" s="259" t="n">
        <f aca="false">N250/$B250</f>
        <v>0</v>
      </c>
      <c r="R333" s="195"/>
      <c r="S333" s="213"/>
      <c r="T333" s="370"/>
      <c r="U333" s="264"/>
      <c r="V333" s="264"/>
      <c r="W333" s="264"/>
      <c r="X333" s="264"/>
      <c r="Y333" s="264"/>
      <c r="Z333" s="264"/>
      <c r="AA333" s="264"/>
      <c r="AB333" s="264"/>
      <c r="AC333" s="264"/>
      <c r="AD333" s="264"/>
      <c r="AE333" s="264"/>
      <c r="AF333" s="264"/>
      <c r="AG333" s="314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</row>
    <row r="334" customFormat="false" ht="15.75" hidden="false" customHeight="false" outlineLevel="0" collapsed="false">
      <c r="A334" s="208"/>
      <c r="B334" s="366"/>
      <c r="C334" s="265"/>
      <c r="D334" s="265"/>
      <c r="E334" s="265"/>
      <c r="F334" s="265"/>
      <c r="G334" s="265"/>
      <c r="H334" s="265"/>
      <c r="I334" s="265"/>
      <c r="J334" s="265"/>
      <c r="K334" s="265"/>
      <c r="L334" s="265"/>
      <c r="M334" s="265"/>
      <c r="N334" s="265"/>
      <c r="R334" s="195"/>
      <c r="S334" s="184" t="s">
        <v>257</v>
      </c>
      <c r="T334" s="372" t="n">
        <f aca="false">+U334+V334+W334+X334+Y334+Z334+AA334+AB334+AC334+AD334+AE334+AF334</f>
        <v>1</v>
      </c>
      <c r="U334" s="373" t="n">
        <f aca="false">+U252/$T252</f>
        <v>0.325641318724384</v>
      </c>
      <c r="V334" s="373" t="n">
        <f aca="false">+V252/$T252</f>
        <v>0.293468428013912</v>
      </c>
      <c r="W334" s="373" t="n">
        <f aca="false">+W252/$T252</f>
        <v>-0.0387567152724482</v>
      </c>
      <c r="X334" s="373" t="n">
        <f aca="false">+X252/$T252</f>
        <v>0.0896360281510753</v>
      </c>
      <c r="Y334" s="373" t="n">
        <f aca="false">+Y252/$T252</f>
        <v>0.114696036968697</v>
      </c>
      <c r="Z334" s="373" t="n">
        <f aca="false">+Z252/$T252</f>
        <v>0.0684133178752796</v>
      </c>
      <c r="AA334" s="373" t="n">
        <f aca="false">+AA252/$T252</f>
        <v>-0.000483336326970494</v>
      </c>
      <c r="AB334" s="373" t="n">
        <f aca="false">+AB252/$T252</f>
        <v>0.0452703254355742</v>
      </c>
      <c r="AC334" s="373" t="n">
        <f aca="false">+AC252/$T252</f>
        <v>0.051692493590895</v>
      </c>
      <c r="AD334" s="373" t="n">
        <f aca="false">+AD252/$T252</f>
        <v>0.0298688786923793</v>
      </c>
      <c r="AE334" s="373" t="n">
        <f aca="false">+AE252/$T252</f>
        <v>0.0205532241472216</v>
      </c>
      <c r="AF334" s="373" t="n">
        <f aca="false">+AF252/$T252</f>
        <v>0</v>
      </c>
      <c r="AG334" s="314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</row>
    <row r="335" customFormat="false" ht="15" hidden="false" customHeight="false" outlineLevel="0" collapsed="false">
      <c r="A335" s="208" t="s">
        <v>258</v>
      </c>
      <c r="B335" s="366" t="n">
        <f aca="false">SUM(C335:N335)</f>
        <v>1</v>
      </c>
      <c r="C335" s="265" t="n">
        <f aca="false">C252/$B252</f>
        <v>0.383192197037569</v>
      </c>
      <c r="D335" s="265" t="n">
        <f aca="false">D252/$B252</f>
        <v>0.352654367594197</v>
      </c>
      <c r="E335" s="265" t="n">
        <f aca="false">E252/$B252</f>
        <v>-0.0536640772723971</v>
      </c>
      <c r="F335" s="265" t="n">
        <f aca="false">F252/$B252</f>
        <v>0.0807239444494584</v>
      </c>
      <c r="G335" s="265" t="n">
        <f aca="false">G252/$B252</f>
        <v>0.147853018673135</v>
      </c>
      <c r="H335" s="265" t="n">
        <f aca="false">H252/$B252</f>
        <v>0.0262454076590012</v>
      </c>
      <c r="I335" s="265" t="n">
        <f aca="false">I252/$B252</f>
        <v>-0.0301636183134525</v>
      </c>
      <c r="J335" s="265" t="n">
        <f aca="false">J252/$B252</f>
        <v>0.0117150096084211</v>
      </c>
      <c r="K335" s="265" t="n">
        <f aca="false">K252/$B252</f>
        <v>0.0378503551703871</v>
      </c>
      <c r="L335" s="265" t="n">
        <f aca="false">L252/$B252</f>
        <v>0.0347950313566914</v>
      </c>
      <c r="M335" s="265" t="n">
        <f aca="false">M252/$B252</f>
        <v>0.00879836403698967</v>
      </c>
      <c r="N335" s="265" t="n">
        <f aca="false">N252/$B252</f>
        <v>0</v>
      </c>
      <c r="R335" s="195"/>
      <c r="S335" s="376"/>
      <c r="T335" s="370"/>
      <c r="U335" s="264"/>
      <c r="V335" s="264"/>
      <c r="W335" s="264"/>
      <c r="X335" s="264"/>
      <c r="Y335" s="264"/>
      <c r="Z335" s="264"/>
      <c r="AA335" s="264"/>
      <c r="AB335" s="264"/>
      <c r="AC335" s="264"/>
      <c r="AD335" s="264"/>
      <c r="AE335" s="264"/>
      <c r="AF335" s="264"/>
      <c r="AG335" s="314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</row>
    <row r="336" customFormat="false" ht="14.25" hidden="false" customHeight="false" outlineLevel="0" collapsed="false">
      <c r="A336" s="208" t="s">
        <v>260</v>
      </c>
      <c r="B336" s="366" t="n">
        <f aca="false">SUM(C336:N336)</f>
        <v>1</v>
      </c>
      <c r="C336" s="265" t="n">
        <f aca="false">C253/$B253</f>
        <v>0.0614436049862239</v>
      </c>
      <c r="D336" s="265" t="n">
        <f aca="false">D253/$B253</f>
        <v>0.113184757122895</v>
      </c>
      <c r="E336" s="265" t="n">
        <f aca="false">E253/$B253</f>
        <v>0.000386834979355644</v>
      </c>
      <c r="F336" s="265" t="n">
        <f aca="false">F253/$B253</f>
        <v>0.132337035896707</v>
      </c>
      <c r="G336" s="265" t="n">
        <f aca="false">G253/$B253</f>
        <v>0.0216785480267469</v>
      </c>
      <c r="H336" s="265" t="n">
        <f aca="false">H253/$B253</f>
        <v>0.219430168391635</v>
      </c>
      <c r="I336" s="265" t="n">
        <f aca="false">I253/$B253</f>
        <v>0.0977271471315002</v>
      </c>
      <c r="J336" s="265" t="n">
        <f aca="false">J253/$B253</f>
        <v>0.167262708318531</v>
      </c>
      <c r="K336" s="265" t="n">
        <f aca="false">K253/$B253</f>
        <v>0.104208606683561</v>
      </c>
      <c r="L336" s="265" t="n">
        <f aca="false">L253/$B253</f>
        <v>0.0148102534953303</v>
      </c>
      <c r="M336" s="265" t="n">
        <f aca="false">M253/$B253</f>
        <v>0.0675303349675138</v>
      </c>
      <c r="N336" s="265" t="n">
        <f aca="false">N253/$B253</f>
        <v>0</v>
      </c>
      <c r="R336" s="195"/>
      <c r="S336" s="213" t="s">
        <v>258</v>
      </c>
      <c r="T336" s="370" t="n">
        <f aca="false">+U336+V336+W336+X336+Y336+Z336+AA336+AB336+AC336+AD336+AE336+AF336</f>
        <v>1</v>
      </c>
      <c r="U336" s="267" t="n">
        <f aca="false">+U254/$T254</f>
        <v>0.383192197037569</v>
      </c>
      <c r="V336" s="267" t="n">
        <f aca="false">+V254/$T254</f>
        <v>0.352654367594197</v>
      </c>
      <c r="W336" s="267" t="n">
        <f aca="false">+W254/$T254</f>
        <v>-0.0536640772723971</v>
      </c>
      <c r="X336" s="267" t="n">
        <f aca="false">+X254/$T254</f>
        <v>0.0807239444494584</v>
      </c>
      <c r="Y336" s="267" t="n">
        <f aca="false">+Y254/$T254</f>
        <v>0.147853018673135</v>
      </c>
      <c r="Z336" s="267" t="n">
        <f aca="false">+Z254/$T254</f>
        <v>0.0262454076590012</v>
      </c>
      <c r="AA336" s="267" t="n">
        <f aca="false">+AA254/$T254</f>
        <v>-0.0301636183134524</v>
      </c>
      <c r="AB336" s="267" t="n">
        <f aca="false">+AB254/$T254</f>
        <v>0.0117150096084211</v>
      </c>
      <c r="AC336" s="267" t="n">
        <f aca="false">+AC254/$T254</f>
        <v>0.0378503551703871</v>
      </c>
      <c r="AD336" s="267" t="n">
        <f aca="false">+AD254/$T254</f>
        <v>0.0347950313566914</v>
      </c>
      <c r="AE336" s="267" t="n">
        <f aca="false">+AE254/$T254</f>
        <v>0.00879836403698967</v>
      </c>
      <c r="AF336" s="267" t="n">
        <f aca="false">+AF254/$T254</f>
        <v>0</v>
      </c>
      <c r="AG336" s="314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</row>
    <row r="337" customFormat="false" ht="14.25" hidden="false" customHeight="false" outlineLevel="0" collapsed="false">
      <c r="A337" s="214" t="s">
        <v>261</v>
      </c>
      <c r="B337" s="366" t="n">
        <f aca="false">SUM(C337:N337)</f>
        <v>1</v>
      </c>
      <c r="C337" s="265" t="n">
        <f aca="false">C254/$B254</f>
        <v>0.558406460638433</v>
      </c>
      <c r="D337" s="265" t="n">
        <f aca="false">D254/$B254</f>
        <v>0.164663614396541</v>
      </c>
      <c r="E337" s="265" t="n">
        <f aca="false">E254/$B254</f>
        <v>0.0189177158845224</v>
      </c>
      <c r="F337" s="265" t="n">
        <f aca="false">F254/$B254</f>
        <v>0.0463881470176777</v>
      </c>
      <c r="G337" s="265" t="n">
        <f aca="false">G254/$B254</f>
        <v>0.0103967951163678</v>
      </c>
      <c r="H337" s="265" t="n">
        <f aca="false">H254/$B254</f>
        <v>0.0692801729619738</v>
      </c>
      <c r="I337" s="265" t="n">
        <f aca="false">I254/$B254</f>
        <v>0.0326847259315783</v>
      </c>
      <c r="J337" s="265" t="n">
        <f aca="false">J254/$B254</f>
        <v>0.0386302937809996</v>
      </c>
      <c r="K337" s="265" t="n">
        <f aca="false">K254/$B254</f>
        <v>0.0401246343634745</v>
      </c>
      <c r="L337" s="265" t="n">
        <f aca="false">L254/$B254</f>
        <v>0.0193628386112171</v>
      </c>
      <c r="M337" s="265" t="n">
        <f aca="false">M254/$B254</f>
        <v>0.0011446012972148</v>
      </c>
      <c r="N337" s="265" t="n">
        <f aca="false">N254/$B254</f>
        <v>0</v>
      </c>
      <c r="R337" s="195"/>
      <c r="S337" s="213" t="s">
        <v>260</v>
      </c>
      <c r="T337" s="370" t="n">
        <f aca="false">+U337+V337+W337+X337+Y337+Z337+AA337+AB337+AC337+AD337+AE337+AF337</f>
        <v>1</v>
      </c>
      <c r="U337" s="267" t="n">
        <f aca="false">+U255/$T255</f>
        <v>0.0614436049862239</v>
      </c>
      <c r="V337" s="267" t="n">
        <f aca="false">+V255/$T255</f>
        <v>0.113184757122895</v>
      </c>
      <c r="W337" s="267" t="n">
        <f aca="false">+W255/$T255</f>
        <v>0.000386834979355644</v>
      </c>
      <c r="X337" s="267" t="n">
        <f aca="false">+X255/$T255</f>
        <v>0.132337035896707</v>
      </c>
      <c r="Y337" s="267" t="n">
        <f aca="false">+Y255/$T255</f>
        <v>0.0216785480267469</v>
      </c>
      <c r="Z337" s="267" t="n">
        <f aca="false">+Z255/$T255</f>
        <v>0.219430168391635</v>
      </c>
      <c r="AA337" s="267" t="n">
        <f aca="false">+AA255/$T255</f>
        <v>0.0977271471315002</v>
      </c>
      <c r="AB337" s="267" t="n">
        <f aca="false">+AB255/$T255</f>
        <v>0.167262708318531</v>
      </c>
      <c r="AC337" s="267" t="n">
        <f aca="false">+AC255/$T255</f>
        <v>0.104208606683561</v>
      </c>
      <c r="AD337" s="267" t="n">
        <f aca="false">+AD255/$T255</f>
        <v>0.0148102534953303</v>
      </c>
      <c r="AE337" s="267" t="n">
        <f aca="false">+AE255/$T255</f>
        <v>0.0675303349675138</v>
      </c>
      <c r="AF337" s="267" t="n">
        <f aca="false">+AF255/$T255</f>
        <v>0</v>
      </c>
      <c r="AG337" s="314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</row>
    <row r="338" customFormat="false" ht="14.25" hidden="false" customHeight="false" outlineLevel="0" collapsed="false">
      <c r="A338" s="214"/>
      <c r="B338" s="366"/>
      <c r="C338" s="265"/>
      <c r="D338" s="265"/>
      <c r="E338" s="265"/>
      <c r="F338" s="265"/>
      <c r="G338" s="265"/>
      <c r="H338" s="265"/>
      <c r="I338" s="265"/>
      <c r="J338" s="265"/>
      <c r="K338" s="265"/>
      <c r="L338" s="265"/>
      <c r="M338" s="265"/>
      <c r="N338" s="265"/>
      <c r="R338" s="195"/>
      <c r="S338" s="213" t="s">
        <v>261</v>
      </c>
      <c r="T338" s="370" t="n">
        <f aca="false">+U338+V338+W338+X338+Y338+Z338+AA338+AB338+AC338+AD338+AE338+AF338</f>
        <v>1</v>
      </c>
      <c r="U338" s="267" t="n">
        <f aca="false">+U256/$T256</f>
        <v>0.558406460638433</v>
      </c>
      <c r="V338" s="267" t="n">
        <f aca="false">+V256/$T256</f>
        <v>0.164663614396541</v>
      </c>
      <c r="W338" s="267" t="n">
        <f aca="false">+W256/$T256</f>
        <v>0.0189177158845224</v>
      </c>
      <c r="X338" s="267" t="n">
        <f aca="false">+X256/$T256</f>
        <v>0.0463881470176777</v>
      </c>
      <c r="Y338" s="267" t="n">
        <f aca="false">+Y256/$T256</f>
        <v>0.0103967951163678</v>
      </c>
      <c r="Z338" s="267" t="n">
        <f aca="false">+Z256/$T256</f>
        <v>0.0692801729619738</v>
      </c>
      <c r="AA338" s="267" t="n">
        <f aca="false">+AA256/$T256</f>
        <v>0.0326847259315783</v>
      </c>
      <c r="AB338" s="267" t="n">
        <f aca="false">+AB256/$T256</f>
        <v>0.0386302937809996</v>
      </c>
      <c r="AC338" s="267" t="n">
        <f aca="false">+AC256/$T256</f>
        <v>0.0401246343634745</v>
      </c>
      <c r="AD338" s="267" t="n">
        <f aca="false">+AD256/$T256</f>
        <v>0.0193628386112171</v>
      </c>
      <c r="AE338" s="267" t="n">
        <f aca="false">+AE256/$T256</f>
        <v>0.0011446012972148</v>
      </c>
      <c r="AF338" s="267" t="n">
        <f aca="false">+AF256/$T256</f>
        <v>0</v>
      </c>
      <c r="AG338" s="314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</row>
    <row r="339" customFormat="false" ht="15" hidden="false" customHeight="false" outlineLevel="0" collapsed="false">
      <c r="A339" s="192" t="s">
        <v>263</v>
      </c>
      <c r="B339" s="366" t="n">
        <f aca="false">SUM(C339:N339)</f>
        <v>1</v>
      </c>
      <c r="C339" s="259" t="n">
        <f aca="false">C257/$B257</f>
        <v>-0.285479284990038</v>
      </c>
      <c r="D339" s="259" t="n">
        <f aca="false">D257/$B257</f>
        <v>-0.155630242567342</v>
      </c>
      <c r="E339" s="259" t="n">
        <f aca="false">E257/$B257</f>
        <v>0.562513737919494</v>
      </c>
      <c r="F339" s="259" t="n">
        <f aca="false">F257/$B257</f>
        <v>0.512319811675282</v>
      </c>
      <c r="G339" s="259" t="n">
        <f aca="false">G257/$B257</f>
        <v>0.24611970248098</v>
      </c>
      <c r="H339" s="259" t="n">
        <f aca="false">H257/$B257</f>
        <v>-0.0715222678380237</v>
      </c>
      <c r="I339" s="259" t="n">
        <f aca="false">I257/$B257</f>
        <v>0.11183907312473</v>
      </c>
      <c r="J339" s="259" t="n">
        <f aca="false">J257/$B257</f>
        <v>0.0271213120333539</v>
      </c>
      <c r="K339" s="259" t="n">
        <f aca="false">K257/$B257</f>
        <v>-0.068047903682117</v>
      </c>
      <c r="L339" s="259" t="n">
        <f aca="false">L257/$B257</f>
        <v>-0.0529166932561883</v>
      </c>
      <c r="M339" s="259" t="n">
        <f aca="false">M257/$B257</f>
        <v>0.17368275509987</v>
      </c>
      <c r="N339" s="259" t="n">
        <f aca="false">N257/$B257</f>
        <v>0</v>
      </c>
      <c r="R339" s="195"/>
      <c r="S339" s="213"/>
      <c r="T339" s="370"/>
      <c r="U339" s="264"/>
      <c r="V339" s="264"/>
      <c r="W339" s="264"/>
      <c r="X339" s="264"/>
      <c r="Y339" s="264"/>
      <c r="Z339" s="264"/>
      <c r="AA339" s="264"/>
      <c r="AB339" s="264"/>
      <c r="AC339" s="264"/>
      <c r="AD339" s="264"/>
      <c r="AE339" s="264"/>
      <c r="AF339" s="264"/>
      <c r="AG339" s="314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</row>
    <row r="340" customFormat="false" ht="15.75" hidden="false" customHeight="false" outlineLevel="0" collapsed="false">
      <c r="A340" s="208"/>
      <c r="B340" s="366"/>
      <c r="C340" s="265"/>
      <c r="D340" s="265"/>
      <c r="E340" s="265"/>
      <c r="F340" s="265"/>
      <c r="G340" s="265"/>
      <c r="H340" s="265"/>
      <c r="I340" s="265"/>
      <c r="J340" s="265"/>
      <c r="K340" s="265"/>
      <c r="L340" s="265"/>
      <c r="M340" s="265"/>
      <c r="N340" s="265"/>
      <c r="R340" s="195"/>
      <c r="S340" s="202" t="s">
        <v>263</v>
      </c>
      <c r="T340" s="371" t="n">
        <f aca="false">+U340+V340+W340+X340+Y340+Z340+AA340+AB340+AC340+AD340+AE340+AF340</f>
        <v>1</v>
      </c>
      <c r="U340" s="261" t="n">
        <f aca="false">+U258/$T258</f>
        <v>-0.285479284990038</v>
      </c>
      <c r="V340" s="261" t="n">
        <f aca="false">+V258/$T258</f>
        <v>-0.155630242567342</v>
      </c>
      <c r="W340" s="261" t="n">
        <f aca="false">+W258/$T258</f>
        <v>0.562513737919494</v>
      </c>
      <c r="X340" s="261" t="n">
        <f aca="false">+X258/$T258</f>
        <v>0.512319811675282</v>
      </c>
      <c r="Y340" s="261" t="n">
        <f aca="false">+Y258/$T258</f>
        <v>0.24611970248098</v>
      </c>
      <c r="Z340" s="261" t="n">
        <f aca="false">+Z258/$T258</f>
        <v>-0.0715222678380237</v>
      </c>
      <c r="AA340" s="261" t="n">
        <f aca="false">+AA258/$T258</f>
        <v>0.11183907312473</v>
      </c>
      <c r="AB340" s="261" t="n">
        <f aca="false">+AB258/$T258</f>
        <v>0.0271213120333539</v>
      </c>
      <c r="AC340" s="261" t="n">
        <f aca="false">+AC258/$T258</f>
        <v>-0.0680479036821169</v>
      </c>
      <c r="AD340" s="261" t="n">
        <f aca="false">+AD258/$T258</f>
        <v>-0.0529166932561883</v>
      </c>
      <c r="AE340" s="261" t="n">
        <f aca="false">+AE258/$T258</f>
        <v>0.17368275509987</v>
      </c>
      <c r="AF340" s="261" t="n">
        <f aca="false">+AF258/$T258</f>
        <v>0</v>
      </c>
      <c r="AG340" s="314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</row>
    <row r="341" customFormat="false" ht="15" hidden="false" customHeight="false" outlineLevel="0" collapsed="false">
      <c r="A341" s="214"/>
      <c r="B341" s="366"/>
      <c r="C341" s="265"/>
      <c r="D341" s="265"/>
      <c r="E341" s="265"/>
      <c r="F341" s="265"/>
      <c r="G341" s="265"/>
      <c r="H341" s="265"/>
      <c r="I341" s="265"/>
      <c r="J341" s="265"/>
      <c r="K341" s="265"/>
      <c r="L341" s="265"/>
      <c r="M341" s="265"/>
      <c r="N341" s="265"/>
      <c r="R341" s="195"/>
      <c r="S341" s="376"/>
      <c r="T341" s="370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/>
      <c r="AF341" s="264"/>
      <c r="AG341" s="314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</row>
    <row r="342" customFormat="false" ht="15" hidden="false" customHeight="false" outlineLevel="0" collapsed="false">
      <c r="A342" s="192" t="s">
        <v>26</v>
      </c>
      <c r="B342" s="366" t="n">
        <f aca="false">SUM(C342:N342)</f>
        <v>1</v>
      </c>
      <c r="C342" s="259" t="n">
        <f aca="false">C260/$B260</f>
        <v>0.569978407784414</v>
      </c>
      <c r="D342" s="259" t="n">
        <f aca="false">D260/$B260</f>
        <v>0.168184431171308</v>
      </c>
      <c r="E342" s="259" t="n">
        <f aca="false">E260/$B260</f>
        <v>-0.0524838058383108</v>
      </c>
      <c r="F342" s="259" t="n">
        <f aca="false">F260/$B260</f>
        <v>0.0326722469925128</v>
      </c>
      <c r="G342" s="259" t="n">
        <f aca="false">G260/$B260</f>
        <v>0.0825025938700541</v>
      </c>
      <c r="H342" s="259" t="n">
        <f aca="false">H260/$B260</f>
        <v>0.0494868343568604</v>
      </c>
      <c r="I342" s="259" t="n">
        <f aca="false">I260/$B260</f>
        <v>0.021718403858557</v>
      </c>
      <c r="J342" s="259" t="n">
        <f aca="false">J260/$B260</f>
        <v>0.0849282128936373</v>
      </c>
      <c r="K342" s="259" t="n">
        <f aca="false">K260/$B260</f>
        <v>0.0119353074787583</v>
      </c>
      <c r="L342" s="259" t="n">
        <f aca="false">L260/$B260</f>
        <v>0.0147570174700653</v>
      </c>
      <c r="M342" s="259" t="n">
        <f aca="false">M260/$B260</f>
        <v>0.0163203499621435</v>
      </c>
      <c r="N342" s="259" t="n">
        <f aca="false">N260/$B260</f>
        <v>0</v>
      </c>
      <c r="R342" s="195"/>
      <c r="S342" s="213"/>
      <c r="T342" s="370"/>
      <c r="U342" s="264"/>
      <c r="V342" s="264"/>
      <c r="W342" s="264"/>
      <c r="X342" s="264"/>
      <c r="Y342" s="264"/>
      <c r="Z342" s="264"/>
      <c r="AA342" s="264"/>
      <c r="AB342" s="264"/>
      <c r="AC342" s="264"/>
      <c r="AD342" s="264"/>
      <c r="AE342" s="264"/>
      <c r="AF342" s="264"/>
      <c r="AG342" s="314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</row>
    <row r="343" customFormat="false" ht="15.75" hidden="false" customHeight="false" outlineLevel="0" collapsed="false">
      <c r="A343" s="208"/>
      <c r="B343" s="366"/>
      <c r="C343" s="319"/>
      <c r="D343" s="319"/>
      <c r="E343" s="319"/>
      <c r="F343" s="319"/>
      <c r="G343" s="319"/>
      <c r="H343" s="319"/>
      <c r="I343" s="319"/>
      <c r="J343" s="319"/>
      <c r="K343" s="319"/>
      <c r="L343" s="319"/>
      <c r="M343" s="319"/>
      <c r="N343" s="319"/>
      <c r="R343" s="195"/>
      <c r="S343" s="184" t="s">
        <v>26</v>
      </c>
      <c r="T343" s="372" t="n">
        <f aca="false">+U343+V343+W343+X343+Y343+Z343+AA343+AB343+AC343+AD343+AE343+AF343</f>
        <v>1</v>
      </c>
      <c r="U343" s="373" t="n">
        <f aca="false">+U261/$T261</f>
        <v>0.569978407784414</v>
      </c>
      <c r="V343" s="373" t="n">
        <f aca="false">+V261/$T261</f>
        <v>0.168184431171308</v>
      </c>
      <c r="W343" s="373" t="n">
        <f aca="false">+W261/$T261</f>
        <v>-0.0524838058383108</v>
      </c>
      <c r="X343" s="373" t="n">
        <f aca="false">+X261/$T261</f>
        <v>0.0326722469925128</v>
      </c>
      <c r="Y343" s="373" t="n">
        <f aca="false">+Y261/$T261</f>
        <v>0.0825025938700541</v>
      </c>
      <c r="Z343" s="373" t="n">
        <f aca="false">+Z261/$T261</f>
        <v>0.0494868343568604</v>
      </c>
      <c r="AA343" s="373" t="n">
        <f aca="false">+AA261/$T261</f>
        <v>0.021718403858557</v>
      </c>
      <c r="AB343" s="373" t="n">
        <f aca="false">+AB261/$T261</f>
        <v>0.0849282128936373</v>
      </c>
      <c r="AC343" s="373" t="n">
        <f aca="false">+AC261/$T261</f>
        <v>0.0119353074787583</v>
      </c>
      <c r="AD343" s="373" t="n">
        <f aca="false">+AD261/$T261</f>
        <v>0.0147570174700653</v>
      </c>
      <c r="AE343" s="373" t="n">
        <f aca="false">+AE261/$T261</f>
        <v>0.0163203499621435</v>
      </c>
      <c r="AF343" s="373" t="n">
        <f aca="false">+AF261/$T261</f>
        <v>0</v>
      </c>
      <c r="AG343" s="314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</row>
    <row r="344" customFormat="false" ht="15" hidden="false" customHeight="false" outlineLevel="0" collapsed="false">
      <c r="A344" s="320" t="s">
        <v>264</v>
      </c>
      <c r="B344" s="366" t="n">
        <f aca="false">SUM(C344:N344)</f>
        <v>1</v>
      </c>
      <c r="C344" s="265" t="n">
        <f aca="false">C262/$B262</f>
        <v>0.293357056306272</v>
      </c>
      <c r="D344" s="265" t="n">
        <f aca="false">D262/$B262</f>
        <v>0.136517017654187</v>
      </c>
      <c r="E344" s="265" t="n">
        <f aca="false">E262/$B262</f>
        <v>0.112685399634953</v>
      </c>
      <c r="F344" s="265" t="n">
        <f aca="false">F262/$B262</f>
        <v>0.0886505514057395</v>
      </c>
      <c r="G344" s="265" t="n">
        <f aca="false">G262/$B262</f>
        <v>0.183355829255947</v>
      </c>
      <c r="H344" s="265" t="n">
        <f aca="false">H262/$B262</f>
        <v>0.0606584658803319</v>
      </c>
      <c r="I344" s="265" t="n">
        <f aca="false">I262/$B262</f>
        <v>0.0382839701213246</v>
      </c>
      <c r="J344" s="265" t="n">
        <f aca="false">J262/$B262</f>
        <v>0.0177078699940181</v>
      </c>
      <c r="K344" s="265" t="n">
        <f aca="false">K262/$B262</f>
        <v>0.0277159992024173</v>
      </c>
      <c r="L344" s="265" t="n">
        <f aca="false">L262/$B262</f>
        <v>0.0209212080310444</v>
      </c>
      <c r="M344" s="265" t="n">
        <f aca="false">M262/$B262</f>
        <v>0.020146632513766</v>
      </c>
      <c r="N344" s="265" t="n">
        <f aca="false">N262/$B262</f>
        <v>0</v>
      </c>
      <c r="R344" s="195"/>
      <c r="S344" s="376"/>
      <c r="T344" s="370"/>
      <c r="U344" s="264"/>
      <c r="V344" s="264"/>
      <c r="W344" s="264"/>
      <c r="X344" s="264"/>
      <c r="Y344" s="264"/>
      <c r="Z344" s="264"/>
      <c r="AA344" s="264"/>
      <c r="AB344" s="264"/>
      <c r="AC344" s="264"/>
      <c r="AD344" s="264"/>
      <c r="AE344" s="264"/>
      <c r="AF344" s="264"/>
      <c r="AG344" s="314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</row>
    <row r="345" customFormat="false" ht="14.25" hidden="false" customHeight="false" outlineLevel="0" collapsed="false">
      <c r="A345" s="320" t="s">
        <v>265</v>
      </c>
      <c r="B345" s="366" t="n">
        <f aca="false">SUM(C345:N345)</f>
        <v>1</v>
      </c>
      <c r="C345" s="265" t="n">
        <f aca="false">C263/$B263</f>
        <v>0.128245977377728</v>
      </c>
      <c r="D345" s="265" t="n">
        <f aca="false">D263/$B263</f>
        <v>-1.92974350804524</v>
      </c>
      <c r="E345" s="265" t="n">
        <f aca="false">E263/$B263</f>
        <v>2.31981838457862</v>
      </c>
      <c r="F345" s="265" t="n">
        <f aca="false">F263/$B263</f>
        <v>0.223036482396049</v>
      </c>
      <c r="G345" s="265" t="n">
        <f aca="false">G263/$B263</f>
        <v>0.348096224310977</v>
      </c>
      <c r="H345" s="265" t="n">
        <f aca="false">H263/$B263</f>
        <v>0.00246933248367054</v>
      </c>
      <c r="I345" s="265" t="n">
        <f aca="false">I263/$B263</f>
        <v>0.0783017364983272</v>
      </c>
      <c r="J345" s="265" t="n">
        <f aca="false">J263/$B263</f>
        <v>-0.0027083001433806</v>
      </c>
      <c r="K345" s="265" t="n">
        <f aca="false">K263/$B263</f>
        <v>-0</v>
      </c>
      <c r="L345" s="265" t="n">
        <f aca="false">L263/$B263</f>
        <v>-0.0606977855663534</v>
      </c>
      <c r="M345" s="265" t="n">
        <f aca="false">M263/$B263</f>
        <v>-0.106818543890394</v>
      </c>
      <c r="N345" s="265" t="n">
        <f aca="false">N263/$B263</f>
        <v>-0</v>
      </c>
      <c r="R345" s="195"/>
      <c r="S345" s="212" t="s">
        <v>264</v>
      </c>
      <c r="T345" s="370" t="n">
        <f aca="false">+U345+V345+W345+X345+Y345+Z345+AA345+AB345+AC345+AD345+AE345+AF345</f>
        <v>1</v>
      </c>
      <c r="U345" s="267" t="n">
        <f aca="false">+U263/$T263</f>
        <v>0.293357056306272</v>
      </c>
      <c r="V345" s="267" t="n">
        <f aca="false">+V263/$T263</f>
        <v>0.136517017654187</v>
      </c>
      <c r="W345" s="267" t="n">
        <f aca="false">+W263/$T263</f>
        <v>0.112685399634953</v>
      </c>
      <c r="X345" s="267" t="n">
        <f aca="false">+X263/$T263</f>
        <v>0.0886505514057395</v>
      </c>
      <c r="Y345" s="267" t="n">
        <f aca="false">+Y263/$T263</f>
        <v>0.183355829255947</v>
      </c>
      <c r="Z345" s="267" t="n">
        <f aca="false">+Z263/$T263</f>
        <v>0.0606584658803319</v>
      </c>
      <c r="AA345" s="267" t="n">
        <f aca="false">+AA263/$T263</f>
        <v>0.0382839701213246</v>
      </c>
      <c r="AB345" s="267" t="n">
        <f aca="false">+AB263/$T263</f>
        <v>0.0177078699940181</v>
      </c>
      <c r="AC345" s="267" t="n">
        <f aca="false">+AC263/$T263</f>
        <v>0.0277159992024173</v>
      </c>
      <c r="AD345" s="267" t="n">
        <f aca="false">+AD263/$T263</f>
        <v>0.0209212080310444</v>
      </c>
      <c r="AE345" s="267" t="n">
        <f aca="false">+AE263/$T263</f>
        <v>0.020146632513766</v>
      </c>
      <c r="AF345" s="267" t="n">
        <f aca="false">+AF263/$T263</f>
        <v>0</v>
      </c>
      <c r="AG345" s="314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</row>
    <row r="346" customFormat="false" ht="14.25" hidden="false" customHeight="false" outlineLevel="0" collapsed="false">
      <c r="A346" s="320" t="s">
        <v>266</v>
      </c>
      <c r="B346" s="366" t="n">
        <f aca="false">SUM(C346:N346)</f>
        <v>1</v>
      </c>
      <c r="C346" s="265" t="n">
        <f aca="false">C264/$B264</f>
        <v>0.709805889512909</v>
      </c>
      <c r="D346" s="265" t="n">
        <f aca="false">D264/$B264</f>
        <v>0.0133571077750966</v>
      </c>
      <c r="E346" s="265" t="n">
        <f aca="false">E264/$B264</f>
        <v>0.0358858826795362</v>
      </c>
      <c r="F346" s="265" t="n">
        <f aca="false">F264/$B264</f>
        <v>-0.00826410984646266</v>
      </c>
      <c r="G346" s="265" t="n">
        <f aca="false">G264/$B264</f>
        <v>0.049584659078776</v>
      </c>
      <c r="H346" s="265" t="n">
        <f aca="false">H264/$B264</f>
        <v>-0.00471929787097739</v>
      </c>
      <c r="I346" s="265" t="n">
        <f aca="false">I264/$B264</f>
        <v>-0.00158021738666211</v>
      </c>
      <c r="J346" s="265" t="n">
        <f aca="false">J264/$B264</f>
        <v>0.192829229750795</v>
      </c>
      <c r="K346" s="265" t="n">
        <f aca="false">K264/$B264</f>
        <v>0.00295756902773922</v>
      </c>
      <c r="L346" s="265" t="n">
        <f aca="false">L264/$B264</f>
        <v>0.00199662602233659</v>
      </c>
      <c r="M346" s="265" t="n">
        <f aca="false">M264/$B264</f>
        <v>0.00814666125691345</v>
      </c>
      <c r="N346" s="265" t="n">
        <f aca="false">N264/$B264</f>
        <v>0</v>
      </c>
      <c r="R346" s="195"/>
      <c r="S346" s="212" t="s">
        <v>265</v>
      </c>
      <c r="T346" s="370" t="n">
        <f aca="false">+U346+V346+W346+X346+Y346+Z346+AA346+AB346+AC346+AD346+AE346+AF346</f>
        <v>1</v>
      </c>
      <c r="U346" s="267" t="n">
        <f aca="false">+U264/$T264</f>
        <v>0.128245977377728</v>
      </c>
      <c r="V346" s="267" t="n">
        <f aca="false">+V264/$T264</f>
        <v>-1.92974350804524</v>
      </c>
      <c r="W346" s="267" t="n">
        <f aca="false">+W264/$T264</f>
        <v>2.31981838457862</v>
      </c>
      <c r="X346" s="267" t="n">
        <f aca="false">+X264/$T264</f>
        <v>0.223036482396049</v>
      </c>
      <c r="Y346" s="267" t="n">
        <f aca="false">+Y264/$T264</f>
        <v>0.348096224310977</v>
      </c>
      <c r="Z346" s="267" t="n">
        <f aca="false">+Z264/$T264</f>
        <v>0.00246933248367054</v>
      </c>
      <c r="AA346" s="267" t="n">
        <f aca="false">+AA264/$T264</f>
        <v>0.0783017364983272</v>
      </c>
      <c r="AB346" s="267" t="n">
        <f aca="false">+AB264/$T264</f>
        <v>-0.0027083001433806</v>
      </c>
      <c r="AC346" s="267" t="n">
        <f aca="false">+AC264/$T264</f>
        <v>-0</v>
      </c>
      <c r="AD346" s="267" t="n">
        <f aca="false">+AD264/$T264</f>
        <v>-0.0606977855663533</v>
      </c>
      <c r="AE346" s="267" t="n">
        <f aca="false">+AE264/$T264</f>
        <v>-0.106818543890393</v>
      </c>
      <c r="AF346" s="267" t="n">
        <f aca="false">+AF264/$T264</f>
        <v>-0</v>
      </c>
      <c r="AG346" s="314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</row>
    <row r="347" customFormat="false" ht="14.25" hidden="false" customHeight="false" outlineLevel="0" collapsed="false">
      <c r="A347" s="320" t="s">
        <v>135</v>
      </c>
      <c r="B347" s="366" t="n">
        <f aca="false">SUM(C347:N347)</f>
        <v>1</v>
      </c>
      <c r="C347" s="265" t="n">
        <f aca="false">C265/$B265</f>
        <v>0.60678503732931</v>
      </c>
      <c r="D347" s="265" t="n">
        <f aca="false">D265/$B265</f>
        <v>0.137441491625082</v>
      </c>
      <c r="E347" s="265" t="n">
        <f aca="false">E265/$B265</f>
        <v>-0.0108699856872075</v>
      </c>
      <c r="F347" s="265" t="n">
        <f aca="false">F265/$B265</f>
        <v>0.0353177826776527</v>
      </c>
      <c r="G347" s="265" t="n">
        <f aca="false">G265/$B265</f>
        <v>-0.104560752001857</v>
      </c>
      <c r="H347" s="265" t="n">
        <f aca="false">H265/$B265</f>
        <v>0.249352056013307</v>
      </c>
      <c r="I347" s="265" t="n">
        <f aca="false">I265/$B265</f>
        <v>0.010212370894743</v>
      </c>
      <c r="J347" s="265" t="n">
        <f aca="false">J265/$B265</f>
        <v>0.00777532784031566</v>
      </c>
      <c r="K347" s="265" t="n">
        <f aca="false">K265/$B265</f>
        <v>0.0683145719701366</v>
      </c>
      <c r="L347" s="265" t="n">
        <f aca="false">L265/$B265</f>
        <v>0.000116049669258443</v>
      </c>
      <c r="M347" s="265" t="n">
        <f aca="false">M265/$B265</f>
        <v>0.000116049669258443</v>
      </c>
      <c r="N347" s="265" t="n">
        <f aca="false">N265/$B265</f>
        <v>0</v>
      </c>
      <c r="R347" s="195"/>
      <c r="S347" s="212" t="s">
        <v>266</v>
      </c>
      <c r="T347" s="370" t="n">
        <f aca="false">+U347+V347+W347+X347+Y347+Z347+AA347+AB347+AC347+AD347+AE347+AF347</f>
        <v>1</v>
      </c>
      <c r="U347" s="267" t="n">
        <f aca="false">+U265/$T265</f>
        <v>0.709805889512909</v>
      </c>
      <c r="V347" s="267" t="n">
        <f aca="false">+V265/$T265</f>
        <v>0.0133571077750966</v>
      </c>
      <c r="W347" s="267" t="n">
        <f aca="false">+W265/$T265</f>
        <v>0.0358858826795362</v>
      </c>
      <c r="X347" s="267" t="n">
        <f aca="false">+X265/$T265</f>
        <v>-0.00826410984646266</v>
      </c>
      <c r="Y347" s="267" t="n">
        <f aca="false">+Y265/$T265</f>
        <v>0.049584659078776</v>
      </c>
      <c r="Z347" s="267" t="n">
        <f aca="false">+Z265/$T265</f>
        <v>-0.00471929787097739</v>
      </c>
      <c r="AA347" s="267" t="n">
        <f aca="false">+AA265/$T265</f>
        <v>-0.00158021738666211</v>
      </c>
      <c r="AB347" s="267" t="n">
        <f aca="false">+AB265/$T265</f>
        <v>0.192829229750795</v>
      </c>
      <c r="AC347" s="267" t="n">
        <f aca="false">+AC265/$T265</f>
        <v>0.00295756902773922</v>
      </c>
      <c r="AD347" s="267" t="n">
        <f aca="false">+AD265/$T265</f>
        <v>0.00199662602233659</v>
      </c>
      <c r="AE347" s="267" t="n">
        <f aca="false">+AE265/$T265</f>
        <v>0.00814666125691345</v>
      </c>
      <c r="AF347" s="267" t="n">
        <f aca="false">+AF265/$T265</f>
        <v>0</v>
      </c>
      <c r="AG347" s="314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</row>
    <row r="348" customFormat="false" ht="14.25" hidden="false" customHeight="false" outlineLevel="0" collapsed="false">
      <c r="A348" s="320" t="s">
        <v>267</v>
      </c>
      <c r="B348" s="366" t="n">
        <f aca="false">SUM(C348:N348)</f>
        <v>1</v>
      </c>
      <c r="C348" s="265" t="n">
        <f aca="false">C266/$B266</f>
        <v>0.796912846258863</v>
      </c>
      <c r="D348" s="265" t="n">
        <f aca="false">D266/$B266</f>
        <v>0.0723455322147355</v>
      </c>
      <c r="E348" s="265" t="n">
        <f aca="false">E266/$B266</f>
        <v>0.0628991060025543</v>
      </c>
      <c r="F348" s="265" t="n">
        <f aca="false">F266/$B266</f>
        <v>0.0188598229620822</v>
      </c>
      <c r="G348" s="265" t="n">
        <f aca="false">G266/$B266</f>
        <v>0.0150834544413617</v>
      </c>
      <c r="H348" s="265" t="n">
        <f aca="false">H266/$B266</f>
        <v>-0.00387545690756155</v>
      </c>
      <c r="I348" s="265" t="n">
        <f aca="false">I266/$B266</f>
        <v>0.0218544942088343</v>
      </c>
      <c r="J348" s="265" t="n">
        <f aca="false">J266/$B266</f>
        <v>-0.00191570881226054</v>
      </c>
      <c r="K348" s="265" t="n">
        <f aca="false">K266/$B266</f>
        <v>0.00226802307658431</v>
      </c>
      <c r="L348" s="265" t="n">
        <f aca="false">L266/$B266</f>
        <v>0.00155238472717664</v>
      </c>
      <c r="M348" s="265" t="n">
        <f aca="false">M266/$B266</f>
        <v>0.0140155018276302</v>
      </c>
      <c r="N348" s="265" t="n">
        <f aca="false">N266/$B266</f>
        <v>0</v>
      </c>
      <c r="R348" s="195"/>
      <c r="S348" s="212" t="s">
        <v>135</v>
      </c>
      <c r="T348" s="370" t="n">
        <f aca="false">+U348+V348+W348+X348+Y348+Z348+AA348+AB348+AC348+AD348+AE348+AF348</f>
        <v>1</v>
      </c>
      <c r="U348" s="267" t="n">
        <f aca="false">+U266/$T266</f>
        <v>0.60678503732931</v>
      </c>
      <c r="V348" s="267" t="n">
        <f aca="false">+V266/$T266</f>
        <v>0.137441491625082</v>
      </c>
      <c r="W348" s="267" t="n">
        <f aca="false">+W266/$T266</f>
        <v>-0.0108699856872075</v>
      </c>
      <c r="X348" s="267" t="n">
        <f aca="false">+X266/$T266</f>
        <v>0.0353177826776527</v>
      </c>
      <c r="Y348" s="267" t="n">
        <f aca="false">+Y266/$T266</f>
        <v>-0.104560752001857</v>
      </c>
      <c r="Z348" s="267" t="n">
        <f aca="false">+Z266/$T266</f>
        <v>0.249352056013307</v>
      </c>
      <c r="AA348" s="267" t="n">
        <f aca="false">+AA266/$T266</f>
        <v>0.010212370894743</v>
      </c>
      <c r="AB348" s="267" t="n">
        <f aca="false">+AB266/$T266</f>
        <v>0.00777532784031566</v>
      </c>
      <c r="AC348" s="267" t="n">
        <f aca="false">+AC266/$T266</f>
        <v>0.0683145719701366</v>
      </c>
      <c r="AD348" s="267" t="n">
        <f aca="false">+AD266/$T266</f>
        <v>0.000116049669258443</v>
      </c>
      <c r="AE348" s="267" t="n">
        <f aca="false">+AE266/$T266</f>
        <v>0.000116049669258443</v>
      </c>
      <c r="AF348" s="267" t="n">
        <f aca="false">+AF266/$T266</f>
        <v>0</v>
      </c>
      <c r="AG348" s="314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</row>
    <row r="349" customFormat="false" ht="14.25" hidden="false" customHeight="false" outlineLevel="0" collapsed="false">
      <c r="A349" s="320" t="s">
        <v>268</v>
      </c>
      <c r="B349" s="366" t="n">
        <f aca="false">SUM(C349:N349)</f>
        <v>1</v>
      </c>
      <c r="C349" s="265" t="n">
        <f aca="false">C267/$B267</f>
        <v>0.385686997570448</v>
      </c>
      <c r="D349" s="265" t="n">
        <f aca="false">D267/$B267</f>
        <v>0.134011991943814</v>
      </c>
      <c r="E349" s="265" t="n">
        <f aca="false">E267/$B267</f>
        <v>0.138674884437596</v>
      </c>
      <c r="F349" s="265" t="n">
        <f aca="false">F267/$B267</f>
        <v>0.0741561491894762</v>
      </c>
      <c r="G349" s="265" t="n">
        <f aca="false">G267/$B267</f>
        <v>0.134006221037263</v>
      </c>
      <c r="H349" s="265" t="n">
        <f aca="false">H267/$B267</f>
        <v>0.0422545777716221</v>
      </c>
      <c r="I349" s="265" t="n">
        <f aca="false">I267/$B267</f>
        <v>0.0283120675426903</v>
      </c>
      <c r="J349" s="265" t="n">
        <f aca="false">J267/$B267</f>
        <v>-0.00859865076204821</v>
      </c>
      <c r="K349" s="265" t="n">
        <f aca="false">K267/$B267</f>
        <v>0.0350409445819844</v>
      </c>
      <c r="L349" s="265" t="n">
        <f aca="false">L267/$B267</f>
        <v>0.0134981504244502</v>
      </c>
      <c r="M349" s="265" t="n">
        <f aca="false">M267/$B267</f>
        <v>0.0229566662627032</v>
      </c>
      <c r="N349" s="265" t="n">
        <f aca="false">N267/$B267</f>
        <v>-0</v>
      </c>
      <c r="R349" s="195"/>
      <c r="S349" s="212" t="s">
        <v>267</v>
      </c>
      <c r="T349" s="370" t="n">
        <f aca="false">+U349+V349+W349+X349+Y349+Z349+AA349+AB349+AC349+AD349+AE349+AF349</f>
        <v>1</v>
      </c>
      <c r="U349" s="267" t="n">
        <f aca="false">+U267/$T267</f>
        <v>0.796912846258863</v>
      </c>
      <c r="V349" s="267" t="n">
        <f aca="false">+V267/$T267</f>
        <v>0.0723455322147355</v>
      </c>
      <c r="W349" s="267" t="n">
        <f aca="false">+W267/$T267</f>
        <v>0.0628991060025543</v>
      </c>
      <c r="X349" s="267" t="n">
        <f aca="false">+X267/$T267</f>
        <v>0.0188598229620822</v>
      </c>
      <c r="Y349" s="267" t="n">
        <f aca="false">+Y267/$T267</f>
        <v>0.0150834544413617</v>
      </c>
      <c r="Z349" s="267" t="n">
        <f aca="false">+Z267/$T267</f>
        <v>-0.00387545690756154</v>
      </c>
      <c r="AA349" s="267" t="n">
        <f aca="false">+AA267/$T267</f>
        <v>0.0218544942088343</v>
      </c>
      <c r="AB349" s="267" t="n">
        <f aca="false">+AB267/$T267</f>
        <v>-0.00191570881226054</v>
      </c>
      <c r="AC349" s="267" t="n">
        <f aca="false">+AC267/$T267</f>
        <v>0.00226802307658431</v>
      </c>
      <c r="AD349" s="267" t="n">
        <f aca="false">+AD267/$T267</f>
        <v>0.00155238472717664</v>
      </c>
      <c r="AE349" s="267" t="n">
        <f aca="false">+AE267/$T267</f>
        <v>0.0140155018276302</v>
      </c>
      <c r="AF349" s="267" t="n">
        <f aca="false">+AF267/$T267</f>
        <v>0</v>
      </c>
      <c r="AG349" s="314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</row>
    <row r="350" customFormat="false" ht="14.25" hidden="false" customHeight="false" outlineLevel="0" collapsed="false">
      <c r="A350" s="211"/>
      <c r="B350" s="366"/>
      <c r="C350" s="265"/>
      <c r="D350" s="265"/>
      <c r="E350" s="265"/>
      <c r="F350" s="265"/>
      <c r="G350" s="265"/>
      <c r="H350" s="265"/>
      <c r="I350" s="265"/>
      <c r="J350" s="265"/>
      <c r="K350" s="265"/>
      <c r="L350" s="265"/>
      <c r="M350" s="265"/>
      <c r="N350" s="265"/>
      <c r="R350" s="195"/>
      <c r="S350" s="212" t="s">
        <v>268</v>
      </c>
      <c r="T350" s="370" t="n">
        <f aca="false">+U350+V350+W350+X350+Y350+Z350+AA350+AB350+AC350+AD350+AE350+AF350</f>
        <v>1</v>
      </c>
      <c r="U350" s="267" t="n">
        <f aca="false">+U268/$T268</f>
        <v>0.385686997570448</v>
      </c>
      <c r="V350" s="267" t="n">
        <f aca="false">+V268/$T268</f>
        <v>0.134011991943814</v>
      </c>
      <c r="W350" s="267" t="n">
        <f aca="false">+W268/$T268</f>
        <v>0.138674884437596</v>
      </c>
      <c r="X350" s="267" t="n">
        <f aca="false">+X268/$T268</f>
        <v>0.0741561491894762</v>
      </c>
      <c r="Y350" s="267" t="n">
        <f aca="false">+Y268/$T268</f>
        <v>0.134006221037263</v>
      </c>
      <c r="Z350" s="267" t="n">
        <f aca="false">+Z268/$T268</f>
        <v>0.0422545777716222</v>
      </c>
      <c r="AA350" s="267" t="n">
        <f aca="false">+AA268/$T268</f>
        <v>0.0283120675426903</v>
      </c>
      <c r="AB350" s="267" t="n">
        <f aca="false">+AB268/$T268</f>
        <v>-0.00859865076204821</v>
      </c>
      <c r="AC350" s="267" t="n">
        <f aca="false">+AC268/$T268</f>
        <v>0.0350409445819844</v>
      </c>
      <c r="AD350" s="267" t="n">
        <f aca="false">+AD268/$T268</f>
        <v>0.0134981504244502</v>
      </c>
      <c r="AE350" s="267" t="n">
        <f aca="false">+AE268/$T268</f>
        <v>0.0229566662627032</v>
      </c>
      <c r="AF350" s="267" t="n">
        <f aca="false">+AF268/$T268</f>
        <v>-0</v>
      </c>
      <c r="AG350" s="314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</row>
    <row r="351" customFormat="false" ht="15" hidden="false" customHeight="false" outlineLevel="0" collapsed="false">
      <c r="A351" s="192" t="s">
        <v>269</v>
      </c>
      <c r="B351" s="366" t="n">
        <f aca="false">SUM(C351:N351)</f>
        <v>1</v>
      </c>
      <c r="C351" s="259" t="n">
        <f aca="false">C269/$B269</f>
        <v>0.28698093689966</v>
      </c>
      <c r="D351" s="259" t="n">
        <f aca="false">D269/$B269</f>
        <v>0.0610619697364193</v>
      </c>
      <c r="E351" s="259" t="n">
        <f aca="false">E269/$B269</f>
        <v>0.150966056093882</v>
      </c>
      <c r="F351" s="259" t="n">
        <f aca="false">F269/$B269</f>
        <v>0.19134642675355</v>
      </c>
      <c r="G351" s="259" t="n">
        <f aca="false">G269/$B269</f>
        <v>0.136629441195719</v>
      </c>
      <c r="H351" s="259" t="n">
        <f aca="false">H269/$B269</f>
        <v>0.00945531653378558</v>
      </c>
      <c r="I351" s="259" t="n">
        <f aca="false">I269/$B269</f>
        <v>0.0515315923916486</v>
      </c>
      <c r="J351" s="259" t="n">
        <f aca="false">J269/$B269</f>
        <v>0.0658048747305434</v>
      </c>
      <c r="K351" s="259" t="n">
        <f aca="false">K269/$B269</f>
        <v>-0.0145242669256265</v>
      </c>
      <c r="L351" s="259" t="n">
        <f aca="false">L269/$B269</f>
        <v>-0.00763040056670912</v>
      </c>
      <c r="M351" s="259" t="n">
        <f aca="false">M269/$B269</f>
        <v>0.0683780531571281</v>
      </c>
      <c r="N351" s="259" t="n">
        <f aca="false">N269/$B269</f>
        <v>0</v>
      </c>
      <c r="R351" s="195"/>
      <c r="S351" s="212"/>
      <c r="T351" s="370"/>
      <c r="U351" s="264"/>
      <c r="V351" s="264"/>
      <c r="W351" s="264"/>
      <c r="X351" s="264"/>
      <c r="Y351" s="264"/>
      <c r="Z351" s="264"/>
      <c r="AA351" s="264"/>
      <c r="AB351" s="264"/>
      <c r="AC351" s="264"/>
      <c r="AD351" s="264"/>
      <c r="AE351" s="264"/>
      <c r="AF351" s="264"/>
      <c r="AG351" s="314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</row>
    <row r="352" customFormat="false" ht="15.75" hidden="false" customHeight="false" outlineLevel="0" collapsed="false">
      <c r="A352" s="208"/>
      <c r="B352" s="366"/>
      <c r="C352" s="259"/>
      <c r="D352" s="259"/>
      <c r="E352" s="259"/>
      <c r="F352" s="259"/>
      <c r="G352" s="259"/>
      <c r="H352" s="259"/>
      <c r="I352" s="259"/>
      <c r="J352" s="259"/>
      <c r="K352" s="259"/>
      <c r="L352" s="259"/>
      <c r="M352" s="259"/>
      <c r="N352" s="259"/>
      <c r="R352" s="195"/>
      <c r="S352" s="202" t="s">
        <v>269</v>
      </c>
      <c r="T352" s="371" t="n">
        <f aca="false">+U352+V352+W352+X352+Y352+Z352+AA352+AB352+AC352+AD352+AE352+AF352</f>
        <v>1</v>
      </c>
      <c r="U352" s="261" t="n">
        <f aca="false">+U270/$T270</f>
        <v>0.28698093689966</v>
      </c>
      <c r="V352" s="261" t="n">
        <f aca="false">+V270/$T270</f>
        <v>0.0610619697364193</v>
      </c>
      <c r="W352" s="261" t="n">
        <f aca="false">+W270/$T270</f>
        <v>0.150966056093882</v>
      </c>
      <c r="X352" s="261" t="n">
        <f aca="false">+X270/$T270</f>
        <v>0.19134642675355</v>
      </c>
      <c r="Y352" s="261" t="n">
        <f aca="false">+Y270/$T270</f>
        <v>0.136629441195719</v>
      </c>
      <c r="Z352" s="261" t="n">
        <f aca="false">+Z270/$T270</f>
        <v>0.00945531653378557</v>
      </c>
      <c r="AA352" s="261" t="n">
        <f aca="false">+AA270/$T270</f>
        <v>0.0515315923916486</v>
      </c>
      <c r="AB352" s="261" t="n">
        <f aca="false">+AB270/$T270</f>
        <v>0.0658048747305434</v>
      </c>
      <c r="AC352" s="261" t="n">
        <f aca="false">+AC270/$T270</f>
        <v>-0.0145242669256265</v>
      </c>
      <c r="AD352" s="261" t="n">
        <f aca="false">+AD270/$T270</f>
        <v>-0.00763040056670912</v>
      </c>
      <c r="AE352" s="261" t="n">
        <f aca="false">+AE270/$T270</f>
        <v>0.0683780531571281</v>
      </c>
      <c r="AF352" s="261" t="n">
        <f aca="false">+AF270/$T270</f>
        <v>0</v>
      </c>
      <c r="AG352" s="314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</row>
    <row r="353" customFormat="false" ht="15" hidden="false" customHeight="false" outlineLevel="0" collapsed="false">
      <c r="A353" s="214"/>
      <c r="B353" s="366"/>
      <c r="C353" s="259"/>
      <c r="D353" s="259"/>
      <c r="E353" s="259"/>
      <c r="F353" s="259"/>
      <c r="G353" s="259"/>
      <c r="H353" s="259"/>
      <c r="I353" s="259"/>
      <c r="J353" s="259"/>
      <c r="K353" s="259"/>
      <c r="L353" s="259"/>
      <c r="M353" s="259"/>
      <c r="N353" s="259"/>
      <c r="R353" s="195"/>
      <c r="S353" s="377"/>
      <c r="T353" s="370"/>
      <c r="U353" s="372"/>
      <c r="V353" s="372"/>
      <c r="W353" s="372"/>
      <c r="X353" s="372"/>
      <c r="Y353" s="372"/>
      <c r="Z353" s="372"/>
      <c r="AA353" s="372"/>
      <c r="AB353" s="372"/>
      <c r="AC353" s="372"/>
      <c r="AD353" s="372"/>
      <c r="AE353" s="372"/>
      <c r="AF353" s="372"/>
      <c r="AG353" s="314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</row>
    <row r="354" customFormat="false" ht="15" hidden="false" customHeight="false" outlineLevel="0" collapsed="false">
      <c r="A354" s="198" t="s">
        <v>270</v>
      </c>
      <c r="B354" s="366" t="n">
        <f aca="false">SUM(C354:N354)</f>
        <v>1</v>
      </c>
      <c r="C354" s="259" t="n">
        <f aca="false">C272/$B272</f>
        <v>0.31898831479495</v>
      </c>
      <c r="D354" s="259" t="n">
        <f aca="false">D272/$B272</f>
        <v>0.0478766427837979</v>
      </c>
      <c r="E354" s="259" t="n">
        <f aca="false">E272/$B272</f>
        <v>0.150737424206789</v>
      </c>
      <c r="F354" s="259" t="n">
        <f aca="false">F272/$B272</f>
        <v>0.186739558176488</v>
      </c>
      <c r="G354" s="259" t="n">
        <f aca="false">G272/$B272</f>
        <v>0.192166266069308</v>
      </c>
      <c r="H354" s="259" t="n">
        <f aca="false">H272/$B272</f>
        <v>0.0207947316188914</v>
      </c>
      <c r="I354" s="259" t="n">
        <f aca="false">I272/$B272</f>
        <v>0.0606403056395312</v>
      </c>
      <c r="J354" s="259" t="n">
        <f aca="false">J272/$B272</f>
        <v>0.021242176878553</v>
      </c>
      <c r="K354" s="259" t="n">
        <f aca="false">K272/$B272</f>
        <v>0.000516282991917303</v>
      </c>
      <c r="L354" s="259" t="n">
        <f aca="false">L272/$B272</f>
        <v>0</v>
      </c>
      <c r="M354" s="259" t="n">
        <f aca="false">M272/$B272</f>
        <v>0.000298296839774442</v>
      </c>
      <c r="N354" s="259" t="n">
        <f aca="false">N272/$B272</f>
        <v>0</v>
      </c>
      <c r="R354" s="195"/>
      <c r="S354" s="311"/>
      <c r="T354" s="370"/>
      <c r="U354" s="372"/>
      <c r="V354" s="372"/>
      <c r="W354" s="372"/>
      <c r="X354" s="372"/>
      <c r="Y354" s="372"/>
      <c r="Z354" s="372"/>
      <c r="AA354" s="372"/>
      <c r="AB354" s="372"/>
      <c r="AC354" s="372"/>
      <c r="AD354" s="372"/>
      <c r="AE354" s="372"/>
      <c r="AF354" s="372"/>
      <c r="AG354" s="314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</row>
    <row r="355" customFormat="false" ht="14.25" hidden="false" customHeight="false" outlineLevel="0" collapsed="false">
      <c r="A355" s="192"/>
      <c r="B355" s="366"/>
      <c r="C355" s="259"/>
      <c r="D355" s="259"/>
      <c r="E355" s="259"/>
      <c r="F355" s="259"/>
      <c r="G355" s="259"/>
      <c r="H355" s="259"/>
      <c r="I355" s="259"/>
      <c r="J355" s="259"/>
      <c r="K355" s="259"/>
      <c r="L355" s="259"/>
      <c r="M355" s="259"/>
      <c r="N355" s="259"/>
      <c r="R355" s="195"/>
      <c r="S355" s="212" t="s">
        <v>270</v>
      </c>
      <c r="T355" s="370" t="n">
        <f aca="false">+U355+V355+W355+X355+Y355+Z355+AA355+AB355+AC355+AD355+AE355+AF355</f>
        <v>1</v>
      </c>
      <c r="U355" s="267" t="n">
        <f aca="false">+U273/$T273</f>
        <v>0.31898831479495</v>
      </c>
      <c r="V355" s="267" t="n">
        <f aca="false">+V273/$T273</f>
        <v>0.0478766427837979</v>
      </c>
      <c r="W355" s="267" t="n">
        <f aca="false">+W273/$T273</f>
        <v>0.150737424206789</v>
      </c>
      <c r="X355" s="267" t="n">
        <f aca="false">+X273/$T273</f>
        <v>0.186739558176488</v>
      </c>
      <c r="Y355" s="267" t="n">
        <f aca="false">+Y273/$T273</f>
        <v>0.192166266069308</v>
      </c>
      <c r="Z355" s="267" t="n">
        <f aca="false">+Z273/$T273</f>
        <v>0.0207947316188914</v>
      </c>
      <c r="AA355" s="267" t="n">
        <f aca="false">+AA273/$T273</f>
        <v>0.0606403056395312</v>
      </c>
      <c r="AB355" s="267" t="n">
        <f aca="false">+AB273/$T273</f>
        <v>0.021242176878553</v>
      </c>
      <c r="AC355" s="267" t="n">
        <f aca="false">+AC273/$T273</f>
        <v>0.000516282991917303</v>
      </c>
      <c r="AD355" s="267" t="n">
        <f aca="false">+AD273/$T273</f>
        <v>0</v>
      </c>
      <c r="AE355" s="267" t="n">
        <f aca="false">+AE273/$T273</f>
        <v>0.000298296839774442</v>
      </c>
      <c r="AF355" s="267" t="n">
        <f aca="false">+AF273/$T273</f>
        <v>0</v>
      </c>
      <c r="AG355" s="314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</row>
    <row r="356" customFormat="false" ht="14.25" hidden="false" customHeight="false" outlineLevel="0" collapsed="false">
      <c r="A356" s="192" t="s">
        <v>271</v>
      </c>
      <c r="B356" s="366" t="n">
        <f aca="false">SUM(C356:N356)</f>
        <v>1</v>
      </c>
      <c r="C356" s="259" t="n">
        <f aca="false">C274/$B274</f>
        <v>0</v>
      </c>
      <c r="D356" s="259" t="n">
        <f aca="false">D274/$B274</f>
        <v>0</v>
      </c>
      <c r="E356" s="259" t="n">
        <f aca="false">E274/$B274</f>
        <v>0</v>
      </c>
      <c r="F356" s="259" t="n">
        <f aca="false">F274/$B274</f>
        <v>0.555913677130045</v>
      </c>
      <c r="G356" s="259" t="n">
        <f aca="false">G274/$B274</f>
        <v>0</v>
      </c>
      <c r="H356" s="259" t="n">
        <f aca="false">H274/$B274</f>
        <v>0.0896160313901345</v>
      </c>
      <c r="I356" s="259" t="n">
        <f aca="false">I274/$B274</f>
        <v>0.250630605381166</v>
      </c>
      <c r="J356" s="259" t="n">
        <f aca="false">J274/$B274</f>
        <v>0.103839686098655</v>
      </c>
      <c r="K356" s="259" t="n">
        <f aca="false">K274/$B274</f>
        <v>0</v>
      </c>
      <c r="L356" s="259" t="n">
        <f aca="false">L274/$B274</f>
        <v>0</v>
      </c>
      <c r="M356" s="259" t="n">
        <f aca="false">M274/$B274</f>
        <v>0</v>
      </c>
      <c r="N356" s="259" t="n">
        <f aca="false">N274/$B274</f>
        <v>0</v>
      </c>
      <c r="R356" s="195"/>
      <c r="S356" s="376"/>
      <c r="T356" s="370"/>
      <c r="U356" s="267"/>
      <c r="V356" s="267"/>
      <c r="W356" s="267"/>
      <c r="X356" s="267"/>
      <c r="Y356" s="267"/>
      <c r="Z356" s="267"/>
      <c r="AA356" s="267"/>
      <c r="AB356" s="267"/>
      <c r="AC356" s="267"/>
      <c r="AD356" s="267"/>
      <c r="AE356" s="267"/>
      <c r="AF356" s="267"/>
      <c r="AG356" s="314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</row>
    <row r="357" customFormat="false" ht="14.25" hidden="false" customHeight="false" outlineLevel="0" collapsed="false">
      <c r="A357" s="208"/>
      <c r="B357" s="366"/>
      <c r="C357" s="259"/>
      <c r="D357" s="259"/>
      <c r="E357" s="259"/>
      <c r="F357" s="259"/>
      <c r="G357" s="259"/>
      <c r="H357" s="259"/>
      <c r="I357" s="259"/>
      <c r="J357" s="259"/>
      <c r="K357" s="259"/>
      <c r="L357" s="259"/>
      <c r="M357" s="259"/>
      <c r="N357" s="259"/>
      <c r="R357" s="195"/>
      <c r="S357" s="213" t="s">
        <v>271</v>
      </c>
      <c r="T357" s="370" t="n">
        <f aca="false">+U357+V357+W357+X357+Y357+Z357+AA357+AB357+AC357+AD357+AE357+AF357</f>
        <v>1</v>
      </c>
      <c r="U357" s="267" t="n">
        <f aca="false">+U275/$T275</f>
        <v>0</v>
      </c>
      <c r="V357" s="267" t="n">
        <f aca="false">+V275/$T275</f>
        <v>0</v>
      </c>
      <c r="W357" s="267" t="n">
        <f aca="false">+W275/$T275</f>
        <v>0</v>
      </c>
      <c r="X357" s="267" t="n">
        <f aca="false">+X275/$T275</f>
        <v>0.374973582659126</v>
      </c>
      <c r="Y357" s="267" t="n">
        <f aca="false">+Y275/$T275</f>
        <v>0</v>
      </c>
      <c r="Z357" s="267" t="n">
        <f aca="false">+Z275/$T275</f>
        <v>0.0765300998025015</v>
      </c>
      <c r="AA357" s="267" t="n">
        <f aca="false">+AA275/$T275</f>
        <v>0.289120506746959</v>
      </c>
      <c r="AB357" s="267" t="n">
        <f aca="false">+AB275/$T275</f>
        <v>0.259375810791414</v>
      </c>
      <c r="AC357" s="267" t="n">
        <f aca="false">+AC275/$T275</f>
        <v>0</v>
      </c>
      <c r="AD357" s="267" t="n">
        <f aca="false">+AD275/$T275</f>
        <v>0</v>
      </c>
      <c r="AE357" s="267" t="n">
        <f aca="false">+AE275/$T275</f>
        <v>0</v>
      </c>
      <c r="AF357" s="267" t="n">
        <f aca="false">+AF275/$T275</f>
        <v>0</v>
      </c>
      <c r="AG357" s="314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</row>
    <row r="358" customFormat="false" ht="14.25" hidden="false" customHeight="false" outlineLevel="0" collapsed="false">
      <c r="A358" s="214"/>
      <c r="B358" s="366"/>
      <c r="C358" s="259"/>
      <c r="D358" s="259"/>
      <c r="E358" s="259"/>
      <c r="F358" s="259"/>
      <c r="G358" s="259"/>
      <c r="H358" s="259"/>
      <c r="I358" s="259"/>
      <c r="J358" s="259"/>
      <c r="K358" s="259"/>
      <c r="L358" s="259"/>
      <c r="M358" s="259"/>
      <c r="N358" s="259"/>
      <c r="R358" s="195"/>
      <c r="S358" s="376"/>
      <c r="T358" s="370"/>
      <c r="U358" s="267"/>
      <c r="V358" s="267"/>
      <c r="W358" s="267"/>
      <c r="X358" s="267"/>
      <c r="Y358" s="267"/>
      <c r="Z358" s="267"/>
      <c r="AA358" s="267"/>
      <c r="AB358" s="267"/>
      <c r="AC358" s="267"/>
      <c r="AD358" s="267"/>
      <c r="AE358" s="267"/>
      <c r="AF358" s="267"/>
      <c r="AG358" s="314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</row>
    <row r="359" customFormat="false" ht="15" hidden="false" customHeight="false" outlineLevel="0" collapsed="false">
      <c r="A359" s="198" t="s">
        <v>272</v>
      </c>
      <c r="B359" s="366" t="n">
        <f aca="false">SUM(C359:N359)</f>
        <v>1</v>
      </c>
      <c r="C359" s="259" t="n">
        <f aca="false">C277/$B277</f>
        <v>0.28073917030531</v>
      </c>
      <c r="D359" s="259" t="n">
        <f aca="false">D277/$B277</f>
        <v>0.0743965742072806</v>
      </c>
      <c r="E359" s="259" t="n">
        <f aca="false">E277/$B277</f>
        <v>0.160197033559644</v>
      </c>
      <c r="F359" s="259" t="n">
        <f aca="false">F277/$B277</f>
        <v>0.17283763660685</v>
      </c>
      <c r="G359" s="259" t="n">
        <f aca="false">G277/$B277</f>
        <v>0.10410724952256</v>
      </c>
      <c r="H359" s="259" t="n">
        <f aca="false">H277/$B277</f>
        <v>-0.00367229499507837</v>
      </c>
      <c r="I359" s="259" t="n">
        <f aca="false">I277/$B277</f>
        <v>0.0328992201105474</v>
      </c>
      <c r="J359" s="259" t="n">
        <f aca="false">J277/$B277</f>
        <v>0.0961989853865374</v>
      </c>
      <c r="K359" s="259" t="n">
        <f aca="false">K277/$B277</f>
        <v>-0.0264253804800485</v>
      </c>
      <c r="L359" s="259" t="n">
        <f aca="false">L277/$B277</f>
        <v>-0.0136838208694043</v>
      </c>
      <c r="M359" s="259" t="n">
        <f aca="false">M277/$B277</f>
        <v>0.122405626645802</v>
      </c>
      <c r="N359" s="259" t="n">
        <f aca="false">N277/$B277</f>
        <v>0</v>
      </c>
      <c r="R359" s="195"/>
      <c r="S359" s="311"/>
      <c r="T359" s="370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14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</row>
    <row r="360" customFormat="false" ht="18.75" hidden="false" customHeight="false" outlineLevel="0" collapsed="false">
      <c r="A360" s="208"/>
      <c r="B360" s="328"/>
      <c r="C360" s="265"/>
      <c r="D360" s="265"/>
      <c r="E360" s="265"/>
      <c r="F360" s="265"/>
      <c r="G360" s="265"/>
      <c r="H360" s="265"/>
      <c r="I360" s="265"/>
      <c r="J360" s="265"/>
      <c r="K360" s="265"/>
      <c r="L360" s="265"/>
      <c r="M360" s="265"/>
      <c r="N360" s="265"/>
      <c r="R360" s="378"/>
      <c r="S360" s="345" t="s">
        <v>272</v>
      </c>
      <c r="T360" s="379" t="n">
        <f aca="false">+U360+V360+W360+X360+Y360+Z360+AA360+AB360+AC360+AD360+AE360+AF360</f>
        <v>1</v>
      </c>
      <c r="U360" s="274" t="n">
        <f aca="false">+U278/$T278</f>
        <v>0.28073917030531</v>
      </c>
      <c r="V360" s="274" t="n">
        <f aca="false">+V278/$T278</f>
        <v>0.0743965742072806</v>
      </c>
      <c r="W360" s="274" t="n">
        <f aca="false">+W278/$T278</f>
        <v>0.160197033559644</v>
      </c>
      <c r="X360" s="274" t="n">
        <f aca="false">+X278/$T278</f>
        <v>0.17283763660685</v>
      </c>
      <c r="Y360" s="274" t="n">
        <f aca="false">+Y278/$T278</f>
        <v>0.10410724952256</v>
      </c>
      <c r="Z360" s="274" t="n">
        <f aca="false">+Z278/$T278</f>
        <v>-0.00367229499507837</v>
      </c>
      <c r="AA360" s="274" t="n">
        <f aca="false">+AA278/$T278</f>
        <v>0.0328992201105474</v>
      </c>
      <c r="AB360" s="274" t="n">
        <f aca="false">+AB278/$T278</f>
        <v>0.0961989853865374</v>
      </c>
      <c r="AC360" s="274" t="n">
        <f aca="false">+AC278/$T278</f>
        <v>-0.0264253804800485</v>
      </c>
      <c r="AD360" s="274" t="n">
        <f aca="false">+AD278/$T278</f>
        <v>-0.0136838208694043</v>
      </c>
      <c r="AE360" s="274" t="n">
        <f aca="false">+AE278/$T278</f>
        <v>0.122405626645802</v>
      </c>
      <c r="AF360" s="274" t="n">
        <f aca="false">+AF278/$T278</f>
        <v>0</v>
      </c>
      <c r="AG360" s="314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</row>
    <row r="361" customFormat="false" ht="13.5" hidden="false" customHeight="false" outlineLevel="0" collapsed="false">
      <c r="A361" s="348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R361" s="195"/>
      <c r="S361" s="380"/>
      <c r="T361" s="381"/>
      <c r="U361" s="382"/>
      <c r="V361" s="382"/>
      <c r="W361" s="382"/>
      <c r="X361" s="382"/>
      <c r="Y361" s="382"/>
      <c r="Z361" s="382"/>
      <c r="AA361" s="382"/>
      <c r="AB361" s="382"/>
      <c r="AC361" s="382"/>
      <c r="AD361" s="382"/>
      <c r="AE361" s="382"/>
      <c r="AF361" s="382"/>
      <c r="AG361" s="314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R362" s="195"/>
      <c r="S362" s="295"/>
      <c r="T362" s="295"/>
      <c r="U362" s="295"/>
      <c r="V362" s="295"/>
      <c r="W362" s="295"/>
      <c r="X362" s="295"/>
      <c r="Y362" s="295"/>
      <c r="Z362" s="295"/>
      <c r="AA362" s="295"/>
      <c r="AB362" s="295"/>
      <c r="AC362" s="295"/>
      <c r="AD362" s="295"/>
      <c r="AE362" s="295"/>
      <c r="AF362" s="295"/>
      <c r="AG362" s="314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</row>
    <row r="363" customFormat="false" ht="13.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J363" s="241"/>
      <c r="K363" s="241"/>
      <c r="L363" s="241"/>
      <c r="M363" s="241"/>
      <c r="N363" s="241"/>
      <c r="R363" s="290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14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J364" s="241"/>
      <c r="K364" s="241"/>
      <c r="L364" s="241"/>
      <c r="M364" s="241"/>
      <c r="N364" s="241"/>
      <c r="R364" s="195"/>
      <c r="S364" s="295"/>
      <c r="T364" s="295"/>
      <c r="U364" s="295"/>
      <c r="V364" s="295"/>
      <c r="W364" s="295"/>
      <c r="X364" s="295"/>
      <c r="Y364" s="295"/>
      <c r="Z364" s="295"/>
      <c r="AA364" s="295"/>
      <c r="AB364" s="295"/>
      <c r="AC364" s="295"/>
      <c r="AD364" s="295"/>
      <c r="AE364" s="295"/>
      <c r="AF364" s="295"/>
      <c r="AG364" s="314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R365" s="195"/>
      <c r="S365" s="295"/>
      <c r="T365" s="295"/>
      <c r="U365" s="295"/>
      <c r="V365" s="295"/>
      <c r="W365" s="295"/>
      <c r="X365" s="295"/>
      <c r="Y365" s="295"/>
      <c r="Z365" s="295"/>
      <c r="AA365" s="295"/>
      <c r="AB365" s="295"/>
      <c r="AC365" s="295"/>
      <c r="AD365" s="295"/>
      <c r="AE365" s="295"/>
      <c r="AF365" s="295"/>
      <c r="AG365" s="314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R366" s="195"/>
      <c r="S366" s="295"/>
      <c r="T366" s="295"/>
      <c r="U366" s="295"/>
      <c r="V366" s="295"/>
      <c r="W366" s="295"/>
      <c r="X366" s="295"/>
      <c r="Y366" s="295"/>
      <c r="Z366" s="295"/>
      <c r="AA366" s="295"/>
      <c r="AB366" s="295"/>
      <c r="AC366" s="295"/>
      <c r="AD366" s="295"/>
      <c r="AE366" s="295"/>
      <c r="AF366" s="295"/>
      <c r="AG366" s="314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</row>
    <row r="367" customFormat="false" ht="12.75" hidden="false" customHeight="false" outlineLevel="0" collapsed="false">
      <c r="A367" s="383" t="s">
        <v>279</v>
      </c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R367" s="195"/>
      <c r="S367" s="295"/>
      <c r="T367" s="295"/>
      <c r="U367" s="295"/>
      <c r="V367" s="295"/>
      <c r="W367" s="295"/>
      <c r="X367" s="295"/>
      <c r="Y367" s="295"/>
      <c r="Z367" s="295"/>
      <c r="AA367" s="295"/>
      <c r="AB367" s="295"/>
      <c r="AC367" s="295"/>
      <c r="AD367" s="295"/>
      <c r="AE367" s="295"/>
      <c r="AF367" s="295"/>
      <c r="AG367" s="314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</row>
    <row r="368" customFormat="false" ht="13.5" hidden="false" customHeight="false" outlineLevel="0" collapsed="false">
      <c r="A368" s="383" t="s">
        <v>280</v>
      </c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R368" s="195"/>
      <c r="S368" s="295"/>
      <c r="T368" s="295"/>
      <c r="U368" s="295"/>
      <c r="V368" s="295"/>
      <c r="W368" s="295"/>
      <c r="X368" s="295"/>
      <c r="Y368" s="295"/>
      <c r="Z368" s="295"/>
      <c r="AA368" s="295"/>
      <c r="AB368" s="295"/>
      <c r="AC368" s="295"/>
      <c r="AD368" s="295"/>
      <c r="AE368" s="295"/>
      <c r="AF368" s="295"/>
      <c r="AG368" s="314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</row>
    <row r="369" customFormat="false" ht="15.75" hidden="false" customHeight="false" outlineLevel="0" collapsed="false">
      <c r="A369" s="192" t="s">
        <v>75</v>
      </c>
      <c r="B369" s="193" t="s">
        <v>11</v>
      </c>
      <c r="C369" s="194" t="s">
        <v>76</v>
      </c>
      <c r="D369" s="194" t="s">
        <v>77</v>
      </c>
      <c r="E369" s="194" t="s">
        <v>6</v>
      </c>
      <c r="F369" s="194" t="s">
        <v>78</v>
      </c>
      <c r="G369" s="194" t="s">
        <v>7</v>
      </c>
      <c r="H369" s="194" t="s">
        <v>79</v>
      </c>
      <c r="I369" s="194" t="s">
        <v>8</v>
      </c>
      <c r="J369" s="194" t="s">
        <v>80</v>
      </c>
      <c r="K369" s="194" t="s">
        <v>81</v>
      </c>
      <c r="L369" s="194" t="s">
        <v>9</v>
      </c>
      <c r="M369" s="194" t="s">
        <v>82</v>
      </c>
      <c r="N369" s="194" t="s">
        <v>10</v>
      </c>
      <c r="R369" s="253"/>
      <c r="S369" s="384"/>
      <c r="T369" s="385" t="str">
        <f aca="false">+A368</f>
        <v> DICIEMBRE 2001</v>
      </c>
      <c r="U369" s="386"/>
      <c r="V369" s="386"/>
      <c r="W369" s="386"/>
      <c r="X369" s="386"/>
      <c r="Y369" s="386"/>
      <c r="Z369" s="386"/>
      <c r="AA369" s="386"/>
      <c r="AB369" s="386"/>
      <c r="AC369" s="386"/>
      <c r="AD369" s="386"/>
      <c r="AE369" s="387" t="s">
        <v>235</v>
      </c>
      <c r="AF369" s="386"/>
      <c r="AG369" s="388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</row>
    <row r="370" customFormat="false" ht="15" hidden="false" customHeight="false" outlineLevel="0" collapsed="false">
      <c r="A370" s="192" t="s">
        <v>37</v>
      </c>
      <c r="B370" s="198" t="n">
        <f aca="false">B371+B379+B386</f>
        <v>3953823</v>
      </c>
      <c r="C370" s="199" t="n">
        <f aca="false">C371+C379+C386</f>
        <v>1018721</v>
      </c>
      <c r="D370" s="199" t="n">
        <f aca="false">D371+D379+D386</f>
        <v>740708</v>
      </c>
      <c r="E370" s="199" t="n">
        <f aca="false">E371+E379+E386</f>
        <v>520537</v>
      </c>
      <c r="F370" s="198" t="n">
        <f aca="false">F371+F379+F386</f>
        <v>302683</v>
      </c>
      <c r="G370" s="198" t="n">
        <f aca="false">G371+G379+G386</f>
        <v>572059</v>
      </c>
      <c r="H370" s="198" t="n">
        <f aca="false">H371+H379+H386</f>
        <v>178748</v>
      </c>
      <c r="I370" s="198" t="n">
        <f aca="false">I371+I379+I386</f>
        <v>101866</v>
      </c>
      <c r="J370" s="198" t="n">
        <f aca="false">J371+J379+J386</f>
        <v>248584</v>
      </c>
      <c r="K370" s="198" t="n">
        <f aca="false">K371+K379+K386</f>
        <v>99324</v>
      </c>
      <c r="L370" s="198" t="n">
        <f aca="false">L371+L379+L386</f>
        <v>63291</v>
      </c>
      <c r="M370" s="198" t="n">
        <f aca="false">M371+M379+M386</f>
        <v>64093</v>
      </c>
      <c r="N370" s="198" t="n">
        <f aca="false">N371+N379+N386</f>
        <v>43209</v>
      </c>
      <c r="Q370" s="142"/>
      <c r="R370" s="195"/>
      <c r="S370" s="389" t="s">
        <v>75</v>
      </c>
      <c r="T370" s="390" t="s">
        <v>11</v>
      </c>
      <c r="U370" s="390" t="s">
        <v>76</v>
      </c>
      <c r="V370" s="390" t="s">
        <v>77</v>
      </c>
      <c r="W370" s="390" t="s">
        <v>6</v>
      </c>
      <c r="X370" s="390" t="s">
        <v>83</v>
      </c>
      <c r="Y370" s="390" t="s">
        <v>7</v>
      </c>
      <c r="Z370" s="390" t="s">
        <v>79</v>
      </c>
      <c r="AA370" s="390" t="s">
        <v>8</v>
      </c>
      <c r="AB370" s="390" t="s">
        <v>80</v>
      </c>
      <c r="AC370" s="390" t="s">
        <v>81</v>
      </c>
      <c r="AD370" s="390" t="s">
        <v>9</v>
      </c>
      <c r="AE370" s="390" t="s">
        <v>82</v>
      </c>
      <c r="AF370" s="391" t="s">
        <v>10</v>
      </c>
      <c r="AG370" s="314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</row>
    <row r="371" customFormat="false" ht="15.75" hidden="false" customHeight="false" outlineLevel="0" collapsed="false">
      <c r="A371" s="192" t="s">
        <v>85</v>
      </c>
      <c r="B371" s="204" t="n">
        <f aca="false">B372+B373+B376+B377-B378</f>
        <v>3448270</v>
      </c>
      <c r="C371" s="199" t="n">
        <f aca="false">C372+C373+C376+C377-C378</f>
        <v>739201</v>
      </c>
      <c r="D371" s="199" t="n">
        <f aca="false">D372+D373+D376+D377-D378</f>
        <v>682822</v>
      </c>
      <c r="E371" s="199" t="n">
        <f aca="false">E372+E373+E376+E377-E378</f>
        <v>464954</v>
      </c>
      <c r="F371" s="204" t="n">
        <f aca="false">F372+F373+F376+F377-F378</f>
        <v>288712</v>
      </c>
      <c r="G371" s="204" t="n">
        <f aca="false">G372+G373+G376+G377-G378</f>
        <v>563945</v>
      </c>
      <c r="H371" s="204" t="n">
        <f aca="false">H372+H373+H376+H377-H378</f>
        <v>149288</v>
      </c>
      <c r="I371" s="204" t="n">
        <f aca="false">I372+I373+I376+I377-I378</f>
        <v>91228</v>
      </c>
      <c r="J371" s="204" t="n">
        <f aca="false">J372+J373+J376+J377-J378</f>
        <v>208579</v>
      </c>
      <c r="K371" s="204" t="n">
        <f aca="false">K372+K373+K376+K377-K378</f>
        <v>97635</v>
      </c>
      <c r="L371" s="204" t="n">
        <f aca="false">L372+L373+L376+L377-L378</f>
        <v>59362</v>
      </c>
      <c r="M371" s="204" t="n">
        <f aca="false">M372+M373+M376+M377-M378</f>
        <v>61769</v>
      </c>
      <c r="N371" s="204" t="n">
        <f aca="false">N372+N373+N376+N377-N378</f>
        <v>40775</v>
      </c>
      <c r="R371" s="195"/>
      <c r="S371" s="202" t="s">
        <v>84</v>
      </c>
      <c r="T371" s="203" t="n">
        <f aca="false">SUM(U371:AF371)</f>
        <v>4023.203</v>
      </c>
      <c r="U371" s="202" t="n">
        <f aca="false">+(U372+U379+U384+U389)</f>
        <v>1023.138</v>
      </c>
      <c r="V371" s="202" t="n">
        <f aca="false">+(V372+V379+V384+V389)</f>
        <v>751.647</v>
      </c>
      <c r="W371" s="202" t="n">
        <f aca="false">+(W372+W379+W384+W389)</f>
        <v>523.097</v>
      </c>
      <c r="X371" s="202" t="n">
        <f aca="false">+(X372+X379+X384+X389)</f>
        <v>301.546</v>
      </c>
      <c r="Y371" s="202" t="n">
        <f aca="false">+(Y372+Y379+Y384+Y389)</f>
        <v>572.566</v>
      </c>
      <c r="Z371" s="202" t="n">
        <f aca="false">+(Z372+Z379+Z384+Z389)</f>
        <v>180.547</v>
      </c>
      <c r="AA371" s="202" t="n">
        <f aca="false">+(AA372+AA379+AA384+AA389)</f>
        <v>116.806</v>
      </c>
      <c r="AB371" s="202" t="n">
        <f aca="false">+(AB372+AB379+AB384+AB389)</f>
        <v>252.217</v>
      </c>
      <c r="AC371" s="202" t="n">
        <f aca="false">+(AC372+AC379+AC384+AC389)</f>
        <v>103.245</v>
      </c>
      <c r="AD371" s="202" t="n">
        <f aca="false">+(AD372+AD379+AD384+AD389)</f>
        <v>63.567</v>
      </c>
      <c r="AE371" s="202" t="n">
        <f aca="false">+(AE372+AE379+AE384+AE389)</f>
        <v>91.521</v>
      </c>
      <c r="AF371" s="202" t="n">
        <f aca="false">+(AF372+AF379+AF384+AF389)</f>
        <v>43.306</v>
      </c>
      <c r="AG371" s="314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</row>
    <row r="372" customFormat="false" ht="15" hidden="false" customHeight="true" outlineLevel="0" collapsed="false">
      <c r="A372" s="208" t="s">
        <v>87</v>
      </c>
      <c r="B372" s="198" t="n">
        <f aca="false">SUM(C372:N372)</f>
        <v>2198607</v>
      </c>
      <c r="C372" s="392" t="n">
        <v>635203</v>
      </c>
      <c r="D372" s="210" t="n">
        <v>312759</v>
      </c>
      <c r="E372" s="210" t="n">
        <v>227445</v>
      </c>
      <c r="F372" s="211" t="n">
        <v>131952</v>
      </c>
      <c r="G372" s="211" t="n">
        <v>480572</v>
      </c>
      <c r="H372" s="211" t="n">
        <v>110227</v>
      </c>
      <c r="I372" s="211" t="n">
        <v>85627</v>
      </c>
      <c r="J372" s="211" t="n">
        <v>34671</v>
      </c>
      <c r="K372" s="211" t="n">
        <v>74730</v>
      </c>
      <c r="L372" s="211" t="n">
        <v>39451</v>
      </c>
      <c r="M372" s="211" t="n">
        <v>27531</v>
      </c>
      <c r="N372" s="211" t="n">
        <v>38439</v>
      </c>
      <c r="R372" s="195"/>
      <c r="S372" s="367" t="s">
        <v>86</v>
      </c>
      <c r="T372" s="393" t="n">
        <f aca="false">SUM(U372:AF372)</f>
        <v>3448.27</v>
      </c>
      <c r="U372" s="205" t="n">
        <f aca="false">+U373+U374+U377</f>
        <v>739.201</v>
      </c>
      <c r="V372" s="205" t="n">
        <f aca="false">+V373+V374+V377</f>
        <v>682.822</v>
      </c>
      <c r="W372" s="205" t="n">
        <f aca="false">+W373+W374+W377</f>
        <v>464.954</v>
      </c>
      <c r="X372" s="205" t="n">
        <f aca="false">+X373+X374+X377</f>
        <v>288.712</v>
      </c>
      <c r="Y372" s="205" t="n">
        <f aca="false">+Y373+Y374+Y377</f>
        <v>563.945</v>
      </c>
      <c r="Z372" s="205" t="n">
        <f aca="false">+Z373+Z374+Z377</f>
        <v>149.288</v>
      </c>
      <c r="AA372" s="205" t="n">
        <f aca="false">+AA373+AA374+AA377</f>
        <v>91.228</v>
      </c>
      <c r="AB372" s="205" t="n">
        <f aca="false">+AB373+AB374+AB377</f>
        <v>208.579</v>
      </c>
      <c r="AC372" s="205" t="n">
        <f aca="false">+AC373+AC374+AC377</f>
        <v>97.635</v>
      </c>
      <c r="AD372" s="205" t="n">
        <f aca="false">+AD373+AD374+AD377</f>
        <v>59.362</v>
      </c>
      <c r="AE372" s="205" t="n">
        <f aca="false">+AE373+AE374+AE377</f>
        <v>61.769</v>
      </c>
      <c r="AF372" s="205" t="n">
        <f aca="false">+AF373+AF374+AF377</f>
        <v>40.775</v>
      </c>
      <c r="AG372" s="314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</row>
    <row r="373" customFormat="false" ht="14.25" hidden="false" customHeight="false" outlineLevel="0" collapsed="false">
      <c r="A373" s="208" t="s">
        <v>89</v>
      </c>
      <c r="B373" s="198" t="n">
        <f aca="false">SUM(C373:N373)</f>
        <v>1013307</v>
      </c>
      <c r="C373" s="199" t="n">
        <f aca="false">C374+C375</f>
        <v>93545</v>
      </c>
      <c r="D373" s="199" t="n">
        <f aca="false">D374+D375</f>
        <v>341012</v>
      </c>
      <c r="E373" s="199" t="n">
        <f aca="false">E374+E375</f>
        <v>219819</v>
      </c>
      <c r="F373" s="204" t="n">
        <f aca="false">F374+F375</f>
        <v>171355</v>
      </c>
      <c r="G373" s="204" t="n">
        <f aca="false">G374+G375</f>
        <v>55161</v>
      </c>
      <c r="H373" s="204" t="n">
        <f aca="false">H374+H375</f>
        <v>37505</v>
      </c>
      <c r="I373" s="204" t="n">
        <f aca="false">I374+I375</f>
        <v>4420</v>
      </c>
      <c r="J373" s="204" t="n">
        <f aca="false">J374+J375</f>
        <v>18981</v>
      </c>
      <c r="K373" s="204" t="n">
        <f aca="false">K374+K375</f>
        <v>22179</v>
      </c>
      <c r="L373" s="204" t="n">
        <f aca="false">L374+L375</f>
        <v>20002</v>
      </c>
      <c r="M373" s="204" t="n">
        <f aca="false">M374+M375</f>
        <v>27348</v>
      </c>
      <c r="N373" s="204" t="n">
        <f aca="false">N374+N375</f>
        <v>1980</v>
      </c>
      <c r="R373" s="304"/>
      <c r="S373" s="368" t="s">
        <v>88</v>
      </c>
      <c r="T373" s="394" t="n">
        <f aca="false">SUM(U373:AF373)</f>
        <v>2198.607</v>
      </c>
      <c r="U373" s="213" t="n">
        <f aca="false">+C372/1000</f>
        <v>635.203</v>
      </c>
      <c r="V373" s="213" t="n">
        <f aca="false">+D372/1000</f>
        <v>312.759</v>
      </c>
      <c r="W373" s="213" t="n">
        <f aca="false">+E372/1000</f>
        <v>227.445</v>
      </c>
      <c r="X373" s="213" t="n">
        <f aca="false">+F372/1000</f>
        <v>131.952</v>
      </c>
      <c r="Y373" s="213" t="n">
        <f aca="false">+G372/1000</f>
        <v>480.572</v>
      </c>
      <c r="Z373" s="213" t="n">
        <f aca="false">+H372/1000</f>
        <v>110.227</v>
      </c>
      <c r="AA373" s="213" t="n">
        <f aca="false">+I372/1000</f>
        <v>85.627</v>
      </c>
      <c r="AB373" s="213" t="n">
        <f aca="false">+J372/1000</f>
        <v>34.671</v>
      </c>
      <c r="AC373" s="213" t="n">
        <f aca="false">+K372/1000</f>
        <v>74.73</v>
      </c>
      <c r="AD373" s="213" t="n">
        <f aca="false">+L372/1000</f>
        <v>39.451</v>
      </c>
      <c r="AE373" s="213" t="n">
        <f aca="false">+M372/1000</f>
        <v>27.531</v>
      </c>
      <c r="AF373" s="213" t="n">
        <f aca="false">+N372/1000</f>
        <v>38.439</v>
      </c>
      <c r="AG373" s="314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</row>
    <row r="374" customFormat="false" ht="14.25" hidden="false" customHeight="false" outlineLevel="0" collapsed="false">
      <c r="A374" s="214" t="s">
        <v>91</v>
      </c>
      <c r="B374" s="198" t="n">
        <f aca="false">SUM(C374:N374)</f>
        <v>697273</v>
      </c>
      <c r="C374" s="210" t="n">
        <v>92793</v>
      </c>
      <c r="D374" s="210" t="n">
        <v>335727</v>
      </c>
      <c r="E374" s="210" t="n">
        <v>88869</v>
      </c>
      <c r="F374" s="211" t="n">
        <v>23889</v>
      </c>
      <c r="G374" s="211" t="n">
        <v>50634</v>
      </c>
      <c r="H374" s="211" t="n">
        <v>32698</v>
      </c>
      <c r="I374" s="211" t="n">
        <v>4420</v>
      </c>
      <c r="J374" s="211" t="n">
        <v>0</v>
      </c>
      <c r="K374" s="211" t="n">
        <v>22157</v>
      </c>
      <c r="L374" s="211" t="n">
        <v>18279</v>
      </c>
      <c r="M374" s="211" t="n">
        <v>27337</v>
      </c>
      <c r="N374" s="211" t="n">
        <v>470</v>
      </c>
      <c r="P374" s="395"/>
      <c r="R374" s="195"/>
      <c r="S374" s="369" t="s">
        <v>90</v>
      </c>
      <c r="T374" s="394" t="n">
        <f aca="false">SUM(U374:AF374)</f>
        <v>1013.307</v>
      </c>
      <c r="U374" s="213" t="n">
        <f aca="false">+U375+U376</f>
        <v>93.545</v>
      </c>
      <c r="V374" s="213" t="n">
        <f aca="false">+V375+V376</f>
        <v>341.012</v>
      </c>
      <c r="W374" s="213" t="n">
        <f aca="false">+W375+W376</f>
        <v>219.819</v>
      </c>
      <c r="X374" s="213" t="n">
        <f aca="false">+X375+X376</f>
        <v>171.355</v>
      </c>
      <c r="Y374" s="213" t="n">
        <f aca="false">+Y375+Y376</f>
        <v>55.161</v>
      </c>
      <c r="Z374" s="213" t="n">
        <f aca="false">+Z375+Z376</f>
        <v>37.505</v>
      </c>
      <c r="AA374" s="213" t="n">
        <f aca="false">+AA375+AA376</f>
        <v>4.42</v>
      </c>
      <c r="AB374" s="213" t="n">
        <f aca="false">+AB375+AB376</f>
        <v>18.981</v>
      </c>
      <c r="AC374" s="213" t="n">
        <f aca="false">+AC375+AC376</f>
        <v>22.179</v>
      </c>
      <c r="AD374" s="213" t="n">
        <f aca="false">+AD375+AD376</f>
        <v>20.002</v>
      </c>
      <c r="AE374" s="213" t="n">
        <f aca="false">+AE375+AE376</f>
        <v>27.348</v>
      </c>
      <c r="AF374" s="213" t="n">
        <f aca="false">+AF375+AF376</f>
        <v>1.98</v>
      </c>
      <c r="AG374" s="314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</row>
    <row r="375" customFormat="false" ht="14.25" hidden="false" customHeight="false" outlineLevel="0" collapsed="false">
      <c r="A375" s="214" t="s">
        <v>93</v>
      </c>
      <c r="B375" s="198" t="n">
        <f aca="false">SUM(C375:N375)</f>
        <v>316034</v>
      </c>
      <c r="C375" s="210" t="n">
        <v>752</v>
      </c>
      <c r="D375" s="210" t="n">
        <v>5285</v>
      </c>
      <c r="E375" s="210" t="n">
        <v>130950</v>
      </c>
      <c r="F375" s="211" t="n">
        <v>147466</v>
      </c>
      <c r="G375" s="211" t="n">
        <v>4527</v>
      </c>
      <c r="H375" s="211" t="n">
        <v>4807</v>
      </c>
      <c r="I375" s="211" t="n">
        <v>0</v>
      </c>
      <c r="J375" s="211" t="n">
        <v>18981</v>
      </c>
      <c r="K375" s="211" t="n">
        <v>22</v>
      </c>
      <c r="L375" s="211" t="n">
        <v>1723</v>
      </c>
      <c r="M375" s="211" t="n">
        <v>11</v>
      </c>
      <c r="N375" s="211" t="n">
        <v>1510</v>
      </c>
      <c r="R375" s="195"/>
      <c r="S375" s="396" t="s">
        <v>92</v>
      </c>
      <c r="T375" s="394" t="n">
        <f aca="false">SUM(U375:AF375)</f>
        <v>697.273</v>
      </c>
      <c r="U375" s="213" t="n">
        <f aca="false">+C374/1000</f>
        <v>92.793</v>
      </c>
      <c r="V375" s="213" t="n">
        <f aca="false">+D374/1000</f>
        <v>335.727</v>
      </c>
      <c r="W375" s="213" t="n">
        <f aca="false">+E374/1000</f>
        <v>88.869</v>
      </c>
      <c r="X375" s="213" t="n">
        <f aca="false">+F374/1000</f>
        <v>23.889</v>
      </c>
      <c r="Y375" s="213" t="n">
        <f aca="false">+G374/1000</f>
        <v>50.634</v>
      </c>
      <c r="Z375" s="213" t="n">
        <f aca="false">+H374/1000</f>
        <v>32.698</v>
      </c>
      <c r="AA375" s="213" t="n">
        <f aca="false">+I374/1000</f>
        <v>4.42</v>
      </c>
      <c r="AB375" s="213" t="n">
        <f aca="false">+J374/1000</f>
        <v>0</v>
      </c>
      <c r="AC375" s="213" t="n">
        <f aca="false">+K374/1000</f>
        <v>22.157</v>
      </c>
      <c r="AD375" s="213" t="n">
        <f aca="false">+L374/1000</f>
        <v>18.279</v>
      </c>
      <c r="AE375" s="213" t="n">
        <f aca="false">+M374/1000</f>
        <v>27.337</v>
      </c>
      <c r="AF375" s="213" t="n">
        <f aca="false">+N374/1000</f>
        <v>0.47</v>
      </c>
      <c r="AG375" s="314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</row>
    <row r="376" customFormat="false" ht="14.25" hidden="false" customHeight="false" outlineLevel="0" collapsed="false">
      <c r="A376" s="214" t="s">
        <v>95</v>
      </c>
      <c r="B376" s="198" t="n">
        <f aca="false">SUM(C376:N376)</f>
        <v>200758</v>
      </c>
      <c r="C376" s="210" t="n">
        <v>10453</v>
      </c>
      <c r="D376" s="210" t="n">
        <v>17360</v>
      </c>
      <c r="E376" s="210" t="n">
        <v>13626</v>
      </c>
      <c r="F376" s="211" t="n">
        <v>-16080</v>
      </c>
      <c r="G376" s="211" t="n">
        <v>12250</v>
      </c>
      <c r="H376" s="211" t="n">
        <v>645</v>
      </c>
      <c r="I376" s="211" t="n">
        <v>1008</v>
      </c>
      <c r="J376" s="211" t="n">
        <v>154531</v>
      </c>
      <c r="K376" s="211" t="n">
        <v>726</v>
      </c>
      <c r="L376" s="211" t="n">
        <v>-472</v>
      </c>
      <c r="M376" s="211" t="n">
        <v>6811</v>
      </c>
      <c r="N376" s="211" t="n">
        <v>-100</v>
      </c>
      <c r="R376" s="195"/>
      <c r="S376" s="396" t="s">
        <v>94</v>
      </c>
      <c r="T376" s="394" t="n">
        <f aca="false">SUM(U376:AF376)</f>
        <v>316.034</v>
      </c>
      <c r="U376" s="213" t="n">
        <f aca="false">+C375/1000</f>
        <v>0.752</v>
      </c>
      <c r="V376" s="213" t="n">
        <f aca="false">+D375/1000</f>
        <v>5.285</v>
      </c>
      <c r="W376" s="213" t="n">
        <f aca="false">+E375/1000</f>
        <v>130.95</v>
      </c>
      <c r="X376" s="213" t="n">
        <f aca="false">+F375/1000</f>
        <v>147.466</v>
      </c>
      <c r="Y376" s="213" t="n">
        <f aca="false">+G375/1000</f>
        <v>4.527</v>
      </c>
      <c r="Z376" s="213" t="n">
        <f aca="false">+H375/1000</f>
        <v>4.807</v>
      </c>
      <c r="AA376" s="213" t="n">
        <f aca="false">+I375/1000</f>
        <v>0</v>
      </c>
      <c r="AB376" s="213" t="n">
        <f aca="false">+J375/1000</f>
        <v>18.981</v>
      </c>
      <c r="AC376" s="213" t="n">
        <f aca="false">+K375/1000</f>
        <v>0.022</v>
      </c>
      <c r="AD376" s="213" t="n">
        <f aca="false">+L375/1000</f>
        <v>1.723</v>
      </c>
      <c r="AE376" s="213" t="n">
        <f aca="false">+M375/1000</f>
        <v>0.011</v>
      </c>
      <c r="AF376" s="213" t="n">
        <f aca="false">+N375/1000</f>
        <v>1.51</v>
      </c>
      <c r="AG376" s="314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</row>
    <row r="377" customFormat="false" ht="14.25" hidden="false" customHeight="false" outlineLevel="0" collapsed="false">
      <c r="A377" s="214" t="s">
        <v>97</v>
      </c>
      <c r="B377" s="198" t="n">
        <f aca="false">SUM(C377:N377)</f>
        <v>35598</v>
      </c>
      <c r="C377" s="210" t="n">
        <v>0</v>
      </c>
      <c r="D377" s="210" t="n">
        <v>11691</v>
      </c>
      <c r="E377" s="210" t="n">
        <v>4064</v>
      </c>
      <c r="F377" s="211" t="n">
        <v>1485</v>
      </c>
      <c r="G377" s="211" t="n">
        <v>15962</v>
      </c>
      <c r="H377" s="211" t="n">
        <v>911</v>
      </c>
      <c r="I377" s="211" t="n">
        <v>173</v>
      </c>
      <c r="J377" s="211" t="n">
        <v>396</v>
      </c>
      <c r="K377" s="211" t="n">
        <v>0</v>
      </c>
      <c r="L377" s="211" t="n">
        <v>381</v>
      </c>
      <c r="M377" s="211" t="n">
        <v>79</v>
      </c>
      <c r="N377" s="211" t="n">
        <v>456</v>
      </c>
      <c r="R377" s="195"/>
      <c r="S377" s="369" t="s">
        <v>96</v>
      </c>
      <c r="T377" s="394" t="n">
        <f aca="false">SUM(U377:AF377)</f>
        <v>236.356</v>
      </c>
      <c r="U377" s="213" t="n">
        <f aca="false">+(C376+C377)/1000</f>
        <v>10.453</v>
      </c>
      <c r="V377" s="213" t="n">
        <f aca="false">+(D376+D377)/1000</f>
        <v>29.051</v>
      </c>
      <c r="W377" s="213" t="n">
        <f aca="false">+(E376+E377)/1000</f>
        <v>17.69</v>
      </c>
      <c r="X377" s="213" t="n">
        <f aca="false">+(F376+F377)/1000</f>
        <v>-14.595</v>
      </c>
      <c r="Y377" s="213" t="n">
        <f aca="false">+(G376+G377)/1000</f>
        <v>28.212</v>
      </c>
      <c r="Z377" s="213" t="n">
        <f aca="false">+(H376+H377)/1000</f>
        <v>1.556</v>
      </c>
      <c r="AA377" s="213" t="n">
        <f aca="false">+(I376+I377)/1000</f>
        <v>1.181</v>
      </c>
      <c r="AB377" s="213" t="n">
        <f aca="false">+(J376+J377)/1000</f>
        <v>154.927</v>
      </c>
      <c r="AC377" s="213" t="n">
        <f aca="false">+(K376+K377)/1000</f>
        <v>0.726</v>
      </c>
      <c r="AD377" s="213" t="n">
        <f aca="false">+(L376+L377)/1000</f>
        <v>-0.091</v>
      </c>
      <c r="AE377" s="213" t="n">
        <f aca="false">+(M376+M377)/1000</f>
        <v>6.89</v>
      </c>
      <c r="AF377" s="213" t="n">
        <f aca="false">+(N376+N377)/1000</f>
        <v>0.356</v>
      </c>
      <c r="AG377" s="314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</row>
    <row r="378" customFormat="false" ht="15" hidden="false" customHeight="false" outlineLevel="0" collapsed="false">
      <c r="A378" s="214" t="s">
        <v>98</v>
      </c>
      <c r="B378" s="198" t="n">
        <f aca="false">SUM(C378:N378)</f>
        <v>0</v>
      </c>
      <c r="C378" s="210" t="n">
        <v>0</v>
      </c>
      <c r="D378" s="210" t="n">
        <v>0</v>
      </c>
      <c r="E378" s="210" t="n">
        <v>0</v>
      </c>
      <c r="F378" s="211" t="n">
        <v>0</v>
      </c>
      <c r="G378" s="211" t="n">
        <v>0</v>
      </c>
      <c r="H378" s="211" t="n">
        <v>0</v>
      </c>
      <c r="I378" s="211" t="n">
        <v>0</v>
      </c>
      <c r="J378" s="211" t="n">
        <v>0</v>
      </c>
      <c r="K378" s="211" t="n">
        <v>0</v>
      </c>
      <c r="L378" s="211" t="n">
        <v>0</v>
      </c>
      <c r="M378" s="211" t="n">
        <v>0</v>
      </c>
      <c r="N378" s="211" t="n">
        <v>0</v>
      </c>
      <c r="R378" s="195"/>
      <c r="S378" s="367"/>
      <c r="T378" s="394"/>
      <c r="U378" s="183"/>
      <c r="V378" s="183"/>
      <c r="W378" s="183"/>
      <c r="X378" s="183"/>
      <c r="Y378" s="183"/>
      <c r="Z378" s="183"/>
      <c r="AA378" s="183"/>
      <c r="AB378" s="183"/>
      <c r="AC378" s="183"/>
      <c r="AD378" s="183"/>
      <c r="AE378" s="183"/>
      <c r="AF378" s="183"/>
      <c r="AG378" s="314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</row>
    <row r="379" customFormat="false" ht="15" hidden="false" customHeight="false" outlineLevel="0" collapsed="false">
      <c r="A379" s="192" t="s">
        <v>100</v>
      </c>
      <c r="B379" s="204" t="n">
        <f aca="false">B380+B381+B382+B383+B384-B385</f>
        <v>111005</v>
      </c>
      <c r="C379" s="199" t="n">
        <f aca="false">C380+C381+C382+C383+C384-C385</f>
        <v>51109</v>
      </c>
      <c r="D379" s="199" t="n">
        <f aca="false">D380+D381+D382+D383+D384-D385</f>
        <v>5160</v>
      </c>
      <c r="E379" s="199" t="n">
        <f aca="false">E380+E381+E382+E383+E384-E385</f>
        <v>31531</v>
      </c>
      <c r="F379" s="204" t="n">
        <f aca="false">F380+F381+F382+F383+F384-F385</f>
        <v>1118</v>
      </c>
      <c r="G379" s="204" t="n">
        <f aca="false">G380+G381+G382+G383+G384-G385</f>
        <v>3478</v>
      </c>
      <c r="H379" s="204" t="n">
        <f aca="false">H380+H381+H382+H383+H384-H385</f>
        <v>9129</v>
      </c>
      <c r="I379" s="204" t="n">
        <f aca="false">I380+I381+I382+I383+I384-I385</f>
        <v>0</v>
      </c>
      <c r="J379" s="204" t="n">
        <f aca="false">J380+J381+J382+J383+J384-J385</f>
        <v>1816</v>
      </c>
      <c r="K379" s="204" t="n">
        <f aca="false">K380+K381+K382+K383+K384-K385</f>
        <v>1689</v>
      </c>
      <c r="L379" s="204" t="n">
        <f aca="false">L380+L381+L382+L383+L384-L385</f>
        <v>3929</v>
      </c>
      <c r="M379" s="204" t="n">
        <f aca="false">M380+M381+M382+M383+M384-M385</f>
        <v>0</v>
      </c>
      <c r="N379" s="204" t="n">
        <f aca="false">N380+N381+N382+N383+N384-N385</f>
        <v>2046</v>
      </c>
      <c r="R379" s="195"/>
      <c r="S379" s="367" t="s">
        <v>99</v>
      </c>
      <c r="T379" s="393" t="n">
        <f aca="false">SUM(U379:AF379)</f>
        <v>111.011</v>
      </c>
      <c r="U379" s="183" t="n">
        <f aca="false">+U380+U381+U382</f>
        <v>51.109</v>
      </c>
      <c r="V379" s="183" t="n">
        <f aca="false">+V380+V381+V382</f>
        <v>5.166</v>
      </c>
      <c r="W379" s="183" t="n">
        <f aca="false">+W380+W381+W382</f>
        <v>31.531</v>
      </c>
      <c r="X379" s="183" t="n">
        <f aca="false">+X380+X381+X382</f>
        <v>1.118</v>
      </c>
      <c r="Y379" s="183" t="n">
        <f aca="false">+Y380+Y381+Y382</f>
        <v>3.478</v>
      </c>
      <c r="Z379" s="183" t="n">
        <f aca="false">+Z380+Z381+Z382</f>
        <v>9.129</v>
      </c>
      <c r="AA379" s="183" t="n">
        <f aca="false">+AA380+AA381+AA382</f>
        <v>0</v>
      </c>
      <c r="AB379" s="183" t="n">
        <f aca="false">+AB380+AB381+AB382</f>
        <v>1.816</v>
      </c>
      <c r="AC379" s="183" t="n">
        <f aca="false">+AC380+AC381+AC382</f>
        <v>1.689</v>
      </c>
      <c r="AD379" s="183" t="n">
        <f aca="false">+AD380+AD381+AD382</f>
        <v>3.929</v>
      </c>
      <c r="AE379" s="183" t="n">
        <f aca="false">+AE380+AE381+AE382</f>
        <v>0</v>
      </c>
      <c r="AF379" s="183" t="n">
        <f aca="false">+AF380+AF381+AF382</f>
        <v>2.046</v>
      </c>
      <c r="AG379" s="314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</row>
    <row r="380" customFormat="false" ht="14.25" hidden="false" customHeight="false" outlineLevel="0" collapsed="false">
      <c r="A380" s="208" t="s">
        <v>102</v>
      </c>
      <c r="B380" s="198" t="n">
        <f aca="false">SUM(C380:N380)</f>
        <v>78831</v>
      </c>
      <c r="C380" s="210" t="n">
        <v>39692</v>
      </c>
      <c r="D380" s="210" t="n">
        <v>5155</v>
      </c>
      <c r="E380" s="210" t="n">
        <v>22284</v>
      </c>
      <c r="F380" s="211" t="n">
        <v>1118</v>
      </c>
      <c r="G380" s="211" t="n">
        <v>978</v>
      </c>
      <c r="H380" s="211" t="n">
        <v>2532</v>
      </c>
      <c r="I380" s="211" t="n">
        <v>0</v>
      </c>
      <c r="J380" s="211" t="n">
        <v>1816</v>
      </c>
      <c r="K380" s="211" t="n">
        <v>1689</v>
      </c>
      <c r="L380" s="211" t="n">
        <v>1929</v>
      </c>
      <c r="M380" s="211" t="n">
        <v>0</v>
      </c>
      <c r="N380" s="211" t="n">
        <v>1638</v>
      </c>
      <c r="R380" s="195"/>
      <c r="S380" s="369" t="s">
        <v>101</v>
      </c>
      <c r="T380" s="394" t="n">
        <f aca="false">SUM(U380:AF380)</f>
        <v>78.831</v>
      </c>
      <c r="U380" s="213" t="n">
        <f aca="false">+C380/1000</f>
        <v>39.692</v>
      </c>
      <c r="V380" s="213" t="n">
        <f aca="false">+D380/1000</f>
        <v>5.155</v>
      </c>
      <c r="W380" s="213" t="n">
        <f aca="false">+E380/1000</f>
        <v>22.284</v>
      </c>
      <c r="X380" s="213" t="n">
        <f aca="false">+F380/1000</f>
        <v>1.118</v>
      </c>
      <c r="Y380" s="213" t="n">
        <f aca="false">+G380/1000</f>
        <v>0.978</v>
      </c>
      <c r="Z380" s="213" t="n">
        <f aca="false">+H380/1000</f>
        <v>2.532</v>
      </c>
      <c r="AA380" s="213" t="n">
        <f aca="false">+I380/1000</f>
        <v>0</v>
      </c>
      <c r="AB380" s="213" t="n">
        <f aca="false">+J380/1000</f>
        <v>1.816</v>
      </c>
      <c r="AC380" s="213" t="n">
        <f aca="false">+K380/1000</f>
        <v>1.689</v>
      </c>
      <c r="AD380" s="213" t="n">
        <f aca="false">+L380/1000</f>
        <v>1.929</v>
      </c>
      <c r="AE380" s="213" t="n">
        <f aca="false">+M380/1000</f>
        <v>0</v>
      </c>
      <c r="AF380" s="213" t="n">
        <f aca="false">+N380/1000</f>
        <v>1.638</v>
      </c>
      <c r="AG380" s="314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</row>
    <row r="381" customFormat="false" ht="14.25" hidden="false" customHeight="false" outlineLevel="0" collapsed="false">
      <c r="A381" s="208" t="s">
        <v>104</v>
      </c>
      <c r="B381" s="198" t="n">
        <f aca="false">SUM(C381:N381)</f>
        <v>9176</v>
      </c>
      <c r="C381" s="210" t="n">
        <v>0</v>
      </c>
      <c r="D381" s="210" t="n">
        <v>0</v>
      </c>
      <c r="E381" s="210" t="n">
        <v>9176</v>
      </c>
      <c r="F381" s="211" t="n">
        <v>0</v>
      </c>
      <c r="G381" s="211" t="n">
        <v>0</v>
      </c>
      <c r="H381" s="211" t="n">
        <v>0</v>
      </c>
      <c r="I381" s="211" t="n">
        <v>0</v>
      </c>
      <c r="J381" s="211" t="n">
        <v>0</v>
      </c>
      <c r="K381" s="211" t="n">
        <v>0</v>
      </c>
      <c r="L381" s="211" t="n">
        <v>0</v>
      </c>
      <c r="M381" s="211" t="n">
        <v>0</v>
      </c>
      <c r="N381" s="211" t="n">
        <v>0</v>
      </c>
      <c r="R381" s="195"/>
      <c r="S381" s="369" t="s">
        <v>103</v>
      </c>
      <c r="T381" s="394" t="n">
        <f aca="false">SUM(U381:AF381)</f>
        <v>9.176</v>
      </c>
      <c r="U381" s="213" t="n">
        <f aca="false">+C381/1000</f>
        <v>0</v>
      </c>
      <c r="V381" s="213" t="n">
        <f aca="false">+D381/1000</f>
        <v>0</v>
      </c>
      <c r="W381" s="213" t="n">
        <f aca="false">+E381/1000</f>
        <v>9.176</v>
      </c>
      <c r="X381" s="213" t="n">
        <f aca="false">+F381/1000</f>
        <v>0</v>
      </c>
      <c r="Y381" s="213" t="n">
        <f aca="false">+G381/1000</f>
        <v>0</v>
      </c>
      <c r="Z381" s="213" t="n">
        <f aca="false">+H381/1000</f>
        <v>0</v>
      </c>
      <c r="AA381" s="213" t="n">
        <f aca="false">+I381/1000</f>
        <v>0</v>
      </c>
      <c r="AB381" s="213" t="n">
        <f aca="false">+J381/1000</f>
        <v>0</v>
      </c>
      <c r="AC381" s="213" t="n">
        <f aca="false">+K381/1000</f>
        <v>0</v>
      </c>
      <c r="AD381" s="213" t="n">
        <f aca="false">+L381/1000</f>
        <v>0</v>
      </c>
      <c r="AE381" s="213" t="n">
        <f aca="false">+M381/1000</f>
        <v>0</v>
      </c>
      <c r="AF381" s="213" t="n">
        <f aca="false">+N381/1000</f>
        <v>0</v>
      </c>
      <c r="AG381" s="314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</row>
    <row r="382" customFormat="false" ht="14.25" hidden="false" customHeight="false" outlineLevel="0" collapsed="false">
      <c r="A382" s="208" t="s">
        <v>106</v>
      </c>
      <c r="B382" s="198" t="n">
        <f aca="false">SUM(C382:N382)</f>
        <v>12770</v>
      </c>
      <c r="C382" s="210" t="n">
        <v>2000</v>
      </c>
      <c r="D382" s="210" t="n">
        <v>0</v>
      </c>
      <c r="E382" s="210" t="n">
        <v>0</v>
      </c>
      <c r="F382" s="211" t="n">
        <v>0</v>
      </c>
      <c r="G382" s="211" t="n">
        <v>2500</v>
      </c>
      <c r="H382" s="211" t="n">
        <v>6270</v>
      </c>
      <c r="I382" s="211" t="n">
        <v>0</v>
      </c>
      <c r="J382" s="211" t="n">
        <v>0</v>
      </c>
      <c r="K382" s="211" t="n">
        <v>0</v>
      </c>
      <c r="L382" s="211" t="n">
        <v>2000</v>
      </c>
      <c r="M382" s="211" t="n">
        <v>0</v>
      </c>
      <c r="N382" s="211" t="n">
        <v>0</v>
      </c>
      <c r="R382" s="195"/>
      <c r="S382" s="369" t="s">
        <v>105</v>
      </c>
      <c r="T382" s="394" t="n">
        <f aca="false">SUM(U382:AF382)</f>
        <v>23.004</v>
      </c>
      <c r="U382" s="213" t="n">
        <f aca="false">+(C382+C383+C384+C385)/1000</f>
        <v>11.417</v>
      </c>
      <c r="V382" s="213" t="n">
        <f aca="false">+(D382+D383+D384+D385)/1000</f>
        <v>0.011</v>
      </c>
      <c r="W382" s="213" t="n">
        <f aca="false">+(E382+E383+E384+E385)/1000</f>
        <v>0.071</v>
      </c>
      <c r="X382" s="213" t="n">
        <f aca="false">+(F382+F383+F384+F385)/1000</f>
        <v>0</v>
      </c>
      <c r="Y382" s="213" t="n">
        <f aca="false">+(G382+G383+G384+G385)/1000</f>
        <v>2.5</v>
      </c>
      <c r="Z382" s="213" t="n">
        <f aca="false">+(H382+H383+H384+H385)/1000</f>
        <v>6.597</v>
      </c>
      <c r="AA382" s="213" t="n">
        <f aca="false">+(I382+I383+I384+I385)/1000</f>
        <v>0</v>
      </c>
      <c r="AB382" s="213" t="n">
        <f aca="false">+(J382+J383+J384+J385)/1000</f>
        <v>0</v>
      </c>
      <c r="AC382" s="213" t="n">
        <f aca="false">+(K382+K383+K384+K385)/1000</f>
        <v>0</v>
      </c>
      <c r="AD382" s="213" t="n">
        <f aca="false">+(L382+L383+L384+L385)/1000</f>
        <v>2</v>
      </c>
      <c r="AE382" s="213" t="n">
        <f aca="false">+(M382+M383+M384+M385)/1000</f>
        <v>0</v>
      </c>
      <c r="AF382" s="213" t="n">
        <f aca="false">+(N382+N383+N384+N385)/1000</f>
        <v>0.408</v>
      </c>
      <c r="AG382" s="314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</row>
    <row r="383" customFormat="false" ht="15" hidden="false" customHeight="false" outlineLevel="0" collapsed="false">
      <c r="A383" s="208" t="s">
        <v>107</v>
      </c>
      <c r="B383" s="198" t="n">
        <f aca="false">SUM(C383:N383)</f>
        <v>9417</v>
      </c>
      <c r="C383" s="210" t="n">
        <v>9417</v>
      </c>
      <c r="D383" s="210" t="n">
        <v>0</v>
      </c>
      <c r="E383" s="210" t="n">
        <v>0</v>
      </c>
      <c r="F383" s="211" t="n">
        <v>0</v>
      </c>
      <c r="G383" s="211" t="n">
        <v>0</v>
      </c>
      <c r="H383" s="211" t="n">
        <v>0</v>
      </c>
      <c r="I383" s="211" t="n">
        <v>0</v>
      </c>
      <c r="J383" s="211" t="n">
        <v>0</v>
      </c>
      <c r="K383" s="211" t="n">
        <v>0</v>
      </c>
      <c r="L383" s="211" t="n">
        <v>0</v>
      </c>
      <c r="M383" s="211" t="n">
        <v>0</v>
      </c>
      <c r="N383" s="211" t="n">
        <v>0</v>
      </c>
      <c r="R383" s="195"/>
      <c r="S383" s="367"/>
      <c r="T383" s="394"/>
      <c r="U383" s="183"/>
      <c r="V383" s="183"/>
      <c r="W383" s="183"/>
      <c r="X383" s="183"/>
      <c r="Y383" s="183"/>
      <c r="Z383" s="183"/>
      <c r="AA383" s="183"/>
      <c r="AB383" s="183"/>
      <c r="AC383" s="183"/>
      <c r="AD383" s="183"/>
      <c r="AE383" s="183"/>
      <c r="AF383" s="183"/>
      <c r="AG383" s="314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</row>
    <row r="384" customFormat="false" ht="15" hidden="false" customHeight="false" outlineLevel="0" collapsed="false">
      <c r="A384" s="208" t="s">
        <v>109</v>
      </c>
      <c r="B384" s="198" t="n">
        <f aca="false">SUM(C384:N384)</f>
        <v>814</v>
      </c>
      <c r="C384" s="210" t="n">
        <v>0</v>
      </c>
      <c r="D384" s="210" t="n">
        <v>8</v>
      </c>
      <c r="E384" s="210" t="n">
        <v>71</v>
      </c>
      <c r="F384" s="211" t="n">
        <v>0</v>
      </c>
      <c r="G384" s="211" t="n">
        <v>0</v>
      </c>
      <c r="H384" s="211" t="n">
        <v>327</v>
      </c>
      <c r="I384" s="211" t="n">
        <v>0</v>
      </c>
      <c r="J384" s="211" t="n">
        <v>0</v>
      </c>
      <c r="K384" s="211" t="n">
        <v>0</v>
      </c>
      <c r="L384" s="211" t="n">
        <v>0</v>
      </c>
      <c r="M384" s="211" t="n">
        <v>0</v>
      </c>
      <c r="N384" s="211" t="n">
        <v>408</v>
      </c>
      <c r="R384" s="195"/>
      <c r="S384" s="367" t="s">
        <v>108</v>
      </c>
      <c r="T384" s="393" t="n">
        <f aca="false">SUM(U384:AF384)</f>
        <v>394.548</v>
      </c>
      <c r="U384" s="183" t="n">
        <f aca="false">+U385+U386-U387</f>
        <v>228.411</v>
      </c>
      <c r="V384" s="183" t="n">
        <f aca="false">+V385+V386-V387</f>
        <v>52.726</v>
      </c>
      <c r="W384" s="183" t="n">
        <f aca="false">+W385+W386-W387</f>
        <v>24.052</v>
      </c>
      <c r="X384" s="183" t="n">
        <f aca="false">+X385+X386-X387</f>
        <v>12.853</v>
      </c>
      <c r="Y384" s="183" t="n">
        <f aca="false">+Y385+Y386-Y387</f>
        <v>4.636</v>
      </c>
      <c r="Z384" s="183" t="n">
        <f aca="false">+Z385+Z386-Z387</f>
        <v>20.331</v>
      </c>
      <c r="AA384" s="183" t="n">
        <f aca="false">+AA385+AA386-AA387</f>
        <v>10.638</v>
      </c>
      <c r="AB384" s="183" t="n">
        <f aca="false">+AB385+AB386-AB387</f>
        <v>38.189</v>
      </c>
      <c r="AC384" s="183" t="n">
        <f aca="false">+AC385+AC386-AC387</f>
        <v>0</v>
      </c>
      <c r="AD384" s="183" t="n">
        <f aca="false">+AD385+AD386-AD387</f>
        <v>0</v>
      </c>
      <c r="AE384" s="183" t="n">
        <f aca="false">+AE385+AE386-AE387</f>
        <v>2.324</v>
      </c>
      <c r="AF384" s="183" t="n">
        <f aca="false">+AF385+AF386-AF387</f>
        <v>0.388</v>
      </c>
      <c r="AG384" s="314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</row>
    <row r="385" customFormat="false" ht="14.25" hidden="false" customHeight="false" outlineLevel="0" collapsed="false">
      <c r="A385" s="214" t="s">
        <v>98</v>
      </c>
      <c r="B385" s="198" t="n">
        <f aca="false">SUM(C385:N385)</f>
        <v>3</v>
      </c>
      <c r="C385" s="210" t="n">
        <v>0</v>
      </c>
      <c r="D385" s="210" t="n">
        <v>3</v>
      </c>
      <c r="E385" s="210" t="n">
        <v>0</v>
      </c>
      <c r="F385" s="211" t="n">
        <v>0</v>
      </c>
      <c r="G385" s="211" t="n">
        <v>0</v>
      </c>
      <c r="H385" s="211" t="n">
        <v>0</v>
      </c>
      <c r="I385" s="211" t="n">
        <v>0</v>
      </c>
      <c r="J385" s="211" t="n">
        <v>0</v>
      </c>
      <c r="K385" s="211" t="n">
        <v>0</v>
      </c>
      <c r="L385" s="211" t="n">
        <v>0</v>
      </c>
      <c r="M385" s="211" t="n">
        <v>0</v>
      </c>
      <c r="N385" s="211" t="n">
        <v>0</v>
      </c>
      <c r="R385" s="195"/>
      <c r="S385" s="369" t="s">
        <v>110</v>
      </c>
      <c r="T385" s="394" t="n">
        <f aca="false">SUM(U385:AF385)</f>
        <v>194.027</v>
      </c>
      <c r="U385" s="213" t="n">
        <f aca="false">+C387/1000</f>
        <v>106.797</v>
      </c>
      <c r="V385" s="213" t="n">
        <f aca="false">+D387/1000</f>
        <v>17.761</v>
      </c>
      <c r="W385" s="213" t="n">
        <f aca="false">+E387/1000</f>
        <v>0.647</v>
      </c>
      <c r="X385" s="213" t="n">
        <f aca="false">+F387/1000</f>
        <v>6.426</v>
      </c>
      <c r="Y385" s="213" t="n">
        <f aca="false">+G387/1000</f>
        <v>0.018</v>
      </c>
      <c r="Z385" s="213" t="n">
        <f aca="false">+H387/1000</f>
        <v>9.931</v>
      </c>
      <c r="AA385" s="213" t="n">
        <f aca="false">+I387/1000</f>
        <v>9.89</v>
      </c>
      <c r="AB385" s="213" t="n">
        <f aca="false">+J387/1000</f>
        <v>41.662</v>
      </c>
      <c r="AC385" s="213" t="n">
        <f aca="false">+K387/1000</f>
        <v>0</v>
      </c>
      <c r="AD385" s="213" t="n">
        <f aca="false">+L387/1000</f>
        <v>0</v>
      </c>
      <c r="AE385" s="213" t="n">
        <f aca="false">+M387/1000</f>
        <v>0.846</v>
      </c>
      <c r="AF385" s="213" t="n">
        <f aca="false">+N387/1000</f>
        <v>0.049</v>
      </c>
      <c r="AG385" s="314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</row>
    <row r="386" customFormat="false" ht="14.25" hidden="false" customHeight="false" outlineLevel="0" collapsed="false">
      <c r="A386" s="192" t="s">
        <v>112</v>
      </c>
      <c r="B386" s="204" t="n">
        <f aca="false">B387+B388-B389</f>
        <v>394548</v>
      </c>
      <c r="C386" s="199" t="n">
        <f aca="false">C387+C388-C389</f>
        <v>228411</v>
      </c>
      <c r="D386" s="199" t="n">
        <f aca="false">D387+D388-D389</f>
        <v>52726</v>
      </c>
      <c r="E386" s="204" t="n">
        <f aca="false">E387+E388-E389</f>
        <v>24052</v>
      </c>
      <c r="F386" s="204" t="n">
        <f aca="false">F387+F388-F389</f>
        <v>12853</v>
      </c>
      <c r="G386" s="204" t="n">
        <f aca="false">G387+G388-G389</f>
        <v>4636</v>
      </c>
      <c r="H386" s="204" t="n">
        <f aca="false">H387+H388-H389</f>
        <v>20331</v>
      </c>
      <c r="I386" s="204" t="n">
        <f aca="false">I387+I388-I389</f>
        <v>10638</v>
      </c>
      <c r="J386" s="204" t="n">
        <f aca="false">J387+J388-J389</f>
        <v>38189</v>
      </c>
      <c r="K386" s="204" t="n">
        <f aca="false">K387+K388-K389</f>
        <v>0</v>
      </c>
      <c r="L386" s="204" t="n">
        <f aca="false">L387+L388-L389</f>
        <v>0</v>
      </c>
      <c r="M386" s="204" t="n">
        <f aca="false">M387+M388-M389</f>
        <v>2324</v>
      </c>
      <c r="N386" s="204" t="n">
        <f aca="false">N387+N388-N389</f>
        <v>388</v>
      </c>
      <c r="R386" s="195"/>
      <c r="S386" s="369" t="s">
        <v>111</v>
      </c>
      <c r="T386" s="394" t="n">
        <f aca="false">SUM(U386:AF386)</f>
        <v>248.763</v>
      </c>
      <c r="U386" s="213" t="n">
        <f aca="false">+C388/1000</f>
        <v>142.801</v>
      </c>
      <c r="V386" s="213" t="n">
        <f aca="false">+D388/1000</f>
        <v>43.691</v>
      </c>
      <c r="W386" s="213" t="n">
        <f aca="false">+E388/1000</f>
        <v>24.742</v>
      </c>
      <c r="X386" s="213" t="n">
        <f aca="false">+F388/1000</f>
        <v>7.251</v>
      </c>
      <c r="Y386" s="213" t="n">
        <f aca="false">+G388/1000</f>
        <v>8.837</v>
      </c>
      <c r="Z386" s="213" t="n">
        <f aca="false">+H388/1000</f>
        <v>16.66</v>
      </c>
      <c r="AA386" s="213" t="n">
        <f aca="false">+I388/1000</f>
        <v>2.437</v>
      </c>
      <c r="AB386" s="213" t="n">
        <f aca="false">+J388/1000</f>
        <v>0</v>
      </c>
      <c r="AC386" s="213" t="n">
        <f aca="false">+K388/1000</f>
        <v>0</v>
      </c>
      <c r="AD386" s="213" t="n">
        <f aca="false">+L388/1000</f>
        <v>0</v>
      </c>
      <c r="AE386" s="213" t="n">
        <f aca="false">+M388/1000</f>
        <v>1.915</v>
      </c>
      <c r="AF386" s="213" t="n">
        <f aca="false">+N388/1000</f>
        <v>0.429</v>
      </c>
      <c r="AG386" s="314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</row>
    <row r="387" customFormat="false" ht="14.25" hidden="false" customHeight="false" outlineLevel="0" collapsed="false">
      <c r="A387" s="208" t="s">
        <v>114</v>
      </c>
      <c r="B387" s="198" t="n">
        <f aca="false">SUM(C387:N387)</f>
        <v>194027</v>
      </c>
      <c r="C387" s="210" t="n">
        <v>106797</v>
      </c>
      <c r="D387" s="210" t="n">
        <v>17761</v>
      </c>
      <c r="E387" s="210" t="n">
        <v>647</v>
      </c>
      <c r="F387" s="211" t="n">
        <v>6426</v>
      </c>
      <c r="G387" s="211" t="n">
        <v>18</v>
      </c>
      <c r="H387" s="211" t="n">
        <v>9931</v>
      </c>
      <c r="I387" s="211" t="n">
        <v>9890</v>
      </c>
      <c r="J387" s="211" t="n">
        <v>41662</v>
      </c>
      <c r="K387" s="211" t="n">
        <v>0</v>
      </c>
      <c r="L387" s="211" t="n">
        <v>0</v>
      </c>
      <c r="M387" s="211" t="n">
        <v>846</v>
      </c>
      <c r="N387" s="211" t="n">
        <v>49</v>
      </c>
      <c r="R387" s="195"/>
      <c r="S387" s="369" t="s">
        <v>113</v>
      </c>
      <c r="T387" s="394" t="n">
        <f aca="false">SUM(U387:AF387)</f>
        <v>48.242</v>
      </c>
      <c r="U387" s="213" t="n">
        <f aca="false">+C389/1000</f>
        <v>21.187</v>
      </c>
      <c r="V387" s="213" t="n">
        <f aca="false">+D389/1000</f>
        <v>8.726</v>
      </c>
      <c r="W387" s="213" t="n">
        <f aca="false">+E389/1000</f>
        <v>1.337</v>
      </c>
      <c r="X387" s="213" t="n">
        <f aca="false">+F389/1000</f>
        <v>0.824</v>
      </c>
      <c r="Y387" s="213" t="n">
        <f aca="false">+G389/1000</f>
        <v>4.219</v>
      </c>
      <c r="Z387" s="213" t="n">
        <f aca="false">+H389/1000</f>
        <v>6.26</v>
      </c>
      <c r="AA387" s="213" t="n">
        <f aca="false">+I389/1000</f>
        <v>1.689</v>
      </c>
      <c r="AB387" s="213" t="n">
        <f aca="false">+J389/1000</f>
        <v>3.473</v>
      </c>
      <c r="AC387" s="213" t="n">
        <f aca="false">+K389/1000</f>
        <v>0</v>
      </c>
      <c r="AD387" s="213" t="n">
        <f aca="false">+L389/1000</f>
        <v>0</v>
      </c>
      <c r="AE387" s="213" t="n">
        <f aca="false">+M389/1000</f>
        <v>0.437</v>
      </c>
      <c r="AF387" s="213" t="n">
        <f aca="false">+N389/1000</f>
        <v>0.09</v>
      </c>
      <c r="AG387" s="314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</row>
    <row r="388" customFormat="false" ht="15" hidden="false" customHeight="false" outlineLevel="0" collapsed="false">
      <c r="A388" s="208" t="s">
        <v>115</v>
      </c>
      <c r="B388" s="198" t="n">
        <f aca="false">SUM(C388:N388)</f>
        <v>248763</v>
      </c>
      <c r="C388" s="210" t="n">
        <v>142801</v>
      </c>
      <c r="D388" s="210" t="n">
        <v>43691</v>
      </c>
      <c r="E388" s="210" t="n">
        <v>24742</v>
      </c>
      <c r="F388" s="211" t="n">
        <v>7251</v>
      </c>
      <c r="G388" s="211" t="n">
        <v>8837</v>
      </c>
      <c r="H388" s="211" t="n">
        <v>16660</v>
      </c>
      <c r="I388" s="211" t="n">
        <v>2437</v>
      </c>
      <c r="J388" s="211" t="n">
        <v>0</v>
      </c>
      <c r="K388" s="211" t="n">
        <v>0</v>
      </c>
      <c r="L388" s="211" t="n">
        <v>0</v>
      </c>
      <c r="M388" s="211" t="n">
        <v>1915</v>
      </c>
      <c r="N388" s="211" t="n">
        <v>429</v>
      </c>
      <c r="R388" s="195"/>
      <c r="S388" s="367"/>
      <c r="T388" s="394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314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</row>
    <row r="389" customFormat="false" ht="15" hidden="false" customHeight="false" outlineLevel="0" collapsed="false">
      <c r="A389" s="208" t="s">
        <v>117</v>
      </c>
      <c r="B389" s="198" t="n">
        <f aca="false">SUM(C389:N389)</f>
        <v>48242</v>
      </c>
      <c r="C389" s="210" t="n">
        <v>21187</v>
      </c>
      <c r="D389" s="210" t="n">
        <v>8726</v>
      </c>
      <c r="E389" s="210" t="n">
        <v>1337</v>
      </c>
      <c r="F389" s="211" t="n">
        <v>824</v>
      </c>
      <c r="G389" s="211" t="n">
        <v>4219</v>
      </c>
      <c r="H389" s="211" t="n">
        <v>6260</v>
      </c>
      <c r="I389" s="211" t="n">
        <v>1689</v>
      </c>
      <c r="J389" s="211" t="n">
        <v>3473</v>
      </c>
      <c r="K389" s="211" t="n">
        <v>0</v>
      </c>
      <c r="L389" s="211" t="n">
        <v>0</v>
      </c>
      <c r="M389" s="211" t="n">
        <v>437</v>
      </c>
      <c r="N389" s="211" t="n">
        <v>90</v>
      </c>
      <c r="R389" s="195"/>
      <c r="S389" s="367" t="s">
        <v>116</v>
      </c>
      <c r="T389" s="393" t="n">
        <f aca="false">SUM(U389:AF389)</f>
        <v>69.374</v>
      </c>
      <c r="U389" s="183" t="n">
        <f aca="false">+C392/1000</f>
        <v>4.417</v>
      </c>
      <c r="V389" s="183" t="n">
        <f aca="false">+D392/1000</f>
        <v>10.933</v>
      </c>
      <c r="W389" s="183" t="n">
        <f aca="false">+E392/1000</f>
        <v>2.56</v>
      </c>
      <c r="X389" s="183" t="n">
        <f aca="false">+F392/1000</f>
        <v>-1.137</v>
      </c>
      <c r="Y389" s="183" t="n">
        <f aca="false">+G392/1000</f>
        <v>0.507</v>
      </c>
      <c r="Z389" s="183" t="n">
        <f aca="false">+H392/1000</f>
        <v>1.799</v>
      </c>
      <c r="AA389" s="183" t="n">
        <f aca="false">+I392/1000</f>
        <v>14.94</v>
      </c>
      <c r="AB389" s="183" t="n">
        <f aca="false">+J392/1000</f>
        <v>3.633</v>
      </c>
      <c r="AC389" s="183" t="n">
        <f aca="false">+K392/1000</f>
        <v>3.921</v>
      </c>
      <c r="AD389" s="183" t="n">
        <f aca="false">+L392/1000</f>
        <v>0.276</v>
      </c>
      <c r="AE389" s="183" t="n">
        <f aca="false">+M392/1000</f>
        <v>27.428</v>
      </c>
      <c r="AF389" s="183" t="n">
        <f aca="false">+N392/1000</f>
        <v>0.097</v>
      </c>
      <c r="AG389" s="314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</row>
    <row r="390" customFormat="false" ht="12.75" hidden="false" customHeight="false" outlineLevel="0" collapsed="false">
      <c r="A390" s="192" t="s">
        <v>118</v>
      </c>
      <c r="B390" s="198" t="n">
        <f aca="false">SUM(C390:N390)</f>
        <v>130022</v>
      </c>
      <c r="C390" s="199" t="n">
        <v>20987</v>
      </c>
      <c r="D390" s="199" t="n">
        <v>2052</v>
      </c>
      <c r="E390" s="199" t="n">
        <v>1284</v>
      </c>
      <c r="F390" s="204" t="n">
        <v>144</v>
      </c>
      <c r="G390" s="204" t="n">
        <v>4053</v>
      </c>
      <c r="H390" s="204" t="n">
        <v>15129</v>
      </c>
      <c r="I390" s="204" t="n">
        <v>3912</v>
      </c>
      <c r="J390" s="204" t="n">
        <v>43156</v>
      </c>
      <c r="K390" s="204" t="n">
        <v>17641</v>
      </c>
      <c r="L390" s="204" t="n">
        <v>8</v>
      </c>
      <c r="M390" s="204" t="n">
        <v>13363</v>
      </c>
      <c r="N390" s="204" t="n">
        <v>8293</v>
      </c>
      <c r="R390" s="195"/>
      <c r="S390" s="295"/>
      <c r="T390" s="397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314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</row>
    <row r="391" customFormat="false" ht="15.75" hidden="false" customHeight="false" outlineLevel="0" collapsed="false">
      <c r="A391" s="192" t="s">
        <v>120</v>
      </c>
      <c r="B391" s="204" t="n">
        <f aca="false">B392</f>
        <v>69374</v>
      </c>
      <c r="C391" s="199" t="n">
        <f aca="false">C392</f>
        <v>4417</v>
      </c>
      <c r="D391" s="199" t="n">
        <f aca="false">D392</f>
        <v>10933</v>
      </c>
      <c r="E391" s="199" t="n">
        <f aca="false">E392</f>
        <v>2560</v>
      </c>
      <c r="F391" s="204" t="n">
        <f aca="false">F392</f>
        <v>-1137</v>
      </c>
      <c r="G391" s="204" t="n">
        <f aca="false">G392</f>
        <v>507</v>
      </c>
      <c r="H391" s="204" t="n">
        <f aca="false">H392</f>
        <v>1799</v>
      </c>
      <c r="I391" s="204" t="n">
        <f aca="false">I392</f>
        <v>14940</v>
      </c>
      <c r="J391" s="204" t="n">
        <f aca="false">J392</f>
        <v>3633</v>
      </c>
      <c r="K391" s="204" t="n">
        <f aca="false">K392</f>
        <v>3921</v>
      </c>
      <c r="L391" s="204" t="n">
        <f aca="false">L392</f>
        <v>276</v>
      </c>
      <c r="M391" s="204" t="n">
        <f aca="false">M392</f>
        <v>27428</v>
      </c>
      <c r="N391" s="204" t="n">
        <f aca="false">N392</f>
        <v>97</v>
      </c>
      <c r="R391" s="195"/>
      <c r="S391" s="202" t="s">
        <v>119</v>
      </c>
      <c r="T391" s="203" t="n">
        <f aca="false">SUM(U391:AF391)</f>
        <v>130.022</v>
      </c>
      <c r="U391" s="202" t="n">
        <f aca="false">+C390/1000</f>
        <v>20.987</v>
      </c>
      <c r="V391" s="202" t="n">
        <f aca="false">+D390/1000</f>
        <v>2.052</v>
      </c>
      <c r="W391" s="202" t="n">
        <f aca="false">+E390/1000</f>
        <v>1.284</v>
      </c>
      <c r="X391" s="202" t="n">
        <f aca="false">+F390/1000</f>
        <v>0.144</v>
      </c>
      <c r="Y391" s="202" t="n">
        <f aca="false">+G390/1000</f>
        <v>4.053</v>
      </c>
      <c r="Z391" s="202" t="n">
        <f aca="false">+H390/1000</f>
        <v>15.129</v>
      </c>
      <c r="AA391" s="202" t="n">
        <f aca="false">+I390/1000</f>
        <v>3.912</v>
      </c>
      <c r="AB391" s="202" t="n">
        <f aca="false">+J390/1000</f>
        <v>43.156</v>
      </c>
      <c r="AC391" s="202" t="n">
        <f aca="false">+K390/1000</f>
        <v>17.641</v>
      </c>
      <c r="AD391" s="202" t="n">
        <f aca="false">+L390/1000</f>
        <v>0.008</v>
      </c>
      <c r="AE391" s="202" t="n">
        <f aca="false">+M390/1000</f>
        <v>13.363</v>
      </c>
      <c r="AF391" s="202" t="n">
        <f aca="false">+N390/1000</f>
        <v>8.293</v>
      </c>
      <c r="AG391" s="314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</row>
    <row r="392" customFormat="false" ht="15.75" hidden="false" customHeight="false" outlineLevel="0" collapsed="false">
      <c r="A392" s="208" t="s">
        <v>121</v>
      </c>
      <c r="B392" s="198" t="n">
        <f aca="false">SUM(C392:N392)</f>
        <v>69374</v>
      </c>
      <c r="C392" s="210" t="n">
        <v>4417</v>
      </c>
      <c r="D392" s="210" t="n">
        <v>10933</v>
      </c>
      <c r="E392" s="210" t="n">
        <v>2560</v>
      </c>
      <c r="F392" s="211" t="n">
        <v>-1137</v>
      </c>
      <c r="G392" s="211" t="n">
        <v>507</v>
      </c>
      <c r="H392" s="211" t="n">
        <v>1799</v>
      </c>
      <c r="I392" s="211" t="n">
        <v>14940</v>
      </c>
      <c r="J392" s="211" t="n">
        <v>3633</v>
      </c>
      <c r="K392" s="211" t="n">
        <v>3921</v>
      </c>
      <c r="L392" s="211" t="n">
        <v>276</v>
      </c>
      <c r="M392" s="211" t="n">
        <v>27428</v>
      </c>
      <c r="N392" s="211" t="n">
        <v>97</v>
      </c>
      <c r="R392" s="195"/>
      <c r="S392" s="184"/>
      <c r="T392" s="398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314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</row>
    <row r="393" customFormat="false" ht="15.75" hidden="false" customHeight="false" outlineLevel="0" collapsed="false">
      <c r="A393" s="192" t="s">
        <v>123</v>
      </c>
      <c r="B393" s="204" t="n">
        <f aca="false">B394+B395+B396+B397+B398+B399-B400</f>
        <v>762420</v>
      </c>
      <c r="C393" s="199" t="n">
        <f aca="false">C394+C395+C396+C397+C398+C399-C400</f>
        <v>304044</v>
      </c>
      <c r="D393" s="199" t="n">
        <f aca="false">D394+D395+D396+D397+D398+D399-D400</f>
        <v>205631</v>
      </c>
      <c r="E393" s="199" t="n">
        <f aca="false">E394+E395+E396+E397+E398+E399-E400</f>
        <v>46704</v>
      </c>
      <c r="F393" s="204" t="n">
        <f aca="false">F394+F395+F396+F397+F398+F399-F400</f>
        <v>49476</v>
      </c>
      <c r="G393" s="204" t="n">
        <f aca="false">G394+G395+G396+G397+G398+G399-G400</f>
        <v>51609</v>
      </c>
      <c r="H393" s="204" t="n">
        <f aca="false">H394+H395+H396+H397+H398+H399-H400</f>
        <v>32245</v>
      </c>
      <c r="I393" s="204" t="n">
        <f aca="false">I394+I395+I396+I397+I398+I399-I400</f>
        <v>13770</v>
      </c>
      <c r="J393" s="204" t="n">
        <f aca="false">J394+J395+J396+J397+J398+J399-J400</f>
        <v>13535</v>
      </c>
      <c r="K393" s="204" t="n">
        <f aca="false">K394+K395+K396+K397+K398+K399-K400</f>
        <v>6635</v>
      </c>
      <c r="L393" s="204" t="n">
        <f aca="false">L394+L395+L396+L397+L398+L399-L400</f>
        <v>6771</v>
      </c>
      <c r="M393" s="204" t="n">
        <f aca="false">M394+M395+M396+M397+M398+M399-M400</f>
        <v>8831</v>
      </c>
      <c r="N393" s="204" t="n">
        <f aca="false">N394+N395+N396+N397+N398+N399-N400</f>
        <v>23169</v>
      </c>
      <c r="P393" s="399"/>
      <c r="R393" s="195"/>
      <c r="S393" s="202" t="s">
        <v>122</v>
      </c>
      <c r="T393" s="203" t="n">
        <f aca="false">SUM(U393:AF393)</f>
        <v>1486.079</v>
      </c>
      <c r="U393" s="202" t="n">
        <f aca="false">+U394+U398-U403+U405</f>
        <v>973.046</v>
      </c>
      <c r="V393" s="202" t="n">
        <f aca="false">+V394+V398-V403+V405</f>
        <v>215.718</v>
      </c>
      <c r="W393" s="202" t="n">
        <f aca="false">+W394+W398-W403+W405</f>
        <v>66.896</v>
      </c>
      <c r="X393" s="202" t="n">
        <f aca="false">+X394+X398-X403+X405</f>
        <v>50.861</v>
      </c>
      <c r="Y393" s="202" t="n">
        <f aca="false">+Y394+Y398-Y403+Y405</f>
        <v>55.387</v>
      </c>
      <c r="Z393" s="202" t="n">
        <f aca="false">+Z394+Z398-Z403+Z405</f>
        <v>32.808</v>
      </c>
      <c r="AA393" s="202" t="n">
        <f aca="false">+AA394+AA398-AA403+AA405</f>
        <v>17.262</v>
      </c>
      <c r="AB393" s="202" t="n">
        <f aca="false">+AB394+AB398-AB403+AB405</f>
        <v>18.132</v>
      </c>
      <c r="AC393" s="202" t="n">
        <f aca="false">+AC394+AC398-AC403+AC405</f>
        <v>12.394</v>
      </c>
      <c r="AD393" s="202" t="n">
        <f aca="false">+AD394+AD398-AD403+AD405</f>
        <v>8.768</v>
      </c>
      <c r="AE393" s="202" t="n">
        <f aca="false">+AE394+AE398-AE403+AE405</f>
        <v>11.622</v>
      </c>
      <c r="AF393" s="202" t="n">
        <f aca="false">+AF394+AF398-AF403+AF405</f>
        <v>23.185</v>
      </c>
      <c r="AG393" s="314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</row>
    <row r="394" customFormat="false" ht="15" hidden="false" customHeight="false" outlineLevel="0" collapsed="false">
      <c r="A394" s="208" t="s">
        <v>125</v>
      </c>
      <c r="B394" s="198" t="n">
        <f aca="false">SUM(C394:N394)</f>
        <v>612490</v>
      </c>
      <c r="C394" s="210" t="n">
        <v>274669</v>
      </c>
      <c r="D394" s="210" t="n">
        <v>173052</v>
      </c>
      <c r="E394" s="210" t="n">
        <v>45378</v>
      </c>
      <c r="F394" s="211" t="n">
        <v>23084</v>
      </c>
      <c r="G394" s="211" t="n">
        <v>39103</v>
      </c>
      <c r="H394" s="211" t="n">
        <v>16177</v>
      </c>
      <c r="I394" s="211" t="n">
        <v>13352</v>
      </c>
      <c r="J394" s="211" t="n">
        <v>10594</v>
      </c>
      <c r="K394" s="211" t="n">
        <v>3920</v>
      </c>
      <c r="L394" s="211" t="n">
        <v>4943</v>
      </c>
      <c r="M394" s="211" t="n">
        <v>7985</v>
      </c>
      <c r="N394" s="211" t="n">
        <v>233</v>
      </c>
      <c r="P394" s="395"/>
      <c r="R394" s="195"/>
      <c r="S394" s="367" t="s">
        <v>124</v>
      </c>
      <c r="T394" s="393" t="n">
        <f aca="false">SUM(U394:AF394)</f>
        <v>667.72</v>
      </c>
      <c r="U394" s="183" t="n">
        <f aca="false">+U395+U396+U397</f>
        <v>259.852</v>
      </c>
      <c r="V394" s="183" t="n">
        <f aca="false">+V395+V396+V397</f>
        <v>210.791</v>
      </c>
      <c r="W394" s="183" t="n">
        <f aca="false">+W395+W396+W397</f>
        <v>45.378</v>
      </c>
      <c r="X394" s="183" t="n">
        <f aca="false">+X395+X396+X397</f>
        <v>33.854</v>
      </c>
      <c r="Y394" s="183" t="n">
        <f aca="false">+Y395+Y396+Y397</f>
        <v>46.166</v>
      </c>
      <c r="Z394" s="183" t="n">
        <f aca="false">+Z395+Z396+Z397</f>
        <v>31.611</v>
      </c>
      <c r="AA394" s="183" t="n">
        <f aca="false">+AA395+AA396+AA397</f>
        <v>12.21</v>
      </c>
      <c r="AB394" s="183" t="n">
        <f aca="false">+AB395+AB396+AB397</f>
        <v>10.794</v>
      </c>
      <c r="AC394" s="183" t="n">
        <f aca="false">+AC395+AC396+AC397</f>
        <v>1.884</v>
      </c>
      <c r="AD394" s="183" t="n">
        <f aca="false">+AD395+AD396+AD397</f>
        <v>5.063</v>
      </c>
      <c r="AE394" s="183" t="n">
        <f aca="false">+AE395+AE396+AE397</f>
        <v>8.262</v>
      </c>
      <c r="AF394" s="183" t="n">
        <f aca="false">+AF395+AF396+AF397</f>
        <v>1.855</v>
      </c>
      <c r="AG394" s="314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</row>
    <row r="395" customFormat="false" ht="14.25" hidden="false" customHeight="false" outlineLevel="0" collapsed="false">
      <c r="A395" s="208" t="s">
        <v>127</v>
      </c>
      <c r="B395" s="198" t="n">
        <f aca="false">SUM(C395:N395)</f>
        <v>2944</v>
      </c>
      <c r="C395" s="210" t="n">
        <v>1746</v>
      </c>
      <c r="D395" s="210" t="n">
        <v>193</v>
      </c>
      <c r="E395" s="210" t="n">
        <v>0</v>
      </c>
      <c r="F395" s="211" t="n">
        <v>242</v>
      </c>
      <c r="G395" s="211" t="n">
        <v>460</v>
      </c>
      <c r="H395" s="211" t="n">
        <v>0</v>
      </c>
      <c r="I395" s="211" t="n">
        <v>0</v>
      </c>
      <c r="J395" s="211" t="n">
        <v>0</v>
      </c>
      <c r="K395" s="211" t="n">
        <v>26</v>
      </c>
      <c r="L395" s="211" t="n">
        <v>0</v>
      </c>
      <c r="M395" s="211" t="n">
        <v>277</v>
      </c>
      <c r="N395" s="211" t="n">
        <v>0</v>
      </c>
      <c r="R395" s="195"/>
      <c r="S395" s="369" t="s">
        <v>126</v>
      </c>
      <c r="T395" s="394" t="n">
        <f aca="false">SUM(U395:AF395)</f>
        <v>612.49</v>
      </c>
      <c r="U395" s="213" t="n">
        <f aca="false">+C394/1000</f>
        <v>274.669</v>
      </c>
      <c r="V395" s="213" t="n">
        <f aca="false">+D394/1000</f>
        <v>173.052</v>
      </c>
      <c r="W395" s="213" t="n">
        <f aca="false">+E394/1000</f>
        <v>45.378</v>
      </c>
      <c r="X395" s="213" t="n">
        <f aca="false">+F394/1000</f>
        <v>23.084</v>
      </c>
      <c r="Y395" s="213" t="n">
        <f aca="false">+G394/1000</f>
        <v>39.103</v>
      </c>
      <c r="Z395" s="213" t="n">
        <f aca="false">+H394/1000</f>
        <v>16.177</v>
      </c>
      <c r="AA395" s="213" t="n">
        <f aca="false">+I394/1000</f>
        <v>13.352</v>
      </c>
      <c r="AB395" s="213" t="n">
        <f aca="false">+J394/1000</f>
        <v>10.594</v>
      </c>
      <c r="AC395" s="213" t="n">
        <f aca="false">+K394/1000</f>
        <v>3.92</v>
      </c>
      <c r="AD395" s="213" t="n">
        <f aca="false">+L394/1000</f>
        <v>4.943</v>
      </c>
      <c r="AE395" s="213" t="n">
        <f aca="false">+M394/1000</f>
        <v>7.985</v>
      </c>
      <c r="AF395" s="213" t="n">
        <f aca="false">+N394/1000</f>
        <v>0.233</v>
      </c>
      <c r="AG395" s="314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</row>
    <row r="396" customFormat="false" ht="14.25" hidden="false" customHeight="false" outlineLevel="0" collapsed="false">
      <c r="A396" s="208" t="s">
        <v>129</v>
      </c>
      <c r="B396" s="198" t="n">
        <f aca="false">SUM(C396:N396)</f>
        <v>22524</v>
      </c>
      <c r="C396" s="210" t="n">
        <v>11354</v>
      </c>
      <c r="D396" s="210" t="n">
        <v>6820</v>
      </c>
      <c r="E396" s="210" t="n">
        <v>0</v>
      </c>
      <c r="F396" s="211" t="n">
        <v>815</v>
      </c>
      <c r="G396" s="211" t="n">
        <v>1359</v>
      </c>
      <c r="H396" s="211" t="n">
        <v>0</v>
      </c>
      <c r="I396" s="211" t="n">
        <v>16</v>
      </c>
      <c r="J396" s="211" t="n">
        <v>457</v>
      </c>
      <c r="K396" s="211" t="n">
        <v>235</v>
      </c>
      <c r="L396" s="211" t="n">
        <v>868</v>
      </c>
      <c r="M396" s="211" t="n">
        <v>0</v>
      </c>
      <c r="N396" s="211" t="n">
        <v>600</v>
      </c>
      <c r="R396" s="195"/>
      <c r="S396" s="369" t="s">
        <v>128</v>
      </c>
      <c r="T396" s="394" t="n">
        <f aca="false">SUM(U396:AF396)</f>
        <v>2.944</v>
      </c>
      <c r="U396" s="213" t="n">
        <f aca="false">+C395/1000</f>
        <v>1.746</v>
      </c>
      <c r="V396" s="213" t="n">
        <f aca="false">+D395/1000</f>
        <v>0.193</v>
      </c>
      <c r="W396" s="213" t="n">
        <f aca="false">+E395/1000</f>
        <v>0</v>
      </c>
      <c r="X396" s="213" t="n">
        <f aca="false">+F395/1000</f>
        <v>0.242</v>
      </c>
      <c r="Y396" s="213" t="n">
        <f aca="false">+G395/1000</f>
        <v>0.46</v>
      </c>
      <c r="Z396" s="213" t="n">
        <f aca="false">+H395/1000</f>
        <v>0</v>
      </c>
      <c r="AA396" s="213" t="n">
        <f aca="false">+I395/1000</f>
        <v>0</v>
      </c>
      <c r="AB396" s="213" t="n">
        <f aca="false">+J395/1000</f>
        <v>0</v>
      </c>
      <c r="AC396" s="213" t="n">
        <f aca="false">+K395/1000</f>
        <v>0.026</v>
      </c>
      <c r="AD396" s="213" t="n">
        <f aca="false">+L395/1000</f>
        <v>0</v>
      </c>
      <c r="AE396" s="213" t="n">
        <f aca="false">+M395/1000</f>
        <v>0.277</v>
      </c>
      <c r="AF396" s="213" t="n">
        <f aca="false">+N395/1000</f>
        <v>0</v>
      </c>
      <c r="AG396" s="314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</row>
    <row r="397" customFormat="false" ht="14.25" hidden="false" customHeight="false" outlineLevel="0" collapsed="false">
      <c r="A397" s="208" t="s">
        <v>131</v>
      </c>
      <c r="B397" s="198" t="n">
        <f aca="false">SUM(C397:N397)</f>
        <v>52286</v>
      </c>
      <c r="C397" s="210" t="n">
        <v>-16563</v>
      </c>
      <c r="D397" s="210" t="n">
        <v>37546</v>
      </c>
      <c r="E397" s="210" t="n">
        <v>0</v>
      </c>
      <c r="F397" s="211" t="n">
        <v>10528</v>
      </c>
      <c r="G397" s="211" t="n">
        <v>6603</v>
      </c>
      <c r="H397" s="211" t="n">
        <v>15434</v>
      </c>
      <c r="I397" s="211" t="n">
        <v>-1142</v>
      </c>
      <c r="J397" s="211" t="n">
        <v>200</v>
      </c>
      <c r="K397" s="211" t="n">
        <v>-2062</v>
      </c>
      <c r="L397" s="211" t="n">
        <v>120</v>
      </c>
      <c r="M397" s="211" t="n">
        <v>0</v>
      </c>
      <c r="N397" s="211" t="n">
        <v>1622</v>
      </c>
      <c r="R397" s="195"/>
      <c r="S397" s="369" t="s">
        <v>130</v>
      </c>
      <c r="T397" s="394" t="n">
        <f aca="false">SUM(U397:AF397)</f>
        <v>52.286</v>
      </c>
      <c r="U397" s="213" t="n">
        <f aca="false">+C397/1000</f>
        <v>-16.563</v>
      </c>
      <c r="V397" s="213" t="n">
        <f aca="false">+D397/1000</f>
        <v>37.546</v>
      </c>
      <c r="W397" s="213" t="n">
        <f aca="false">+E397/1000</f>
        <v>0</v>
      </c>
      <c r="X397" s="213" t="n">
        <f aca="false">+F397/1000</f>
        <v>10.528</v>
      </c>
      <c r="Y397" s="213" t="n">
        <f aca="false">+G397/1000</f>
        <v>6.603</v>
      </c>
      <c r="Z397" s="213" t="n">
        <f aca="false">+H397/1000</f>
        <v>15.434</v>
      </c>
      <c r="AA397" s="213" t="n">
        <f aca="false">+I397/1000</f>
        <v>-1.142</v>
      </c>
      <c r="AB397" s="213" t="n">
        <f aca="false">+J397/1000</f>
        <v>0.2</v>
      </c>
      <c r="AC397" s="213" t="n">
        <f aca="false">+K397/1000</f>
        <v>-2.062</v>
      </c>
      <c r="AD397" s="213" t="n">
        <f aca="false">+L397/1000</f>
        <v>0.12</v>
      </c>
      <c r="AE397" s="213" t="n">
        <f aca="false">+M397/1000</f>
        <v>0</v>
      </c>
      <c r="AF397" s="213" t="n">
        <f aca="false">+N397/1000</f>
        <v>1.622</v>
      </c>
      <c r="AG397" s="314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</row>
    <row r="398" customFormat="false" ht="15" hidden="false" customHeight="false" outlineLevel="0" collapsed="false">
      <c r="A398" s="208" t="s">
        <v>133</v>
      </c>
      <c r="B398" s="198" t="n">
        <f aca="false">SUM(C398:N398)</f>
        <v>9578</v>
      </c>
      <c r="C398" s="210" t="n">
        <v>1417</v>
      </c>
      <c r="D398" s="210" t="n">
        <v>4379</v>
      </c>
      <c r="E398" s="210" t="n">
        <v>0</v>
      </c>
      <c r="F398" s="211" t="n">
        <v>221</v>
      </c>
      <c r="G398" s="211" t="n">
        <v>0</v>
      </c>
      <c r="H398" s="211" t="n">
        <v>1232</v>
      </c>
      <c r="I398" s="211" t="n">
        <v>269</v>
      </c>
      <c r="J398" s="211" t="n">
        <v>1166</v>
      </c>
      <c r="K398" s="211" t="n">
        <v>387</v>
      </c>
      <c r="L398" s="211" t="n">
        <v>0</v>
      </c>
      <c r="M398" s="211" t="n">
        <v>0</v>
      </c>
      <c r="N398" s="211" t="n">
        <v>507</v>
      </c>
      <c r="R398" s="195"/>
      <c r="S398" s="367" t="s">
        <v>132</v>
      </c>
      <c r="T398" s="393" t="n">
        <f aca="false">SUM(U398:AF398)</f>
        <v>244.025</v>
      </c>
      <c r="U398" s="183" t="n">
        <f aca="false">+U399+U400+U401</f>
        <v>134.936</v>
      </c>
      <c r="V398" s="183" t="n">
        <f aca="false">+V399+V400+V401</f>
        <v>40.506</v>
      </c>
      <c r="W398" s="183" t="n">
        <f aca="false">+W399+W400+W401</f>
        <v>1.326</v>
      </c>
      <c r="X398" s="183" t="n">
        <f aca="false">+X399+X400+X401</f>
        <v>15.892</v>
      </c>
      <c r="Y398" s="183" t="n">
        <f aca="false">+Y399+Y400+Y401</f>
        <v>15.403</v>
      </c>
      <c r="Z398" s="183" t="n">
        <f aca="false">+Z399+Z400+Z401</f>
        <v>2.084</v>
      </c>
      <c r="AA398" s="183" t="n">
        <f aca="false">+AA399+AA400+AA401</f>
        <v>2.747</v>
      </c>
      <c r="AB398" s="183" t="n">
        <f aca="false">+AB399+AB400+AB401</f>
        <v>2.741</v>
      </c>
      <c r="AC398" s="183" t="n">
        <f aca="false">+AC399+AC400+AC401</f>
        <v>4.751</v>
      </c>
      <c r="AD398" s="183" t="n">
        <f aca="false">+AD399+AD400+AD401</f>
        <v>1.708</v>
      </c>
      <c r="AE398" s="183" t="n">
        <f aca="false">+AE399+AE400+AE401</f>
        <v>0.569</v>
      </c>
      <c r="AF398" s="183" t="n">
        <f aca="false">+AF399+AF400+AF401</f>
        <v>21.362</v>
      </c>
      <c r="AG398" s="314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</row>
    <row r="399" customFormat="false" ht="14.25" hidden="false" customHeight="false" outlineLevel="0" collapsed="false">
      <c r="A399" s="208" t="s">
        <v>135</v>
      </c>
      <c r="B399" s="198" t="n">
        <f aca="false">SUM(C399:N399)</f>
        <v>211923</v>
      </c>
      <c r="C399" s="210" t="n">
        <v>122165</v>
      </c>
      <c r="D399" s="210" t="n">
        <v>29307</v>
      </c>
      <c r="E399" s="210" t="n">
        <v>1326</v>
      </c>
      <c r="F399" s="211" t="n">
        <v>14856</v>
      </c>
      <c r="G399" s="211" t="n">
        <v>14044</v>
      </c>
      <c r="H399" s="211" t="n">
        <v>852</v>
      </c>
      <c r="I399" s="211" t="n">
        <v>2462</v>
      </c>
      <c r="J399" s="211" t="n">
        <v>1118</v>
      </c>
      <c r="K399" s="211" t="n">
        <v>4129</v>
      </c>
      <c r="L399" s="211" t="n">
        <v>840</v>
      </c>
      <c r="M399" s="211" t="n">
        <v>569</v>
      </c>
      <c r="N399" s="211" t="n">
        <v>20255</v>
      </c>
      <c r="R399" s="195"/>
      <c r="S399" s="369" t="s">
        <v>134</v>
      </c>
      <c r="T399" s="394" t="n">
        <f aca="false">SUM(U399:AF399)</f>
        <v>22.524</v>
      </c>
      <c r="U399" s="213" t="n">
        <f aca="false">+C396/1000</f>
        <v>11.354</v>
      </c>
      <c r="V399" s="213" t="n">
        <f aca="false">+D396/1000</f>
        <v>6.82</v>
      </c>
      <c r="W399" s="213" t="n">
        <f aca="false">+E396/1000</f>
        <v>0</v>
      </c>
      <c r="X399" s="213" t="n">
        <f aca="false">+F396/1000</f>
        <v>0.815</v>
      </c>
      <c r="Y399" s="213" t="n">
        <f aca="false">+G396/1000</f>
        <v>1.359</v>
      </c>
      <c r="Z399" s="213" t="n">
        <f aca="false">+H396/1000</f>
        <v>0</v>
      </c>
      <c r="AA399" s="213" t="n">
        <f aca="false">+I396/1000</f>
        <v>0.016</v>
      </c>
      <c r="AB399" s="213" t="n">
        <f aca="false">+J396/1000</f>
        <v>0.457</v>
      </c>
      <c r="AC399" s="213" t="n">
        <f aca="false">+K396/1000</f>
        <v>0.235</v>
      </c>
      <c r="AD399" s="213" t="n">
        <f aca="false">+L396/1000</f>
        <v>0.868</v>
      </c>
      <c r="AE399" s="213" t="n">
        <f aca="false">+M396/1000</f>
        <v>0</v>
      </c>
      <c r="AF399" s="213" t="n">
        <f aca="false">+N396/1000</f>
        <v>0.6</v>
      </c>
      <c r="AG399" s="314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</row>
    <row r="400" customFormat="false" ht="14.25" hidden="false" customHeight="false" outlineLevel="0" collapsed="false">
      <c r="A400" s="214" t="s">
        <v>98</v>
      </c>
      <c r="B400" s="198" t="n">
        <f aca="false">SUM(C400:N400)</f>
        <v>149325</v>
      </c>
      <c r="C400" s="210" t="n">
        <v>90744</v>
      </c>
      <c r="D400" s="210" t="n">
        <v>45666</v>
      </c>
      <c r="E400" s="210" t="n">
        <v>0</v>
      </c>
      <c r="F400" s="211" t="n">
        <v>270</v>
      </c>
      <c r="G400" s="211" t="n">
        <v>9960</v>
      </c>
      <c r="H400" s="211" t="n">
        <v>1450</v>
      </c>
      <c r="I400" s="211" t="n">
        <v>1187</v>
      </c>
      <c r="J400" s="211" t="n">
        <v>0</v>
      </c>
      <c r="K400" s="211" t="n">
        <v>0</v>
      </c>
      <c r="L400" s="211" t="n">
        <v>0</v>
      </c>
      <c r="M400" s="211" t="n">
        <v>0</v>
      </c>
      <c r="N400" s="211" t="n">
        <v>48</v>
      </c>
      <c r="R400" s="195"/>
      <c r="S400" s="369" t="s">
        <v>99</v>
      </c>
      <c r="T400" s="394" t="n">
        <f aca="false">SUM(U400:AF400)</f>
        <v>9.578</v>
      </c>
      <c r="U400" s="213" t="n">
        <f aca="false">+C398/1000</f>
        <v>1.417</v>
      </c>
      <c r="V400" s="213" t="n">
        <f aca="false">+D398/1000</f>
        <v>4.379</v>
      </c>
      <c r="W400" s="213" t="n">
        <f aca="false">+E398/1000</f>
        <v>0</v>
      </c>
      <c r="X400" s="213" t="n">
        <f aca="false">+F398/1000</f>
        <v>0.221</v>
      </c>
      <c r="Y400" s="213" t="n">
        <f aca="false">+G398/1000</f>
        <v>0</v>
      </c>
      <c r="Z400" s="213" t="n">
        <f aca="false">+H398/1000</f>
        <v>1.232</v>
      </c>
      <c r="AA400" s="213" t="n">
        <f aca="false">+I398/1000</f>
        <v>0.269</v>
      </c>
      <c r="AB400" s="213" t="n">
        <f aca="false">+J398/1000</f>
        <v>1.166</v>
      </c>
      <c r="AC400" s="213" t="n">
        <f aca="false">+K398/1000</f>
        <v>0.387</v>
      </c>
      <c r="AD400" s="213" t="n">
        <f aca="false">+L398/1000</f>
        <v>0</v>
      </c>
      <c r="AE400" s="213" t="n">
        <f aca="false">+M398/1000</f>
        <v>0</v>
      </c>
      <c r="AF400" s="213" t="n">
        <f aca="false">+N398/1000</f>
        <v>0.507</v>
      </c>
      <c r="AG400" s="314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</row>
    <row r="401" customFormat="false" ht="14.25" hidden="false" customHeight="false" outlineLevel="0" collapsed="false">
      <c r="A401" s="192" t="s">
        <v>137</v>
      </c>
      <c r="B401" s="204" t="n">
        <f aca="false">B402+B403+B404+B405+B406</f>
        <v>723659</v>
      </c>
      <c r="C401" s="199" t="n">
        <f aca="false">C402+C403+C404+C405+C406</f>
        <v>669002</v>
      </c>
      <c r="D401" s="199" t="n">
        <f aca="false">D402+D403+D404+D405+D406</f>
        <v>10087</v>
      </c>
      <c r="E401" s="199" t="n">
        <f aca="false">E402+E403+E404+E405+E406</f>
        <v>20192</v>
      </c>
      <c r="F401" s="204" t="n">
        <f aca="false">F402+F403+F404+F405+F406</f>
        <v>1385</v>
      </c>
      <c r="G401" s="204" t="n">
        <f aca="false">G402+G403+G404+G405+G406</f>
        <v>3778</v>
      </c>
      <c r="H401" s="204" t="n">
        <f aca="false">H402+H403+H404+H405+H406</f>
        <v>563</v>
      </c>
      <c r="I401" s="204" t="n">
        <f aca="false">I402+I403+I404+I405+I406</f>
        <v>3492</v>
      </c>
      <c r="J401" s="204" t="n">
        <f aca="false">J402+J403+J404+J405+J406</f>
        <v>4597</v>
      </c>
      <c r="K401" s="204" t="n">
        <f aca="false">K402+K403+K404+K405+K406</f>
        <v>5759</v>
      </c>
      <c r="L401" s="204" t="n">
        <f aca="false">L402+L403+L404+L405+L406</f>
        <v>1997</v>
      </c>
      <c r="M401" s="204" t="n">
        <f aca="false">M402+M403+M404+M405+M406</f>
        <v>2791</v>
      </c>
      <c r="N401" s="204" t="n">
        <f aca="false">N402+N403+N404+N405+N406</f>
        <v>16</v>
      </c>
      <c r="R401" s="195"/>
      <c r="S401" s="369" t="s">
        <v>136</v>
      </c>
      <c r="T401" s="394" t="n">
        <f aca="false">SUM(U401:AF401)</f>
        <v>211.923</v>
      </c>
      <c r="U401" s="213" t="n">
        <f aca="false">+C399/1000</f>
        <v>122.165</v>
      </c>
      <c r="V401" s="213" t="n">
        <f aca="false">+D399/1000</f>
        <v>29.307</v>
      </c>
      <c r="W401" s="213" t="n">
        <f aca="false">+E399/1000</f>
        <v>1.326</v>
      </c>
      <c r="X401" s="213" t="n">
        <f aca="false">+F399/1000</f>
        <v>14.856</v>
      </c>
      <c r="Y401" s="213" t="n">
        <f aca="false">+G399/1000</f>
        <v>14.044</v>
      </c>
      <c r="Z401" s="213" t="n">
        <f aca="false">+H399/1000</f>
        <v>0.852</v>
      </c>
      <c r="AA401" s="213" t="n">
        <f aca="false">+I399/1000</f>
        <v>2.462</v>
      </c>
      <c r="AB401" s="213" t="n">
        <f aca="false">+J399/1000</f>
        <v>1.118</v>
      </c>
      <c r="AC401" s="213" t="n">
        <f aca="false">+K399/1000</f>
        <v>4.129</v>
      </c>
      <c r="AD401" s="213" t="n">
        <f aca="false">+L399/1000</f>
        <v>0.84</v>
      </c>
      <c r="AE401" s="213" t="n">
        <f aca="false">+M399/1000</f>
        <v>0.569</v>
      </c>
      <c r="AF401" s="213" t="n">
        <f aca="false">+N399/1000</f>
        <v>20.255</v>
      </c>
      <c r="AG401" s="314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</row>
    <row r="402" customFormat="false" ht="15" hidden="false" customHeight="false" outlineLevel="0" collapsed="false">
      <c r="A402" s="208" t="s">
        <v>138</v>
      </c>
      <c r="B402" s="198" t="n">
        <f aca="false">SUM(C402:N402)</f>
        <v>14143</v>
      </c>
      <c r="C402" s="210" t="n">
        <v>478</v>
      </c>
      <c r="D402" s="210" t="n">
        <v>0</v>
      </c>
      <c r="E402" s="210" t="n">
        <v>5665</v>
      </c>
      <c r="F402" s="211" t="n">
        <v>266</v>
      </c>
      <c r="G402" s="211" t="n">
        <v>848</v>
      </c>
      <c r="H402" s="211" t="n">
        <v>527</v>
      </c>
      <c r="I402" s="211" t="n">
        <v>549</v>
      </c>
      <c r="J402" s="211" t="n">
        <v>1819</v>
      </c>
      <c r="K402" s="211" t="n">
        <v>2497</v>
      </c>
      <c r="L402" s="211" t="n">
        <v>1474</v>
      </c>
      <c r="M402" s="211" t="n">
        <v>4</v>
      </c>
      <c r="N402" s="211" t="n">
        <v>16</v>
      </c>
      <c r="R402" s="195"/>
      <c r="S402" s="369"/>
      <c r="T402" s="394"/>
      <c r="U402" s="183"/>
      <c r="V402" s="183"/>
      <c r="W402" s="183"/>
      <c r="X402" s="183"/>
      <c r="Y402" s="183"/>
      <c r="Z402" s="183"/>
      <c r="AA402" s="183"/>
      <c r="AB402" s="183"/>
      <c r="AC402" s="183"/>
      <c r="AD402" s="183"/>
      <c r="AE402" s="183"/>
      <c r="AF402" s="183"/>
      <c r="AG402" s="314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</row>
    <row r="403" customFormat="false" ht="15" hidden="false" customHeight="false" outlineLevel="0" collapsed="false">
      <c r="A403" s="214" t="s">
        <v>140</v>
      </c>
      <c r="B403" s="198" t="n">
        <f aca="false">SUM(C403:N403)</f>
        <v>1346</v>
      </c>
      <c r="C403" s="210" t="n">
        <v>654</v>
      </c>
      <c r="D403" s="210" t="n">
        <v>0</v>
      </c>
      <c r="E403" s="210" t="n">
        <v>649</v>
      </c>
      <c r="F403" s="211" t="n">
        <v>0</v>
      </c>
      <c r="G403" s="211" t="n">
        <v>0</v>
      </c>
      <c r="H403" s="211" t="n">
        <v>0</v>
      </c>
      <c r="I403" s="211" t="n">
        <v>0</v>
      </c>
      <c r="J403" s="211" t="n">
        <v>43</v>
      </c>
      <c r="K403" s="211" t="n">
        <v>0</v>
      </c>
      <c r="L403" s="211" t="n">
        <v>0</v>
      </c>
      <c r="M403" s="211" t="n">
        <v>0</v>
      </c>
      <c r="N403" s="211" t="n">
        <v>0</v>
      </c>
      <c r="R403" s="195"/>
      <c r="S403" s="367" t="s">
        <v>139</v>
      </c>
      <c r="T403" s="393" t="n">
        <f aca="false">SUM(U403:AF403)</f>
        <v>149.325</v>
      </c>
      <c r="U403" s="183" t="n">
        <f aca="false">+C400/1000</f>
        <v>90.744</v>
      </c>
      <c r="V403" s="183" t="n">
        <f aca="false">+D400/1000</f>
        <v>45.666</v>
      </c>
      <c r="W403" s="183" t="n">
        <f aca="false">+E400/1000</f>
        <v>0</v>
      </c>
      <c r="X403" s="183" t="n">
        <f aca="false">+F400/1000</f>
        <v>0.27</v>
      </c>
      <c r="Y403" s="183" t="n">
        <f aca="false">+G400/1000</f>
        <v>9.96</v>
      </c>
      <c r="Z403" s="183" t="n">
        <f aca="false">+H400/1000</f>
        <v>1.45</v>
      </c>
      <c r="AA403" s="183" t="n">
        <f aca="false">+I400/1000</f>
        <v>1.187</v>
      </c>
      <c r="AB403" s="183" t="n">
        <f aca="false">+J400/1000</f>
        <v>0</v>
      </c>
      <c r="AC403" s="183" t="n">
        <f aca="false">+K400/1000</f>
        <v>0</v>
      </c>
      <c r="AD403" s="183" t="n">
        <f aca="false">+L400/1000</f>
        <v>0</v>
      </c>
      <c r="AE403" s="183" t="n">
        <f aca="false">+M400/1000</f>
        <v>0</v>
      </c>
      <c r="AF403" s="183" t="n">
        <f aca="false">+N400/1000</f>
        <v>0.048</v>
      </c>
      <c r="AG403" s="314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</row>
    <row r="404" customFormat="false" ht="15" hidden="false" customHeight="false" outlineLevel="0" collapsed="false">
      <c r="A404" s="214" t="s">
        <v>141</v>
      </c>
      <c r="B404" s="198" t="n">
        <f aca="false">SUM(C404:N404)</f>
        <v>683503</v>
      </c>
      <c r="C404" s="210" t="n">
        <v>662618</v>
      </c>
      <c r="D404" s="210" t="n">
        <v>10087</v>
      </c>
      <c r="E404" s="210" t="n">
        <v>1645</v>
      </c>
      <c r="F404" s="211" t="n">
        <v>806</v>
      </c>
      <c r="G404" s="211" t="n">
        <v>0</v>
      </c>
      <c r="H404" s="211" t="n">
        <v>0</v>
      </c>
      <c r="I404" s="211" t="n">
        <v>2765</v>
      </c>
      <c r="J404" s="211" t="n">
        <v>2003</v>
      </c>
      <c r="K404" s="211" t="n">
        <v>2637</v>
      </c>
      <c r="L404" s="211" t="n">
        <v>523</v>
      </c>
      <c r="M404" s="211" t="n">
        <v>419</v>
      </c>
      <c r="N404" s="211" t="n">
        <v>0</v>
      </c>
      <c r="R404" s="195"/>
      <c r="S404" s="367"/>
      <c r="T404" s="393"/>
      <c r="U404" s="183"/>
      <c r="V404" s="183"/>
      <c r="W404" s="183"/>
      <c r="X404" s="183"/>
      <c r="Y404" s="183"/>
      <c r="Z404" s="183"/>
      <c r="AA404" s="183"/>
      <c r="AB404" s="183"/>
      <c r="AC404" s="183"/>
      <c r="AD404" s="183"/>
      <c r="AE404" s="183"/>
      <c r="AF404" s="183"/>
      <c r="AG404" s="314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</row>
    <row r="405" customFormat="false" ht="15" hidden="false" customHeight="false" outlineLevel="0" collapsed="false">
      <c r="A405" s="214" t="s">
        <v>143</v>
      </c>
      <c r="B405" s="198" t="n">
        <f aca="false">SUM(C405:N405)</f>
        <v>2946</v>
      </c>
      <c r="C405" s="210" t="n">
        <v>2946</v>
      </c>
      <c r="D405" s="210" t="n">
        <v>0</v>
      </c>
      <c r="E405" s="210" t="n">
        <v>0</v>
      </c>
      <c r="F405" s="211" t="n">
        <v>0</v>
      </c>
      <c r="G405" s="211" t="n">
        <v>0</v>
      </c>
      <c r="H405" s="211" t="n">
        <v>0</v>
      </c>
      <c r="I405" s="211" t="n">
        <v>0</v>
      </c>
      <c r="J405" s="211" t="n">
        <v>0</v>
      </c>
      <c r="K405" s="211" t="n">
        <v>0</v>
      </c>
      <c r="L405" s="211" t="n">
        <v>0</v>
      </c>
      <c r="M405" s="211" t="n">
        <v>0</v>
      </c>
      <c r="N405" s="211" t="n">
        <v>0</v>
      </c>
      <c r="R405" s="195"/>
      <c r="S405" s="367" t="s">
        <v>142</v>
      </c>
      <c r="T405" s="393" t="n">
        <f aca="false">SUM(U405:AF405)</f>
        <v>723.659</v>
      </c>
      <c r="U405" s="183" t="n">
        <f aca="false">+C401/1000</f>
        <v>669.002</v>
      </c>
      <c r="V405" s="183" t="n">
        <f aca="false">+D401/1000</f>
        <v>10.087</v>
      </c>
      <c r="W405" s="183" t="n">
        <f aca="false">+E401/1000</f>
        <v>20.192</v>
      </c>
      <c r="X405" s="183" t="n">
        <f aca="false">+F401/1000</f>
        <v>1.385</v>
      </c>
      <c r="Y405" s="183" t="n">
        <f aca="false">+G401/1000</f>
        <v>3.778</v>
      </c>
      <c r="Z405" s="183" t="n">
        <f aca="false">+H401/1000</f>
        <v>0.563</v>
      </c>
      <c r="AA405" s="183" t="n">
        <f aca="false">+I401/1000</f>
        <v>3.492</v>
      </c>
      <c r="AB405" s="183" t="n">
        <f aca="false">+J401/1000</f>
        <v>4.597</v>
      </c>
      <c r="AC405" s="183" t="n">
        <f aca="false">+K401/1000</f>
        <v>5.759</v>
      </c>
      <c r="AD405" s="183" t="n">
        <f aca="false">+L401/1000</f>
        <v>1.997</v>
      </c>
      <c r="AE405" s="183" t="n">
        <f aca="false">+M401/1000</f>
        <v>2.791</v>
      </c>
      <c r="AF405" s="183" t="n">
        <f aca="false">+N401/1000</f>
        <v>0.016</v>
      </c>
      <c r="AG405" s="314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</row>
    <row r="406" customFormat="false" ht="15" hidden="false" customHeight="false" outlineLevel="0" collapsed="false">
      <c r="A406" s="208" t="s">
        <v>144</v>
      </c>
      <c r="B406" s="198" t="n">
        <f aca="false">SUM(C406:N406)</f>
        <v>21721</v>
      </c>
      <c r="C406" s="210" t="n">
        <v>2306</v>
      </c>
      <c r="D406" s="210" t="n">
        <v>0</v>
      </c>
      <c r="E406" s="210" t="n">
        <v>12233</v>
      </c>
      <c r="F406" s="211" t="n">
        <v>313</v>
      </c>
      <c r="G406" s="211" t="n">
        <v>2930</v>
      </c>
      <c r="H406" s="211" t="n">
        <v>36</v>
      </c>
      <c r="I406" s="211" t="n">
        <v>178</v>
      </c>
      <c r="J406" s="211" t="n">
        <v>732</v>
      </c>
      <c r="K406" s="211" t="n">
        <v>625</v>
      </c>
      <c r="L406" s="211" t="n">
        <v>0</v>
      </c>
      <c r="M406" s="211" t="n">
        <v>2368</v>
      </c>
      <c r="N406" s="211" t="n">
        <v>0</v>
      </c>
      <c r="R406" s="195"/>
      <c r="S406" s="367"/>
      <c r="T406" s="393" t="n">
        <f aca="false">SUM(U406:AF406)</f>
        <v>0</v>
      </c>
      <c r="U406" s="367"/>
      <c r="V406" s="367"/>
      <c r="W406" s="367"/>
      <c r="X406" s="367"/>
      <c r="Y406" s="367"/>
      <c r="Z406" s="367"/>
      <c r="AA406" s="367"/>
      <c r="AB406" s="367"/>
      <c r="AC406" s="367"/>
      <c r="AD406" s="367"/>
      <c r="AE406" s="367"/>
      <c r="AF406" s="367"/>
      <c r="AG406" s="314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</row>
    <row r="407" customFormat="false" ht="15.75" hidden="false" customHeight="false" outlineLevel="0" collapsed="false">
      <c r="A407" s="192" t="s">
        <v>146</v>
      </c>
      <c r="B407" s="204" t="n">
        <f aca="false">B408+B409+B410+B411-B412</f>
        <v>434691</v>
      </c>
      <c r="C407" s="199" t="n">
        <f aca="false">C408+C409+C410+C411-C412</f>
        <v>216519</v>
      </c>
      <c r="D407" s="199" t="n">
        <f aca="false">D408+D409+D410+D411-D412</f>
        <v>96507</v>
      </c>
      <c r="E407" s="199" t="n">
        <f aca="false">E408+E409+E410+E411-E412</f>
        <v>24661</v>
      </c>
      <c r="F407" s="204" t="n">
        <f aca="false">F408+F409+F410+F411-F412</f>
        <v>6431</v>
      </c>
      <c r="G407" s="204" t="n">
        <f aca="false">G408+G409+G410+G411-G412</f>
        <v>31082</v>
      </c>
      <c r="H407" s="204" t="n">
        <f aca="false">H408+H409+H410+H411-H412</f>
        <v>11511</v>
      </c>
      <c r="I407" s="204" t="n">
        <f aca="false">I408+I409+I410+I411-I412</f>
        <v>7078</v>
      </c>
      <c r="J407" s="204" t="n">
        <f aca="false">J408+J409+J410+J411-J412</f>
        <v>3490</v>
      </c>
      <c r="K407" s="204" t="n">
        <f aca="false">K408+K409+K410+K411-K412</f>
        <v>20402</v>
      </c>
      <c r="L407" s="204" t="n">
        <f aca="false">L408+L409+L410+L411-L412</f>
        <v>2134</v>
      </c>
      <c r="M407" s="204" t="n">
        <f aca="false">M408+M409+M410+M411-M412</f>
        <v>2803</v>
      </c>
      <c r="N407" s="204" t="n">
        <f aca="false">N408+N409+N410+N411-N412</f>
        <v>12073</v>
      </c>
      <c r="R407" s="195"/>
      <c r="S407" s="202" t="s">
        <v>145</v>
      </c>
      <c r="T407" s="203" t="n">
        <f aca="false">SUM(U407:AF407)</f>
        <v>434.691</v>
      </c>
      <c r="U407" s="202" t="n">
        <f aca="false">+U408+U409+U410+U411</f>
        <v>216.519</v>
      </c>
      <c r="V407" s="202" t="n">
        <f aca="false">+V408+V409+V410+V411</f>
        <v>96.507</v>
      </c>
      <c r="W407" s="202" t="n">
        <f aca="false">+W408+W409+W410+W411</f>
        <v>24.661</v>
      </c>
      <c r="X407" s="202" t="n">
        <f aca="false">+X408+X409+X410+X411</f>
        <v>6.431</v>
      </c>
      <c r="Y407" s="202" t="n">
        <f aca="false">+Y408+Y409+Y410+Y411</f>
        <v>31.082</v>
      </c>
      <c r="Z407" s="202" t="n">
        <f aca="false">+Z408+Z409+Z410+Z411</f>
        <v>11.511</v>
      </c>
      <c r="AA407" s="202" t="n">
        <f aca="false">+AA408+AA409+AA410+AA411</f>
        <v>7.078</v>
      </c>
      <c r="AB407" s="202" t="n">
        <f aca="false">+AB408+AB409+AB410+AB411</f>
        <v>3.49</v>
      </c>
      <c r="AC407" s="202" t="n">
        <f aca="false">+AC408+AC409+AC410+AC411</f>
        <v>20.402</v>
      </c>
      <c r="AD407" s="202" t="n">
        <f aca="false">+AD408+AD409+AD410+AD411</f>
        <v>2.134</v>
      </c>
      <c r="AE407" s="202" t="n">
        <f aca="false">+AE408+AE409+AE410+AE411</f>
        <v>2.803</v>
      </c>
      <c r="AF407" s="202" t="n">
        <f aca="false">+AF408+AF409+AF410+AF411</f>
        <v>12.073</v>
      </c>
      <c r="AG407" s="314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</row>
    <row r="408" customFormat="false" ht="14.25" hidden="false" customHeight="false" outlineLevel="0" collapsed="false">
      <c r="A408" s="208" t="s">
        <v>148</v>
      </c>
      <c r="B408" s="198" t="n">
        <f aca="false">SUM(C408:N408)</f>
        <v>77286</v>
      </c>
      <c r="C408" s="220" t="n">
        <v>25947</v>
      </c>
      <c r="D408" s="220" t="n">
        <v>34524</v>
      </c>
      <c r="E408" s="220" t="n">
        <v>303</v>
      </c>
      <c r="F408" s="208" t="n">
        <v>3960</v>
      </c>
      <c r="G408" s="208" t="n">
        <v>2774</v>
      </c>
      <c r="H408" s="208" t="n">
        <v>4196</v>
      </c>
      <c r="I408" s="208" t="n">
        <v>994</v>
      </c>
      <c r="J408" s="208" t="n">
        <v>900</v>
      </c>
      <c r="K408" s="208" t="n">
        <v>556</v>
      </c>
      <c r="L408" s="208" t="n">
        <v>1980</v>
      </c>
      <c r="M408" s="211" t="n">
        <v>63</v>
      </c>
      <c r="N408" s="208" t="n">
        <v>1089</v>
      </c>
      <c r="R408" s="195"/>
      <c r="S408" s="369" t="s">
        <v>147</v>
      </c>
      <c r="T408" s="394" t="n">
        <f aca="false">SUM(U408:AF408)</f>
        <v>77.286</v>
      </c>
      <c r="U408" s="369" t="n">
        <f aca="false">+C408/1000</f>
        <v>25.947</v>
      </c>
      <c r="V408" s="369" t="n">
        <f aca="false">+D408/1000</f>
        <v>34.524</v>
      </c>
      <c r="W408" s="369" t="n">
        <f aca="false">+E408/1000</f>
        <v>0.303</v>
      </c>
      <c r="X408" s="369" t="n">
        <f aca="false">+F408/1000</f>
        <v>3.96</v>
      </c>
      <c r="Y408" s="369" t="n">
        <f aca="false">+G408/1000</f>
        <v>2.774</v>
      </c>
      <c r="Z408" s="369" t="n">
        <f aca="false">+H408/1000</f>
        <v>4.196</v>
      </c>
      <c r="AA408" s="369" t="n">
        <f aca="false">+I408/1000</f>
        <v>0.994</v>
      </c>
      <c r="AB408" s="369" t="n">
        <f aca="false">+J408/1000</f>
        <v>0.9</v>
      </c>
      <c r="AC408" s="369" t="n">
        <f aca="false">+K408/1000</f>
        <v>0.556</v>
      </c>
      <c r="AD408" s="369" t="n">
        <f aca="false">+L408/1000</f>
        <v>1.98</v>
      </c>
      <c r="AE408" s="369" t="n">
        <f aca="false">+M408/1000</f>
        <v>0.063</v>
      </c>
      <c r="AF408" s="369" t="n">
        <f aca="false">+N408/1000</f>
        <v>1.089</v>
      </c>
      <c r="AG408" s="314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</row>
    <row r="409" customFormat="false" ht="14.25" hidden="false" customHeight="false" outlineLevel="0" collapsed="false">
      <c r="A409" s="208" t="s">
        <v>150</v>
      </c>
      <c r="B409" s="198" t="n">
        <f aca="false">SUM(C409:N409)</f>
        <v>239192</v>
      </c>
      <c r="C409" s="210" t="n">
        <v>170034</v>
      </c>
      <c r="D409" s="210" t="n">
        <v>30365</v>
      </c>
      <c r="E409" s="210" t="n">
        <v>1567</v>
      </c>
      <c r="F409" s="211" t="n">
        <v>201</v>
      </c>
      <c r="G409" s="211" t="n">
        <v>9802</v>
      </c>
      <c r="H409" s="211" t="n">
        <v>1087</v>
      </c>
      <c r="I409" s="211" t="n">
        <v>0</v>
      </c>
      <c r="J409" s="208" t="n">
        <v>227</v>
      </c>
      <c r="K409" s="211" t="n">
        <v>14908</v>
      </c>
      <c r="L409" s="211" t="n">
        <v>93</v>
      </c>
      <c r="M409" s="211" t="n">
        <v>16</v>
      </c>
      <c r="N409" s="211" t="n">
        <v>10892</v>
      </c>
      <c r="R409" s="195"/>
      <c r="S409" s="369" t="s">
        <v>149</v>
      </c>
      <c r="T409" s="394" t="n">
        <f aca="false">SUM(U409:AF409)</f>
        <v>239.192</v>
      </c>
      <c r="U409" s="369" t="n">
        <f aca="false">+C409/1000</f>
        <v>170.034</v>
      </c>
      <c r="V409" s="369" t="n">
        <f aca="false">+D409/1000</f>
        <v>30.365</v>
      </c>
      <c r="W409" s="369" t="n">
        <f aca="false">+E409/1000</f>
        <v>1.567</v>
      </c>
      <c r="X409" s="369" t="n">
        <f aca="false">+F409/1000</f>
        <v>0.201</v>
      </c>
      <c r="Y409" s="369" t="n">
        <f aca="false">+G409/1000</f>
        <v>9.802</v>
      </c>
      <c r="Z409" s="369" t="n">
        <f aca="false">+H409/1000</f>
        <v>1.087</v>
      </c>
      <c r="AA409" s="369" t="n">
        <f aca="false">+I409/1000</f>
        <v>0</v>
      </c>
      <c r="AB409" s="369" t="n">
        <f aca="false">+J409/1000</f>
        <v>0.227</v>
      </c>
      <c r="AC409" s="369" t="n">
        <f aca="false">+K409/1000</f>
        <v>14.908</v>
      </c>
      <c r="AD409" s="369" t="n">
        <f aca="false">+L409/1000</f>
        <v>0.093</v>
      </c>
      <c r="AE409" s="369" t="n">
        <f aca="false">+M409/1000</f>
        <v>0.016</v>
      </c>
      <c r="AF409" s="369" t="n">
        <f aca="false">+N409/1000</f>
        <v>10.892</v>
      </c>
      <c r="AG409" s="314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</row>
    <row r="410" customFormat="false" ht="14.25" hidden="false" customHeight="false" outlineLevel="0" collapsed="false">
      <c r="A410" s="208" t="s">
        <v>152</v>
      </c>
      <c r="B410" s="198" t="n">
        <f aca="false">SUM(C410:N410)</f>
        <v>108535</v>
      </c>
      <c r="C410" s="220" t="n">
        <v>19686</v>
      </c>
      <c r="D410" s="220" t="n">
        <v>28756</v>
      </c>
      <c r="E410" s="220" t="n">
        <v>22791</v>
      </c>
      <c r="F410" s="208" t="n">
        <v>2005</v>
      </c>
      <c r="G410" s="208" t="n">
        <v>18506</v>
      </c>
      <c r="H410" s="208" t="n">
        <v>4926</v>
      </c>
      <c r="I410" s="208" t="n">
        <v>5540</v>
      </c>
      <c r="J410" s="208" t="n">
        <v>1629</v>
      </c>
      <c r="K410" s="208" t="n">
        <v>1923</v>
      </c>
      <c r="L410" s="208" t="n">
        <v>61</v>
      </c>
      <c r="M410" s="208" t="n">
        <v>2620</v>
      </c>
      <c r="N410" s="208" t="n">
        <v>92</v>
      </c>
      <c r="R410" s="195"/>
      <c r="S410" s="369" t="s">
        <v>151</v>
      </c>
      <c r="T410" s="394" t="n">
        <f aca="false">SUM(U410:AF410)</f>
        <v>108.535</v>
      </c>
      <c r="U410" s="369" t="n">
        <f aca="false">+C410/1000</f>
        <v>19.686</v>
      </c>
      <c r="V410" s="369" t="n">
        <f aca="false">+D410/1000</f>
        <v>28.756</v>
      </c>
      <c r="W410" s="369" t="n">
        <f aca="false">+E410/1000</f>
        <v>22.791</v>
      </c>
      <c r="X410" s="369" t="n">
        <f aca="false">+F410/1000</f>
        <v>2.005</v>
      </c>
      <c r="Y410" s="369" t="n">
        <f aca="false">+G410/1000</f>
        <v>18.506</v>
      </c>
      <c r="Z410" s="369" t="n">
        <f aca="false">+H410/1000</f>
        <v>4.926</v>
      </c>
      <c r="AA410" s="369" t="n">
        <f aca="false">+I410/1000</f>
        <v>5.54</v>
      </c>
      <c r="AB410" s="369" t="n">
        <f aca="false">+J410/1000</f>
        <v>1.629</v>
      </c>
      <c r="AC410" s="369" t="n">
        <f aca="false">+K410/1000</f>
        <v>1.923</v>
      </c>
      <c r="AD410" s="369" t="n">
        <f aca="false">+L410/1000</f>
        <v>0.061</v>
      </c>
      <c r="AE410" s="369" t="n">
        <f aca="false">+M410/1000</f>
        <v>2.62</v>
      </c>
      <c r="AF410" s="369" t="n">
        <f aca="false">+N410/1000</f>
        <v>0.092</v>
      </c>
      <c r="AG410" s="314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</row>
    <row r="411" customFormat="false" ht="14.25" hidden="false" customHeight="false" outlineLevel="0" collapsed="false">
      <c r="A411" s="208" t="s">
        <v>154</v>
      </c>
      <c r="B411" s="198" t="n">
        <f aca="false">SUM(C411:N411)</f>
        <v>24512</v>
      </c>
      <c r="C411" s="210" t="n">
        <v>5828</v>
      </c>
      <c r="D411" s="210" t="n">
        <v>2896</v>
      </c>
      <c r="E411" s="210" t="n">
        <v>0</v>
      </c>
      <c r="F411" s="211" t="n">
        <v>616</v>
      </c>
      <c r="G411" s="211" t="n">
        <v>0</v>
      </c>
      <c r="H411" s="211" t="n">
        <v>1302</v>
      </c>
      <c r="I411" s="211" t="n">
        <v>595</v>
      </c>
      <c r="J411" s="208" t="n">
        <v>2030</v>
      </c>
      <c r="K411" s="211" t="n">
        <v>10993</v>
      </c>
      <c r="L411" s="211" t="n">
        <v>0</v>
      </c>
      <c r="M411" s="211" t="n">
        <v>252</v>
      </c>
      <c r="N411" s="211" t="n">
        <v>0</v>
      </c>
      <c r="R411" s="195"/>
      <c r="S411" s="369" t="s">
        <v>153</v>
      </c>
      <c r="T411" s="394" t="n">
        <f aca="false">SUM(U411:AF411)</f>
        <v>9.678</v>
      </c>
      <c r="U411" s="369" t="n">
        <f aca="false">+(C411-C412)/1000</f>
        <v>0.852</v>
      </c>
      <c r="V411" s="369" t="n">
        <f aca="false">+(D411-D412)/1000</f>
        <v>2.862</v>
      </c>
      <c r="W411" s="369" t="n">
        <f aca="false">+(E411-E412)/1000</f>
        <v>0</v>
      </c>
      <c r="X411" s="369" t="n">
        <f aca="false">+(F411-F412)/1000</f>
        <v>0.265</v>
      </c>
      <c r="Y411" s="369" t="n">
        <f aca="false">+(G411-G412)/1000</f>
        <v>0</v>
      </c>
      <c r="Z411" s="369" t="n">
        <f aca="false">+(H411-H412)/1000</f>
        <v>1.302</v>
      </c>
      <c r="AA411" s="369" t="n">
        <f aca="false">+(I411-I412)/1000</f>
        <v>0.544</v>
      </c>
      <c r="AB411" s="369" t="n">
        <f aca="false">+(J411-J412)/1000</f>
        <v>0.734</v>
      </c>
      <c r="AC411" s="369" t="n">
        <f aca="false">+(K411-K412)/1000</f>
        <v>3.015</v>
      </c>
      <c r="AD411" s="369" t="n">
        <f aca="false">+(L411-L412)/1000</f>
        <v>0</v>
      </c>
      <c r="AE411" s="369" t="n">
        <f aca="false">+(M411-M412)/1000</f>
        <v>0.104</v>
      </c>
      <c r="AF411" s="369" t="n">
        <f aca="false">+(N411-N412)/1000</f>
        <v>0</v>
      </c>
      <c r="AG411" s="314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</row>
    <row r="412" customFormat="false" ht="15" hidden="false" customHeight="false" outlineLevel="0" collapsed="false">
      <c r="A412" s="208" t="s">
        <v>155</v>
      </c>
      <c r="B412" s="198" t="n">
        <f aca="false">SUM(C412:N412)</f>
        <v>14834</v>
      </c>
      <c r="C412" s="210" t="n">
        <v>4976</v>
      </c>
      <c r="D412" s="210" t="n">
        <v>34</v>
      </c>
      <c r="E412" s="210" t="n">
        <v>0</v>
      </c>
      <c r="F412" s="211" t="n">
        <v>351</v>
      </c>
      <c r="G412" s="211" t="n">
        <v>0</v>
      </c>
      <c r="H412" s="211" t="n">
        <v>0</v>
      </c>
      <c r="I412" s="211" t="n">
        <v>51</v>
      </c>
      <c r="J412" s="208" t="n">
        <v>1296</v>
      </c>
      <c r="K412" s="211" t="n">
        <v>7978</v>
      </c>
      <c r="L412" s="211" t="n">
        <v>0</v>
      </c>
      <c r="M412" s="211" t="n">
        <v>148</v>
      </c>
      <c r="N412" s="211" t="n">
        <v>0</v>
      </c>
      <c r="R412" s="195"/>
      <c r="S412" s="367"/>
      <c r="T412" s="394"/>
      <c r="U412" s="367"/>
      <c r="V412" s="367"/>
      <c r="W412" s="367"/>
      <c r="X412" s="367"/>
      <c r="Y412" s="367"/>
      <c r="Z412" s="367"/>
      <c r="AA412" s="367"/>
      <c r="AB412" s="367"/>
      <c r="AC412" s="367"/>
      <c r="AD412" s="367"/>
      <c r="AE412" s="367"/>
      <c r="AF412" s="367"/>
      <c r="AG412" s="314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</row>
    <row r="413" customFormat="false" ht="12.75" hidden="false" customHeight="false" outlineLevel="0" collapsed="false">
      <c r="A413" s="192" t="s">
        <v>156</v>
      </c>
      <c r="B413" s="198" t="n">
        <f aca="false">SUM(C413:N413)</f>
        <v>6073989</v>
      </c>
      <c r="C413" s="199" t="n">
        <f aca="false">C370+C390+C391+C393+C401+C407</f>
        <v>2233690</v>
      </c>
      <c r="D413" s="199" t="n">
        <f aca="false">D370+D390+D391+D393+D401+D407</f>
        <v>1065918</v>
      </c>
      <c r="E413" s="199" t="n">
        <f aca="false">E370+E390+E391+E393+E401+E407</f>
        <v>615938</v>
      </c>
      <c r="F413" s="204" t="n">
        <f aca="false">F370+F390+F391+F393+F401+F407</f>
        <v>358982</v>
      </c>
      <c r="G413" s="204" t="n">
        <f aca="false">G370+G390+G391+G393+G401+G407</f>
        <v>663088</v>
      </c>
      <c r="H413" s="204" t="n">
        <f aca="false">H370+H390+H391+H393+H401+H407</f>
        <v>239995</v>
      </c>
      <c r="I413" s="204" t="n">
        <f aca="false">I370+I390+I391+I393+I401+I407</f>
        <v>145058</v>
      </c>
      <c r="J413" s="204" t="n">
        <f aca="false">J370+J390+J391+J393+J401+J407</f>
        <v>316995</v>
      </c>
      <c r="K413" s="204" t="n">
        <f aca="false">K370+K390+K391+K393+K401+K407</f>
        <v>153682</v>
      </c>
      <c r="L413" s="204" t="n">
        <f aca="false">L370+L390+L391+L393+L401+L407</f>
        <v>74477</v>
      </c>
      <c r="M413" s="204" t="n">
        <f aca="false">M370+M390+M391+M393+M401+M407</f>
        <v>119309</v>
      </c>
      <c r="N413" s="204" t="n">
        <f aca="false">N370+N390+N391+N393+N401+N407</f>
        <v>86857</v>
      </c>
      <c r="R413" s="195"/>
      <c r="S413" s="295"/>
      <c r="T413" s="400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314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</row>
    <row r="414" customFormat="false" ht="18.75" hidden="false" customHeight="false" outlineLevel="0" collapsed="false">
      <c r="A414" s="224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R414" s="195"/>
      <c r="S414" s="401" t="s">
        <v>156</v>
      </c>
      <c r="T414" s="223" t="n">
        <f aca="false">+T407+T393+T391+T371</f>
        <v>6073.995</v>
      </c>
      <c r="U414" s="223" t="n">
        <f aca="false">+U407+U393+U391+U371</f>
        <v>2233.69</v>
      </c>
      <c r="V414" s="223" t="n">
        <f aca="false">+V407+V393+V391+V371</f>
        <v>1065.924</v>
      </c>
      <c r="W414" s="223" t="n">
        <f aca="false">+W407+W393+W391+W371</f>
        <v>615.938</v>
      </c>
      <c r="X414" s="223" t="n">
        <f aca="false">+X407+X393+X391+X371</f>
        <v>358.982</v>
      </c>
      <c r="Y414" s="223" t="n">
        <f aca="false">+Y407+Y393+Y391+Y371</f>
        <v>663.088</v>
      </c>
      <c r="Z414" s="223" t="n">
        <f aca="false">+Z407+Z393+Z391+Z371</f>
        <v>239.995</v>
      </c>
      <c r="AA414" s="223" t="n">
        <f aca="false">+AA407+AA393+AA391+AA371</f>
        <v>145.058</v>
      </c>
      <c r="AB414" s="223" t="n">
        <f aca="false">+AB407+AB393+AB391+AB371</f>
        <v>316.995</v>
      </c>
      <c r="AC414" s="223" t="n">
        <f aca="false">+AC407+AC393+AC391+AC371</f>
        <v>153.682</v>
      </c>
      <c r="AD414" s="223" t="n">
        <f aca="false">+AD407+AD393+AD391+AD371</f>
        <v>74.477</v>
      </c>
      <c r="AE414" s="223" t="n">
        <f aca="false">+AE407+AE393+AE391+AE371</f>
        <v>119.309</v>
      </c>
      <c r="AF414" s="223" t="n">
        <f aca="false">+AF407+AF393+AF391+AF371</f>
        <v>86.857</v>
      </c>
      <c r="AG414" s="314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</row>
    <row r="415" customFormat="false" ht="15.75" hidden="false" customHeight="false" outlineLevel="0" collapsed="false">
      <c r="A415" s="192" t="s">
        <v>157</v>
      </c>
      <c r="B415" s="204" t="n">
        <f aca="false">B416+B417+B418</f>
        <v>2594536</v>
      </c>
      <c r="C415" s="204" t="n">
        <f aca="false">C416+C417+C418</f>
        <v>955521</v>
      </c>
      <c r="D415" s="204" t="n">
        <f aca="false">D416+D417+D418</f>
        <v>646366</v>
      </c>
      <c r="E415" s="204" t="n">
        <f aca="false">E416+E417+E418</f>
        <v>249343</v>
      </c>
      <c r="F415" s="204" t="n">
        <f aca="false">F416+F417+F418</f>
        <v>91637</v>
      </c>
      <c r="G415" s="204" t="n">
        <f aca="false">G416+G417+G418</f>
        <v>298664</v>
      </c>
      <c r="H415" s="204" t="n">
        <f aca="false">H416+H417+H418</f>
        <v>104825</v>
      </c>
      <c r="I415" s="204" t="n">
        <f aca="false">I416+I417+I418</f>
        <v>51310</v>
      </c>
      <c r="J415" s="204" t="n">
        <f aca="false">J416+J417+J418</f>
        <v>52496</v>
      </c>
      <c r="K415" s="204" t="n">
        <f aca="false">K416+K417+K418</f>
        <v>72821</v>
      </c>
      <c r="L415" s="204" t="n">
        <f aca="false">L416+L417+L418</f>
        <v>24892</v>
      </c>
      <c r="M415" s="204" t="n">
        <f aca="false">M416+M417+M418</f>
        <v>17362</v>
      </c>
      <c r="N415" s="204" t="n">
        <f aca="false">N416+N417+N418</f>
        <v>29299</v>
      </c>
      <c r="R415" s="195"/>
      <c r="S415" s="389" t="s">
        <v>75</v>
      </c>
      <c r="T415" s="390" t="s">
        <v>11</v>
      </c>
      <c r="U415" s="390" t="s">
        <v>76</v>
      </c>
      <c r="V415" s="390" t="s">
        <v>77</v>
      </c>
      <c r="W415" s="390" t="s">
        <v>6</v>
      </c>
      <c r="X415" s="390" t="s">
        <v>83</v>
      </c>
      <c r="Y415" s="390" t="s">
        <v>7</v>
      </c>
      <c r="Z415" s="390" t="s">
        <v>79</v>
      </c>
      <c r="AA415" s="390" t="s">
        <v>8</v>
      </c>
      <c r="AB415" s="390" t="s">
        <v>80</v>
      </c>
      <c r="AC415" s="390" t="s">
        <v>81</v>
      </c>
      <c r="AD415" s="390" t="s">
        <v>9</v>
      </c>
      <c r="AE415" s="390" t="s">
        <v>82</v>
      </c>
      <c r="AF415" s="391" t="s">
        <v>10</v>
      </c>
      <c r="AG415" s="314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</row>
    <row r="416" customFormat="false" ht="15.75" hidden="false" customHeight="false" outlineLevel="0" collapsed="false">
      <c r="A416" s="208" t="s">
        <v>159</v>
      </c>
      <c r="B416" s="198" t="n">
        <f aca="false">SUM(C416:N416)</f>
        <v>1404225</v>
      </c>
      <c r="C416" s="211" t="n">
        <v>541043</v>
      </c>
      <c r="D416" s="211" t="n">
        <v>385644</v>
      </c>
      <c r="E416" s="211" t="n">
        <v>119130</v>
      </c>
      <c r="F416" s="211" t="n">
        <v>50788</v>
      </c>
      <c r="G416" s="211" t="n">
        <v>160306</v>
      </c>
      <c r="H416" s="211" t="n">
        <v>58031</v>
      </c>
      <c r="I416" s="211" t="n">
        <v>29028</v>
      </c>
      <c r="J416" s="211" t="n">
        <v>26717</v>
      </c>
      <c r="K416" s="211" t="n">
        <v>8713</v>
      </c>
      <c r="L416" s="211" t="n">
        <v>15061</v>
      </c>
      <c r="M416" s="211" t="n">
        <v>5088</v>
      </c>
      <c r="N416" s="211" t="n">
        <v>4676</v>
      </c>
      <c r="R416" s="195"/>
      <c r="S416" s="202" t="s">
        <v>158</v>
      </c>
      <c r="T416" s="203" t="n">
        <f aca="false">SUM(U416:AF416)</f>
        <v>2594.536</v>
      </c>
      <c r="U416" s="202" t="n">
        <f aca="false">+U417+U418</f>
        <v>955.521</v>
      </c>
      <c r="V416" s="202" t="n">
        <f aca="false">+V417+V418</f>
        <v>646.366</v>
      </c>
      <c r="W416" s="202" t="n">
        <f aca="false">+W417+W418</f>
        <v>249.343</v>
      </c>
      <c r="X416" s="202" t="n">
        <f aca="false">+X417+X418</f>
        <v>91.637</v>
      </c>
      <c r="Y416" s="202" t="n">
        <f aca="false">+Y417+Y418</f>
        <v>298.664</v>
      </c>
      <c r="Z416" s="202" t="n">
        <f aca="false">+Z417+Z418</f>
        <v>104.825</v>
      </c>
      <c r="AA416" s="202" t="n">
        <f aca="false">+AA417+AA418</f>
        <v>51.31</v>
      </c>
      <c r="AB416" s="202" t="n">
        <f aca="false">+AB417+AB418</f>
        <v>52.496</v>
      </c>
      <c r="AC416" s="202" t="n">
        <f aca="false">+AC417+AC418</f>
        <v>72.821</v>
      </c>
      <c r="AD416" s="202" t="n">
        <f aca="false">+AD417+AD418</f>
        <v>24.892</v>
      </c>
      <c r="AE416" s="202" t="n">
        <f aca="false">+AE417+AE418</f>
        <v>17.362</v>
      </c>
      <c r="AF416" s="202" t="n">
        <f aca="false">+AF417+AF418</f>
        <v>29.299</v>
      </c>
      <c r="AG416" s="314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</row>
    <row r="417" customFormat="false" ht="14.25" hidden="false" customHeight="false" outlineLevel="0" collapsed="false">
      <c r="A417" s="208" t="s">
        <v>161</v>
      </c>
      <c r="B417" s="198" t="n">
        <f aca="false">SUM(C417:N417)</f>
        <v>1190311</v>
      </c>
      <c r="C417" s="211" t="n">
        <v>414478</v>
      </c>
      <c r="D417" s="211" t="n">
        <v>260722</v>
      </c>
      <c r="E417" s="211" t="n">
        <v>130213</v>
      </c>
      <c r="F417" s="211" t="n">
        <v>40849</v>
      </c>
      <c r="G417" s="211" t="n">
        <v>138358</v>
      </c>
      <c r="H417" s="211" t="n">
        <v>46794</v>
      </c>
      <c r="I417" s="211" t="n">
        <v>22282</v>
      </c>
      <c r="J417" s="211" t="n">
        <v>25779</v>
      </c>
      <c r="K417" s="211" t="n">
        <v>64108</v>
      </c>
      <c r="L417" s="211" t="n">
        <v>9831</v>
      </c>
      <c r="M417" s="211" t="n">
        <v>12274</v>
      </c>
      <c r="N417" s="211" t="n">
        <v>24623</v>
      </c>
      <c r="R417" s="195"/>
      <c r="S417" s="369" t="s">
        <v>160</v>
      </c>
      <c r="T417" s="394" t="n">
        <f aca="false">SUM(U417:AF417)</f>
        <v>1404.225</v>
      </c>
      <c r="U417" s="369" t="n">
        <f aca="false">+C416/1000</f>
        <v>541.043</v>
      </c>
      <c r="V417" s="369" t="n">
        <f aca="false">+D416/1000</f>
        <v>385.644</v>
      </c>
      <c r="W417" s="369" t="n">
        <f aca="false">+E416/1000</f>
        <v>119.13</v>
      </c>
      <c r="X417" s="369" t="n">
        <f aca="false">+F416/1000</f>
        <v>50.788</v>
      </c>
      <c r="Y417" s="369" t="n">
        <f aca="false">+G416/1000</f>
        <v>160.306</v>
      </c>
      <c r="Z417" s="369" t="n">
        <f aca="false">+H416/1000</f>
        <v>58.031</v>
      </c>
      <c r="AA417" s="369" t="n">
        <f aca="false">+I416/1000</f>
        <v>29.028</v>
      </c>
      <c r="AB417" s="369" t="n">
        <f aca="false">+J416/1000</f>
        <v>26.717</v>
      </c>
      <c r="AC417" s="369" t="n">
        <f aca="false">+K416/1000</f>
        <v>8.713</v>
      </c>
      <c r="AD417" s="369" t="n">
        <f aca="false">+L416/1000</f>
        <v>15.061</v>
      </c>
      <c r="AE417" s="369" t="n">
        <f aca="false">+M416/1000</f>
        <v>5.088</v>
      </c>
      <c r="AF417" s="369" t="n">
        <f aca="false">+N416/1000</f>
        <v>4.676</v>
      </c>
      <c r="AG417" s="314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</row>
    <row r="418" customFormat="false" ht="14.25" hidden="false" customHeight="false" outlineLevel="0" collapsed="false">
      <c r="A418" s="208" t="s">
        <v>163</v>
      </c>
      <c r="B418" s="198" t="n">
        <f aca="false">SUM(C418:N418)</f>
        <v>0</v>
      </c>
      <c r="C418" s="211" t="n">
        <v>0</v>
      </c>
      <c r="D418" s="211" t="n">
        <v>0</v>
      </c>
      <c r="E418" s="211" t="n">
        <v>0</v>
      </c>
      <c r="F418" s="211" t="n">
        <v>0</v>
      </c>
      <c r="G418" s="211" t="n">
        <v>0</v>
      </c>
      <c r="H418" s="211" t="n">
        <v>0</v>
      </c>
      <c r="I418" s="211" t="n">
        <v>0</v>
      </c>
      <c r="J418" s="211" t="n">
        <v>0</v>
      </c>
      <c r="K418" s="211" t="n">
        <v>0</v>
      </c>
      <c r="L418" s="211" t="n">
        <v>0</v>
      </c>
      <c r="M418" s="211" t="n">
        <v>0</v>
      </c>
      <c r="N418" s="211" t="n">
        <v>0</v>
      </c>
      <c r="R418" s="195"/>
      <c r="S418" s="369" t="s">
        <v>162</v>
      </c>
      <c r="T418" s="394" t="n">
        <f aca="false">SUM(U418:AF418)</f>
        <v>1190.311</v>
      </c>
      <c r="U418" s="369" t="n">
        <f aca="false">+C417/1000</f>
        <v>414.478</v>
      </c>
      <c r="V418" s="369" t="n">
        <f aca="false">+D417/1000</f>
        <v>260.722</v>
      </c>
      <c r="W418" s="369" t="n">
        <f aca="false">+E417/1000</f>
        <v>130.213</v>
      </c>
      <c r="X418" s="369" t="n">
        <f aca="false">+F417/1000</f>
        <v>40.849</v>
      </c>
      <c r="Y418" s="369" t="n">
        <f aca="false">+G417/1000</f>
        <v>138.358</v>
      </c>
      <c r="Z418" s="369" t="n">
        <f aca="false">+H417/1000</f>
        <v>46.794</v>
      </c>
      <c r="AA418" s="369" t="n">
        <f aca="false">+I417/1000</f>
        <v>22.282</v>
      </c>
      <c r="AB418" s="369" t="n">
        <f aca="false">+J417/1000</f>
        <v>25.779</v>
      </c>
      <c r="AC418" s="369" t="n">
        <f aca="false">+K417/1000</f>
        <v>64.108</v>
      </c>
      <c r="AD418" s="369" t="n">
        <f aca="false">+L417/1000</f>
        <v>9.831</v>
      </c>
      <c r="AE418" s="369" t="n">
        <f aca="false">+M417/1000</f>
        <v>12.274</v>
      </c>
      <c r="AF418" s="369" t="n">
        <f aca="false">+N417/1000</f>
        <v>24.623</v>
      </c>
      <c r="AG418" s="314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</row>
    <row r="419" customFormat="false" ht="12.75" hidden="false" customHeight="false" outlineLevel="0" collapsed="false">
      <c r="A419" s="192" t="s">
        <v>164</v>
      </c>
      <c r="B419" s="198" t="n">
        <f aca="false">SUM(C419:N419)</f>
        <v>120802</v>
      </c>
      <c r="C419" s="204" t="n">
        <v>21008</v>
      </c>
      <c r="D419" s="204" t="n">
        <v>1601</v>
      </c>
      <c r="E419" s="204" t="n">
        <v>428</v>
      </c>
      <c r="F419" s="204" t="n">
        <v>196</v>
      </c>
      <c r="G419" s="204" t="n">
        <v>4053</v>
      </c>
      <c r="H419" s="204" t="n">
        <v>15027</v>
      </c>
      <c r="I419" s="204" t="n">
        <v>3691</v>
      </c>
      <c r="J419" s="204" t="n">
        <v>39174</v>
      </c>
      <c r="K419" s="204" t="n">
        <v>14352</v>
      </c>
      <c r="L419" s="204" t="n">
        <v>8</v>
      </c>
      <c r="M419" s="204" t="n">
        <v>13311</v>
      </c>
      <c r="N419" s="204" t="n">
        <v>7953</v>
      </c>
      <c r="R419" s="195"/>
      <c r="S419" s="295"/>
      <c r="T419" s="397"/>
      <c r="U419" s="295"/>
      <c r="V419" s="295"/>
      <c r="W419" s="295"/>
      <c r="X419" s="295"/>
      <c r="Y419" s="295"/>
      <c r="Z419" s="295"/>
      <c r="AA419" s="295"/>
      <c r="AB419" s="295"/>
      <c r="AC419" s="295"/>
      <c r="AD419" s="295"/>
      <c r="AE419" s="295"/>
      <c r="AF419" s="295"/>
      <c r="AG419" s="314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</row>
    <row r="420" customFormat="false" ht="15.75" hidden="false" customHeight="false" outlineLevel="0" collapsed="false">
      <c r="A420" s="192" t="s">
        <v>166</v>
      </c>
      <c r="B420" s="198" t="n">
        <f aca="false">B421+B422+B423</f>
        <v>316561</v>
      </c>
      <c r="C420" s="204" t="n">
        <f aca="false">C421+C422+C423</f>
        <v>132325</v>
      </c>
      <c r="D420" s="204" t="n">
        <f aca="false">D421+D422+D423</f>
        <v>86359</v>
      </c>
      <c r="E420" s="204" t="n">
        <f aca="false">E421+E422+E423</f>
        <v>4765</v>
      </c>
      <c r="F420" s="204" t="n">
        <f aca="false">F421+F422+F423</f>
        <v>8406</v>
      </c>
      <c r="G420" s="204" t="n">
        <f aca="false">G421+G422+G423</f>
        <v>24793</v>
      </c>
      <c r="H420" s="204" t="n">
        <f aca="false">H421+H422+H423</f>
        <v>15561</v>
      </c>
      <c r="I420" s="204" t="n">
        <f aca="false">I421+I422+I423</f>
        <v>7757</v>
      </c>
      <c r="J420" s="204" t="n">
        <f aca="false">J421+J422+J423</f>
        <v>4440</v>
      </c>
      <c r="K420" s="204" t="n">
        <f aca="false">K421+K422+K423</f>
        <v>15516</v>
      </c>
      <c r="L420" s="204" t="n">
        <f aca="false">L421+L422+L423</f>
        <v>1568</v>
      </c>
      <c r="M420" s="204" t="n">
        <f aca="false">M421+M422+M423</f>
        <v>5819</v>
      </c>
      <c r="N420" s="204" t="n">
        <f aca="false">N421+N422+N423</f>
        <v>9252</v>
      </c>
      <c r="R420" s="195"/>
      <c r="S420" s="202" t="s">
        <v>165</v>
      </c>
      <c r="T420" s="203" t="n">
        <f aca="false">SUM(U420:AF420)</f>
        <v>120.802</v>
      </c>
      <c r="U420" s="202" t="n">
        <f aca="false">+C419/1000</f>
        <v>21.008</v>
      </c>
      <c r="V420" s="202" t="n">
        <f aca="false">+D419/1000</f>
        <v>1.601</v>
      </c>
      <c r="W420" s="202" t="n">
        <f aca="false">+E419/1000</f>
        <v>0.428</v>
      </c>
      <c r="X420" s="202" t="n">
        <f aca="false">+F419/1000</f>
        <v>0.196</v>
      </c>
      <c r="Y420" s="202" t="n">
        <f aca="false">+G419/1000</f>
        <v>4.053</v>
      </c>
      <c r="Z420" s="202" t="n">
        <f aca="false">+H419/1000</f>
        <v>15.027</v>
      </c>
      <c r="AA420" s="202" t="n">
        <f aca="false">+I419/1000</f>
        <v>3.691</v>
      </c>
      <c r="AB420" s="202" t="n">
        <f aca="false">+J419/1000</f>
        <v>39.174</v>
      </c>
      <c r="AC420" s="202" t="n">
        <f aca="false">+K419/1000</f>
        <v>14.352</v>
      </c>
      <c r="AD420" s="202" t="n">
        <f aca="false">+L419/1000</f>
        <v>0.008</v>
      </c>
      <c r="AE420" s="202" t="n">
        <f aca="false">+M419/1000</f>
        <v>13.311</v>
      </c>
      <c r="AF420" s="202" t="n">
        <f aca="false">+N419/1000</f>
        <v>7.953</v>
      </c>
      <c r="AG420" s="314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</row>
    <row r="421" customFormat="false" ht="12.75" hidden="false" customHeight="false" outlineLevel="0" collapsed="false">
      <c r="A421" s="208" t="s">
        <v>167</v>
      </c>
      <c r="B421" s="198" t="n">
        <f aca="false">SUM(C421:N421)</f>
        <v>89858</v>
      </c>
      <c r="C421" s="211" t="n">
        <v>35599</v>
      </c>
      <c r="D421" s="211" t="n">
        <v>27219</v>
      </c>
      <c r="E421" s="211" t="n">
        <v>103</v>
      </c>
      <c r="F421" s="211" t="n">
        <v>3088</v>
      </c>
      <c r="G421" s="211" t="n">
        <v>10365</v>
      </c>
      <c r="H421" s="211" t="n">
        <v>5868</v>
      </c>
      <c r="I421" s="211" t="n">
        <v>2230</v>
      </c>
      <c r="J421" s="211" t="n">
        <v>2354</v>
      </c>
      <c r="K421" s="211" t="n">
        <v>449</v>
      </c>
      <c r="L421" s="211" t="n">
        <v>1453</v>
      </c>
      <c r="M421" s="211" t="n">
        <v>1130</v>
      </c>
      <c r="N421" s="211" t="n">
        <v>0</v>
      </c>
      <c r="R421" s="195"/>
      <c r="S421" s="295"/>
      <c r="T421" s="397"/>
      <c r="U421" s="295"/>
      <c r="V421" s="295"/>
      <c r="W421" s="295"/>
      <c r="X421" s="295"/>
      <c r="Y421" s="295"/>
      <c r="Z421" s="295"/>
      <c r="AA421" s="295"/>
      <c r="AB421" s="295"/>
      <c r="AC421" s="295"/>
      <c r="AD421" s="295"/>
      <c r="AE421" s="295"/>
      <c r="AF421" s="295"/>
      <c r="AG421" s="314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</row>
    <row r="422" customFormat="false" ht="15.75" hidden="false" customHeight="false" outlineLevel="0" collapsed="false">
      <c r="A422" s="208" t="s">
        <v>169</v>
      </c>
      <c r="B422" s="198" t="n">
        <f aca="false">SUM(C422:N422)</f>
        <v>25964</v>
      </c>
      <c r="C422" s="211" t="n">
        <v>0</v>
      </c>
      <c r="D422" s="211" t="n">
        <v>6814</v>
      </c>
      <c r="E422" s="211" t="n">
        <v>0</v>
      </c>
      <c r="F422" s="211" t="n">
        <v>0</v>
      </c>
      <c r="G422" s="211" t="n">
        <v>126</v>
      </c>
      <c r="H422" s="211" t="n">
        <v>3662</v>
      </c>
      <c r="I422" s="211" t="n">
        <v>1127</v>
      </c>
      <c r="J422" s="211" t="n">
        <v>0</v>
      </c>
      <c r="K422" s="211" t="n">
        <v>5563</v>
      </c>
      <c r="L422" s="211" t="n">
        <v>0</v>
      </c>
      <c r="M422" s="211" t="n">
        <v>0</v>
      </c>
      <c r="N422" s="211" t="n">
        <v>8672</v>
      </c>
      <c r="R422" s="195"/>
      <c r="S422" s="202" t="s">
        <v>168</v>
      </c>
      <c r="T422" s="203" t="n">
        <f aca="false">SUM(U422:AF422)</f>
        <v>848.904</v>
      </c>
      <c r="U422" s="202" t="n">
        <f aca="false">+U423+U428+U434</f>
        <v>225.205</v>
      </c>
      <c r="V422" s="202" t="n">
        <f aca="false">+V423+V428+V434</f>
        <v>194.113</v>
      </c>
      <c r="W422" s="202" t="n">
        <f aca="false">+W423+W428+W434</f>
        <v>74.41</v>
      </c>
      <c r="X422" s="202" t="n">
        <f aca="false">+X423+X428+X434</f>
        <v>56.412</v>
      </c>
      <c r="Y422" s="202" t="n">
        <f aca="false">+Y423+Y428+Y434</f>
        <v>107.418</v>
      </c>
      <c r="Z422" s="202" t="n">
        <f aca="false">+Z423+Z428+Z434</f>
        <v>36.074</v>
      </c>
      <c r="AA422" s="202" t="n">
        <f aca="false">+AA423+AA428+AA434</f>
        <v>19.378</v>
      </c>
      <c r="AB422" s="202" t="n">
        <f aca="false">+AB423+AB428+AB434</f>
        <v>61.508</v>
      </c>
      <c r="AC422" s="202" t="n">
        <f aca="false">+AC423+AC428+AC434</f>
        <v>27.616</v>
      </c>
      <c r="AD422" s="202" t="n">
        <f aca="false">+AD423+AD428+AD434</f>
        <v>6.788</v>
      </c>
      <c r="AE422" s="202" t="n">
        <f aca="false">+AE423+AE428+AE434</f>
        <v>27.419</v>
      </c>
      <c r="AF422" s="202" t="n">
        <f aca="false">+AF423+AF428+AF434</f>
        <v>12.563</v>
      </c>
      <c r="AG422" s="314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</row>
    <row r="423" customFormat="false" ht="15" hidden="false" customHeight="false" outlineLevel="0" collapsed="false">
      <c r="A423" s="208" t="s">
        <v>171</v>
      </c>
      <c r="B423" s="198" t="n">
        <f aca="false">SUM(C423:N423)</f>
        <v>200739</v>
      </c>
      <c r="C423" s="211" t="n">
        <v>96726</v>
      </c>
      <c r="D423" s="211" t="n">
        <v>52326</v>
      </c>
      <c r="E423" s="211" t="n">
        <v>4662</v>
      </c>
      <c r="F423" s="211" t="n">
        <v>5318</v>
      </c>
      <c r="G423" s="211" t="n">
        <v>14302</v>
      </c>
      <c r="H423" s="211" t="n">
        <v>6031</v>
      </c>
      <c r="I423" s="211" t="n">
        <v>4400</v>
      </c>
      <c r="J423" s="211" t="n">
        <v>2086</v>
      </c>
      <c r="K423" s="211" t="n">
        <v>9504</v>
      </c>
      <c r="L423" s="211" t="n">
        <v>115</v>
      </c>
      <c r="M423" s="211" t="n">
        <v>4689</v>
      </c>
      <c r="N423" s="211" t="n">
        <v>580</v>
      </c>
      <c r="R423" s="195"/>
      <c r="S423" s="367" t="s">
        <v>170</v>
      </c>
      <c r="T423" s="393" t="n">
        <f aca="false">SUM(U423:AF423)</f>
        <v>316.561</v>
      </c>
      <c r="U423" s="367" t="n">
        <f aca="false">+U424+U425+U426</f>
        <v>132.325</v>
      </c>
      <c r="V423" s="367" t="n">
        <f aca="false">+V424+V425+V426</f>
        <v>86.359</v>
      </c>
      <c r="W423" s="367" t="n">
        <f aca="false">+W424+W425+W426</f>
        <v>4.765</v>
      </c>
      <c r="X423" s="367" t="n">
        <f aca="false">+X424+X425+X426</f>
        <v>8.406</v>
      </c>
      <c r="Y423" s="367" t="n">
        <f aca="false">+Y424+Y425+Y426</f>
        <v>24.793</v>
      </c>
      <c r="Z423" s="367" t="n">
        <f aca="false">+Z424+Z425+Z426</f>
        <v>15.561</v>
      </c>
      <c r="AA423" s="367" t="n">
        <f aca="false">+AA424+AA425+AA426</f>
        <v>7.757</v>
      </c>
      <c r="AB423" s="367" t="n">
        <f aca="false">+AB424+AB425+AB426</f>
        <v>4.44</v>
      </c>
      <c r="AC423" s="367" t="n">
        <f aca="false">+AC424+AC425+AC426</f>
        <v>15.516</v>
      </c>
      <c r="AD423" s="367" t="n">
        <f aca="false">+AD424+AD425+AD426</f>
        <v>1.568</v>
      </c>
      <c r="AE423" s="367" t="n">
        <f aca="false">+AE424+AE425+AE426</f>
        <v>5.819</v>
      </c>
      <c r="AF423" s="367" t="n">
        <f aca="false">+AF424+AF425+AF426</f>
        <v>9.252</v>
      </c>
      <c r="AG423" s="314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</row>
    <row r="424" customFormat="false" ht="14.25" hidden="false" customHeight="false" outlineLevel="0" collapsed="false">
      <c r="A424" s="192" t="s">
        <v>137</v>
      </c>
      <c r="B424" s="204" t="n">
        <f aca="false">B425+B426+B427</f>
        <v>216410</v>
      </c>
      <c r="C424" s="204" t="n">
        <f aca="false">C425+C426+C427</f>
        <v>54957</v>
      </c>
      <c r="D424" s="204" t="n">
        <f aca="false">D425+D426+D427</f>
        <v>36145</v>
      </c>
      <c r="E424" s="204" t="n">
        <f aca="false">E425+E426+E427</f>
        <v>15002</v>
      </c>
      <c r="F424" s="204" t="n">
        <f aca="false">F425+F426+F427</f>
        <v>31315</v>
      </c>
      <c r="G424" s="204" t="n">
        <f aca="false">G425+G426+G427</f>
        <v>22364</v>
      </c>
      <c r="H424" s="204" t="n">
        <f aca="false">H425+H426+H427</f>
        <v>11672</v>
      </c>
      <c r="I424" s="204" t="n">
        <f aca="false">I425+I426+I427</f>
        <v>1744</v>
      </c>
      <c r="J424" s="204" t="n">
        <f aca="false">J425+J426+J427</f>
        <v>9588</v>
      </c>
      <c r="K424" s="204" t="n">
        <f aca="false">K425+K426+K427</f>
        <v>9448</v>
      </c>
      <c r="L424" s="204" t="n">
        <f aca="false">L425+L426+L427</f>
        <v>3441</v>
      </c>
      <c r="M424" s="204" t="n">
        <f aca="false">M425+M426+M427</f>
        <v>19890</v>
      </c>
      <c r="N424" s="204" t="n">
        <f aca="false">N425+N426+N427</f>
        <v>844</v>
      </c>
      <c r="R424" s="195"/>
      <c r="S424" s="369" t="s">
        <v>128</v>
      </c>
      <c r="T424" s="394" t="n">
        <f aca="false">SUM(U424:AF424)</f>
        <v>89.858</v>
      </c>
      <c r="U424" s="369" t="n">
        <f aca="false">+C421/1000</f>
        <v>35.599</v>
      </c>
      <c r="V424" s="369" t="n">
        <f aca="false">+D421/1000</f>
        <v>27.219</v>
      </c>
      <c r="W424" s="369" t="n">
        <f aca="false">+E421/1000</f>
        <v>0.103</v>
      </c>
      <c r="X424" s="369" t="n">
        <f aca="false">+F421/1000</f>
        <v>3.088</v>
      </c>
      <c r="Y424" s="369" t="n">
        <f aca="false">+G421/1000</f>
        <v>10.365</v>
      </c>
      <c r="Z424" s="369" t="n">
        <f aca="false">+H421/1000</f>
        <v>5.868</v>
      </c>
      <c r="AA424" s="369" t="n">
        <f aca="false">+I421/1000</f>
        <v>2.23</v>
      </c>
      <c r="AB424" s="369" t="n">
        <f aca="false">+J421/1000</f>
        <v>2.354</v>
      </c>
      <c r="AC424" s="369" t="n">
        <f aca="false">+K421/1000</f>
        <v>0.449</v>
      </c>
      <c r="AD424" s="369" t="n">
        <f aca="false">+L421/1000</f>
        <v>1.453</v>
      </c>
      <c r="AE424" s="369" t="n">
        <f aca="false">+M421/1000</f>
        <v>1.13</v>
      </c>
      <c r="AF424" s="369" t="n">
        <f aca="false">+N421/1000</f>
        <v>0</v>
      </c>
      <c r="AG424" s="314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</row>
    <row r="425" customFormat="false" ht="14.25" hidden="false" customHeight="false" outlineLevel="0" collapsed="false">
      <c r="A425" s="208" t="s">
        <v>138</v>
      </c>
      <c r="B425" s="198" t="n">
        <f aca="false">SUM(C425:N425)</f>
        <v>146914</v>
      </c>
      <c r="C425" s="211" t="n">
        <v>25277</v>
      </c>
      <c r="D425" s="211" t="n">
        <v>36145</v>
      </c>
      <c r="E425" s="211" t="n">
        <v>7307</v>
      </c>
      <c r="F425" s="211" t="n">
        <v>22058</v>
      </c>
      <c r="G425" s="211" t="n">
        <v>14029</v>
      </c>
      <c r="H425" s="211" t="n">
        <v>10813</v>
      </c>
      <c r="I425" s="211" t="n">
        <v>1744</v>
      </c>
      <c r="J425" s="211" t="n">
        <v>7700</v>
      </c>
      <c r="K425" s="211" t="n">
        <v>2403</v>
      </c>
      <c r="L425" s="211" t="n">
        <v>3441</v>
      </c>
      <c r="M425" s="211" t="n">
        <v>15898</v>
      </c>
      <c r="N425" s="211" t="n">
        <v>99</v>
      </c>
      <c r="R425" s="195"/>
      <c r="S425" s="369" t="s">
        <v>172</v>
      </c>
      <c r="T425" s="394" t="n">
        <f aca="false">SUM(U425:AF425)</f>
        <v>25.964</v>
      </c>
      <c r="U425" s="369" t="n">
        <f aca="false">+C422/1000</f>
        <v>0</v>
      </c>
      <c r="V425" s="369" t="n">
        <f aca="false">+D422/1000</f>
        <v>6.814</v>
      </c>
      <c r="W425" s="369" t="n">
        <f aca="false">+E422/1000</f>
        <v>0</v>
      </c>
      <c r="X425" s="369" t="n">
        <f aca="false">+F422/1000</f>
        <v>0</v>
      </c>
      <c r="Y425" s="369" t="n">
        <f aca="false">+G422/1000</f>
        <v>0.126</v>
      </c>
      <c r="Z425" s="369" t="n">
        <f aca="false">+H422/1000</f>
        <v>3.662</v>
      </c>
      <c r="AA425" s="369" t="n">
        <f aca="false">+I422/1000</f>
        <v>1.127</v>
      </c>
      <c r="AB425" s="369" t="n">
        <f aca="false">+J422/1000</f>
        <v>0</v>
      </c>
      <c r="AC425" s="369" t="n">
        <f aca="false">+K422/1000</f>
        <v>5.563</v>
      </c>
      <c r="AD425" s="369" t="n">
        <f aca="false">+L422/1000</f>
        <v>0</v>
      </c>
      <c r="AE425" s="369" t="n">
        <f aca="false">+M422/1000</f>
        <v>0</v>
      </c>
      <c r="AF425" s="369" t="n">
        <f aca="false">+N422/1000</f>
        <v>8.672</v>
      </c>
      <c r="AG425" s="314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</row>
    <row r="426" customFormat="false" ht="14.25" hidden="false" customHeight="false" outlineLevel="0" collapsed="false">
      <c r="A426" s="208" t="s">
        <v>173</v>
      </c>
      <c r="B426" s="198" t="n">
        <f aca="false">SUM(C426:N426)</f>
        <v>36822</v>
      </c>
      <c r="C426" s="211" t="n">
        <v>13665</v>
      </c>
      <c r="D426" s="211" t="n">
        <v>0</v>
      </c>
      <c r="E426" s="211" t="n">
        <v>7695</v>
      </c>
      <c r="F426" s="211" t="n">
        <v>4361</v>
      </c>
      <c r="G426" s="211" t="n">
        <v>5151</v>
      </c>
      <c r="H426" s="211" t="n">
        <v>0</v>
      </c>
      <c r="I426" s="211" t="n">
        <v>0</v>
      </c>
      <c r="J426" s="211" t="n">
        <v>962</v>
      </c>
      <c r="K426" s="211" t="n">
        <v>996</v>
      </c>
      <c r="L426" s="211" t="n">
        <v>0</v>
      </c>
      <c r="M426" s="211" t="n">
        <v>3992</v>
      </c>
      <c r="N426" s="211" t="n">
        <v>0</v>
      </c>
      <c r="R426" s="195"/>
      <c r="S426" s="369" t="s">
        <v>151</v>
      </c>
      <c r="T426" s="394" t="n">
        <f aca="false">SUM(U426:AF426)</f>
        <v>200.739</v>
      </c>
      <c r="U426" s="369" t="n">
        <f aca="false">+C423/1000</f>
        <v>96.726</v>
      </c>
      <c r="V426" s="369" t="n">
        <f aca="false">+D423/1000</f>
        <v>52.326</v>
      </c>
      <c r="W426" s="369" t="n">
        <f aca="false">+E423/1000</f>
        <v>4.662</v>
      </c>
      <c r="X426" s="369" t="n">
        <f aca="false">+F423/1000</f>
        <v>5.318</v>
      </c>
      <c r="Y426" s="369" t="n">
        <f aca="false">+G423/1000</f>
        <v>14.302</v>
      </c>
      <c r="Z426" s="369" t="n">
        <f aca="false">+H423/1000</f>
        <v>6.031</v>
      </c>
      <c r="AA426" s="369" t="n">
        <f aca="false">+I423/1000</f>
        <v>4.4</v>
      </c>
      <c r="AB426" s="369" t="n">
        <f aca="false">+J423/1000</f>
        <v>2.086</v>
      </c>
      <c r="AC426" s="369" t="n">
        <f aca="false">+K423/1000</f>
        <v>9.504</v>
      </c>
      <c r="AD426" s="369" t="n">
        <f aca="false">+L423/1000</f>
        <v>0.115</v>
      </c>
      <c r="AE426" s="369" t="n">
        <f aca="false">+M423/1000</f>
        <v>4.689</v>
      </c>
      <c r="AF426" s="369" t="n">
        <f aca="false">+N423/1000</f>
        <v>0.58</v>
      </c>
      <c r="AG426" s="314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</row>
    <row r="427" customFormat="false" ht="15" hidden="false" customHeight="false" outlineLevel="0" collapsed="false">
      <c r="A427" s="208" t="s">
        <v>174</v>
      </c>
      <c r="B427" s="198" t="n">
        <f aca="false">SUM(C427:N427)</f>
        <v>32674</v>
      </c>
      <c r="C427" s="211" t="n">
        <v>16015</v>
      </c>
      <c r="D427" s="211" t="n">
        <v>0</v>
      </c>
      <c r="E427" s="211" t="n">
        <v>0</v>
      </c>
      <c r="F427" s="211" t="n">
        <v>4896</v>
      </c>
      <c r="G427" s="211" t="n">
        <v>3184</v>
      </c>
      <c r="H427" s="211" t="n">
        <v>859</v>
      </c>
      <c r="I427" s="211" t="n">
        <v>0</v>
      </c>
      <c r="J427" s="211" t="n">
        <v>926</v>
      </c>
      <c r="K427" s="211" t="n">
        <v>6049</v>
      </c>
      <c r="L427" s="211" t="n">
        <v>0</v>
      </c>
      <c r="M427" s="211" t="n">
        <v>0</v>
      </c>
      <c r="N427" s="211" t="n">
        <v>745</v>
      </c>
      <c r="R427" s="195"/>
      <c r="S427" s="367"/>
      <c r="T427" s="393"/>
      <c r="U427" s="367"/>
      <c r="V427" s="367"/>
      <c r="W427" s="367"/>
      <c r="X427" s="367"/>
      <c r="Y427" s="367"/>
      <c r="Z427" s="367"/>
      <c r="AA427" s="367"/>
      <c r="AB427" s="367"/>
      <c r="AC427" s="367"/>
      <c r="AD427" s="367"/>
      <c r="AE427" s="367"/>
      <c r="AF427" s="367"/>
      <c r="AG427" s="314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</row>
    <row r="428" customFormat="false" ht="15" hidden="false" customHeight="false" outlineLevel="0" collapsed="false">
      <c r="A428" s="192" t="s">
        <v>176</v>
      </c>
      <c r="B428" s="204" t="n">
        <f aca="false">B429+B430+B431+B432</f>
        <v>315933</v>
      </c>
      <c r="C428" s="204" t="n">
        <f aca="false">C429+C430+C431+C432</f>
        <v>37923</v>
      </c>
      <c r="D428" s="204" t="n">
        <f aca="false">D429+D430+D431+D432</f>
        <v>71609</v>
      </c>
      <c r="E428" s="204" t="n">
        <f aca="false">E429+E430+E431+E432</f>
        <v>54643</v>
      </c>
      <c r="F428" s="204" t="n">
        <f aca="false">F429+F430+F431+F432</f>
        <v>16691</v>
      </c>
      <c r="G428" s="204" t="n">
        <f aca="false">G429+G430+G431+G432</f>
        <v>60261</v>
      </c>
      <c r="H428" s="204" t="n">
        <f aca="false">H429+H430+H431+H432</f>
        <v>8841</v>
      </c>
      <c r="I428" s="204" t="n">
        <f aca="false">I429+I430+I431+I432</f>
        <v>9877</v>
      </c>
      <c r="J428" s="204" t="n">
        <f aca="false">J429+J430+J431+J432</f>
        <v>47480</v>
      </c>
      <c r="K428" s="204" t="n">
        <f aca="false">K429+K430+K431+K432</f>
        <v>2652</v>
      </c>
      <c r="L428" s="204" t="n">
        <f aca="false">L429+L430+L431+L432</f>
        <v>1779</v>
      </c>
      <c r="M428" s="204" t="n">
        <f aca="false">M429+M430+M431+M432</f>
        <v>1710</v>
      </c>
      <c r="N428" s="204" t="n">
        <f aca="false">N429+N430+N431+N432</f>
        <v>2467</v>
      </c>
      <c r="R428" s="195"/>
      <c r="S428" s="367" t="s">
        <v>175</v>
      </c>
      <c r="T428" s="393" t="n">
        <f aca="false">SUM(U428:AF428)</f>
        <v>315.933</v>
      </c>
      <c r="U428" s="367" t="n">
        <f aca="false">+U429+U430+U431+U432</f>
        <v>37.923</v>
      </c>
      <c r="V428" s="367" t="n">
        <f aca="false">+V429+V430+V431+V432</f>
        <v>71.609</v>
      </c>
      <c r="W428" s="367" t="n">
        <f aca="false">+W429+W430+W431+W432</f>
        <v>54.643</v>
      </c>
      <c r="X428" s="367" t="n">
        <f aca="false">+X429+X430+X431+X432</f>
        <v>16.691</v>
      </c>
      <c r="Y428" s="367" t="n">
        <f aca="false">+Y429+Y430+Y431+Y432</f>
        <v>60.261</v>
      </c>
      <c r="Z428" s="367" t="n">
        <f aca="false">+Z429+Z430+Z431+Z432</f>
        <v>8.841</v>
      </c>
      <c r="AA428" s="367" t="n">
        <f aca="false">+AA429+AA430+AA431+AA432</f>
        <v>9.877</v>
      </c>
      <c r="AB428" s="367" t="n">
        <f aca="false">+AB429+AB430+AB431+AB432</f>
        <v>47.48</v>
      </c>
      <c r="AC428" s="367" t="n">
        <f aca="false">+AC429+AC430+AC431+AC432</f>
        <v>2.652</v>
      </c>
      <c r="AD428" s="367" t="n">
        <f aca="false">+AD429+AD430+AD431+AD432</f>
        <v>1.779</v>
      </c>
      <c r="AE428" s="367" t="n">
        <f aca="false">+AE429+AE430+AE431+AE432</f>
        <v>1.71</v>
      </c>
      <c r="AF428" s="367" t="n">
        <f aca="false">+AF429+AF430+AF431+AF432</f>
        <v>2.467</v>
      </c>
      <c r="AG428" s="314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</row>
    <row r="429" customFormat="false" ht="14.25" hidden="false" customHeight="false" outlineLevel="0" collapsed="false">
      <c r="A429" s="208" t="s">
        <v>178</v>
      </c>
      <c r="B429" s="198" t="n">
        <f aca="false">SUM(C429:N429)</f>
        <v>10154</v>
      </c>
      <c r="C429" s="211" t="n">
        <v>0</v>
      </c>
      <c r="D429" s="211" t="n">
        <v>0</v>
      </c>
      <c r="E429" s="211" t="n">
        <v>0</v>
      </c>
      <c r="F429" s="211" t="n">
        <v>5471</v>
      </c>
      <c r="G429" s="211" t="n">
        <v>0</v>
      </c>
      <c r="H429" s="211" t="n">
        <v>906</v>
      </c>
      <c r="I429" s="211" t="n">
        <v>1873</v>
      </c>
      <c r="J429" s="211" t="n">
        <v>116</v>
      </c>
      <c r="K429" s="211" t="n">
        <v>9</v>
      </c>
      <c r="L429" s="211" t="n">
        <v>0</v>
      </c>
      <c r="M429" s="211" t="n">
        <v>63</v>
      </c>
      <c r="N429" s="211" t="n">
        <v>1716</v>
      </c>
      <c r="R429" s="195"/>
      <c r="S429" s="369" t="s">
        <v>177</v>
      </c>
      <c r="T429" s="394" t="n">
        <f aca="false">SUM(U429:AF429)</f>
        <v>10.154</v>
      </c>
      <c r="U429" s="369" t="n">
        <f aca="false">+C429/1000</f>
        <v>0</v>
      </c>
      <c r="V429" s="369" t="n">
        <f aca="false">+D429/1000</f>
        <v>0</v>
      </c>
      <c r="W429" s="369" t="n">
        <f aca="false">+E429/1000</f>
        <v>0</v>
      </c>
      <c r="X429" s="369" t="n">
        <f aca="false">+F429/1000</f>
        <v>5.471</v>
      </c>
      <c r="Y429" s="369" t="n">
        <f aca="false">+G429/1000</f>
        <v>0</v>
      </c>
      <c r="Z429" s="369" t="n">
        <f aca="false">+H429/1000</f>
        <v>0.906</v>
      </c>
      <c r="AA429" s="369" t="n">
        <f aca="false">+I429/1000</f>
        <v>1.873</v>
      </c>
      <c r="AB429" s="369" t="n">
        <f aca="false">+J429/1000</f>
        <v>0.116</v>
      </c>
      <c r="AC429" s="369" t="n">
        <f aca="false">+K429/1000</f>
        <v>0.009</v>
      </c>
      <c r="AD429" s="369" t="n">
        <f aca="false">+L429/1000</f>
        <v>0</v>
      </c>
      <c r="AE429" s="369" t="n">
        <f aca="false">+M429/1000</f>
        <v>0.063</v>
      </c>
      <c r="AF429" s="369" t="n">
        <f aca="false">+N429/1000</f>
        <v>1.716</v>
      </c>
      <c r="AG429" s="314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</row>
    <row r="430" customFormat="false" ht="14.25" hidden="false" customHeight="false" outlineLevel="0" collapsed="false">
      <c r="A430" s="208" t="s">
        <v>180</v>
      </c>
      <c r="B430" s="198" t="n">
        <f aca="false">SUM(C430:N430)</f>
        <v>82816</v>
      </c>
      <c r="C430" s="211" t="n">
        <v>-11308</v>
      </c>
      <c r="D430" s="211" t="n">
        <v>20092</v>
      </c>
      <c r="E430" s="211" t="n">
        <v>41770</v>
      </c>
      <c r="F430" s="211" t="n">
        <v>94</v>
      </c>
      <c r="G430" s="211" t="n">
        <v>23698</v>
      </c>
      <c r="H430" s="211" t="n">
        <v>3467</v>
      </c>
      <c r="I430" s="211" t="n">
        <v>4547</v>
      </c>
      <c r="J430" s="211" t="n">
        <v>165</v>
      </c>
      <c r="K430" s="211" t="n">
        <v>0</v>
      </c>
      <c r="L430" s="211" t="n">
        <v>214</v>
      </c>
      <c r="M430" s="211" t="n">
        <v>57</v>
      </c>
      <c r="N430" s="211" t="n">
        <v>20</v>
      </c>
      <c r="R430" s="195"/>
      <c r="S430" s="369" t="s">
        <v>179</v>
      </c>
      <c r="T430" s="394" t="n">
        <f aca="false">SUM(U430:AF430)</f>
        <v>82.816</v>
      </c>
      <c r="U430" s="369" t="n">
        <f aca="false">+C430/1000</f>
        <v>-11.308</v>
      </c>
      <c r="V430" s="369" t="n">
        <f aca="false">+D430/1000</f>
        <v>20.092</v>
      </c>
      <c r="W430" s="369" t="n">
        <f aca="false">+E430/1000</f>
        <v>41.77</v>
      </c>
      <c r="X430" s="369" t="n">
        <f aca="false">+F430/1000</f>
        <v>0.094</v>
      </c>
      <c r="Y430" s="369" t="n">
        <f aca="false">+G430/1000</f>
        <v>23.698</v>
      </c>
      <c r="Z430" s="369" t="n">
        <f aca="false">+H430/1000</f>
        <v>3.467</v>
      </c>
      <c r="AA430" s="369" t="n">
        <f aca="false">+I430/1000</f>
        <v>4.547</v>
      </c>
      <c r="AB430" s="369" t="n">
        <f aca="false">+J430/1000</f>
        <v>0.165</v>
      </c>
      <c r="AC430" s="369" t="n">
        <f aca="false">+K430/1000</f>
        <v>0</v>
      </c>
      <c r="AD430" s="369" t="n">
        <f aca="false">+L430/1000</f>
        <v>0.214</v>
      </c>
      <c r="AE430" s="369" t="n">
        <f aca="false">+M430/1000</f>
        <v>0.057</v>
      </c>
      <c r="AF430" s="369" t="n">
        <f aca="false">+N430/1000</f>
        <v>0.02</v>
      </c>
      <c r="AG430" s="314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</row>
    <row r="431" customFormat="false" ht="14.25" hidden="false" customHeight="false" outlineLevel="0" collapsed="false">
      <c r="A431" s="208" t="s">
        <v>182</v>
      </c>
      <c r="B431" s="198" t="n">
        <f aca="false">SUM(C431:N431)</f>
        <v>175216</v>
      </c>
      <c r="C431" s="211" t="n">
        <v>49231</v>
      </c>
      <c r="D431" s="211" t="n">
        <v>51765</v>
      </c>
      <c r="E431" s="211" t="n">
        <v>10589</v>
      </c>
      <c r="F431" s="211" t="n">
        <v>9260</v>
      </c>
      <c r="G431" s="211" t="n">
        <v>36563</v>
      </c>
      <c r="H431" s="211" t="n">
        <v>4203</v>
      </c>
      <c r="I431" s="211" t="n">
        <v>3457</v>
      </c>
      <c r="J431" s="211" t="n">
        <v>4046</v>
      </c>
      <c r="K431" s="211" t="n">
        <v>2408</v>
      </c>
      <c r="L431" s="211" t="n">
        <v>1565</v>
      </c>
      <c r="M431" s="211" t="n">
        <v>1450</v>
      </c>
      <c r="N431" s="211" t="n">
        <v>679</v>
      </c>
      <c r="R431" s="195"/>
      <c r="S431" s="369" t="s">
        <v>181</v>
      </c>
      <c r="T431" s="394" t="n">
        <f aca="false">SUM(U431:AF431)</f>
        <v>175.216</v>
      </c>
      <c r="U431" s="369" t="n">
        <f aca="false">+C431/1000</f>
        <v>49.231</v>
      </c>
      <c r="V431" s="369" t="n">
        <f aca="false">+D431/1000</f>
        <v>51.765</v>
      </c>
      <c r="W431" s="369" t="n">
        <f aca="false">+E431/1000</f>
        <v>10.589</v>
      </c>
      <c r="X431" s="369" t="n">
        <f aca="false">+F431/1000</f>
        <v>9.26</v>
      </c>
      <c r="Y431" s="369" t="n">
        <f aca="false">+G431/1000</f>
        <v>36.563</v>
      </c>
      <c r="Z431" s="369" t="n">
        <f aca="false">+H431/1000</f>
        <v>4.203</v>
      </c>
      <c r="AA431" s="369" t="n">
        <f aca="false">+I431/1000</f>
        <v>3.457</v>
      </c>
      <c r="AB431" s="369" t="n">
        <f aca="false">+J431/1000</f>
        <v>4.046</v>
      </c>
      <c r="AC431" s="369" t="n">
        <f aca="false">+K431/1000</f>
        <v>2.408</v>
      </c>
      <c r="AD431" s="369" t="n">
        <f aca="false">+L431/1000</f>
        <v>1.565</v>
      </c>
      <c r="AE431" s="369" t="n">
        <f aca="false">+M431/1000</f>
        <v>1.45</v>
      </c>
      <c r="AF431" s="369" t="n">
        <f aca="false">+N431/1000</f>
        <v>0.679</v>
      </c>
      <c r="AG431" s="314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</row>
    <row r="432" customFormat="false" ht="14.25" hidden="false" customHeight="false" outlineLevel="0" collapsed="false">
      <c r="A432" s="208" t="s">
        <v>184</v>
      </c>
      <c r="B432" s="198" t="n">
        <f aca="false">SUM(C432:N432)</f>
        <v>47747</v>
      </c>
      <c r="C432" s="211" t="n">
        <v>0</v>
      </c>
      <c r="D432" s="211" t="n">
        <v>-248</v>
      </c>
      <c r="E432" s="211" t="n">
        <v>2284</v>
      </c>
      <c r="F432" s="211" t="n">
        <v>1866</v>
      </c>
      <c r="G432" s="211" t="n">
        <v>0</v>
      </c>
      <c r="H432" s="211" t="n">
        <v>265</v>
      </c>
      <c r="I432" s="211" t="n">
        <v>0</v>
      </c>
      <c r="J432" s="211" t="n">
        <v>43153</v>
      </c>
      <c r="K432" s="211" t="n">
        <v>235</v>
      </c>
      <c r="L432" s="211" t="n">
        <v>0</v>
      </c>
      <c r="M432" s="211" t="n">
        <v>140</v>
      </c>
      <c r="N432" s="211" t="n">
        <v>52</v>
      </c>
      <c r="R432" s="195"/>
      <c r="S432" s="369" t="s">
        <v>183</v>
      </c>
      <c r="T432" s="394" t="n">
        <f aca="false">SUM(U432:AF432)</f>
        <v>47.747</v>
      </c>
      <c r="U432" s="369" t="n">
        <f aca="false">+C432/1000</f>
        <v>0</v>
      </c>
      <c r="V432" s="369" t="n">
        <f aca="false">+D432/1000</f>
        <v>-0.248</v>
      </c>
      <c r="W432" s="369" t="n">
        <f aca="false">+E432/1000</f>
        <v>2.284</v>
      </c>
      <c r="X432" s="369" t="n">
        <f aca="false">+F432/1000</f>
        <v>1.866</v>
      </c>
      <c r="Y432" s="369" t="n">
        <f aca="false">+G432/1000</f>
        <v>0</v>
      </c>
      <c r="Z432" s="369" t="n">
        <f aca="false">+H432/1000</f>
        <v>0.265</v>
      </c>
      <c r="AA432" s="369" t="n">
        <f aca="false">+I432/1000</f>
        <v>0</v>
      </c>
      <c r="AB432" s="369" t="n">
        <f aca="false">+J432/1000</f>
        <v>43.153</v>
      </c>
      <c r="AC432" s="369" t="n">
        <f aca="false">+K432/1000</f>
        <v>0.235</v>
      </c>
      <c r="AD432" s="369" t="n">
        <f aca="false">+L432/1000</f>
        <v>0</v>
      </c>
      <c r="AE432" s="369" t="n">
        <f aca="false">+M432/1000</f>
        <v>0.14</v>
      </c>
      <c r="AF432" s="369" t="n">
        <f aca="false">+N432/1000</f>
        <v>0.052</v>
      </c>
      <c r="AG432" s="314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</row>
    <row r="433" customFormat="false" ht="15" hidden="false" customHeight="false" outlineLevel="0" collapsed="false">
      <c r="A433" s="192" t="s">
        <v>185</v>
      </c>
      <c r="B433" s="204" t="n">
        <f aca="false">B434</f>
        <v>1737800</v>
      </c>
      <c r="C433" s="204" t="n">
        <f aca="false">C434</f>
        <v>217538</v>
      </c>
      <c r="D433" s="204" t="n">
        <f aca="false">D434</f>
        <v>146580</v>
      </c>
      <c r="E433" s="204" t="n">
        <f aca="false">E434</f>
        <v>94965</v>
      </c>
      <c r="F433" s="204" t="n">
        <f aca="false">F434</f>
        <v>102106</v>
      </c>
      <c r="G433" s="204" t="n">
        <f aca="false">G434</f>
        <v>183378</v>
      </c>
      <c r="H433" s="204" t="n">
        <f aca="false">H434</f>
        <v>103694</v>
      </c>
      <c r="I433" s="204" t="n">
        <f aca="false">I434</f>
        <v>99723</v>
      </c>
      <c r="J433" s="204" t="n">
        <f aca="false">J434</f>
        <v>71903</v>
      </c>
      <c r="K433" s="204" t="n">
        <f aca="false">K434</f>
        <v>281620</v>
      </c>
      <c r="L433" s="204" t="n">
        <f aca="false">L434</f>
        <v>75407</v>
      </c>
      <c r="M433" s="204" t="n">
        <f aca="false">M434</f>
        <v>280488</v>
      </c>
      <c r="N433" s="204" t="n">
        <f aca="false">N434</f>
        <v>80398</v>
      </c>
      <c r="R433" s="195"/>
      <c r="S433" s="367"/>
      <c r="T433" s="393"/>
      <c r="U433" s="367"/>
      <c r="V433" s="367"/>
      <c r="W433" s="367"/>
      <c r="X433" s="367"/>
      <c r="Y433" s="367"/>
      <c r="Z433" s="367"/>
      <c r="AA433" s="367"/>
      <c r="AB433" s="367"/>
      <c r="AC433" s="367"/>
      <c r="AD433" s="367"/>
      <c r="AE433" s="367"/>
      <c r="AF433" s="367"/>
      <c r="AG433" s="314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</row>
    <row r="434" customFormat="false" ht="15" hidden="false" customHeight="false" outlineLevel="0" collapsed="false">
      <c r="A434" s="192" t="s">
        <v>186</v>
      </c>
      <c r="B434" s="204" t="n">
        <f aca="false">B435-B436-B437-B438</f>
        <v>1737800</v>
      </c>
      <c r="C434" s="204" t="n">
        <f aca="false">C435-C436-C437-C438</f>
        <v>217538</v>
      </c>
      <c r="D434" s="204" t="n">
        <f aca="false">D435-D436-D437-D438</f>
        <v>146580</v>
      </c>
      <c r="E434" s="204" t="n">
        <f aca="false">E435-E436-E437-E438</f>
        <v>94965</v>
      </c>
      <c r="F434" s="204" t="n">
        <f aca="false">F435-F436-F437-F438</f>
        <v>102106</v>
      </c>
      <c r="G434" s="204" t="n">
        <f aca="false">G435-G436-G437-G438</f>
        <v>183378</v>
      </c>
      <c r="H434" s="204" t="n">
        <f aca="false">H435-H436-H437-H438</f>
        <v>103694</v>
      </c>
      <c r="I434" s="204" t="n">
        <f aca="false">I435-I436-I437-I438</f>
        <v>99723</v>
      </c>
      <c r="J434" s="204" t="n">
        <f aca="false">J435-J436-J437-J438</f>
        <v>71903</v>
      </c>
      <c r="K434" s="204" t="n">
        <f aca="false">K435-K436-K437-K438</f>
        <v>281620</v>
      </c>
      <c r="L434" s="204" t="n">
        <f aca="false">L435-L436-L437-L438</f>
        <v>75407</v>
      </c>
      <c r="M434" s="204" t="n">
        <f aca="false">M435-M436-M437-M438</f>
        <v>280488</v>
      </c>
      <c r="N434" s="204" t="n">
        <f aca="false">N435-N436-N437-N438</f>
        <v>80398</v>
      </c>
      <c r="R434" s="195"/>
      <c r="S434" s="367" t="s">
        <v>142</v>
      </c>
      <c r="T434" s="393" t="n">
        <f aca="false">SUM(U434:AF434)</f>
        <v>216.41</v>
      </c>
      <c r="U434" s="367" t="n">
        <f aca="false">+C424/1000</f>
        <v>54.957</v>
      </c>
      <c r="V434" s="367" t="n">
        <f aca="false">+D424/1000</f>
        <v>36.145</v>
      </c>
      <c r="W434" s="367" t="n">
        <f aca="false">+E424/1000</f>
        <v>15.002</v>
      </c>
      <c r="X434" s="367" t="n">
        <f aca="false">+F424/1000</f>
        <v>31.315</v>
      </c>
      <c r="Y434" s="367" t="n">
        <f aca="false">+G424/1000</f>
        <v>22.364</v>
      </c>
      <c r="Z434" s="367" t="n">
        <f aca="false">+H424/1000</f>
        <v>11.672</v>
      </c>
      <c r="AA434" s="367" t="n">
        <f aca="false">+I424/1000</f>
        <v>1.744</v>
      </c>
      <c r="AB434" s="367" t="n">
        <f aca="false">+J424/1000</f>
        <v>9.588</v>
      </c>
      <c r="AC434" s="367" t="n">
        <f aca="false">+K424/1000</f>
        <v>9.448</v>
      </c>
      <c r="AD434" s="367" t="n">
        <f aca="false">+L424/1000</f>
        <v>3.441</v>
      </c>
      <c r="AE434" s="367" t="n">
        <f aca="false">+M424/1000</f>
        <v>19.89</v>
      </c>
      <c r="AF434" s="367" t="n">
        <f aca="false">+N424/1000</f>
        <v>0.844</v>
      </c>
      <c r="AG434" s="314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</row>
    <row r="435" customFormat="false" ht="12.75" hidden="false" customHeight="false" outlineLevel="0" collapsed="false">
      <c r="A435" s="208" t="s">
        <v>187</v>
      </c>
      <c r="B435" s="198" t="n">
        <f aca="false">SUM(C435:N435)</f>
        <v>1986582</v>
      </c>
      <c r="C435" s="211" t="n">
        <v>217538</v>
      </c>
      <c r="D435" s="211" t="n">
        <v>191291</v>
      </c>
      <c r="E435" s="211" t="n">
        <v>128680</v>
      </c>
      <c r="F435" s="211" t="n">
        <v>157404</v>
      </c>
      <c r="G435" s="211" t="n">
        <v>214322</v>
      </c>
      <c r="H435" s="211" t="n">
        <v>130001</v>
      </c>
      <c r="I435" s="211" t="n">
        <v>137563</v>
      </c>
      <c r="J435" s="211" t="n">
        <v>71903</v>
      </c>
      <c r="K435" s="211" t="n">
        <v>301587</v>
      </c>
      <c r="L435" s="211" t="n">
        <v>75407</v>
      </c>
      <c r="M435" s="211" t="n">
        <v>280488</v>
      </c>
      <c r="N435" s="211" t="n">
        <v>80398</v>
      </c>
      <c r="Q435" s="14" t="n">
        <f aca="false">2414+2188+1504</f>
        <v>6106</v>
      </c>
      <c r="R435" s="195"/>
      <c r="S435" s="295"/>
      <c r="T435" s="397"/>
      <c r="U435" s="295"/>
      <c r="V435" s="295"/>
      <c r="W435" s="295"/>
      <c r="X435" s="295"/>
      <c r="Y435" s="295"/>
      <c r="Z435" s="295"/>
      <c r="AA435" s="295"/>
      <c r="AB435" s="295"/>
      <c r="AC435" s="295"/>
      <c r="AD435" s="295"/>
      <c r="AE435" s="295"/>
      <c r="AF435" s="295"/>
      <c r="AG435" s="314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</row>
    <row r="436" customFormat="false" ht="18" hidden="false" customHeight="false" outlineLevel="0" collapsed="false">
      <c r="A436" s="208" t="s">
        <v>189</v>
      </c>
      <c r="B436" s="198" t="n">
        <f aca="false">SUM(C436:N436)</f>
        <v>177764</v>
      </c>
      <c r="C436" s="211" t="n">
        <v>0</v>
      </c>
      <c r="D436" s="211" t="n">
        <v>0</v>
      </c>
      <c r="E436" s="211" t="n">
        <v>33715</v>
      </c>
      <c r="F436" s="211" t="n">
        <v>55298</v>
      </c>
      <c r="G436" s="211" t="n">
        <v>30944</v>
      </c>
      <c r="H436" s="211" t="n">
        <v>0</v>
      </c>
      <c r="I436" s="211" t="n">
        <v>37840</v>
      </c>
      <c r="J436" s="211" t="n">
        <v>0</v>
      </c>
      <c r="K436" s="211" t="n">
        <v>19967</v>
      </c>
      <c r="L436" s="211" t="n">
        <v>0</v>
      </c>
      <c r="M436" s="211" t="n">
        <v>0</v>
      </c>
      <c r="N436" s="211" t="n">
        <v>0</v>
      </c>
      <c r="Q436" s="14" t="n">
        <f aca="false">923+912+1025</f>
        <v>2860</v>
      </c>
      <c r="R436" s="195"/>
      <c r="S436" s="229" t="s">
        <v>188</v>
      </c>
      <c r="T436" s="230" t="n">
        <f aca="false">SUM(U436:AF436)</f>
        <v>3564.242</v>
      </c>
      <c r="U436" s="229" t="n">
        <f aca="false">+U416+U420+U422</f>
        <v>1201.734</v>
      </c>
      <c r="V436" s="229" t="n">
        <f aca="false">+V416+V420+V422</f>
        <v>842.08</v>
      </c>
      <c r="W436" s="229" t="n">
        <f aca="false">+W416+W420+W422</f>
        <v>324.181</v>
      </c>
      <c r="X436" s="229" t="n">
        <f aca="false">+X416+X420+X422</f>
        <v>148.245</v>
      </c>
      <c r="Y436" s="229" t="n">
        <f aca="false">+Y416+Y420+Y422</f>
        <v>410.135</v>
      </c>
      <c r="Z436" s="229" t="n">
        <f aca="false">+Z416+Z420+Z422</f>
        <v>155.926</v>
      </c>
      <c r="AA436" s="229" t="n">
        <f aca="false">+AA416+AA420+AA422</f>
        <v>74.379</v>
      </c>
      <c r="AB436" s="229" t="n">
        <f aca="false">+AB416+AB420+AB422</f>
        <v>153.178</v>
      </c>
      <c r="AC436" s="229" t="n">
        <f aca="false">+AC416+AC420+AC422</f>
        <v>114.789</v>
      </c>
      <c r="AD436" s="229" t="n">
        <f aca="false">+AD416+AD420+AD422</f>
        <v>31.688</v>
      </c>
      <c r="AE436" s="229" t="n">
        <f aca="false">+AE416+AE420+AE422</f>
        <v>58.092</v>
      </c>
      <c r="AF436" s="229" t="n">
        <f aca="false">+AF416+AF420+AF422</f>
        <v>49.815</v>
      </c>
      <c r="AG436" s="314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</row>
    <row r="437" customFormat="false" ht="12.75" hidden="false" customHeight="false" outlineLevel="0" collapsed="false">
      <c r="A437" s="208" t="s">
        <v>190</v>
      </c>
      <c r="B437" s="198" t="n">
        <f aca="false">SUM(C437:N437)</f>
        <v>71018</v>
      </c>
      <c r="C437" s="211" t="n">
        <v>0</v>
      </c>
      <c r="D437" s="211" t="n">
        <v>44711</v>
      </c>
      <c r="E437" s="211" t="n">
        <v>0</v>
      </c>
      <c r="F437" s="211" t="n">
        <v>0</v>
      </c>
      <c r="G437" s="211" t="n">
        <v>0</v>
      </c>
      <c r="H437" s="211" t="n">
        <v>26307</v>
      </c>
      <c r="I437" s="211" t="n">
        <v>0</v>
      </c>
      <c r="J437" s="211" t="n">
        <v>0</v>
      </c>
      <c r="K437" s="211" t="n">
        <v>0</v>
      </c>
      <c r="L437" s="211" t="n">
        <v>0</v>
      </c>
      <c r="M437" s="211" t="n">
        <v>0</v>
      </c>
      <c r="N437" s="211" t="n">
        <v>0</v>
      </c>
      <c r="Q437" s="402" t="n">
        <f aca="false">+Q436/Q435</f>
        <v>0.46839174582378</v>
      </c>
      <c r="R437" s="195"/>
      <c r="S437" s="295"/>
      <c r="T437" s="397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314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</row>
    <row r="438" customFormat="false" ht="18" hidden="false" customHeight="false" outlineLevel="0" collapsed="false">
      <c r="A438" s="208" t="s">
        <v>192</v>
      </c>
      <c r="B438" s="198" t="n">
        <f aca="false">SUM(C438:N438)</f>
        <v>0</v>
      </c>
      <c r="C438" s="211" t="n">
        <v>0</v>
      </c>
      <c r="D438" s="211" t="n">
        <v>0</v>
      </c>
      <c r="E438" s="211" t="n">
        <v>0</v>
      </c>
      <c r="F438" s="211" t="n">
        <v>0</v>
      </c>
      <c r="G438" s="211" t="n">
        <v>0</v>
      </c>
      <c r="H438" s="211" t="n">
        <v>0</v>
      </c>
      <c r="I438" s="211" t="n">
        <v>0</v>
      </c>
      <c r="J438" s="211" t="n">
        <v>0</v>
      </c>
      <c r="K438" s="211" t="n">
        <v>0</v>
      </c>
      <c r="L438" s="211" t="n">
        <v>0</v>
      </c>
      <c r="M438" s="211" t="n">
        <v>0</v>
      </c>
      <c r="N438" s="211" t="n">
        <v>0</v>
      </c>
      <c r="R438" s="195"/>
      <c r="S438" s="229" t="s">
        <v>281</v>
      </c>
      <c r="T438" s="230" t="n">
        <f aca="false">SUM(U438:AF438)</f>
        <v>2509.747</v>
      </c>
      <c r="U438" s="229" t="n">
        <f aca="false">+U440+U442+U447</f>
        <v>1031.956</v>
      </c>
      <c r="V438" s="229" t="n">
        <f aca="false">+V440+V442+V447</f>
        <v>223.838</v>
      </c>
      <c r="W438" s="229" t="n">
        <f aca="false">+W440+W442+W447</f>
        <v>291.757</v>
      </c>
      <c r="X438" s="229" t="n">
        <f aca="false">+X440+X442+X447</f>
        <v>210.737</v>
      </c>
      <c r="Y438" s="229" t="n">
        <f aca="false">+Y440+Y442+Y447</f>
        <v>252.953</v>
      </c>
      <c r="Z438" s="229" t="n">
        <f aca="false">+Z440+Z442+Z447</f>
        <v>84.069</v>
      </c>
      <c r="AA438" s="229" t="n">
        <f aca="false">+AA440+AA442+AA447</f>
        <v>70.679</v>
      </c>
      <c r="AB438" s="229" t="n">
        <f aca="false">+AB440+AB442+AB447</f>
        <v>163.817</v>
      </c>
      <c r="AC438" s="229" t="n">
        <f aca="false">+AC440+AC442+AC447</f>
        <v>38.893</v>
      </c>
      <c r="AD438" s="229" t="n">
        <f aca="false">+AD440+AD442+AD447</f>
        <v>42.789</v>
      </c>
      <c r="AE438" s="229" t="n">
        <f aca="false">+AE440+AE442+AE447</f>
        <v>61.217</v>
      </c>
      <c r="AF438" s="229" t="n">
        <f aca="false">+AF440+AF442+AF447</f>
        <v>37.042</v>
      </c>
      <c r="AG438" s="314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</row>
    <row r="439" customFormat="false" ht="12.75" hidden="false" customHeight="false" outlineLevel="0" collapsed="false">
      <c r="A439" s="192" t="s">
        <v>193</v>
      </c>
      <c r="B439" s="198" t="n">
        <f aca="false">SUM(C439:N439)</f>
        <v>0</v>
      </c>
      <c r="C439" s="204" t="n">
        <v>0</v>
      </c>
      <c r="D439" s="204" t="n">
        <v>0</v>
      </c>
      <c r="E439" s="204" t="n">
        <v>0</v>
      </c>
      <c r="F439" s="204" t="n">
        <v>0</v>
      </c>
      <c r="G439" s="204" t="n">
        <v>0</v>
      </c>
      <c r="H439" s="204" t="n">
        <v>0</v>
      </c>
      <c r="I439" s="204" t="n">
        <v>0</v>
      </c>
      <c r="J439" s="204" t="n">
        <v>0</v>
      </c>
      <c r="K439" s="204" t="n">
        <v>0</v>
      </c>
      <c r="L439" s="204" t="n">
        <v>0</v>
      </c>
      <c r="M439" s="204" t="n">
        <v>0</v>
      </c>
      <c r="N439" s="204" t="n">
        <v>0</v>
      </c>
      <c r="R439" s="195"/>
      <c r="S439" s="295"/>
      <c r="T439" s="397"/>
      <c r="U439" s="295"/>
      <c r="V439" s="295"/>
      <c r="W439" s="295"/>
      <c r="X439" s="295"/>
      <c r="Y439" s="295"/>
      <c r="Z439" s="295"/>
      <c r="AA439" s="295"/>
      <c r="AB439" s="295"/>
      <c r="AC439" s="295"/>
      <c r="AD439" s="295"/>
      <c r="AE439" s="295"/>
      <c r="AF439" s="295"/>
      <c r="AG439" s="314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</row>
    <row r="440" customFormat="false" ht="15.75" hidden="false" customHeight="false" outlineLevel="0" collapsed="false">
      <c r="A440" s="192" t="s">
        <v>195</v>
      </c>
      <c r="B440" s="204" t="n">
        <f aca="false">B441+B442+B443</f>
        <v>706580</v>
      </c>
      <c r="C440" s="204" t="n">
        <f aca="false">C441+C442+C443</f>
        <v>411200</v>
      </c>
      <c r="D440" s="204" t="n">
        <f aca="false">D441+D442+D443</f>
        <v>82204</v>
      </c>
      <c r="E440" s="204" t="n">
        <f aca="false">E441+E442+E443</f>
        <v>46877</v>
      </c>
      <c r="F440" s="204" t="n">
        <f aca="false">F441+F442+F443</f>
        <v>19397</v>
      </c>
      <c r="G440" s="204" t="n">
        <f aca="false">G441+G442+G443</f>
        <v>65288</v>
      </c>
      <c r="H440" s="204" t="n">
        <f aca="false">H441+H442+H443</f>
        <v>15405</v>
      </c>
      <c r="I440" s="204" t="n">
        <f aca="false">I441+I442+I443</f>
        <v>5853</v>
      </c>
      <c r="J440" s="204" t="n">
        <f aca="false">J441+J442+J443</f>
        <v>12938</v>
      </c>
      <c r="K440" s="204" t="n">
        <f aca="false">K441+K442+K443</f>
        <v>19926</v>
      </c>
      <c r="L440" s="204" t="n">
        <f aca="false">L441+L442+L443</f>
        <v>2834</v>
      </c>
      <c r="M440" s="204" t="n">
        <f aca="false">M441+M442+M443</f>
        <v>15414</v>
      </c>
      <c r="N440" s="204" t="n">
        <f aca="false">N441+N442+N443</f>
        <v>9244</v>
      </c>
      <c r="R440" s="195"/>
      <c r="S440" s="202" t="s">
        <v>194</v>
      </c>
      <c r="T440" s="203" t="n">
        <f aca="false">SUM(U440:AF440)</f>
        <v>1737.8</v>
      </c>
      <c r="U440" s="202" t="n">
        <f aca="false">+C434/1000</f>
        <v>217.538</v>
      </c>
      <c r="V440" s="202" t="n">
        <f aca="false">+D434/1000</f>
        <v>146.58</v>
      </c>
      <c r="W440" s="202" t="n">
        <f aca="false">+E434/1000</f>
        <v>94.965</v>
      </c>
      <c r="X440" s="202" t="n">
        <f aca="false">+F434/1000</f>
        <v>102.106</v>
      </c>
      <c r="Y440" s="202" t="n">
        <f aca="false">+G434/1000</f>
        <v>183.378</v>
      </c>
      <c r="Z440" s="202" t="n">
        <f aca="false">+H434/1000</f>
        <v>103.694</v>
      </c>
      <c r="AA440" s="202" t="n">
        <f aca="false">+I434/1000</f>
        <v>99.723</v>
      </c>
      <c r="AB440" s="202" t="n">
        <f aca="false">+J434/1000</f>
        <v>71.903</v>
      </c>
      <c r="AC440" s="202" t="n">
        <f aca="false">+K434/1000</f>
        <v>281.62</v>
      </c>
      <c r="AD440" s="202" t="n">
        <f aca="false">+L434/1000</f>
        <v>75.407</v>
      </c>
      <c r="AE440" s="202" t="n">
        <f aca="false">+M434/1000</f>
        <v>280.488</v>
      </c>
      <c r="AF440" s="202" t="n">
        <f aca="false">+N434/1000</f>
        <v>80.398</v>
      </c>
      <c r="AG440" s="314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</row>
    <row r="441" customFormat="false" ht="12.75" hidden="false" customHeight="false" outlineLevel="0" collapsed="false">
      <c r="A441" s="208" t="s">
        <v>196</v>
      </c>
      <c r="B441" s="198" t="n">
        <f aca="false">SUM(C441:N441)</f>
        <v>384330</v>
      </c>
      <c r="C441" s="211" t="n">
        <v>126616</v>
      </c>
      <c r="D441" s="211" t="n">
        <v>64398</v>
      </c>
      <c r="E441" s="211" t="n">
        <v>46877</v>
      </c>
      <c r="F441" s="211" t="n">
        <v>19397</v>
      </c>
      <c r="G441" s="211" t="n">
        <v>65288</v>
      </c>
      <c r="H441" s="211" t="n">
        <v>15405</v>
      </c>
      <c r="I441" s="211" t="n">
        <v>5853</v>
      </c>
      <c r="J441" s="211" t="n">
        <v>12828</v>
      </c>
      <c r="K441" s="211" t="n">
        <v>199</v>
      </c>
      <c r="L441" s="211" t="n">
        <v>2834</v>
      </c>
      <c r="M441" s="211" t="n">
        <v>15414</v>
      </c>
      <c r="N441" s="211" t="n">
        <v>9221</v>
      </c>
      <c r="R441" s="195"/>
      <c r="S441" s="226"/>
      <c r="T441" s="403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314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</row>
    <row r="442" customFormat="false" ht="15.75" hidden="false" customHeight="false" outlineLevel="0" collapsed="false">
      <c r="A442" s="208" t="s">
        <v>198</v>
      </c>
      <c r="B442" s="198" t="n">
        <f aca="false">SUM(C442:N442)</f>
        <v>0</v>
      </c>
      <c r="C442" s="211" t="n">
        <v>0</v>
      </c>
      <c r="D442" s="211" t="n">
        <v>0</v>
      </c>
      <c r="E442" s="211" t="n">
        <v>0</v>
      </c>
      <c r="F442" s="211" t="n">
        <v>0</v>
      </c>
      <c r="G442" s="211" t="n">
        <v>0</v>
      </c>
      <c r="H442" s="211" t="n">
        <v>0</v>
      </c>
      <c r="I442" s="211" t="n">
        <v>0</v>
      </c>
      <c r="J442" s="211" t="n">
        <v>0</v>
      </c>
      <c r="K442" s="211" t="n">
        <v>0</v>
      </c>
      <c r="L442" s="211" t="n">
        <v>0</v>
      </c>
      <c r="M442" s="211" t="n">
        <v>0</v>
      </c>
      <c r="N442" s="211" t="n">
        <v>0</v>
      </c>
      <c r="R442" s="195"/>
      <c r="S442" s="202" t="s">
        <v>197</v>
      </c>
      <c r="T442" s="203" t="n">
        <f aca="false">SUM(U442:AF442)</f>
        <v>-1152.105</v>
      </c>
      <c r="U442" s="202" t="n">
        <f aca="false">+U445+U444+U443+U446</f>
        <v>26.326</v>
      </c>
      <c r="V442" s="202" t="n">
        <f aca="false">+V445+V444+V443+V446</f>
        <v>-126.739</v>
      </c>
      <c r="W442" s="202" t="n">
        <f aca="false">+W445+W444+W443+W446</f>
        <v>-64.931</v>
      </c>
      <c r="X442" s="202" t="n">
        <f aca="false">+X445+X444+X443+X446</f>
        <v>-59.893</v>
      </c>
      <c r="Y442" s="202" t="n">
        <f aca="false">+Y445+Y444+Y443+Y446</f>
        <v>-363.874</v>
      </c>
      <c r="Z442" s="202" t="n">
        <f aca="false">+Z445+Z444+Z443+Z446</f>
        <v>-64.534</v>
      </c>
      <c r="AA442" s="202" t="n">
        <f aca="false">+AA445+AA444+AA443+AA446</f>
        <v>-54.533</v>
      </c>
      <c r="AB442" s="202" t="n">
        <f aca="false">+AB445+AB444+AB443+AB446</f>
        <v>-156.436</v>
      </c>
      <c r="AC442" s="202" t="n">
        <f aca="false">+AC445+AC444+AC443+AC446</f>
        <v>-184.516</v>
      </c>
      <c r="AD442" s="202" t="n">
        <f aca="false">+AD445+AD444+AD443+AD446</f>
        <v>-36.404</v>
      </c>
      <c r="AE442" s="202" t="n">
        <f aca="false">+AE445+AE444+AE443+AE446</f>
        <v>-55.909</v>
      </c>
      <c r="AF442" s="202" t="n">
        <f aca="false">+AF445+AF444+AF443+AF446</f>
        <v>-10.662</v>
      </c>
      <c r="AG442" s="314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</row>
    <row r="443" customFormat="false" ht="12.75" hidden="false" customHeight="false" outlineLevel="0" collapsed="false">
      <c r="A443" s="208" t="s">
        <v>200</v>
      </c>
      <c r="B443" s="198" t="n">
        <f aca="false">SUM(C443:N443)</f>
        <v>322250</v>
      </c>
      <c r="C443" s="211" t="n">
        <v>284584</v>
      </c>
      <c r="D443" s="211" t="n">
        <v>17806</v>
      </c>
      <c r="E443" s="211" t="n">
        <v>0</v>
      </c>
      <c r="F443" s="211" t="n">
        <v>0</v>
      </c>
      <c r="G443" s="211" t="n">
        <v>0</v>
      </c>
      <c r="H443" s="211" t="n">
        <v>0</v>
      </c>
      <c r="I443" s="211" t="n">
        <v>0</v>
      </c>
      <c r="J443" s="211" t="n">
        <v>110</v>
      </c>
      <c r="K443" s="211" t="n">
        <v>19727</v>
      </c>
      <c r="L443" s="211" t="n">
        <v>0</v>
      </c>
      <c r="M443" s="211" t="n">
        <v>0</v>
      </c>
      <c r="N443" s="211" t="n">
        <v>23</v>
      </c>
      <c r="R443" s="195"/>
      <c r="S443" s="404" t="s">
        <v>199</v>
      </c>
      <c r="T443" s="400" t="n">
        <f aca="false">SUM(U443:AF443)</f>
        <v>384.33</v>
      </c>
      <c r="U443" s="404" t="n">
        <f aca="false">+C441/1000</f>
        <v>126.616</v>
      </c>
      <c r="V443" s="404" t="n">
        <f aca="false">+D441/1000</f>
        <v>64.398</v>
      </c>
      <c r="W443" s="404" t="n">
        <f aca="false">+E441/1000</f>
        <v>46.877</v>
      </c>
      <c r="X443" s="404" t="n">
        <f aca="false">+F441/1000</f>
        <v>19.397</v>
      </c>
      <c r="Y443" s="404" t="n">
        <f aca="false">+G441/1000</f>
        <v>65.288</v>
      </c>
      <c r="Z443" s="404" t="n">
        <f aca="false">+H441/1000</f>
        <v>15.405</v>
      </c>
      <c r="AA443" s="404" t="n">
        <f aca="false">+I441/1000</f>
        <v>5.853</v>
      </c>
      <c r="AB443" s="404" t="n">
        <f aca="false">+J441/1000</f>
        <v>12.828</v>
      </c>
      <c r="AC443" s="404" t="n">
        <f aca="false">+K441/1000</f>
        <v>0.199</v>
      </c>
      <c r="AD443" s="404" t="n">
        <f aca="false">+L441/1000</f>
        <v>2.834</v>
      </c>
      <c r="AE443" s="404" t="n">
        <f aca="false">+M441/1000</f>
        <v>15.414</v>
      </c>
      <c r="AF443" s="404" t="n">
        <f aca="false">+N441/1000</f>
        <v>9.221</v>
      </c>
      <c r="AG443" s="314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</row>
    <row r="444" customFormat="false" ht="12.75" hidden="false" customHeight="false" outlineLevel="0" collapsed="false">
      <c r="A444" s="192" t="s">
        <v>202</v>
      </c>
      <c r="B444" s="198" t="n">
        <f aca="false">SUM(C444:N444)</f>
        <v>35163</v>
      </c>
      <c r="C444" s="204" t="n">
        <v>0</v>
      </c>
      <c r="D444" s="204" t="n">
        <v>0</v>
      </c>
      <c r="E444" s="204" t="n">
        <v>3668</v>
      </c>
      <c r="F444" s="204" t="n">
        <v>2762</v>
      </c>
      <c r="G444" s="204" t="n">
        <v>28687</v>
      </c>
      <c r="H444" s="204" t="n">
        <v>0</v>
      </c>
      <c r="I444" s="204" t="n">
        <v>0</v>
      </c>
      <c r="J444" s="204" t="n">
        <v>0</v>
      </c>
      <c r="K444" s="204" t="n">
        <v>0</v>
      </c>
      <c r="L444" s="204" t="n">
        <v>0</v>
      </c>
      <c r="M444" s="204" t="n">
        <v>46</v>
      </c>
      <c r="N444" s="204" t="n">
        <v>0</v>
      </c>
      <c r="R444" s="195"/>
      <c r="S444" s="404" t="s">
        <v>201</v>
      </c>
      <c r="T444" s="400" t="n">
        <f aca="false">SUM(U444:AF444)</f>
        <v>29.941</v>
      </c>
      <c r="U444" s="404" t="n">
        <f aca="false">+(C444+C445)/1000</f>
        <v>0</v>
      </c>
      <c r="V444" s="404" t="n">
        <f aca="false">+(D444+D445)/1000</f>
        <v>1.884</v>
      </c>
      <c r="W444" s="404" t="n">
        <f aca="false">+(E444+E445)/1000</f>
        <v>3.668</v>
      </c>
      <c r="X444" s="404" t="n">
        <f aca="false">+(F444+F445)/1000</f>
        <v>-4.344</v>
      </c>
      <c r="Y444" s="404" t="n">
        <f aca="false">+(G444+G445)/1000</f>
        <v>28.687</v>
      </c>
      <c r="Z444" s="404" t="n">
        <f aca="false">+(H444+H445)/1000</f>
        <v>0</v>
      </c>
      <c r="AA444" s="404" t="n">
        <f aca="false">+(I444+I445)/1000</f>
        <v>0</v>
      </c>
      <c r="AB444" s="404" t="n">
        <f aca="false">+(J444+J445)/1000</f>
        <v>0</v>
      </c>
      <c r="AC444" s="404" t="n">
        <f aca="false">+(K444+K445)/1000</f>
        <v>0</v>
      </c>
      <c r="AD444" s="404" t="n">
        <f aca="false">+(L444+L445)/1000</f>
        <v>0</v>
      </c>
      <c r="AE444" s="404" t="n">
        <f aca="false">+(M444+M445)/1000</f>
        <v>0.046</v>
      </c>
      <c r="AF444" s="404" t="n">
        <f aca="false">+(N444+N445)/1000</f>
        <v>0</v>
      </c>
      <c r="AG444" s="314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</row>
    <row r="445" customFormat="false" ht="12.75" hidden="false" customHeight="false" outlineLevel="0" collapsed="false">
      <c r="A445" s="192" t="s">
        <v>204</v>
      </c>
      <c r="B445" s="198" t="n">
        <f aca="false">SUM(C445:N445)</f>
        <v>-5222</v>
      </c>
      <c r="C445" s="204" t="n">
        <v>0</v>
      </c>
      <c r="D445" s="204" t="n">
        <v>1884</v>
      </c>
      <c r="E445" s="204" t="n">
        <v>0</v>
      </c>
      <c r="F445" s="204" t="n">
        <v>-7106</v>
      </c>
      <c r="G445" s="204" t="n">
        <v>0</v>
      </c>
      <c r="H445" s="204" t="n">
        <v>0</v>
      </c>
      <c r="I445" s="204" t="n">
        <v>0</v>
      </c>
      <c r="J445" s="204" t="n">
        <v>0</v>
      </c>
      <c r="K445" s="204" t="n">
        <v>0</v>
      </c>
      <c r="L445" s="204" t="n">
        <v>0</v>
      </c>
      <c r="M445" s="204" t="n">
        <v>0</v>
      </c>
      <c r="N445" s="204" t="n">
        <v>0</v>
      </c>
      <c r="R445" s="195"/>
      <c r="S445" s="404" t="s">
        <v>203</v>
      </c>
      <c r="T445" s="400" t="n">
        <f aca="false">SUM(U445:AF445)</f>
        <v>-1888.626</v>
      </c>
      <c r="U445" s="404" t="n">
        <f aca="false">+C448/1000</f>
        <v>-384.874</v>
      </c>
      <c r="V445" s="404" t="n">
        <f aca="false">+D448/1000</f>
        <v>-210.827</v>
      </c>
      <c r="W445" s="404" t="n">
        <f aca="false">+E448/1000</f>
        <v>-115.476</v>
      </c>
      <c r="X445" s="404" t="n">
        <f aca="false">+F448/1000</f>
        <v>-74.946</v>
      </c>
      <c r="Y445" s="404" t="n">
        <f aca="false">+G448/1000</f>
        <v>-457.849</v>
      </c>
      <c r="Z445" s="404" t="n">
        <f aca="false">+H448/1000</f>
        <v>-79.939</v>
      </c>
      <c r="AA445" s="404" t="n">
        <f aca="false">+I448/1000</f>
        <v>-60.386</v>
      </c>
      <c r="AB445" s="404" t="n">
        <f aca="false">+J448/1000</f>
        <v>-169.374</v>
      </c>
      <c r="AC445" s="404" t="n">
        <f aca="false">+K448/1000</f>
        <v>-204.442</v>
      </c>
      <c r="AD445" s="404" t="n">
        <f aca="false">+L448/1000</f>
        <v>-39.238</v>
      </c>
      <c r="AE445" s="404" t="n">
        <f aca="false">+M448/1000</f>
        <v>-71.369</v>
      </c>
      <c r="AF445" s="404" t="n">
        <f aca="false">+N448/1000</f>
        <v>-19.906</v>
      </c>
      <c r="AG445" s="314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</row>
    <row r="446" customFormat="false" ht="12.75" hidden="false" customHeight="false" outlineLevel="0" collapsed="false">
      <c r="A446" s="192" t="s">
        <v>205</v>
      </c>
      <c r="B446" s="198" t="n">
        <f aca="false">SUM(C446:N446)</f>
        <v>1677226</v>
      </c>
      <c r="C446" s="204" t="n">
        <v>721123</v>
      </c>
      <c r="D446" s="204" t="n">
        <v>137690</v>
      </c>
      <c r="E446" s="204" t="n">
        <v>206438</v>
      </c>
      <c r="F446" s="204" t="n">
        <v>138279</v>
      </c>
      <c r="G446" s="204" t="n">
        <v>404005</v>
      </c>
      <c r="H446" s="204" t="n">
        <v>37866</v>
      </c>
      <c r="I446" s="204" t="n">
        <v>18553</v>
      </c>
      <c r="J446" s="204" t="n">
        <v>234470</v>
      </c>
      <c r="K446" s="204" t="n">
        <v>-51410</v>
      </c>
      <c r="L446" s="204" t="n">
        <v>3631</v>
      </c>
      <c r="M446" s="204" t="n">
        <v>-166296</v>
      </c>
      <c r="N446" s="204" t="n">
        <v>-7123</v>
      </c>
      <c r="R446" s="195"/>
      <c r="S446" s="295" t="s">
        <v>96</v>
      </c>
      <c r="T446" s="400" t="n">
        <f aca="false">SUM(U446:AF446)</f>
        <v>322.25</v>
      </c>
      <c r="U446" s="404" t="n">
        <f aca="false">+C443/1000</f>
        <v>284.584</v>
      </c>
      <c r="V446" s="404" t="n">
        <f aca="false">+D443/1000</f>
        <v>17.806</v>
      </c>
      <c r="W446" s="404" t="n">
        <f aca="false">+E443/1000</f>
        <v>0</v>
      </c>
      <c r="X446" s="404" t="n">
        <f aca="false">+F443/1000</f>
        <v>0</v>
      </c>
      <c r="Y446" s="404" t="n">
        <f aca="false">+G443/1000</f>
        <v>0</v>
      </c>
      <c r="Z446" s="404" t="n">
        <f aca="false">+H443/1000</f>
        <v>0</v>
      </c>
      <c r="AA446" s="404" t="n">
        <f aca="false">+I443/1000</f>
        <v>0</v>
      </c>
      <c r="AB446" s="404" t="n">
        <f aca="false">+J443/1000</f>
        <v>0.11</v>
      </c>
      <c r="AC446" s="404" t="n">
        <f aca="false">+K443/1000</f>
        <v>19.727</v>
      </c>
      <c r="AD446" s="404" t="n">
        <f aca="false">+L443/1000</f>
        <v>0</v>
      </c>
      <c r="AE446" s="404" t="n">
        <f aca="false">+M443/1000</f>
        <v>0</v>
      </c>
      <c r="AF446" s="404" t="n">
        <f aca="false">+N443/1000</f>
        <v>0.023</v>
      </c>
      <c r="AG446" s="314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</row>
    <row r="447" customFormat="false" ht="15.75" hidden="false" customHeight="false" outlineLevel="0" collapsed="false">
      <c r="A447" s="192" t="s">
        <v>207</v>
      </c>
      <c r="B447" s="198" t="n">
        <f aca="false">SUM(C447:N447)</f>
        <v>246826</v>
      </c>
      <c r="C447" s="204" t="n">
        <v>66969</v>
      </c>
      <c r="D447" s="204" t="n">
        <v>66307</v>
      </c>
      <c r="E447" s="204" t="n">
        <v>55285</v>
      </c>
      <c r="F447" s="204" t="n">
        <v>30245</v>
      </c>
      <c r="G447" s="204" t="n">
        <v>29444</v>
      </c>
      <c r="H447" s="204" t="n">
        <v>7043</v>
      </c>
      <c r="I447" s="204" t="n">
        <v>6936</v>
      </c>
      <c r="J447" s="204" t="n">
        <v>13880</v>
      </c>
      <c r="K447" s="204" t="n">
        <v>-6801</v>
      </c>
      <c r="L447" s="204" t="n">
        <v>155</v>
      </c>
      <c r="M447" s="204" t="n">
        <v>2934</v>
      </c>
      <c r="N447" s="204" t="n">
        <v>-25571</v>
      </c>
      <c r="R447" s="195"/>
      <c r="S447" s="202" t="s">
        <v>206</v>
      </c>
      <c r="T447" s="203" t="n">
        <f aca="false">SUM(U447:AF447)</f>
        <v>1924.052</v>
      </c>
      <c r="U447" s="202" t="n">
        <f aca="false">+U448+U449</f>
        <v>788.092</v>
      </c>
      <c r="V447" s="202" t="n">
        <f aca="false">+V448+V449</f>
        <v>203.997</v>
      </c>
      <c r="W447" s="202" t="n">
        <f aca="false">+W448+W449</f>
        <v>261.723</v>
      </c>
      <c r="X447" s="202" t="n">
        <f aca="false">+X448+X449</f>
        <v>168.524</v>
      </c>
      <c r="Y447" s="202" t="n">
        <f aca="false">+Y448+Y449</f>
        <v>433.449</v>
      </c>
      <c r="Z447" s="202" t="n">
        <f aca="false">+Z448+Z449</f>
        <v>44.909</v>
      </c>
      <c r="AA447" s="202" t="n">
        <f aca="false">+AA448+AA449</f>
        <v>25.489</v>
      </c>
      <c r="AB447" s="202" t="n">
        <f aca="false">+AB448+AB449</f>
        <v>248.35</v>
      </c>
      <c r="AC447" s="202" t="n">
        <f aca="false">+AC448+AC449</f>
        <v>-58.211</v>
      </c>
      <c r="AD447" s="202" t="n">
        <f aca="false">+AD448+AD449</f>
        <v>3.786</v>
      </c>
      <c r="AE447" s="202" t="n">
        <f aca="false">+AE448+AE449</f>
        <v>-163.362</v>
      </c>
      <c r="AF447" s="202" t="n">
        <f aca="false">+AF448+AF449</f>
        <v>-32.694</v>
      </c>
      <c r="AG447" s="314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</row>
    <row r="448" customFormat="false" ht="12.75" hidden="false" customHeight="false" outlineLevel="0" collapsed="false">
      <c r="A448" s="233" t="s">
        <v>209</v>
      </c>
      <c r="B448" s="198" t="n">
        <f aca="false">SUM(C448:N448)</f>
        <v>-1888626</v>
      </c>
      <c r="C448" s="204" t="n">
        <v>-384874</v>
      </c>
      <c r="D448" s="204" t="n">
        <v>-210827</v>
      </c>
      <c r="E448" s="204" t="n">
        <v>-115476</v>
      </c>
      <c r="F448" s="204" t="n">
        <v>-74946</v>
      </c>
      <c r="G448" s="204" t="n">
        <v>-457849</v>
      </c>
      <c r="H448" s="204" t="n">
        <v>-79939</v>
      </c>
      <c r="I448" s="204" t="n">
        <v>-60386</v>
      </c>
      <c r="J448" s="204" t="n">
        <f aca="false">-124929-44445</f>
        <v>-169374</v>
      </c>
      <c r="K448" s="204" t="n">
        <v>-204442</v>
      </c>
      <c r="L448" s="204" t="n">
        <v>-39238</v>
      </c>
      <c r="M448" s="204" t="n">
        <v>-71369</v>
      </c>
      <c r="N448" s="204" t="n">
        <v>-19906</v>
      </c>
      <c r="R448" s="195"/>
      <c r="S448" s="404" t="s">
        <v>208</v>
      </c>
      <c r="T448" s="400" t="n">
        <f aca="false">SUM(U448:AF448)</f>
        <v>1677.226</v>
      </c>
      <c r="U448" s="404" t="n">
        <f aca="false">+C446/1000</f>
        <v>721.123</v>
      </c>
      <c r="V448" s="404" t="n">
        <f aca="false">+D446/1000</f>
        <v>137.69</v>
      </c>
      <c r="W448" s="404" t="n">
        <f aca="false">+E446/1000</f>
        <v>206.438</v>
      </c>
      <c r="X448" s="404" t="n">
        <f aca="false">+F446/1000</f>
        <v>138.279</v>
      </c>
      <c r="Y448" s="404" t="n">
        <f aca="false">+G446/1000</f>
        <v>404.005</v>
      </c>
      <c r="Z448" s="404" t="n">
        <f aca="false">+H446/1000</f>
        <v>37.866</v>
      </c>
      <c r="AA448" s="404" t="n">
        <f aca="false">+I446/1000</f>
        <v>18.553</v>
      </c>
      <c r="AB448" s="404" t="n">
        <f aca="false">+J446/1000</f>
        <v>234.47</v>
      </c>
      <c r="AC448" s="404" t="n">
        <f aca="false">+K446/1000</f>
        <v>-51.41</v>
      </c>
      <c r="AD448" s="404" t="n">
        <f aca="false">+L446/1000</f>
        <v>3.631</v>
      </c>
      <c r="AE448" s="404" t="n">
        <f aca="false">+M446/1000</f>
        <v>-166.296</v>
      </c>
      <c r="AF448" s="404" t="n">
        <f aca="false">+N446/1000</f>
        <v>-7.123</v>
      </c>
      <c r="AG448" s="314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</row>
    <row r="449" customFormat="false" ht="12.75" hidden="false" customHeight="false" outlineLevel="0" collapsed="false">
      <c r="A449" s="192" t="s">
        <v>211</v>
      </c>
      <c r="B449" s="198" t="n">
        <f aca="false">SUM(C449:N449)</f>
        <v>6073989</v>
      </c>
      <c r="C449" s="204" t="n">
        <f aca="false">C415+C419+C420+C424+C428+C433+C439+C440+C444+C445+C446+C447+C448</f>
        <v>2233690</v>
      </c>
      <c r="D449" s="204" t="n">
        <f aca="false">D415+D419+D420+D424+D428+D433+D439+D440+D444+D445+D446+D447+D448</f>
        <v>1065918</v>
      </c>
      <c r="E449" s="204" t="n">
        <f aca="false">E415+E419+E420+E424+E428+E433+E439+E440+E444+E445+E446+E447+E448</f>
        <v>615938</v>
      </c>
      <c r="F449" s="204" t="n">
        <f aca="false">F415+F419+F420+F424+F428+F433+F439+F440+F444+F445+F446+F447+F448</f>
        <v>358982</v>
      </c>
      <c r="G449" s="204" t="n">
        <f aca="false">G415+G419+G420+G424+G428+G433+G439+G440+G444+G445+G446+G447+G448</f>
        <v>663088</v>
      </c>
      <c r="H449" s="204" t="n">
        <f aca="false">H415+H419+H420+H424+H428+H433+H439+H440+H444+H445+H446+H447+H448</f>
        <v>239995</v>
      </c>
      <c r="I449" s="204" t="n">
        <f aca="false">I415+I419+I420+I424+I428+I433+I439+I440+I444+I445+I446+I447+I448</f>
        <v>145058</v>
      </c>
      <c r="J449" s="204" t="n">
        <f aca="false">J415+J419+J420+J424+J428+J433+J439+J440+J444+J445+J446+J447+J448</f>
        <v>316995</v>
      </c>
      <c r="K449" s="204" t="n">
        <f aca="false">K415+K419+K420+K424+K428+K433+K439+K440+K444+K445+K446+K447+K448</f>
        <v>153682</v>
      </c>
      <c r="L449" s="204" t="n">
        <f aca="false">L415+L419+L420+L424+L428+L433+L439+L440+L444+L445+L446+L447+L448</f>
        <v>74477</v>
      </c>
      <c r="M449" s="204" t="n">
        <f aca="false">M415+M419+M420+M424+M428+M433+M439+M440+M444+M445+M446+M447+M448</f>
        <v>119309</v>
      </c>
      <c r="N449" s="204" t="n">
        <f aca="false">N415+N419+N420+N424+N428+N433+N439+N440+N444+N445+N446+N447+N448</f>
        <v>86857</v>
      </c>
      <c r="R449" s="195"/>
      <c r="S449" s="404" t="s">
        <v>210</v>
      </c>
      <c r="T449" s="400" t="n">
        <f aca="false">SUM(U449:AF449)</f>
        <v>246.826</v>
      </c>
      <c r="U449" s="404" t="n">
        <f aca="false">+C447/1000</f>
        <v>66.969</v>
      </c>
      <c r="V449" s="404" t="n">
        <f aca="false">+D447/1000</f>
        <v>66.307</v>
      </c>
      <c r="W449" s="404" t="n">
        <f aca="false">+E447/1000</f>
        <v>55.285</v>
      </c>
      <c r="X449" s="404" t="n">
        <f aca="false">+F447/1000</f>
        <v>30.245</v>
      </c>
      <c r="Y449" s="404" t="n">
        <f aca="false">+G447/1000</f>
        <v>29.444</v>
      </c>
      <c r="Z449" s="404" t="n">
        <f aca="false">+H447/1000</f>
        <v>7.043</v>
      </c>
      <c r="AA449" s="404" t="n">
        <f aca="false">+I447/1000</f>
        <v>6.936</v>
      </c>
      <c r="AB449" s="404" t="n">
        <f aca="false">+J447/1000</f>
        <v>13.88</v>
      </c>
      <c r="AC449" s="404" t="n">
        <f aca="false">+K447/1000</f>
        <v>-6.801</v>
      </c>
      <c r="AD449" s="404" t="n">
        <f aca="false">+L447/1000</f>
        <v>0.155</v>
      </c>
      <c r="AE449" s="404" t="n">
        <f aca="false">+M447/1000</f>
        <v>2.934</v>
      </c>
      <c r="AF449" s="404" t="n">
        <f aca="false">+N447/1000</f>
        <v>-25.571</v>
      </c>
      <c r="AG449" s="314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</row>
    <row r="450" customFormat="false" ht="18" hidden="false" customHeight="false" outlineLevel="0" collapsed="false">
      <c r="B450" s="234"/>
      <c r="C450" s="235"/>
      <c r="D450" s="235"/>
      <c r="E450" s="235"/>
      <c r="F450" s="234"/>
      <c r="G450" s="234"/>
      <c r="H450" s="234"/>
      <c r="I450" s="234"/>
      <c r="J450" s="234"/>
      <c r="K450" s="234"/>
      <c r="L450" s="234"/>
      <c r="M450" s="234"/>
      <c r="R450" s="195"/>
      <c r="S450" s="229" t="s">
        <v>212</v>
      </c>
      <c r="T450" s="230" t="n">
        <f aca="false">SUM(U450:AF450)</f>
        <v>6073.989</v>
      </c>
      <c r="U450" s="229" t="n">
        <f aca="false">+U436+U438</f>
        <v>2233.69</v>
      </c>
      <c r="V450" s="229" t="n">
        <f aca="false">+V436+V438</f>
        <v>1065.918</v>
      </c>
      <c r="W450" s="229" t="n">
        <f aca="false">+W436+W438</f>
        <v>615.938</v>
      </c>
      <c r="X450" s="229" t="n">
        <f aca="false">+X436+X438</f>
        <v>358.982</v>
      </c>
      <c r="Y450" s="229" t="n">
        <f aca="false">+Y436+Y438</f>
        <v>663.088</v>
      </c>
      <c r="Z450" s="229" t="n">
        <f aca="false">+Z436+Z438</f>
        <v>239.995</v>
      </c>
      <c r="AA450" s="229" t="n">
        <f aca="false">+AA436+AA438</f>
        <v>145.058</v>
      </c>
      <c r="AB450" s="229" t="n">
        <f aca="false">+AB436+AB438</f>
        <v>316.995</v>
      </c>
      <c r="AC450" s="229" t="n">
        <f aca="false">+AC436+AC438</f>
        <v>153.682</v>
      </c>
      <c r="AD450" s="229" t="n">
        <f aca="false">+AD436+AD438</f>
        <v>74.477</v>
      </c>
      <c r="AE450" s="229" t="n">
        <f aca="false">+AE436+AE438</f>
        <v>119.309</v>
      </c>
      <c r="AF450" s="229" t="n">
        <f aca="false">+AF436+AF438</f>
        <v>86.857</v>
      </c>
      <c r="AG450" s="314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</row>
    <row r="451" customFormat="false" ht="12.75" hidden="false" customHeight="false" outlineLevel="0" collapsed="false">
      <c r="A451" s="192" t="s">
        <v>213</v>
      </c>
      <c r="R451" s="195"/>
      <c r="S451" s="226"/>
      <c r="T451" s="295"/>
      <c r="U451" s="295"/>
      <c r="V451" s="295"/>
      <c r="W451" s="295"/>
      <c r="X451" s="295"/>
      <c r="Y451" s="295"/>
      <c r="Z451" s="295"/>
      <c r="AA451" s="295"/>
      <c r="AB451" s="295"/>
      <c r="AC451" s="295"/>
      <c r="AD451" s="295"/>
      <c r="AE451" s="295"/>
      <c r="AF451" s="295"/>
      <c r="AG451" s="314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</row>
    <row r="452" customFormat="false" ht="15.75" hidden="false" customHeight="false" outlineLevel="0" collapsed="false">
      <c r="A452" s="208" t="s">
        <v>214</v>
      </c>
      <c r="B452" s="198" t="n">
        <f aca="false">SUM(C452:N452)</f>
        <v>420887</v>
      </c>
      <c r="C452" s="204" t="n">
        <v>109709</v>
      </c>
      <c r="D452" s="204" t="n">
        <v>198625</v>
      </c>
      <c r="E452" s="204" t="n">
        <v>50267</v>
      </c>
      <c r="F452" s="204" t="n">
        <v>20032</v>
      </c>
      <c r="G452" s="204" t="n">
        <v>27982</v>
      </c>
      <c r="H452" s="204" t="n">
        <v>1189</v>
      </c>
      <c r="I452" s="204" t="n">
        <v>0</v>
      </c>
      <c r="J452" s="204" t="n">
        <v>0</v>
      </c>
      <c r="K452" s="204" t="n">
        <v>0</v>
      </c>
      <c r="L452" s="204" t="n">
        <v>0</v>
      </c>
      <c r="M452" s="204" t="n">
        <v>13083</v>
      </c>
      <c r="N452" s="204" t="n">
        <v>0</v>
      </c>
      <c r="R452" s="195"/>
      <c r="S452" s="202" t="s">
        <v>213</v>
      </c>
      <c r="T452" s="202"/>
      <c r="U452" s="202"/>
      <c r="V452" s="202"/>
      <c r="W452" s="202"/>
      <c r="X452" s="202"/>
      <c r="Y452" s="202"/>
      <c r="Z452" s="202"/>
      <c r="AA452" s="202"/>
      <c r="AB452" s="202"/>
      <c r="AC452" s="202"/>
      <c r="AD452" s="202"/>
      <c r="AE452" s="202"/>
      <c r="AF452" s="202"/>
      <c r="AG452" s="314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</row>
    <row r="453" customFormat="false" ht="14.25" hidden="false" customHeight="false" outlineLevel="0" collapsed="false">
      <c r="A453" s="208" t="s">
        <v>215</v>
      </c>
      <c r="B453" s="198" t="n">
        <f aca="false">SUM(C453:N453)</f>
        <v>10008027</v>
      </c>
      <c r="C453" s="204" t="n">
        <v>0</v>
      </c>
      <c r="D453" s="204" t="n">
        <v>7760824</v>
      </c>
      <c r="E453" s="204" t="n">
        <v>0</v>
      </c>
      <c r="F453" s="204" t="n">
        <v>0</v>
      </c>
      <c r="G453" s="204" t="n">
        <v>2247203</v>
      </c>
      <c r="H453" s="204" t="n">
        <v>0</v>
      </c>
      <c r="I453" s="204" t="n">
        <v>0</v>
      </c>
      <c r="J453" s="204" t="n">
        <v>0</v>
      </c>
      <c r="K453" s="204" t="n">
        <v>0</v>
      </c>
      <c r="L453" s="204" t="n">
        <v>0</v>
      </c>
      <c r="M453" s="204" t="n">
        <v>0</v>
      </c>
      <c r="N453" s="204" t="n">
        <v>0</v>
      </c>
      <c r="R453" s="195"/>
      <c r="S453" s="369" t="s">
        <v>214</v>
      </c>
      <c r="T453" s="394" t="n">
        <f aca="false">SUM(U453:AF453)</f>
        <v>420.887</v>
      </c>
      <c r="U453" s="369" t="n">
        <f aca="false">+C452/1000</f>
        <v>109.709</v>
      </c>
      <c r="V453" s="369" t="n">
        <f aca="false">+D452/1000</f>
        <v>198.625</v>
      </c>
      <c r="W453" s="369" t="n">
        <f aca="false">+E452/1000</f>
        <v>50.267</v>
      </c>
      <c r="X453" s="369" t="n">
        <f aca="false">+F452/1000</f>
        <v>20.032</v>
      </c>
      <c r="Y453" s="369" t="n">
        <f aca="false">+G452/1000</f>
        <v>27.982</v>
      </c>
      <c r="Z453" s="369" t="n">
        <f aca="false">+H452/1000</f>
        <v>1.189</v>
      </c>
      <c r="AA453" s="369" t="n">
        <f aca="false">+I452/1000</f>
        <v>0</v>
      </c>
      <c r="AB453" s="369" t="n">
        <f aca="false">+J452/1000</f>
        <v>0</v>
      </c>
      <c r="AC453" s="369" t="n">
        <f aca="false">+K452/1000</f>
        <v>0</v>
      </c>
      <c r="AD453" s="369" t="n">
        <f aca="false">+L452/1000</f>
        <v>0</v>
      </c>
      <c r="AE453" s="369" t="n">
        <f aca="false">+M452/1000</f>
        <v>13.083</v>
      </c>
      <c r="AF453" s="369" t="n">
        <f aca="false">+N452/1000</f>
        <v>0</v>
      </c>
      <c r="AG453" s="314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</row>
    <row r="454" customFormat="false" ht="15" hidden="false" customHeight="false" outlineLevel="0" collapsed="false">
      <c r="A454" s="208" t="s">
        <v>216</v>
      </c>
      <c r="B454" s="198" t="n">
        <f aca="false">SUM(C454:N454)</f>
        <v>182899953</v>
      </c>
      <c r="C454" s="204" t="n">
        <v>75131788</v>
      </c>
      <c r="D454" s="204" t="n">
        <v>49814073</v>
      </c>
      <c r="E454" s="204" t="n">
        <v>4870940</v>
      </c>
      <c r="F454" s="204" t="n">
        <v>7904215</v>
      </c>
      <c r="G454" s="204" t="n">
        <v>24448117</v>
      </c>
      <c r="H454" s="204" t="n">
        <v>8327811</v>
      </c>
      <c r="I454" s="204" t="n">
        <v>4146228</v>
      </c>
      <c r="J454" s="204" t="n">
        <v>4620060</v>
      </c>
      <c r="K454" s="204" t="n">
        <v>497605</v>
      </c>
      <c r="L454" s="204" t="n">
        <v>2001956</v>
      </c>
      <c r="M454" s="204" t="n">
        <v>608493</v>
      </c>
      <c r="N454" s="204" t="n">
        <v>528667</v>
      </c>
      <c r="R454" s="195"/>
      <c r="S454" s="367" t="s">
        <v>215</v>
      </c>
      <c r="T454" s="394" t="n">
        <f aca="false">SUM(U454:AF454)</f>
        <v>10008.027</v>
      </c>
      <c r="U454" s="369" t="n">
        <f aca="false">+C453/1000</f>
        <v>0</v>
      </c>
      <c r="V454" s="369" t="n">
        <f aca="false">+D453/1000</f>
        <v>7760.824</v>
      </c>
      <c r="W454" s="369" t="n">
        <f aca="false">+E453/1000</f>
        <v>0</v>
      </c>
      <c r="X454" s="369" t="n">
        <f aca="false">+F453/1000</f>
        <v>0</v>
      </c>
      <c r="Y454" s="369" t="n">
        <f aca="false">+G453/1000</f>
        <v>2247.203</v>
      </c>
      <c r="Z454" s="369" t="n">
        <f aca="false">+H453/1000</f>
        <v>0</v>
      </c>
      <c r="AA454" s="369" t="n">
        <f aca="false">+I453/1000</f>
        <v>0</v>
      </c>
      <c r="AB454" s="369" t="n">
        <f aca="false">+J453/1000</f>
        <v>0</v>
      </c>
      <c r="AC454" s="369" t="n">
        <f aca="false">+K453/1000</f>
        <v>0</v>
      </c>
      <c r="AD454" s="369" t="n">
        <f aca="false">+L453/1000</f>
        <v>0</v>
      </c>
      <c r="AE454" s="369" t="n">
        <f aca="false">+M453/1000</f>
        <v>0</v>
      </c>
      <c r="AF454" s="369" t="n">
        <f aca="false">+N453/1000</f>
        <v>0</v>
      </c>
      <c r="AG454" s="314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</row>
    <row r="455" customFormat="false" ht="15" hidden="false" customHeight="false" outlineLevel="0" collapsed="false">
      <c r="A455" s="208" t="s">
        <v>217</v>
      </c>
      <c r="B455" s="198" t="n">
        <f aca="false">SUM(C455:N455)</f>
        <v>199295440</v>
      </c>
      <c r="C455" s="204" t="n">
        <v>66790576</v>
      </c>
      <c r="D455" s="204" t="n">
        <v>60303609</v>
      </c>
      <c r="E455" s="204" t="n">
        <v>16654214</v>
      </c>
      <c r="F455" s="204" t="n">
        <v>7596277</v>
      </c>
      <c r="G455" s="204" t="n">
        <v>20354970</v>
      </c>
      <c r="H455" s="204" t="n">
        <v>10629655</v>
      </c>
      <c r="I455" s="204" t="n">
        <v>2521118</v>
      </c>
      <c r="J455" s="204" t="n">
        <v>11348133</v>
      </c>
      <c r="K455" s="204" t="n">
        <v>194425</v>
      </c>
      <c r="L455" s="204" t="n">
        <v>2183403</v>
      </c>
      <c r="M455" s="204" t="n">
        <v>494451</v>
      </c>
      <c r="N455" s="204" t="n">
        <v>224609</v>
      </c>
      <c r="R455" s="195"/>
      <c r="S455" s="367" t="s">
        <v>216</v>
      </c>
      <c r="T455" s="394" t="n">
        <f aca="false">SUM(U455:AF455)</f>
        <v>182899.953</v>
      </c>
      <c r="U455" s="369" t="n">
        <f aca="false">+C454/1000</f>
        <v>75131.788</v>
      </c>
      <c r="V455" s="369" t="n">
        <f aca="false">+D454/1000</f>
        <v>49814.073</v>
      </c>
      <c r="W455" s="369" t="n">
        <f aca="false">+E454/1000</f>
        <v>4870.94</v>
      </c>
      <c r="X455" s="369" t="n">
        <f aca="false">+F454/1000</f>
        <v>7904.215</v>
      </c>
      <c r="Y455" s="369" t="n">
        <f aca="false">+G454/1000</f>
        <v>24448.117</v>
      </c>
      <c r="Z455" s="369" t="n">
        <f aca="false">+H454/1000</f>
        <v>8327.811</v>
      </c>
      <c r="AA455" s="369" t="n">
        <f aca="false">+I454/1000</f>
        <v>4146.228</v>
      </c>
      <c r="AB455" s="369" t="n">
        <f aca="false">+J454/1000</f>
        <v>4620.06</v>
      </c>
      <c r="AC455" s="369" t="n">
        <f aca="false">+K454/1000</f>
        <v>497.605</v>
      </c>
      <c r="AD455" s="369" t="n">
        <f aca="false">+L454/1000</f>
        <v>2001.956</v>
      </c>
      <c r="AE455" s="369" t="n">
        <f aca="false">+M454/1000</f>
        <v>608.493</v>
      </c>
      <c r="AF455" s="369" t="n">
        <f aca="false">+N454/1000</f>
        <v>528.667</v>
      </c>
      <c r="AG455" s="314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</row>
    <row r="456" customFormat="false" ht="15" hidden="false" customHeight="false" outlineLevel="0" collapsed="false">
      <c r="A456" s="208" t="s">
        <v>218</v>
      </c>
      <c r="B456" s="198" t="n">
        <f aca="false">SUM(C456:N456)</f>
        <v>2115609</v>
      </c>
      <c r="C456" s="204" t="n">
        <f aca="false">718143+16029</f>
        <v>734172</v>
      </c>
      <c r="D456" s="204" t="n">
        <v>527749</v>
      </c>
      <c r="E456" s="204" t="n">
        <f aca="false">31789+31417</f>
        <v>63206</v>
      </c>
      <c r="F456" s="204" t="n">
        <f aca="false">96057+20673</f>
        <v>116730</v>
      </c>
      <c r="G456" s="204" t="n">
        <f aca="false">439315+8807</f>
        <v>448122</v>
      </c>
      <c r="H456" s="204" t="n">
        <v>22422</v>
      </c>
      <c r="I456" s="204" t="n">
        <f aca="false">52836+27403</f>
        <v>80239</v>
      </c>
      <c r="J456" s="204" t="n">
        <f aca="false">6035+11782</f>
        <v>17817</v>
      </c>
      <c r="K456" s="204" t="n">
        <v>28917</v>
      </c>
      <c r="L456" s="204" t="n">
        <f aca="false">22981+3039</f>
        <v>26020</v>
      </c>
      <c r="M456" s="204" t="n">
        <v>13032</v>
      </c>
      <c r="N456" s="204" t="n">
        <f aca="false">34666+2517</f>
        <v>37183</v>
      </c>
      <c r="R456" s="195"/>
      <c r="S456" s="367" t="s">
        <v>217</v>
      </c>
      <c r="T456" s="394" t="n">
        <f aca="false">SUM(U456:AF456)</f>
        <v>199295.44</v>
      </c>
      <c r="U456" s="369" t="n">
        <f aca="false">+C455/1000</f>
        <v>66790.576</v>
      </c>
      <c r="V456" s="369" t="n">
        <f aca="false">+D455/1000</f>
        <v>60303.609</v>
      </c>
      <c r="W456" s="369" t="n">
        <f aca="false">+E455/1000</f>
        <v>16654.214</v>
      </c>
      <c r="X456" s="369" t="n">
        <f aca="false">+F455/1000</f>
        <v>7596.277</v>
      </c>
      <c r="Y456" s="369" t="n">
        <f aca="false">+G455/1000</f>
        <v>20354.97</v>
      </c>
      <c r="Z456" s="369" t="n">
        <f aca="false">+H455/1000</f>
        <v>10629.655</v>
      </c>
      <c r="AA456" s="369" t="n">
        <f aca="false">+I455/1000</f>
        <v>2521.118</v>
      </c>
      <c r="AB456" s="369" t="n">
        <f aca="false">+J455/1000</f>
        <v>11348.133</v>
      </c>
      <c r="AC456" s="369" t="n">
        <f aca="false">+K455/1000</f>
        <v>194.425</v>
      </c>
      <c r="AD456" s="369" t="n">
        <f aca="false">+L455/1000</f>
        <v>2183.403</v>
      </c>
      <c r="AE456" s="369" t="n">
        <f aca="false">+M455/1000</f>
        <v>494.451</v>
      </c>
      <c r="AF456" s="369" t="n">
        <f aca="false">+N455/1000</f>
        <v>224.609</v>
      </c>
      <c r="AG456" s="314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</row>
    <row r="457" customFormat="false" ht="15" hidden="false" customHeight="false" outlineLevel="0" collapsed="false">
      <c r="A457" s="208" t="s">
        <v>219</v>
      </c>
      <c r="B457" s="198" t="n">
        <f aca="false">SUM(C457:N457)</f>
        <v>902229</v>
      </c>
      <c r="C457" s="204" t="n">
        <v>494682</v>
      </c>
      <c r="D457" s="204" t="n">
        <v>130598</v>
      </c>
      <c r="E457" s="204" t="n">
        <v>149413</v>
      </c>
      <c r="F457" s="204" t="n">
        <v>10756</v>
      </c>
      <c r="G457" s="204" t="n">
        <v>65100</v>
      </c>
      <c r="H457" s="204" t="n">
        <v>19122</v>
      </c>
      <c r="I457" s="204" t="n">
        <v>11643</v>
      </c>
      <c r="J457" s="204" t="n">
        <v>1935</v>
      </c>
      <c r="K457" s="204" t="n">
        <v>8185</v>
      </c>
      <c r="L457" s="204" t="n">
        <v>4278</v>
      </c>
      <c r="M457" s="204" t="n">
        <v>96</v>
      </c>
      <c r="N457" s="204" t="n">
        <v>6421</v>
      </c>
      <c r="R457" s="195"/>
      <c r="S457" s="367" t="s">
        <v>218</v>
      </c>
      <c r="T457" s="394" t="n">
        <f aca="false">SUM(U457:AF457)</f>
        <v>2115.609</v>
      </c>
      <c r="U457" s="369" t="n">
        <f aca="false">+C456/1000</f>
        <v>734.172</v>
      </c>
      <c r="V457" s="369" t="n">
        <f aca="false">+D456/1000</f>
        <v>527.749</v>
      </c>
      <c r="W457" s="369" t="n">
        <f aca="false">+E456/1000</f>
        <v>63.206</v>
      </c>
      <c r="X457" s="369" t="n">
        <f aca="false">+F456/1000</f>
        <v>116.73</v>
      </c>
      <c r="Y457" s="369" t="n">
        <f aca="false">+G456/1000</f>
        <v>448.122</v>
      </c>
      <c r="Z457" s="369" t="n">
        <f aca="false">+H456/1000</f>
        <v>22.422</v>
      </c>
      <c r="AA457" s="369" t="n">
        <f aca="false">+I456/1000</f>
        <v>80.239</v>
      </c>
      <c r="AB457" s="369" t="n">
        <f aca="false">+J456/1000</f>
        <v>17.817</v>
      </c>
      <c r="AC457" s="369" t="n">
        <f aca="false">+K456/1000</f>
        <v>28.917</v>
      </c>
      <c r="AD457" s="369" t="n">
        <f aca="false">+L456/1000</f>
        <v>26.02</v>
      </c>
      <c r="AE457" s="369" t="n">
        <f aca="false">+M456/1000</f>
        <v>13.032</v>
      </c>
      <c r="AF457" s="369" t="n">
        <f aca="false">+N456/1000</f>
        <v>37.183</v>
      </c>
      <c r="AG457" s="314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</row>
    <row r="458" customFormat="false" ht="15" hidden="false" customHeight="false" outlineLevel="0" collapsed="false">
      <c r="A458" s="208" t="s">
        <v>220</v>
      </c>
      <c r="B458" s="198" t="n">
        <f aca="false">SUM(C458:N458)</f>
        <v>325139</v>
      </c>
      <c r="C458" s="204" t="n">
        <v>216578</v>
      </c>
      <c r="D458" s="204" t="n">
        <v>56203</v>
      </c>
      <c r="E458" s="204" t="n">
        <v>10456</v>
      </c>
      <c r="F458" s="204" t="n">
        <v>1924</v>
      </c>
      <c r="G458" s="204" t="n">
        <v>12177</v>
      </c>
      <c r="H458" s="204" t="n">
        <v>10684</v>
      </c>
      <c r="I458" s="204" t="n">
        <v>1258</v>
      </c>
      <c r="J458" s="204" t="n">
        <v>1449</v>
      </c>
      <c r="K458" s="204" t="n">
        <v>5054</v>
      </c>
      <c r="L458" s="204" t="n">
        <v>124</v>
      </c>
      <c r="M458" s="204" t="n">
        <v>8100</v>
      </c>
      <c r="N458" s="204" t="n">
        <v>1132</v>
      </c>
      <c r="R458" s="195"/>
      <c r="S458" s="367" t="s">
        <v>219</v>
      </c>
      <c r="T458" s="394" t="n">
        <f aca="false">SUM(U458:AF458)</f>
        <v>902.229</v>
      </c>
      <c r="U458" s="369" t="n">
        <f aca="false">+C457/1000</f>
        <v>494.682</v>
      </c>
      <c r="V458" s="369" t="n">
        <f aca="false">+D457/1000</f>
        <v>130.598</v>
      </c>
      <c r="W458" s="369" t="n">
        <f aca="false">+E457/1000</f>
        <v>149.413</v>
      </c>
      <c r="X458" s="369" t="n">
        <f aca="false">+F457/1000</f>
        <v>10.756</v>
      </c>
      <c r="Y458" s="369" t="n">
        <f aca="false">+G457/1000</f>
        <v>65.1</v>
      </c>
      <c r="Z458" s="369" t="n">
        <f aca="false">+H457/1000</f>
        <v>19.122</v>
      </c>
      <c r="AA458" s="369" t="n">
        <f aca="false">+I457/1000</f>
        <v>11.643</v>
      </c>
      <c r="AB458" s="369" t="n">
        <f aca="false">+J457/1000</f>
        <v>1.935</v>
      </c>
      <c r="AC458" s="369" t="n">
        <f aca="false">+K457/1000</f>
        <v>8.185</v>
      </c>
      <c r="AD458" s="369" t="n">
        <f aca="false">+L457/1000</f>
        <v>4.278</v>
      </c>
      <c r="AE458" s="369" t="n">
        <f aca="false">+M457/1000</f>
        <v>0.096</v>
      </c>
      <c r="AF458" s="369" t="n">
        <f aca="false">+N457/1000</f>
        <v>6.421</v>
      </c>
      <c r="AG458" s="314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</row>
    <row r="459" customFormat="false" ht="15" hidden="false" customHeight="false" outlineLevel="0" collapsed="false">
      <c r="A459" s="208" t="s">
        <v>221</v>
      </c>
      <c r="B459" s="198" t="n">
        <f aca="false">SUM(C459:N459)</f>
        <v>206472</v>
      </c>
      <c r="C459" s="204" t="n">
        <v>0</v>
      </c>
      <c r="D459" s="204" t="n">
        <v>0</v>
      </c>
      <c r="E459" s="204" t="n">
        <v>0</v>
      </c>
      <c r="F459" s="204" t="n">
        <v>0</v>
      </c>
      <c r="G459" s="204" t="n">
        <v>0</v>
      </c>
      <c r="H459" s="204" t="n">
        <v>0</v>
      </c>
      <c r="I459" s="204" t="n">
        <v>0</v>
      </c>
      <c r="J459" s="204" t="n">
        <v>0</v>
      </c>
      <c r="K459" s="204" t="n">
        <v>192932</v>
      </c>
      <c r="L459" s="204" t="n">
        <v>0</v>
      </c>
      <c r="M459" s="204" t="n">
        <v>6389</v>
      </c>
      <c r="N459" s="204" t="n">
        <v>7151</v>
      </c>
      <c r="R459" s="195"/>
      <c r="S459" s="367" t="s">
        <v>220</v>
      </c>
      <c r="T459" s="394" t="n">
        <f aca="false">SUM(U459:AF459)</f>
        <v>325.139</v>
      </c>
      <c r="U459" s="369" t="n">
        <f aca="false">+C458/1000</f>
        <v>216.578</v>
      </c>
      <c r="V459" s="369" t="n">
        <f aca="false">+D458/1000</f>
        <v>56.203</v>
      </c>
      <c r="W459" s="369" t="n">
        <f aca="false">+E458/1000</f>
        <v>10.456</v>
      </c>
      <c r="X459" s="369" t="n">
        <f aca="false">+F458/1000</f>
        <v>1.924</v>
      </c>
      <c r="Y459" s="369" t="n">
        <f aca="false">+G458/1000</f>
        <v>12.177</v>
      </c>
      <c r="Z459" s="369" t="n">
        <f aca="false">+H458/1000</f>
        <v>10.684</v>
      </c>
      <c r="AA459" s="369" t="n">
        <f aca="false">+I458/1000</f>
        <v>1.258</v>
      </c>
      <c r="AB459" s="369" t="n">
        <f aca="false">+J458/1000</f>
        <v>1.449</v>
      </c>
      <c r="AC459" s="369" t="n">
        <f aca="false">+K458/1000</f>
        <v>5.054</v>
      </c>
      <c r="AD459" s="369" t="n">
        <f aca="false">+L458/1000</f>
        <v>0.124</v>
      </c>
      <c r="AE459" s="369" t="n">
        <f aca="false">+M458/1000</f>
        <v>8.1</v>
      </c>
      <c r="AF459" s="369" t="n">
        <f aca="false">+N458/1000</f>
        <v>1.132</v>
      </c>
      <c r="AG459" s="314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</row>
    <row r="460" customFormat="false" ht="14.25" hidden="false" customHeight="false" outlineLevel="0" collapsed="false">
      <c r="A460" s="214" t="s">
        <v>222</v>
      </c>
      <c r="B460" s="198" t="n">
        <f aca="false">SUM(C460:N460)</f>
        <v>-128733</v>
      </c>
      <c r="C460" s="204" t="n">
        <v>0</v>
      </c>
      <c r="D460" s="204" t="n">
        <v>0</v>
      </c>
      <c r="E460" s="204" t="n">
        <v>0</v>
      </c>
      <c r="F460" s="204" t="n">
        <v>12</v>
      </c>
      <c r="G460" s="204" t="n">
        <v>0</v>
      </c>
      <c r="H460" s="204" t="n">
        <v>0</v>
      </c>
      <c r="I460" s="204" t="n">
        <v>0</v>
      </c>
      <c r="J460" s="204" t="n">
        <v>380</v>
      </c>
      <c r="K460" s="204" t="n">
        <v>139</v>
      </c>
      <c r="L460" s="204" t="n">
        <v>0</v>
      </c>
      <c r="M460" s="204" t="n">
        <v>-129381</v>
      </c>
      <c r="N460" s="204" t="n">
        <v>117</v>
      </c>
      <c r="R460" s="195"/>
      <c r="S460" s="369" t="s">
        <v>221</v>
      </c>
      <c r="T460" s="394" t="n">
        <f aca="false">SUM(U460:AF460)</f>
        <v>206.472</v>
      </c>
      <c r="U460" s="369" t="n">
        <f aca="false">+C459/1000</f>
        <v>0</v>
      </c>
      <c r="V460" s="369" t="n">
        <f aca="false">+D459/1000</f>
        <v>0</v>
      </c>
      <c r="W460" s="369" t="n">
        <f aca="false">+E459/1000</f>
        <v>0</v>
      </c>
      <c r="X460" s="369" t="n">
        <f aca="false">+F459/1000</f>
        <v>0</v>
      </c>
      <c r="Y460" s="369" t="n">
        <f aca="false">+G459/1000</f>
        <v>0</v>
      </c>
      <c r="Z460" s="369" t="n">
        <f aca="false">+H459/1000</f>
        <v>0</v>
      </c>
      <c r="AA460" s="369" t="n">
        <f aca="false">+I459/1000</f>
        <v>0</v>
      </c>
      <c r="AB460" s="369" t="n">
        <f aca="false">+J459/1000</f>
        <v>0</v>
      </c>
      <c r="AC460" s="369" t="n">
        <f aca="false">+K459/1000</f>
        <v>192.932</v>
      </c>
      <c r="AD460" s="369" t="n">
        <f aca="false">+L459/1000</f>
        <v>0</v>
      </c>
      <c r="AE460" s="369" t="n">
        <f aca="false">+M459/1000</f>
        <v>6.389</v>
      </c>
      <c r="AF460" s="369" t="n">
        <f aca="false">+N459/1000</f>
        <v>7.151</v>
      </c>
      <c r="AG460" s="314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</row>
    <row r="461" customFormat="false" ht="14.25" hidden="false" customHeight="false" outlineLevel="0" collapsed="false">
      <c r="A461" s="214" t="s">
        <v>223</v>
      </c>
      <c r="B461" s="198" t="n">
        <f aca="false">SUM(C461:N461)</f>
        <v>0</v>
      </c>
      <c r="C461" s="204" t="n">
        <v>0</v>
      </c>
      <c r="D461" s="204" t="n">
        <v>0</v>
      </c>
      <c r="E461" s="204" t="n">
        <v>0</v>
      </c>
      <c r="F461" s="204" t="n">
        <v>0</v>
      </c>
      <c r="G461" s="204" t="n">
        <v>0</v>
      </c>
      <c r="H461" s="204" t="n">
        <v>0</v>
      </c>
      <c r="I461" s="204" t="n">
        <v>0</v>
      </c>
      <c r="J461" s="204" t="n">
        <v>0</v>
      </c>
      <c r="K461" s="204" t="n">
        <v>0</v>
      </c>
      <c r="L461" s="204" t="n">
        <v>0</v>
      </c>
      <c r="M461" s="204" t="n">
        <v>0</v>
      </c>
      <c r="N461" s="204" t="n">
        <v>0</v>
      </c>
      <c r="R461" s="195"/>
      <c r="S461" s="311" t="s">
        <v>222</v>
      </c>
      <c r="T461" s="394" t="n">
        <f aca="false">SUM(U461:AF461)</f>
        <v>-128.733</v>
      </c>
      <c r="U461" s="369" t="n">
        <f aca="false">+C460/1000</f>
        <v>0</v>
      </c>
      <c r="V461" s="369" t="n">
        <f aca="false">+D460/1000</f>
        <v>0</v>
      </c>
      <c r="W461" s="369" t="n">
        <f aca="false">+E460/1000</f>
        <v>0</v>
      </c>
      <c r="X461" s="369" t="n">
        <f aca="false">+F460/1000</f>
        <v>0.012</v>
      </c>
      <c r="Y461" s="369" t="n">
        <f aca="false">+G460/1000</f>
        <v>0</v>
      </c>
      <c r="Z461" s="369" t="n">
        <f aca="false">+H460/1000</f>
        <v>0</v>
      </c>
      <c r="AA461" s="369" t="n">
        <f aca="false">+I460/1000</f>
        <v>0</v>
      </c>
      <c r="AB461" s="369" t="n">
        <f aca="false">+J460/1000</f>
        <v>0.38</v>
      </c>
      <c r="AC461" s="369" t="n">
        <f aca="false">+K460/1000</f>
        <v>0.139</v>
      </c>
      <c r="AD461" s="369" t="n">
        <f aca="false">+L460/1000</f>
        <v>0</v>
      </c>
      <c r="AE461" s="369" t="n">
        <f aca="false">+M460/1000</f>
        <v>-129.381</v>
      </c>
      <c r="AF461" s="369" t="n">
        <f aca="false">+N460/1000</f>
        <v>0.117</v>
      </c>
      <c r="AG461" s="314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</row>
    <row r="462" customFormat="false" ht="14.25" hidden="false" customHeight="false" outlineLevel="0" collapsed="false">
      <c r="A462" s="214" t="s">
        <v>224</v>
      </c>
      <c r="B462" s="198" t="n">
        <f aca="false">SUM(C462:N462)</f>
        <v>182979605</v>
      </c>
      <c r="C462" s="204" t="n">
        <v>59134160</v>
      </c>
      <c r="D462" s="204" t="n">
        <v>83948872</v>
      </c>
      <c r="E462" s="204" t="n">
        <v>2852243</v>
      </c>
      <c r="F462" s="204" t="n">
        <v>5515864</v>
      </c>
      <c r="G462" s="204" t="n">
        <v>20915244</v>
      </c>
      <c r="H462" s="204" t="n">
        <v>7177543</v>
      </c>
      <c r="I462" s="204" t="n">
        <v>2469929</v>
      </c>
      <c r="J462" s="204" t="n">
        <v>423688</v>
      </c>
      <c r="K462" s="204" t="n">
        <v>109004</v>
      </c>
      <c r="L462" s="204" t="n">
        <v>349800</v>
      </c>
      <c r="M462" s="204" t="n">
        <v>0</v>
      </c>
      <c r="N462" s="204" t="n">
        <v>83258</v>
      </c>
      <c r="R462" s="195"/>
      <c r="S462" s="311" t="s">
        <v>223</v>
      </c>
      <c r="T462" s="394" t="n">
        <f aca="false">SUM(U462:AF462)</f>
        <v>0</v>
      </c>
      <c r="U462" s="369" t="n">
        <f aca="false">+C461/1000</f>
        <v>0</v>
      </c>
      <c r="V462" s="369" t="n">
        <f aca="false">+D461/1000</f>
        <v>0</v>
      </c>
      <c r="W462" s="369" t="n">
        <f aca="false">+E461/1000</f>
        <v>0</v>
      </c>
      <c r="X462" s="369" t="n">
        <f aca="false">+F461/1000</f>
        <v>0</v>
      </c>
      <c r="Y462" s="369" t="n">
        <f aca="false">+G461/1000</f>
        <v>0</v>
      </c>
      <c r="Z462" s="369" t="n">
        <f aca="false">+H461/1000</f>
        <v>0</v>
      </c>
      <c r="AA462" s="369" t="n">
        <f aca="false">+I461/1000</f>
        <v>0</v>
      </c>
      <c r="AB462" s="369" t="n">
        <f aca="false">+J461/1000</f>
        <v>0</v>
      </c>
      <c r="AC462" s="369" t="n">
        <f aca="false">+K461/1000</f>
        <v>0</v>
      </c>
      <c r="AD462" s="369" t="n">
        <f aca="false">+L461/1000</f>
        <v>0</v>
      </c>
      <c r="AE462" s="369" t="n">
        <f aca="false">+M461/1000</f>
        <v>0</v>
      </c>
      <c r="AF462" s="369" t="n">
        <f aca="false">+N461/1000</f>
        <v>0</v>
      </c>
      <c r="AG462" s="314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</row>
    <row r="463" customFormat="false" ht="15" hidden="false" customHeight="false" outlineLevel="0" collapsed="false">
      <c r="C463" s="168" t="n">
        <f aca="false">+C447-C524</f>
        <v>0</v>
      </c>
      <c r="D463" s="168" t="n">
        <f aca="false">+D447-D524</f>
        <v>0</v>
      </c>
      <c r="E463" s="168" t="n">
        <f aca="false">+E447-E524</f>
        <v>0</v>
      </c>
      <c r="F463" s="168" t="n">
        <f aca="false">+F447-F524</f>
        <v>0</v>
      </c>
      <c r="G463" s="168" t="n">
        <f aca="false">+G447-G524</f>
        <v>0</v>
      </c>
      <c r="H463" s="168" t="n">
        <f aca="false">+H447-H524</f>
        <v>0</v>
      </c>
      <c r="I463" s="168" t="n">
        <f aca="false">+I447-I524</f>
        <v>0</v>
      </c>
      <c r="J463" s="168" t="n">
        <f aca="false">+J447-J524</f>
        <v>0</v>
      </c>
      <c r="K463" s="168" t="n">
        <f aca="false">+K447-K524</f>
        <v>0</v>
      </c>
      <c r="L463" s="168" t="n">
        <f aca="false">+L447-L524</f>
        <v>0</v>
      </c>
      <c r="M463" s="168" t="n">
        <f aca="false">+M447-M524</f>
        <v>0</v>
      </c>
      <c r="N463" s="168" t="n">
        <f aca="false">+N447-N524</f>
        <v>0</v>
      </c>
      <c r="Q463" s="142"/>
      <c r="R463" s="290"/>
      <c r="S463" s="405" t="s">
        <v>224</v>
      </c>
      <c r="T463" s="406" t="n">
        <f aca="false">SUM(U463:AF463)</f>
        <v>182979.605</v>
      </c>
      <c r="U463" s="407" t="n">
        <f aca="false">+C462/1000</f>
        <v>59134.16</v>
      </c>
      <c r="V463" s="407" t="n">
        <f aca="false">+D462/1000</f>
        <v>83948.872</v>
      </c>
      <c r="W463" s="407" t="n">
        <f aca="false">+E462/1000</f>
        <v>2852.243</v>
      </c>
      <c r="X463" s="407" t="n">
        <f aca="false">+F462/1000</f>
        <v>5515.864</v>
      </c>
      <c r="Y463" s="407" t="n">
        <f aca="false">+G462/1000</f>
        <v>20915.244</v>
      </c>
      <c r="Z463" s="407" t="n">
        <f aca="false">+H462/1000</f>
        <v>7177.543</v>
      </c>
      <c r="AA463" s="407" t="n">
        <f aca="false">+I462/1000</f>
        <v>2469.929</v>
      </c>
      <c r="AB463" s="407" t="n">
        <f aca="false">+J462/1000</f>
        <v>423.688</v>
      </c>
      <c r="AC463" s="407" t="n">
        <f aca="false">+K462/1000</f>
        <v>109.004</v>
      </c>
      <c r="AD463" s="407" t="n">
        <f aca="false">+L462/1000</f>
        <v>349.8</v>
      </c>
      <c r="AE463" s="407" t="n">
        <f aca="false">+M462/1000</f>
        <v>0</v>
      </c>
      <c r="AF463" s="407" t="n">
        <f aca="false">+N462/1000</f>
        <v>83.258</v>
      </c>
      <c r="AG463" s="356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</row>
    <row r="464" customFormat="false" ht="13.5" hidden="false" customHeight="false" outlineLevel="0" collapsed="false">
      <c r="A464" s="408" t="str">
        <f aca="false">+A368</f>
        <v> DICIEMBRE 2001</v>
      </c>
      <c r="S464" s="295"/>
      <c r="T464" s="295"/>
      <c r="U464" s="295"/>
      <c r="V464" s="295"/>
      <c r="W464" s="295"/>
      <c r="X464" s="295"/>
      <c r="Y464" s="295"/>
      <c r="Z464" s="295"/>
      <c r="AA464" s="295"/>
      <c r="AB464" s="295"/>
      <c r="AC464" s="295"/>
      <c r="AD464" s="295"/>
      <c r="AE464" s="295"/>
      <c r="AF464" s="295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</row>
    <row r="465" customFormat="false" ht="16.5" hidden="false" customHeight="false" outlineLevel="0" collapsed="false">
      <c r="A465" s="192" t="s">
        <v>75</v>
      </c>
      <c r="B465" s="193" t="s">
        <v>11</v>
      </c>
      <c r="C465" s="193" t="s">
        <v>76</v>
      </c>
      <c r="D465" s="193" t="s">
        <v>77</v>
      </c>
      <c r="E465" s="193" t="s">
        <v>6</v>
      </c>
      <c r="F465" s="193" t="s">
        <v>83</v>
      </c>
      <c r="G465" s="193" t="s">
        <v>7</v>
      </c>
      <c r="H465" s="193" t="s">
        <v>79</v>
      </c>
      <c r="I465" s="193" t="s">
        <v>8</v>
      </c>
      <c r="J465" s="193" t="s">
        <v>80</v>
      </c>
      <c r="K465" s="193" t="s">
        <v>81</v>
      </c>
      <c r="L465" s="193" t="s">
        <v>9</v>
      </c>
      <c r="M465" s="193" t="s">
        <v>82</v>
      </c>
      <c r="N465" s="193" t="s">
        <v>10</v>
      </c>
      <c r="R465" s="409"/>
      <c r="S465" s="410"/>
      <c r="T465" s="411" t="str">
        <f aca="false">+A464</f>
        <v> DICIEMBRE 2001</v>
      </c>
      <c r="U465" s="412"/>
      <c r="V465" s="412"/>
      <c r="W465" s="412"/>
      <c r="X465" s="412"/>
      <c r="Y465" s="413"/>
      <c r="Z465" s="412"/>
      <c r="AA465" s="412"/>
      <c r="AB465" s="413"/>
      <c r="AC465" s="412"/>
      <c r="AD465" s="413"/>
      <c r="AE465" s="411" t="s">
        <v>235</v>
      </c>
      <c r="AF465" s="412"/>
      <c r="AG465" s="388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</row>
    <row r="466" customFormat="false" ht="15" hidden="false" customHeight="false" outlineLevel="0" collapsed="false">
      <c r="A466" s="192" t="s">
        <v>236</v>
      </c>
      <c r="B466" s="198" t="s">
        <v>237</v>
      </c>
      <c r="C466" s="414"/>
      <c r="D466" s="414"/>
      <c r="E466" s="414"/>
      <c r="F466" s="414"/>
      <c r="G466" s="414"/>
      <c r="H466" s="414"/>
      <c r="I466" s="414"/>
      <c r="J466" s="415"/>
      <c r="K466" s="415"/>
      <c r="L466" s="415"/>
      <c r="M466" s="416"/>
      <c r="N466" s="414"/>
      <c r="R466" s="304"/>
      <c r="S466" s="417" t="s">
        <v>75</v>
      </c>
      <c r="T466" s="418" t="str">
        <f aca="false">+T301</f>
        <v>MERCADO</v>
      </c>
      <c r="U466" s="418" t="str">
        <f aca="false">+U301</f>
        <v>INSURGENTES</v>
      </c>
      <c r="V466" s="418" t="str">
        <f aca="false">+V301</f>
        <v>MONTERREY</v>
      </c>
      <c r="W466" s="418" t="str">
        <f aca="false">+W301</f>
        <v>GUARDIANA</v>
      </c>
      <c r="X466" s="418" t="str">
        <f aca="false">+X301</f>
        <v>COMER.AMER.</v>
      </c>
      <c r="Y466" s="418" t="str">
        <f aca="false">+Y301</f>
        <v>MEXICO</v>
      </c>
      <c r="Z466" s="418" t="str">
        <f aca="false">+Z301</f>
        <v>SOFIMEX</v>
      </c>
      <c r="AA466" s="418" t="str">
        <f aca="false">+AA301</f>
        <v>BANORTE</v>
      </c>
      <c r="AB466" s="418" t="str">
        <f aca="false">+AB301</f>
        <v>ATLAS</v>
      </c>
      <c r="AC466" s="418" t="str">
        <f aca="false">+AC301</f>
        <v>CRED.Y GAR.</v>
      </c>
      <c r="AD466" s="418" t="str">
        <f aca="false">+AD301</f>
        <v>ASECAM</v>
      </c>
      <c r="AE466" s="418" t="str">
        <f aca="false">+AE301</f>
        <v>CHUBB</v>
      </c>
      <c r="AF466" s="418" t="str">
        <f aca="false">+AF301</f>
        <v>PROBURSA</v>
      </c>
      <c r="AG466" s="314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</row>
    <row r="467" customFormat="false" ht="15" hidden="false" customHeight="false" outlineLevel="0" collapsed="false">
      <c r="A467" s="208" t="s">
        <v>238</v>
      </c>
      <c r="B467" s="198" t="n">
        <f aca="false">SUM(C467:N467)</f>
        <v>2708360</v>
      </c>
      <c r="C467" s="310" t="n">
        <v>1087742</v>
      </c>
      <c r="D467" s="310" t="n">
        <v>661706</v>
      </c>
      <c r="E467" s="310" t="n">
        <v>262552</v>
      </c>
      <c r="F467" s="310" t="n">
        <v>167378</v>
      </c>
      <c r="G467" s="310" t="n">
        <v>193184</v>
      </c>
      <c r="H467" s="310" t="n">
        <v>97820</v>
      </c>
      <c r="I467" s="310" t="n">
        <v>67865</v>
      </c>
      <c r="J467" s="310" t="n">
        <v>59299</v>
      </c>
      <c r="K467" s="310" t="n">
        <v>50145</v>
      </c>
      <c r="L467" s="310" t="n">
        <v>34693</v>
      </c>
      <c r="M467" s="310" t="n">
        <v>24954</v>
      </c>
      <c r="N467" s="310" t="n">
        <v>1022</v>
      </c>
      <c r="R467" s="195"/>
      <c r="S467" s="367" t="s">
        <v>236</v>
      </c>
      <c r="T467" s="367"/>
      <c r="U467" s="367"/>
      <c r="V467" s="367"/>
      <c r="W467" s="367"/>
      <c r="X467" s="367"/>
      <c r="Y467" s="367"/>
      <c r="Z467" s="367"/>
      <c r="AA467" s="368"/>
      <c r="AB467" s="368"/>
      <c r="AC467" s="368"/>
      <c r="AD467" s="368"/>
      <c r="AE467" s="368"/>
      <c r="AF467" s="368"/>
      <c r="AG467" s="314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</row>
    <row r="468" customFormat="false" ht="14.25" hidden="false" customHeight="false" outlineLevel="0" collapsed="false">
      <c r="A468" s="208" t="s">
        <v>239</v>
      </c>
      <c r="B468" s="198" t="n">
        <f aca="false">SUM(C468:N468)</f>
        <v>619658</v>
      </c>
      <c r="C468" s="310" t="n">
        <v>253450</v>
      </c>
      <c r="D468" s="310" t="n">
        <v>161307</v>
      </c>
      <c r="E468" s="310" t="n">
        <v>52572</v>
      </c>
      <c r="F468" s="310" t="n">
        <v>35728</v>
      </c>
      <c r="G468" s="310" t="n">
        <v>15311</v>
      </c>
      <c r="H468" s="310" t="n">
        <v>27609</v>
      </c>
      <c r="I468" s="310" t="n">
        <v>9183</v>
      </c>
      <c r="J468" s="310" t="n">
        <v>27675</v>
      </c>
      <c r="K468" s="310" t="n">
        <v>4607</v>
      </c>
      <c r="L468" s="310" t="n">
        <v>8000</v>
      </c>
      <c r="M468" s="310" t="n">
        <v>24048</v>
      </c>
      <c r="N468" s="310" t="n">
        <v>168</v>
      </c>
      <c r="R468" s="195"/>
      <c r="S468" s="369" t="s">
        <v>238</v>
      </c>
      <c r="T468" s="419" t="n">
        <f aca="false">SUM(U468:AF468)</f>
        <v>2708.36</v>
      </c>
      <c r="U468" s="420" t="n">
        <f aca="false">+C467/1000</f>
        <v>1087.742</v>
      </c>
      <c r="V468" s="420" t="n">
        <f aca="false">+D467/1000</f>
        <v>661.706</v>
      </c>
      <c r="W468" s="420" t="n">
        <f aca="false">+E467/1000</f>
        <v>262.552</v>
      </c>
      <c r="X468" s="420" t="n">
        <f aca="false">+F467/1000</f>
        <v>167.378</v>
      </c>
      <c r="Y468" s="420" t="n">
        <f aca="false">+G467/1000</f>
        <v>193.184</v>
      </c>
      <c r="Z468" s="420" t="n">
        <f aca="false">+H467/1000</f>
        <v>97.82</v>
      </c>
      <c r="AA468" s="420" t="n">
        <f aca="false">+I467/1000</f>
        <v>67.865</v>
      </c>
      <c r="AB468" s="420" t="n">
        <f aca="false">+J467/1000</f>
        <v>59.299</v>
      </c>
      <c r="AC468" s="420" t="n">
        <f aca="false">+K467/1000</f>
        <v>50.145</v>
      </c>
      <c r="AD468" s="420" t="n">
        <f aca="false">+L467/1000</f>
        <v>34.693</v>
      </c>
      <c r="AE468" s="420" t="n">
        <f aca="false">+M467/1000</f>
        <v>24.954</v>
      </c>
      <c r="AF468" s="420" t="n">
        <f aca="false">+N467/1000</f>
        <v>1.022</v>
      </c>
      <c r="AG468" s="314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</row>
    <row r="469" customFormat="false" ht="14.25" hidden="false" customHeight="false" outlineLevel="0" collapsed="false">
      <c r="A469" s="192" t="s">
        <v>240</v>
      </c>
      <c r="B469" s="315" t="n">
        <f aca="false">B467-B468</f>
        <v>2088702</v>
      </c>
      <c r="C469" s="315" t="n">
        <f aca="false">C467-C468</f>
        <v>834292</v>
      </c>
      <c r="D469" s="315" t="n">
        <f aca="false">D467-D468</f>
        <v>500399</v>
      </c>
      <c r="E469" s="315" t="n">
        <f aca="false">E467-E468</f>
        <v>209980</v>
      </c>
      <c r="F469" s="315" t="n">
        <f aca="false">F467-F468</f>
        <v>131650</v>
      </c>
      <c r="G469" s="315" t="n">
        <f aca="false">G467-G468</f>
        <v>177873</v>
      </c>
      <c r="H469" s="315" t="n">
        <f aca="false">H467-H468</f>
        <v>70211</v>
      </c>
      <c r="I469" s="315" t="n">
        <f aca="false">I467-I468</f>
        <v>58682</v>
      </c>
      <c r="J469" s="315" t="n">
        <f aca="false">J467-J468</f>
        <v>31624</v>
      </c>
      <c r="K469" s="315" t="n">
        <f aca="false">K467-K468</f>
        <v>45538</v>
      </c>
      <c r="L469" s="315" t="n">
        <f aca="false">L467-L468</f>
        <v>26693</v>
      </c>
      <c r="M469" s="315" t="n">
        <f aca="false">M467-M468</f>
        <v>906</v>
      </c>
      <c r="N469" s="315" t="n">
        <f aca="false">N467-N468</f>
        <v>854</v>
      </c>
      <c r="R469" s="195"/>
      <c r="S469" s="369" t="s">
        <v>239</v>
      </c>
      <c r="T469" s="419" t="n">
        <f aca="false">SUM(U469:AF469)</f>
        <v>619.658</v>
      </c>
      <c r="U469" s="421" t="n">
        <f aca="false">+C468/1000</f>
        <v>253.45</v>
      </c>
      <c r="V469" s="421" t="n">
        <f aca="false">+D468/1000</f>
        <v>161.307</v>
      </c>
      <c r="W469" s="421" t="n">
        <f aca="false">+E468/1000</f>
        <v>52.572</v>
      </c>
      <c r="X469" s="421" t="n">
        <f aca="false">+F468/1000</f>
        <v>35.728</v>
      </c>
      <c r="Y469" s="421" t="n">
        <f aca="false">+G468/1000</f>
        <v>15.311</v>
      </c>
      <c r="Z469" s="421" t="n">
        <f aca="false">+H468/1000</f>
        <v>27.609</v>
      </c>
      <c r="AA469" s="421" t="n">
        <f aca="false">+I468/1000</f>
        <v>9.183</v>
      </c>
      <c r="AB469" s="421" t="n">
        <f aca="false">+J468/1000</f>
        <v>27.675</v>
      </c>
      <c r="AC469" s="421" t="n">
        <f aca="false">+K468/1000</f>
        <v>4.607</v>
      </c>
      <c r="AD469" s="421" t="n">
        <f aca="false">+L468/1000</f>
        <v>8</v>
      </c>
      <c r="AE469" s="421" t="n">
        <f aca="false">+M468/1000</f>
        <v>24.048</v>
      </c>
      <c r="AF469" s="421" t="n">
        <f aca="false">+N468/1000</f>
        <v>0.168</v>
      </c>
      <c r="AG469" s="314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</row>
    <row r="470" customFormat="false" ht="15.75" hidden="false" customHeight="false" outlineLevel="0" collapsed="false">
      <c r="A470" s="233"/>
      <c r="B470" s="204"/>
      <c r="C470" s="319"/>
      <c r="D470" s="319"/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  <c r="R470" s="195"/>
      <c r="S470" s="202" t="s">
        <v>240</v>
      </c>
      <c r="T470" s="422" t="n">
        <f aca="false">SUM(U470:AF470)</f>
        <v>2088.702</v>
      </c>
      <c r="U470" s="423" t="n">
        <f aca="false">+C469/1000</f>
        <v>834.292</v>
      </c>
      <c r="V470" s="423" t="n">
        <f aca="false">+D469/1000</f>
        <v>500.399</v>
      </c>
      <c r="W470" s="423" t="n">
        <f aca="false">+E469/1000</f>
        <v>209.98</v>
      </c>
      <c r="X470" s="423" t="n">
        <f aca="false">+F469/1000</f>
        <v>131.65</v>
      </c>
      <c r="Y470" s="423" t="n">
        <f aca="false">+G469/1000</f>
        <v>177.873</v>
      </c>
      <c r="Z470" s="423" t="n">
        <f aca="false">+H469/1000</f>
        <v>70.211</v>
      </c>
      <c r="AA470" s="423" t="n">
        <f aca="false">+I469/1000</f>
        <v>58.682</v>
      </c>
      <c r="AB470" s="423" t="n">
        <f aca="false">+J469/1000</f>
        <v>31.624</v>
      </c>
      <c r="AC470" s="423" t="n">
        <f aca="false">+K469/1000</f>
        <v>45.538</v>
      </c>
      <c r="AD470" s="423" t="n">
        <f aca="false">+L469/1000</f>
        <v>26.693</v>
      </c>
      <c r="AE470" s="423" t="n">
        <f aca="false">+M469/1000</f>
        <v>0.906</v>
      </c>
      <c r="AF470" s="423" t="n">
        <f aca="false">+N469/1000</f>
        <v>0.854</v>
      </c>
      <c r="AG470" s="314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</row>
    <row r="471" customFormat="false" ht="12.75" hidden="false" customHeight="false" outlineLevel="0" collapsed="false">
      <c r="A471" s="208" t="s">
        <v>241</v>
      </c>
      <c r="B471" s="424" t="n">
        <f aca="false">SUM(C471:N471)</f>
        <v>49207</v>
      </c>
      <c r="C471" s="320" t="n">
        <v>-48720</v>
      </c>
      <c r="D471" s="320" t="n">
        <v>57697</v>
      </c>
      <c r="E471" s="320" t="n">
        <v>22586</v>
      </c>
      <c r="F471" s="320" t="n">
        <v>8345</v>
      </c>
      <c r="G471" s="320" t="n">
        <v>9645</v>
      </c>
      <c r="H471" s="320" t="n">
        <v>-2849</v>
      </c>
      <c r="I471" s="320" t="n">
        <v>6027</v>
      </c>
      <c r="J471" s="320" t="n">
        <v>1653</v>
      </c>
      <c r="K471" s="320" t="n">
        <v>-1558</v>
      </c>
      <c r="L471" s="320" t="n">
        <v>1861</v>
      </c>
      <c r="M471" s="320" t="n">
        <v>-230</v>
      </c>
      <c r="N471" s="320" t="n">
        <v>-5250</v>
      </c>
      <c r="O471" s="425"/>
      <c r="R471" s="195"/>
      <c r="S471" s="226"/>
      <c r="T471" s="426"/>
      <c r="U471" s="427"/>
      <c r="V471" s="427"/>
      <c r="W471" s="427"/>
      <c r="X471" s="427"/>
      <c r="Y471" s="427"/>
      <c r="Z471" s="427"/>
      <c r="AA471" s="427"/>
      <c r="AB471" s="427"/>
      <c r="AC471" s="427"/>
      <c r="AD471" s="427"/>
      <c r="AE471" s="427"/>
      <c r="AF471" s="427"/>
      <c r="AG471" s="314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</row>
    <row r="472" customFormat="false" ht="15" hidden="false" customHeight="false" outlineLevel="0" collapsed="false">
      <c r="A472" s="208" t="s">
        <v>242</v>
      </c>
      <c r="B472" s="324" t="n">
        <f aca="false">+B471/B469</f>
        <v>0.0235586503005216</v>
      </c>
      <c r="C472" s="324" t="n">
        <f aca="false">+C471/C469</f>
        <v>-0.0583968202979293</v>
      </c>
      <c r="D472" s="324" t="n">
        <f aca="false">+D471/D469</f>
        <v>0.115301989012768</v>
      </c>
      <c r="E472" s="324" t="n">
        <f aca="false">+E471/E469</f>
        <v>0.107562625011906</v>
      </c>
      <c r="F472" s="324" t="n">
        <f aca="false">+F471/F469</f>
        <v>0.0633877706038739</v>
      </c>
      <c r="G472" s="324" t="n">
        <f aca="false">+G471/G469</f>
        <v>0.0542240812264931</v>
      </c>
      <c r="H472" s="324" t="n">
        <f aca="false">+H471/H469</f>
        <v>-0.0405776872569825</v>
      </c>
      <c r="I472" s="324" t="n">
        <f aca="false">+I471/I469</f>
        <v>0.102706110902832</v>
      </c>
      <c r="J472" s="324" t="n">
        <f aca="false">+J471/J469</f>
        <v>0.0522704275234</v>
      </c>
      <c r="K472" s="324" t="n">
        <f aca="false">+K471/K469</f>
        <v>-0.0342131845930871</v>
      </c>
      <c r="L472" s="324" t="n">
        <f aca="false">+L471/L469</f>
        <v>0.0697186528303301</v>
      </c>
      <c r="M472" s="324" t="n">
        <f aca="false">+M471/M469</f>
        <v>-0.253863134657837</v>
      </c>
      <c r="N472" s="324" t="n">
        <f aca="false">+N471/N469</f>
        <v>-6.14754098360656</v>
      </c>
      <c r="R472" s="195"/>
      <c r="S472" s="213" t="s">
        <v>241</v>
      </c>
      <c r="T472" s="428" t="n">
        <f aca="false">SUM(U472:AF472)</f>
        <v>49.207</v>
      </c>
      <c r="U472" s="429" t="n">
        <f aca="false">+C471/1000</f>
        <v>-48.72</v>
      </c>
      <c r="V472" s="429" t="n">
        <f aca="false">+D471/1000</f>
        <v>57.697</v>
      </c>
      <c r="W472" s="429" t="n">
        <f aca="false">+E471/1000</f>
        <v>22.586</v>
      </c>
      <c r="X472" s="429" t="n">
        <f aca="false">+F471/1000</f>
        <v>8.345</v>
      </c>
      <c r="Y472" s="429" t="n">
        <f aca="false">+G471/1000</f>
        <v>9.645</v>
      </c>
      <c r="Z472" s="429" t="n">
        <f aca="false">+H471/1000</f>
        <v>-2.849</v>
      </c>
      <c r="AA472" s="429" t="n">
        <f aca="false">+I471/1000</f>
        <v>6.027</v>
      </c>
      <c r="AB472" s="429" t="n">
        <f aca="false">+J471/1000</f>
        <v>1.653</v>
      </c>
      <c r="AC472" s="429" t="n">
        <f aca="false">+K471/1000</f>
        <v>-1.558</v>
      </c>
      <c r="AD472" s="429" t="n">
        <f aca="false">+L471/1000</f>
        <v>1.861</v>
      </c>
      <c r="AE472" s="429" t="n">
        <f aca="false">+M471/1000</f>
        <v>-0.23</v>
      </c>
      <c r="AF472" s="429" t="n">
        <f aca="false">+N471/1000</f>
        <v>-5.25</v>
      </c>
      <c r="AG472" s="314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</row>
    <row r="473" customFormat="false" ht="14.25" hidden="false" customHeight="false" outlineLevel="0" collapsed="false">
      <c r="A473" s="214"/>
      <c r="B473" s="327"/>
      <c r="C473" s="319"/>
      <c r="D473" s="319"/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  <c r="R473" s="195"/>
      <c r="S473" s="376" t="s">
        <v>242</v>
      </c>
      <c r="T473" s="430" t="n">
        <f aca="false">+T472/T$470</f>
        <v>0.0235586503005216</v>
      </c>
      <c r="U473" s="430" t="n">
        <f aca="false">+U472/U$470</f>
        <v>-0.0583968202979293</v>
      </c>
      <c r="V473" s="430" t="n">
        <f aca="false">+V472/V$470</f>
        <v>0.115301989012768</v>
      </c>
      <c r="W473" s="430" t="n">
        <f aca="false">+W472/W$470</f>
        <v>0.107562625011906</v>
      </c>
      <c r="X473" s="430" t="n">
        <f aca="false">+X472/X$470</f>
        <v>0.0633877706038739</v>
      </c>
      <c r="Y473" s="430" t="n">
        <f aca="false">+Y472/Y$470</f>
        <v>0.0542240812264931</v>
      </c>
      <c r="Z473" s="430" t="n">
        <f aca="false">+Z472/Z$470</f>
        <v>-0.0405776872569825</v>
      </c>
      <c r="AA473" s="430" t="n">
        <f aca="false">+AA472/AA$470</f>
        <v>0.102706110902832</v>
      </c>
      <c r="AB473" s="430" t="n">
        <f aca="false">+AB472/AB$470</f>
        <v>0.0522704275234</v>
      </c>
      <c r="AC473" s="430" t="n">
        <f aca="false">+AC472/AC$470</f>
        <v>-0.0342131845930871</v>
      </c>
      <c r="AD473" s="430" t="n">
        <f aca="false">+AD472/AD$470</f>
        <v>0.0697186528303301</v>
      </c>
      <c r="AE473" s="430" t="n">
        <f aca="false">+AE472/AE$470</f>
        <v>-0.253863134657837</v>
      </c>
      <c r="AF473" s="430" t="n">
        <f aca="false">+AF472/AF$470</f>
        <v>-6.14754098360656</v>
      </c>
      <c r="AG473" s="314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</row>
    <row r="474" customFormat="false" ht="12.75" hidden="false" customHeight="false" outlineLevel="0" collapsed="false">
      <c r="A474" s="192" t="s">
        <v>243</v>
      </c>
      <c r="B474" s="198" t="n">
        <f aca="false">B469-B471</f>
        <v>2039495</v>
      </c>
      <c r="C474" s="198" t="n">
        <f aca="false">C469-C471</f>
        <v>883012</v>
      </c>
      <c r="D474" s="198" t="n">
        <f aca="false">D469-D471</f>
        <v>442702</v>
      </c>
      <c r="E474" s="198" t="n">
        <f aca="false">E469-E471</f>
        <v>187394</v>
      </c>
      <c r="F474" s="198" t="n">
        <f aca="false">F469-F471</f>
        <v>123305</v>
      </c>
      <c r="G474" s="198" t="n">
        <f aca="false">G469-G471</f>
        <v>168228</v>
      </c>
      <c r="H474" s="198" t="n">
        <f aca="false">H469-H471</f>
        <v>73060</v>
      </c>
      <c r="I474" s="198" t="n">
        <f aca="false">I469-I471</f>
        <v>52655</v>
      </c>
      <c r="J474" s="198" t="n">
        <f aca="false">J469-J471</f>
        <v>29971</v>
      </c>
      <c r="K474" s="198" t="n">
        <f aca="false">K469-K471</f>
        <v>47096</v>
      </c>
      <c r="L474" s="198" t="n">
        <f aca="false">L469-L471</f>
        <v>24832</v>
      </c>
      <c r="M474" s="198" t="n">
        <f aca="false">M469-M471</f>
        <v>1136</v>
      </c>
      <c r="N474" s="198" t="n">
        <f aca="false">N469-N471</f>
        <v>6104</v>
      </c>
      <c r="R474" s="195"/>
      <c r="S474" s="275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314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</row>
    <row r="475" customFormat="false" ht="15.75" hidden="false" customHeight="false" outlineLevel="0" collapsed="false">
      <c r="A475" s="208" t="s">
        <v>242</v>
      </c>
      <c r="B475" s="324" t="n">
        <f aca="false">+B474/B469</f>
        <v>0.976441349699478</v>
      </c>
      <c r="C475" s="324" t="n">
        <f aca="false">+C474/C469</f>
        <v>1.05839682029793</v>
      </c>
      <c r="D475" s="324" t="n">
        <f aca="false">+D474/D469</f>
        <v>0.884698010987232</v>
      </c>
      <c r="E475" s="324" t="n">
        <f aca="false">+E474/E469</f>
        <v>0.892437374988094</v>
      </c>
      <c r="F475" s="324" t="n">
        <f aca="false">+F474/F469</f>
        <v>0.936612229396126</v>
      </c>
      <c r="G475" s="324" t="n">
        <f aca="false">+G474/G469</f>
        <v>0.945775918773507</v>
      </c>
      <c r="H475" s="324" t="n">
        <f aca="false">+H474/H469</f>
        <v>1.04057768725698</v>
      </c>
      <c r="I475" s="324" t="n">
        <f aca="false">+I474/I469</f>
        <v>0.897293889097168</v>
      </c>
      <c r="J475" s="324" t="n">
        <f aca="false">+J474/J469</f>
        <v>0.9477295724766</v>
      </c>
      <c r="K475" s="324" t="n">
        <f aca="false">+K474/K469</f>
        <v>1.03421318459309</v>
      </c>
      <c r="L475" s="324" t="n">
        <f aca="false">+L474/L469</f>
        <v>0.93028134716967</v>
      </c>
      <c r="M475" s="324" t="n">
        <f aca="false">+M474/M469</f>
        <v>1.25386313465784</v>
      </c>
      <c r="N475" s="324" t="n">
        <f aca="false">+N474/N469</f>
        <v>7.14754098360656</v>
      </c>
      <c r="R475" s="195"/>
      <c r="S475" s="202" t="s">
        <v>243</v>
      </c>
      <c r="T475" s="422" t="n">
        <f aca="false">SUM(U475:AF475)</f>
        <v>2039.495</v>
      </c>
      <c r="U475" s="431" t="n">
        <f aca="false">+C474/1000</f>
        <v>883.012</v>
      </c>
      <c r="V475" s="431" t="n">
        <f aca="false">+D474/1000</f>
        <v>442.702</v>
      </c>
      <c r="W475" s="431" t="n">
        <f aca="false">+E474/1000</f>
        <v>187.394</v>
      </c>
      <c r="X475" s="431" t="n">
        <f aca="false">+F474/1000</f>
        <v>123.305</v>
      </c>
      <c r="Y475" s="431" t="n">
        <f aca="false">+G474/1000</f>
        <v>168.228</v>
      </c>
      <c r="Z475" s="431" t="n">
        <f aca="false">+H474/1000</f>
        <v>73.06</v>
      </c>
      <c r="AA475" s="431" t="n">
        <f aca="false">+I474/1000</f>
        <v>52.655</v>
      </c>
      <c r="AB475" s="431" t="n">
        <f aca="false">+J474/1000</f>
        <v>29.971</v>
      </c>
      <c r="AC475" s="431" t="n">
        <f aca="false">+K474/1000</f>
        <v>47.096</v>
      </c>
      <c r="AD475" s="431" t="n">
        <f aca="false">+L474/1000</f>
        <v>24.832</v>
      </c>
      <c r="AE475" s="431" t="n">
        <f aca="false">+M474/1000</f>
        <v>1.136</v>
      </c>
      <c r="AF475" s="431" t="n">
        <f aca="false">+N474/1000</f>
        <v>6.104</v>
      </c>
      <c r="AG475" s="314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</row>
    <row r="476" customFormat="false" ht="14.25" hidden="false" customHeight="false" outlineLevel="0" collapsed="false">
      <c r="A476" s="214"/>
      <c r="B476" s="327"/>
      <c r="C476" s="319"/>
      <c r="D476" s="319"/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  <c r="R476" s="195"/>
      <c r="S476" s="432" t="s">
        <v>242</v>
      </c>
      <c r="T476" s="430" t="n">
        <f aca="false">+T475/T$470</f>
        <v>0.976441349699478</v>
      </c>
      <c r="U476" s="430" t="n">
        <f aca="false">+U475/U$470</f>
        <v>1.05839682029793</v>
      </c>
      <c r="V476" s="430" t="n">
        <f aca="false">+V475/V$470</f>
        <v>0.884698010987232</v>
      </c>
      <c r="W476" s="430" t="n">
        <f aca="false">+W475/W$470</f>
        <v>0.892437374988094</v>
      </c>
      <c r="X476" s="430" t="n">
        <f aca="false">+X475/X$470</f>
        <v>0.936612229396126</v>
      </c>
      <c r="Y476" s="430" t="n">
        <f aca="false">+Y475/Y$470</f>
        <v>0.945775918773507</v>
      </c>
      <c r="Z476" s="430" t="n">
        <f aca="false">+Z475/Z$470</f>
        <v>1.04057768725698</v>
      </c>
      <c r="AA476" s="430" t="n">
        <f aca="false">+AA475/AA$470</f>
        <v>0.897293889097168</v>
      </c>
      <c r="AB476" s="430" t="n">
        <f aca="false">+AB475/AB$470</f>
        <v>0.9477295724766</v>
      </c>
      <c r="AC476" s="430" t="n">
        <f aca="false">+AC475/AC$470</f>
        <v>1.03421318459309</v>
      </c>
      <c r="AD476" s="430" t="n">
        <f aca="false">+AD475/AD$470</f>
        <v>0.93028134716967</v>
      </c>
      <c r="AE476" s="430" t="n">
        <f aca="false">+AE475/AE$470</f>
        <v>1.25386313465784</v>
      </c>
      <c r="AF476" s="430" t="n">
        <f aca="false">+AF475/AF$470</f>
        <v>7.14754098360656</v>
      </c>
      <c r="AG476" s="314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</row>
    <row r="477" customFormat="false" ht="12.75" hidden="false" customHeight="false" outlineLevel="0" collapsed="false">
      <c r="A477" s="192" t="s">
        <v>244</v>
      </c>
      <c r="B477" s="198" t="n">
        <f aca="false">B479+B480-B481+B482</f>
        <v>579940</v>
      </c>
      <c r="C477" s="198" t="n">
        <f aca="false">C479+C480-C481+C482</f>
        <v>350061</v>
      </c>
      <c r="D477" s="198" t="n">
        <f aca="false">D479+D480-D481+D482</f>
        <v>142465</v>
      </c>
      <c r="E477" s="198" t="n">
        <f aca="false">E479+E480-E481+E482</f>
        <v>-19291</v>
      </c>
      <c r="F477" s="198" t="n">
        <f aca="false">F479+F480-F481+F482</f>
        <v>8025</v>
      </c>
      <c r="G477" s="198" t="n">
        <f aca="false">G479+G480-G481+G482</f>
        <v>62189</v>
      </c>
      <c r="H477" s="198" t="n">
        <f aca="false">H479+H480-H481+H482</f>
        <v>18934</v>
      </c>
      <c r="I477" s="198" t="n">
        <f aca="false">I479+I480-I481+I482</f>
        <v>23380</v>
      </c>
      <c r="J477" s="198" t="n">
        <f aca="false">J479+J480-J481+J482</f>
        <v>846</v>
      </c>
      <c r="K477" s="198" t="n">
        <f aca="false">K479+K480-K481+K482</f>
        <v>1228</v>
      </c>
      <c r="L477" s="198" t="n">
        <f aca="false">L479+L480-L481+L482</f>
        <v>5442</v>
      </c>
      <c r="M477" s="198" t="n">
        <f aca="false">M479+M480-M481+M482</f>
        <v>-13364</v>
      </c>
      <c r="N477" s="198" t="n">
        <f aca="false">N479+N480-N481+N482</f>
        <v>25</v>
      </c>
      <c r="R477" s="195"/>
      <c r="S477" s="275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314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</row>
    <row r="478" customFormat="false" ht="15.75" hidden="false" customHeight="false" outlineLevel="0" collapsed="false">
      <c r="A478" s="208" t="s">
        <v>242</v>
      </c>
      <c r="B478" s="324" t="n">
        <f aca="false">+B477/B469</f>
        <v>0.277655692386947</v>
      </c>
      <c r="C478" s="324" t="n">
        <f aca="false">+C477/C469</f>
        <v>0.419590503085251</v>
      </c>
      <c r="D478" s="324" t="n">
        <f aca="false">+D477/D469</f>
        <v>0.284702807159886</v>
      </c>
      <c r="E478" s="324" t="n">
        <f aca="false">+E477/E469</f>
        <v>-0.0918706543480331</v>
      </c>
      <c r="F478" s="324" t="n">
        <f aca="false">+F477/F469</f>
        <v>0.0609570831750855</v>
      </c>
      <c r="G478" s="324" t="n">
        <f aca="false">+G477/G469</f>
        <v>0.349625856650532</v>
      </c>
      <c r="H478" s="324" t="n">
        <f aca="false">+H477/H469</f>
        <v>0.269672843286664</v>
      </c>
      <c r="I478" s="324" t="n">
        <f aca="false">+I477/I469</f>
        <v>0.398418595139907</v>
      </c>
      <c r="J478" s="324" t="n">
        <f aca="false">+J477/J469</f>
        <v>0.0267518340500885</v>
      </c>
      <c r="K478" s="324" t="n">
        <f aca="false">+K477/K469</f>
        <v>0.0269664895252317</v>
      </c>
      <c r="L478" s="324" t="n">
        <f aca="false">+L477/L469</f>
        <v>0.203873674746188</v>
      </c>
      <c r="M478" s="324" t="n">
        <f aca="false">+M477/M469</f>
        <v>-14.7505518763797</v>
      </c>
      <c r="N478" s="324" t="n">
        <f aca="false">+N477/N469</f>
        <v>0.0292740046838408</v>
      </c>
      <c r="O478" s="433"/>
      <c r="R478" s="195"/>
      <c r="S478" s="184" t="s">
        <v>244</v>
      </c>
      <c r="T478" s="434" t="n">
        <f aca="false">SUM(U478:AF478)</f>
        <v>579.94</v>
      </c>
      <c r="U478" s="435" t="n">
        <f aca="false">+C477/1000</f>
        <v>350.061</v>
      </c>
      <c r="V478" s="435" t="n">
        <f aca="false">+D477/1000</f>
        <v>142.465</v>
      </c>
      <c r="W478" s="435" t="n">
        <f aca="false">+E477/1000</f>
        <v>-19.291</v>
      </c>
      <c r="X478" s="435" t="n">
        <f aca="false">+F477/1000</f>
        <v>8.025</v>
      </c>
      <c r="Y478" s="435" t="n">
        <f aca="false">+G477/1000</f>
        <v>62.189</v>
      </c>
      <c r="Z478" s="435" t="n">
        <f aca="false">+H477/1000</f>
        <v>18.934</v>
      </c>
      <c r="AA478" s="435" t="n">
        <f aca="false">+I477/1000</f>
        <v>23.38</v>
      </c>
      <c r="AB478" s="435" t="n">
        <f aca="false">+J477/1000</f>
        <v>0.846</v>
      </c>
      <c r="AC478" s="435" t="n">
        <f aca="false">+K477/1000</f>
        <v>1.228</v>
      </c>
      <c r="AD478" s="435" t="n">
        <f aca="false">+L477/1000</f>
        <v>5.442</v>
      </c>
      <c r="AE478" s="435" t="n">
        <f aca="false">+M477/1000</f>
        <v>-13.364</v>
      </c>
      <c r="AF478" s="435" t="n">
        <f aca="false">+N477/1000</f>
        <v>0.025</v>
      </c>
      <c r="AG478" s="314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</row>
    <row r="479" customFormat="false" ht="14.25" hidden="false" customHeight="false" outlineLevel="0" collapsed="false">
      <c r="A479" s="208" t="s">
        <v>245</v>
      </c>
      <c r="B479" s="198" t="n">
        <f aca="false">SUM(C479:N479)</f>
        <v>647680</v>
      </c>
      <c r="C479" s="320" t="n">
        <v>318809</v>
      </c>
      <c r="D479" s="320" t="n">
        <v>167058</v>
      </c>
      <c r="E479" s="320" t="n">
        <v>3046</v>
      </c>
      <c r="F479" s="320" t="n">
        <v>24730</v>
      </c>
      <c r="G479" s="320" t="n">
        <v>59765</v>
      </c>
      <c r="H479" s="320" t="n">
        <v>27221</v>
      </c>
      <c r="I479" s="320" t="n">
        <v>25855</v>
      </c>
      <c r="J479" s="320" t="n">
        <v>9297</v>
      </c>
      <c r="K479" s="320" t="n">
        <v>2090</v>
      </c>
      <c r="L479" s="320" t="n">
        <v>8274</v>
      </c>
      <c r="M479" s="320" t="n">
        <v>1496</v>
      </c>
      <c r="N479" s="320" t="n">
        <v>39</v>
      </c>
      <c r="R479" s="195"/>
      <c r="S479" s="376" t="s">
        <v>242</v>
      </c>
      <c r="T479" s="430" t="n">
        <f aca="false">+T478/T$470</f>
        <v>0.277655692386947</v>
      </c>
      <c r="U479" s="430" t="n">
        <f aca="false">+U478/U$470</f>
        <v>0.419590503085251</v>
      </c>
      <c r="V479" s="430" t="n">
        <f aca="false">+V478/V$470</f>
        <v>0.284702807159886</v>
      </c>
      <c r="W479" s="430" t="n">
        <f aca="false">+W478/W$470</f>
        <v>-0.0918706543480332</v>
      </c>
      <c r="X479" s="430" t="n">
        <f aca="false">+X478/X$470</f>
        <v>0.0609570831750855</v>
      </c>
      <c r="Y479" s="430" t="n">
        <f aca="false">+Y478/Y$470</f>
        <v>0.349625856650532</v>
      </c>
      <c r="Z479" s="430" t="n">
        <f aca="false">+Z478/Z$470</f>
        <v>0.269672843286665</v>
      </c>
      <c r="AA479" s="430" t="n">
        <f aca="false">+AA478/AA$470</f>
        <v>0.398418595139907</v>
      </c>
      <c r="AB479" s="430" t="n">
        <f aca="false">+AB478/AB$470</f>
        <v>0.0267518340500885</v>
      </c>
      <c r="AC479" s="430" t="n">
        <f aca="false">+AC478/AC$470</f>
        <v>0.0269664895252317</v>
      </c>
      <c r="AD479" s="430" t="n">
        <f aca="false">+AD478/AD$470</f>
        <v>0.203873674746188</v>
      </c>
      <c r="AE479" s="430" t="n">
        <f aca="false">+AE478/AE$470</f>
        <v>-14.7505518763797</v>
      </c>
      <c r="AF479" s="430" t="n">
        <f aca="false">+AF478/AF$470</f>
        <v>0.0292740046838408</v>
      </c>
      <c r="AG479" s="314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</row>
    <row r="480" customFormat="false" ht="14.25" hidden="false" customHeight="false" outlineLevel="0" collapsed="false">
      <c r="A480" s="208" t="s">
        <v>246</v>
      </c>
      <c r="B480" s="198" t="n">
        <f aca="false">SUM(C480:N480)</f>
        <v>4126</v>
      </c>
      <c r="C480" s="320" t="n">
        <v>2251</v>
      </c>
      <c r="D480" s="320" t="n">
        <v>0</v>
      </c>
      <c r="E480" s="320" t="n">
        <v>134</v>
      </c>
      <c r="F480" s="320" t="n">
        <v>23</v>
      </c>
      <c r="G480" s="320" t="n">
        <v>691</v>
      </c>
      <c r="H480" s="320" t="n">
        <v>184</v>
      </c>
      <c r="I480" s="320" t="n">
        <v>90</v>
      </c>
      <c r="J480" s="320" t="n">
        <v>538</v>
      </c>
      <c r="K480" s="320" t="n">
        <v>0</v>
      </c>
      <c r="L480" s="320" t="n">
        <v>45</v>
      </c>
      <c r="M480" s="320" t="n">
        <v>176</v>
      </c>
      <c r="N480" s="320" t="n">
        <v>-6</v>
      </c>
      <c r="R480" s="195"/>
      <c r="S480" s="213" t="s">
        <v>245</v>
      </c>
      <c r="T480" s="217" t="n">
        <f aca="false">SUM(U480:AF480)</f>
        <v>647.68</v>
      </c>
      <c r="U480" s="436" t="n">
        <f aca="false">+C479/1000</f>
        <v>318.809</v>
      </c>
      <c r="V480" s="436" t="n">
        <f aca="false">+D479/1000</f>
        <v>167.058</v>
      </c>
      <c r="W480" s="436" t="n">
        <f aca="false">+E479/1000</f>
        <v>3.046</v>
      </c>
      <c r="X480" s="436" t="n">
        <f aca="false">+F479/1000</f>
        <v>24.73</v>
      </c>
      <c r="Y480" s="436" t="n">
        <f aca="false">+G479/1000</f>
        <v>59.765</v>
      </c>
      <c r="Z480" s="436" t="n">
        <f aca="false">+H479/1000</f>
        <v>27.221</v>
      </c>
      <c r="AA480" s="436" t="n">
        <f aca="false">+I479/1000</f>
        <v>25.855</v>
      </c>
      <c r="AB480" s="436" t="n">
        <f aca="false">+J479/1000</f>
        <v>9.297</v>
      </c>
      <c r="AC480" s="436" t="n">
        <f aca="false">+K479/1000</f>
        <v>2.09</v>
      </c>
      <c r="AD480" s="436" t="n">
        <f aca="false">+L479/1000</f>
        <v>8.274</v>
      </c>
      <c r="AE480" s="436" t="n">
        <f aca="false">+M479/1000</f>
        <v>1.496</v>
      </c>
      <c r="AF480" s="436" t="n">
        <f aca="false">+N479/1000</f>
        <v>0.039</v>
      </c>
      <c r="AG480" s="314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</row>
    <row r="481" customFormat="false" ht="14.25" hidden="false" customHeight="false" outlineLevel="0" collapsed="false">
      <c r="A481" s="208" t="s">
        <v>247</v>
      </c>
      <c r="B481" s="198" t="n">
        <f aca="false">SUM(C481:N481)</f>
        <v>236512</v>
      </c>
      <c r="C481" s="320" t="n">
        <v>95126</v>
      </c>
      <c r="D481" s="320" t="n">
        <v>59351</v>
      </c>
      <c r="E481" s="320" t="n">
        <v>21089</v>
      </c>
      <c r="F481" s="320" t="n">
        <v>15292</v>
      </c>
      <c r="G481" s="320" t="n">
        <v>3024</v>
      </c>
      <c r="H481" s="320" t="n">
        <v>9422</v>
      </c>
      <c r="I481" s="320" t="n">
        <v>3353</v>
      </c>
      <c r="J481" s="320" t="n">
        <v>8989</v>
      </c>
      <c r="K481" s="320" t="n">
        <v>2945</v>
      </c>
      <c r="L481" s="320" t="n">
        <v>2877</v>
      </c>
      <c r="M481" s="320" t="n">
        <v>15036</v>
      </c>
      <c r="N481" s="320" t="n">
        <v>8</v>
      </c>
      <c r="R481" s="195"/>
      <c r="S481" s="213" t="s">
        <v>246</v>
      </c>
      <c r="T481" s="217" t="n">
        <f aca="false">SUM(U481:AF481)</f>
        <v>4.126</v>
      </c>
      <c r="U481" s="436" t="n">
        <f aca="false">+C480/1000</f>
        <v>2.251</v>
      </c>
      <c r="V481" s="436" t="n">
        <f aca="false">+D480/1000</f>
        <v>0</v>
      </c>
      <c r="W481" s="436" t="n">
        <f aca="false">+E480/1000</f>
        <v>0.134</v>
      </c>
      <c r="X481" s="436" t="n">
        <f aca="false">+F480/1000</f>
        <v>0.023</v>
      </c>
      <c r="Y481" s="436" t="n">
        <f aca="false">+G480/1000</f>
        <v>0.691</v>
      </c>
      <c r="Z481" s="436" t="n">
        <f aca="false">+H480/1000</f>
        <v>0.184</v>
      </c>
      <c r="AA481" s="436" t="n">
        <f aca="false">+I480/1000</f>
        <v>0.09</v>
      </c>
      <c r="AB481" s="436" t="n">
        <f aca="false">+J480/1000</f>
        <v>0.538</v>
      </c>
      <c r="AC481" s="436" t="n">
        <f aca="false">+K480/1000</f>
        <v>0</v>
      </c>
      <c r="AD481" s="436" t="n">
        <f aca="false">+L480/1000</f>
        <v>0.045</v>
      </c>
      <c r="AE481" s="436" t="n">
        <f aca="false">+M480/1000</f>
        <v>0.176</v>
      </c>
      <c r="AF481" s="436" t="n">
        <f aca="false">+N480/1000</f>
        <v>-0.006</v>
      </c>
      <c r="AG481" s="314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</row>
    <row r="482" customFormat="false" ht="14.25" hidden="false" customHeight="false" outlineLevel="0" collapsed="false">
      <c r="A482" s="208" t="s">
        <v>135</v>
      </c>
      <c r="B482" s="198" t="n">
        <f aca="false">SUM(C482:N482)</f>
        <v>164646</v>
      </c>
      <c r="C482" s="320" t="n">
        <f aca="false">50477+73650</f>
        <v>124127</v>
      </c>
      <c r="D482" s="320" t="n">
        <v>34758</v>
      </c>
      <c r="E482" s="320" t="n">
        <v>-1382</v>
      </c>
      <c r="F482" s="320" t="n">
        <v>-1436</v>
      </c>
      <c r="G482" s="320" t="n">
        <v>4757</v>
      </c>
      <c r="H482" s="320" t="n">
        <v>951</v>
      </c>
      <c r="I482" s="320" t="n">
        <v>788</v>
      </c>
      <c r="J482" s="320" t="n">
        <v>0</v>
      </c>
      <c r="K482" s="320" t="n">
        <f aca="false">204+1879</f>
        <v>2083</v>
      </c>
      <c r="L482" s="320" t="n">
        <v>0</v>
      </c>
      <c r="M482" s="320" t="n">
        <v>0</v>
      </c>
      <c r="N482" s="320" t="n">
        <v>0</v>
      </c>
      <c r="R482" s="195"/>
      <c r="S482" s="213" t="s">
        <v>247</v>
      </c>
      <c r="T482" s="217" t="n">
        <f aca="false">SUM(U482:AF482)</f>
        <v>629.95</v>
      </c>
      <c r="U482" s="436" t="n">
        <f aca="false">+C484/1000</f>
        <v>270.453</v>
      </c>
      <c r="V482" s="436" t="n">
        <f aca="false">+D484/1000</f>
        <v>72.858</v>
      </c>
      <c r="W482" s="436" t="n">
        <f aca="false">+E484/1000</f>
        <v>142.199</v>
      </c>
      <c r="X482" s="436" t="n">
        <f aca="false">+F484/1000</f>
        <v>7.51</v>
      </c>
      <c r="Y482" s="436" t="n">
        <f aca="false">+G484/1000</f>
        <v>52.929</v>
      </c>
      <c r="Z482" s="436" t="n">
        <f aca="false">+H484/1000</f>
        <v>10.905</v>
      </c>
      <c r="AA482" s="436" t="n">
        <f aca="false">+I484/1000</f>
        <v>14.801</v>
      </c>
      <c r="AB482" s="436" t="n">
        <f aca="false">+J484/1000</f>
        <v>3.235</v>
      </c>
      <c r="AC482" s="436" t="n">
        <f aca="false">+K484/1000</f>
        <v>34.706</v>
      </c>
      <c r="AD482" s="436" t="n">
        <f aca="false">+L484/1000</f>
        <v>3.164</v>
      </c>
      <c r="AE482" s="436" t="n">
        <f aca="false">+M484/1000</f>
        <v>1.749</v>
      </c>
      <c r="AF482" s="436" t="n">
        <f aca="false">+N484/1000</f>
        <v>15.441</v>
      </c>
      <c r="AG482" s="314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</row>
    <row r="483" customFormat="false" ht="14.25" hidden="false" customHeight="false" outlineLevel="0" collapsed="false">
      <c r="A483" s="214"/>
      <c r="B483" s="204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R483" s="195"/>
      <c r="S483" s="213" t="s">
        <v>135</v>
      </c>
      <c r="T483" s="217" t="n">
        <f aca="false">SUM(U483:AF483)</f>
        <v>0.0229033471331098</v>
      </c>
      <c r="U483" s="436" t="n">
        <f aca="false">+C485/1000</f>
        <v>0.000324170674056565</v>
      </c>
      <c r="V483" s="436" t="n">
        <f aca="false">+D485/1000</f>
        <v>0.000145599811350542</v>
      </c>
      <c r="W483" s="436" t="n">
        <f aca="false">+E485/1000</f>
        <v>0.000677202590722926</v>
      </c>
      <c r="X483" s="436" t="n">
        <f aca="false">+F485/1000</f>
        <v>5.7045195594379E-005</v>
      </c>
      <c r="Y483" s="436" t="n">
        <f aca="false">+G485/1000</f>
        <v>0.00029756624108212</v>
      </c>
      <c r="Z483" s="436" t="n">
        <f aca="false">+H485/1000</f>
        <v>0.000155317542835168</v>
      </c>
      <c r="AA483" s="436" t="n">
        <f aca="false">+I485/1000</f>
        <v>0.000252223850584506</v>
      </c>
      <c r="AB483" s="436" t="n">
        <f aca="false">+J485/1000</f>
        <v>0.000102295724766001</v>
      </c>
      <c r="AC483" s="436" t="n">
        <f aca="false">+K485/1000</f>
        <v>0.000762132724318152</v>
      </c>
      <c r="AD483" s="436" t="n">
        <f aca="false">+L485/1000</f>
        <v>0.000118532948713146</v>
      </c>
      <c r="AE483" s="436" t="n">
        <f aca="false">+M485/1000</f>
        <v>0.00193046357615894</v>
      </c>
      <c r="AF483" s="436" t="n">
        <f aca="false">+N485/1000</f>
        <v>0.0180807962529274</v>
      </c>
      <c r="AG483" s="314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</row>
    <row r="484" customFormat="false" ht="14.25" hidden="false" customHeight="false" outlineLevel="0" collapsed="false">
      <c r="A484" s="192" t="s">
        <v>250</v>
      </c>
      <c r="B484" s="198" t="n">
        <f aca="false">SUM(C484:N484)</f>
        <v>629950</v>
      </c>
      <c r="C484" s="198" t="n">
        <v>270453</v>
      </c>
      <c r="D484" s="198" t="n">
        <v>72858</v>
      </c>
      <c r="E484" s="198" t="n">
        <v>142199</v>
      </c>
      <c r="F484" s="198" t="n">
        <v>7510</v>
      </c>
      <c r="G484" s="198" t="n">
        <v>52929</v>
      </c>
      <c r="H484" s="198" t="n">
        <v>10905</v>
      </c>
      <c r="I484" s="198" t="n">
        <v>14801</v>
      </c>
      <c r="J484" s="198" t="n">
        <v>3235</v>
      </c>
      <c r="K484" s="198" t="n">
        <v>34706</v>
      </c>
      <c r="L484" s="198" t="n">
        <v>3164</v>
      </c>
      <c r="M484" s="198" t="n">
        <v>1749</v>
      </c>
      <c r="N484" s="198" t="n">
        <v>15441</v>
      </c>
      <c r="R484" s="195"/>
      <c r="S484" s="213"/>
      <c r="T484" s="213"/>
      <c r="U484" s="436"/>
      <c r="V484" s="436"/>
      <c r="W484" s="436"/>
      <c r="X484" s="436"/>
      <c r="Y484" s="436"/>
      <c r="Z484" s="436"/>
      <c r="AA484" s="436"/>
      <c r="AB484" s="436"/>
      <c r="AC484" s="436"/>
      <c r="AD484" s="436"/>
      <c r="AE484" s="436"/>
      <c r="AF484" s="436"/>
      <c r="AG484" s="314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</row>
    <row r="485" customFormat="false" ht="15.75" hidden="false" customHeight="false" outlineLevel="0" collapsed="false">
      <c r="A485" s="208" t="s">
        <v>242</v>
      </c>
      <c r="B485" s="324" t="n">
        <f aca="false">+B484/B469</f>
        <v>0.301598791977027</v>
      </c>
      <c r="C485" s="324" t="n">
        <f aca="false">+C484/C469</f>
        <v>0.324170674056565</v>
      </c>
      <c r="D485" s="324" t="n">
        <f aca="false">+D484/D469</f>
        <v>0.145599811350542</v>
      </c>
      <c r="E485" s="324" t="n">
        <f aca="false">+E484/E469</f>
        <v>0.677202590722926</v>
      </c>
      <c r="F485" s="324" t="n">
        <f aca="false">+F484/F469</f>
        <v>0.057045195594379</v>
      </c>
      <c r="G485" s="324" t="n">
        <f aca="false">+G484/G469</f>
        <v>0.29756624108212</v>
      </c>
      <c r="H485" s="324" t="n">
        <f aca="false">+H484/H469</f>
        <v>0.155317542835168</v>
      </c>
      <c r="I485" s="324" t="n">
        <f aca="false">+I484/I469</f>
        <v>0.252223850584506</v>
      </c>
      <c r="J485" s="324" t="n">
        <f aca="false">+J484/J469</f>
        <v>0.102295724766001</v>
      </c>
      <c r="K485" s="324" t="n">
        <f aca="false">+K484/K469</f>
        <v>0.762132724318152</v>
      </c>
      <c r="L485" s="324" t="n">
        <f aca="false">+L484/L469</f>
        <v>0.118532948713146</v>
      </c>
      <c r="M485" s="324" t="n">
        <f aca="false">+M484/M469</f>
        <v>1.93046357615894</v>
      </c>
      <c r="N485" s="324" t="n">
        <f aca="false">+N484/N469</f>
        <v>18.0807962529274</v>
      </c>
      <c r="R485" s="195"/>
      <c r="S485" s="184" t="s">
        <v>250</v>
      </c>
      <c r="T485" s="434" t="n">
        <f aca="false">SUM(U485:AF485)</f>
        <v>629.95</v>
      </c>
      <c r="U485" s="435" t="n">
        <f aca="false">+C484/1000</f>
        <v>270.453</v>
      </c>
      <c r="V485" s="435" t="n">
        <f aca="false">+D484/1000</f>
        <v>72.858</v>
      </c>
      <c r="W485" s="435" t="n">
        <f aca="false">+E484/1000</f>
        <v>142.199</v>
      </c>
      <c r="X485" s="435" t="n">
        <f aca="false">+F484/1000</f>
        <v>7.51</v>
      </c>
      <c r="Y485" s="435" t="n">
        <f aca="false">+G484/1000</f>
        <v>52.929</v>
      </c>
      <c r="Z485" s="435" t="n">
        <f aca="false">+H484/1000</f>
        <v>10.905</v>
      </c>
      <c r="AA485" s="435" t="n">
        <f aca="false">+I484/1000</f>
        <v>14.801</v>
      </c>
      <c r="AB485" s="435" t="n">
        <f aca="false">+J484/1000</f>
        <v>3.235</v>
      </c>
      <c r="AC485" s="435" t="n">
        <f aca="false">+K484/1000</f>
        <v>34.706</v>
      </c>
      <c r="AD485" s="435" t="n">
        <f aca="false">+L484/1000</f>
        <v>3.164</v>
      </c>
      <c r="AE485" s="435" t="n">
        <f aca="false">+M484/1000</f>
        <v>1.749</v>
      </c>
      <c r="AF485" s="435" t="n">
        <f aca="false">+N484/1000</f>
        <v>15.441</v>
      </c>
      <c r="AG485" s="314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</row>
    <row r="486" customFormat="false" ht="14.25" hidden="false" customHeight="false" outlineLevel="0" collapsed="false">
      <c r="A486" s="214"/>
      <c r="B486" s="327"/>
      <c r="C486" s="319"/>
      <c r="D486" s="319"/>
      <c r="E486" s="319"/>
      <c r="F486" s="319"/>
      <c r="G486" s="319"/>
      <c r="H486" s="319"/>
      <c r="I486" s="334"/>
      <c r="J486" s="319"/>
      <c r="K486" s="319"/>
      <c r="L486" s="319"/>
      <c r="M486" s="319"/>
      <c r="N486" s="319"/>
      <c r="R486" s="195"/>
      <c r="S486" s="377" t="s">
        <v>242</v>
      </c>
      <c r="T486" s="437" t="n">
        <f aca="false">+T485/T$470</f>
        <v>0.301598791977027</v>
      </c>
      <c r="U486" s="437" t="n">
        <f aca="false">+U485/U$470</f>
        <v>0.324170674056565</v>
      </c>
      <c r="V486" s="437" t="n">
        <f aca="false">+V485/V$470</f>
        <v>0.145599811350542</v>
      </c>
      <c r="W486" s="437" t="n">
        <f aca="false">+W485/W$470</f>
        <v>0.677202590722926</v>
      </c>
      <c r="X486" s="437" t="n">
        <f aca="false">+X485/X$470</f>
        <v>0.057045195594379</v>
      </c>
      <c r="Y486" s="437" t="n">
        <f aca="false">+Y485/Y$470</f>
        <v>0.29756624108212</v>
      </c>
      <c r="Z486" s="437" t="n">
        <f aca="false">+Z485/Z$470</f>
        <v>0.155317542835168</v>
      </c>
      <c r="AA486" s="437" t="n">
        <f aca="false">+AA485/AA$470</f>
        <v>0.252223850584506</v>
      </c>
      <c r="AB486" s="437" t="n">
        <f aca="false">+AB485/AB$470</f>
        <v>0.102295724766001</v>
      </c>
      <c r="AC486" s="437" t="n">
        <f aca="false">+AC485/AC$470</f>
        <v>0.762132724318152</v>
      </c>
      <c r="AD486" s="437" t="n">
        <f aca="false">+AD485/AD$470</f>
        <v>0.118532948713146</v>
      </c>
      <c r="AE486" s="437" t="n">
        <f aca="false">+AE485/AE$470</f>
        <v>1.93046357615894</v>
      </c>
      <c r="AF486" s="437" t="n">
        <f aca="false">+AF485/AF$470</f>
        <v>18.0807962529274</v>
      </c>
      <c r="AG486" s="314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</row>
    <row r="487" customFormat="false" ht="12.75" hidden="false" customHeight="false" outlineLevel="0" collapsed="false">
      <c r="A487" s="192" t="s">
        <v>252</v>
      </c>
      <c r="B487" s="198" t="n">
        <f aca="false">B474-B477-B484</f>
        <v>829605</v>
      </c>
      <c r="C487" s="198" t="n">
        <f aca="false">C474-C477-C484</f>
        <v>262498</v>
      </c>
      <c r="D487" s="198" t="n">
        <f aca="false">D474-D477-D484</f>
        <v>227379</v>
      </c>
      <c r="E487" s="198" t="n">
        <f aca="false">E474-E477-E484</f>
        <v>64486</v>
      </c>
      <c r="F487" s="198" t="n">
        <f aca="false">F474-F477-F484</f>
        <v>107770</v>
      </c>
      <c r="G487" s="198" t="n">
        <f aca="false">G474-G477-G484</f>
        <v>53110</v>
      </c>
      <c r="H487" s="198" t="n">
        <f aca="false">H474-H477-H484</f>
        <v>43221</v>
      </c>
      <c r="I487" s="198" t="n">
        <f aca="false">I474-I477-I484</f>
        <v>14474</v>
      </c>
      <c r="J487" s="198" t="n">
        <f aca="false">J474-J477-J484</f>
        <v>25890</v>
      </c>
      <c r="K487" s="198" t="n">
        <f aca="false">K474-K477-K484</f>
        <v>11162</v>
      </c>
      <c r="L487" s="198" t="n">
        <f aca="false">L474-L477-L484</f>
        <v>16226</v>
      </c>
      <c r="M487" s="198" t="n">
        <f aca="false">M474-M477-M484</f>
        <v>12751</v>
      </c>
      <c r="N487" s="198" t="n">
        <f aca="false">N474-N477-N484</f>
        <v>-9362</v>
      </c>
      <c r="R487" s="195"/>
      <c r="S487" s="344"/>
      <c r="T487" s="295"/>
      <c r="U487" s="295"/>
      <c r="V487" s="295"/>
      <c r="W487" s="295"/>
      <c r="X487" s="295"/>
      <c r="Y487" s="295"/>
      <c r="Z487" s="295"/>
      <c r="AA487" s="295"/>
      <c r="AB487" s="295"/>
      <c r="AC487" s="295"/>
      <c r="AD487" s="295"/>
      <c r="AE487" s="295"/>
      <c r="AF487" s="295"/>
      <c r="AG487" s="314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</row>
    <row r="488" customFormat="false" ht="15.75" hidden="false" customHeight="false" outlineLevel="0" collapsed="false">
      <c r="A488" s="208" t="s">
        <v>242</v>
      </c>
      <c r="B488" s="324" t="n">
        <f aca="false">+B487/B469</f>
        <v>0.397186865335505</v>
      </c>
      <c r="C488" s="324" t="n">
        <f aca="false">+C487/C469</f>
        <v>0.314635643156113</v>
      </c>
      <c r="D488" s="324" t="n">
        <f aca="false">+D487/D469</f>
        <v>0.454395392476804</v>
      </c>
      <c r="E488" s="324" t="n">
        <f aca="false">+E487/E469</f>
        <v>0.307105438613201</v>
      </c>
      <c r="F488" s="324" t="n">
        <f aca="false">+F487/F469</f>
        <v>0.818609950626662</v>
      </c>
      <c r="G488" s="324" t="n">
        <f aca="false">+G487/G469</f>
        <v>0.298583821040855</v>
      </c>
      <c r="H488" s="324" t="n">
        <f aca="false">+H487/H469</f>
        <v>0.61558730113515</v>
      </c>
      <c r="I488" s="324" t="n">
        <f aca="false">+I487/I469</f>
        <v>0.246651443372755</v>
      </c>
      <c r="J488" s="324" t="n">
        <f aca="false">+J487/J469</f>
        <v>0.818682013660511</v>
      </c>
      <c r="K488" s="324" t="n">
        <f aca="false">+K487/K469</f>
        <v>0.245113970749704</v>
      </c>
      <c r="L488" s="324" t="n">
        <f aca="false">+L487/L469</f>
        <v>0.607874723710336</v>
      </c>
      <c r="M488" s="324" t="n">
        <f aca="false">+M487/M469</f>
        <v>14.0739514348786</v>
      </c>
      <c r="N488" s="324" t="n">
        <f aca="false">+N487/N469</f>
        <v>-10.9625292740047</v>
      </c>
      <c r="O488" s="170"/>
      <c r="R488" s="195"/>
      <c r="S488" s="202" t="s">
        <v>252</v>
      </c>
      <c r="T488" s="422" t="n">
        <f aca="false">SUM(U488:AF488)</f>
        <v>829.605</v>
      </c>
      <c r="U488" s="431" t="n">
        <f aca="false">+C487/1000</f>
        <v>262.498</v>
      </c>
      <c r="V488" s="431" t="n">
        <f aca="false">+D487/1000</f>
        <v>227.379</v>
      </c>
      <c r="W488" s="431" t="n">
        <f aca="false">+E487/1000</f>
        <v>64.486</v>
      </c>
      <c r="X488" s="431" t="n">
        <f aca="false">+F487/1000</f>
        <v>107.77</v>
      </c>
      <c r="Y488" s="431" t="n">
        <f aca="false">+G487/1000</f>
        <v>53.11</v>
      </c>
      <c r="Z488" s="431" t="n">
        <f aca="false">+H487/1000</f>
        <v>43.221</v>
      </c>
      <c r="AA488" s="431" t="n">
        <f aca="false">+I487/1000</f>
        <v>14.474</v>
      </c>
      <c r="AB488" s="431" t="n">
        <f aca="false">+J487/1000</f>
        <v>25.89</v>
      </c>
      <c r="AC488" s="431" t="n">
        <f aca="false">+K487/1000</f>
        <v>11.162</v>
      </c>
      <c r="AD488" s="431" t="n">
        <f aca="false">+L487/1000</f>
        <v>16.226</v>
      </c>
      <c r="AE488" s="431" t="n">
        <f aca="false">+M487/1000</f>
        <v>12.751</v>
      </c>
      <c r="AF488" s="431" t="n">
        <f aca="false">+N487/1000</f>
        <v>-9.362</v>
      </c>
      <c r="AG488" s="314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</row>
    <row r="489" customFormat="false" ht="14.25" hidden="false" customHeight="false" outlineLevel="0" collapsed="false">
      <c r="A489" s="214"/>
      <c r="B489" s="327"/>
      <c r="C489" s="319"/>
      <c r="D489" s="319"/>
      <c r="E489" s="319"/>
      <c r="F489" s="319"/>
      <c r="G489" s="319"/>
      <c r="H489" s="319"/>
      <c r="I489" s="334"/>
      <c r="J489" s="319"/>
      <c r="K489" s="319"/>
      <c r="L489" s="319"/>
      <c r="M489" s="319"/>
      <c r="N489" s="319"/>
      <c r="R489" s="195"/>
      <c r="S489" s="377" t="s">
        <v>242</v>
      </c>
      <c r="T489" s="437" t="n">
        <f aca="false">+T488/T$470</f>
        <v>0.397186865335505</v>
      </c>
      <c r="U489" s="437" t="n">
        <f aca="false">+U488/U$470</f>
        <v>0.314635643156113</v>
      </c>
      <c r="V489" s="437" t="n">
        <f aca="false">+V488/V$470</f>
        <v>0.454395392476804</v>
      </c>
      <c r="W489" s="437" t="n">
        <f aca="false">+W488/W$470</f>
        <v>0.307105438613201</v>
      </c>
      <c r="X489" s="437" t="n">
        <f aca="false">+X488/X$470</f>
        <v>0.818609950626662</v>
      </c>
      <c r="Y489" s="437" t="n">
        <f aca="false">+Y488/Y$470</f>
        <v>0.298583821040855</v>
      </c>
      <c r="Z489" s="437" t="n">
        <f aca="false">+Z488/Z$470</f>
        <v>0.61558730113515</v>
      </c>
      <c r="AA489" s="437" t="n">
        <f aca="false">+AA488/AA$470</f>
        <v>0.246651443372755</v>
      </c>
      <c r="AB489" s="437" t="n">
        <f aca="false">+AB488/AB$470</f>
        <v>0.818682013660511</v>
      </c>
      <c r="AC489" s="437" t="n">
        <f aca="false">+AC488/AC$470</f>
        <v>0.245113970749704</v>
      </c>
      <c r="AD489" s="437" t="n">
        <f aca="false">+AD488/AD$470</f>
        <v>0.607874723710336</v>
      </c>
      <c r="AE489" s="437" t="n">
        <f aca="false">+AE488/AE$470</f>
        <v>14.0739514348786</v>
      </c>
      <c r="AF489" s="437" t="n">
        <f aca="false">+AF488/AF$470</f>
        <v>-10.9625292740047</v>
      </c>
      <c r="AG489" s="314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</row>
    <row r="490" customFormat="false" ht="15" hidden="false" customHeight="false" outlineLevel="0" collapsed="false">
      <c r="A490" s="192" t="s">
        <v>253</v>
      </c>
      <c r="B490" s="198" t="n">
        <f aca="false">B492+B493</f>
        <v>120873</v>
      </c>
      <c r="C490" s="198" t="n">
        <f aca="false">C492+C493</f>
        <v>60327</v>
      </c>
      <c r="D490" s="198" t="n">
        <f aca="false">D492+D493</f>
        <v>21741</v>
      </c>
      <c r="E490" s="198" t="n">
        <f aca="false">E492+E493</f>
        <v>18665</v>
      </c>
      <c r="F490" s="198" t="n">
        <f aca="false">F492+F493</f>
        <v>6623</v>
      </c>
      <c r="G490" s="198" t="n">
        <f aca="false">G492+G493</f>
        <v>4232</v>
      </c>
      <c r="H490" s="198" t="n">
        <f aca="false">H492+H493</f>
        <v>2591</v>
      </c>
      <c r="I490" s="198" t="n">
        <f aca="false">I492+I493</f>
        <v>2648</v>
      </c>
      <c r="J490" s="198" t="n">
        <f aca="false">J492+J493</f>
        <v>1567</v>
      </c>
      <c r="K490" s="198" t="n">
        <f aca="false">K492+K493</f>
        <v>1173</v>
      </c>
      <c r="L490" s="198" t="n">
        <f aca="false">L492+L493</f>
        <v>2286</v>
      </c>
      <c r="M490" s="198" t="n">
        <f aca="false">M492+M493</f>
        <v>71</v>
      </c>
      <c r="N490" s="198" t="n">
        <f aca="false">N492+N493</f>
        <v>-1051</v>
      </c>
      <c r="R490" s="195"/>
      <c r="S490" s="311"/>
      <c r="T490" s="367"/>
      <c r="U490" s="367"/>
      <c r="V490" s="367"/>
      <c r="W490" s="367"/>
      <c r="X490" s="367"/>
      <c r="Y490" s="367"/>
      <c r="Z490" s="367"/>
      <c r="AA490" s="367"/>
      <c r="AB490" s="367"/>
      <c r="AC490" s="367"/>
      <c r="AD490" s="367"/>
      <c r="AE490" s="367"/>
      <c r="AF490" s="367"/>
      <c r="AG490" s="314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</row>
    <row r="491" customFormat="false" ht="15.75" hidden="false" customHeight="false" outlineLevel="0" collapsed="false">
      <c r="A491" s="208" t="s">
        <v>242</v>
      </c>
      <c r="B491" s="324" t="n">
        <f aca="false">+B490/B469</f>
        <v>0.0578699115527251</v>
      </c>
      <c r="C491" s="324" t="n">
        <f aca="false">+C490/C469</f>
        <v>0.0723092154785135</v>
      </c>
      <c r="D491" s="324" t="n">
        <f aca="false">+D490/D469</f>
        <v>0.0434473290314329</v>
      </c>
      <c r="E491" s="324" t="n">
        <f aca="false">+E490/E469</f>
        <v>0.0888894180398133</v>
      </c>
      <c r="F491" s="324" t="n">
        <f aca="false">+F490/F469</f>
        <v>0.050307633877706</v>
      </c>
      <c r="G491" s="324" t="n">
        <f aca="false">+G490/G469</f>
        <v>0.0237922562727339</v>
      </c>
      <c r="H491" s="324" t="n">
        <f aca="false">+H490/H469</f>
        <v>0.0369030493797268</v>
      </c>
      <c r="I491" s="324" t="n">
        <f aca="false">+I490/I469</f>
        <v>0.0451245697147337</v>
      </c>
      <c r="J491" s="324" t="n">
        <f aca="false">+J490/J469</f>
        <v>0.0495509739438401</v>
      </c>
      <c r="K491" s="324" t="n">
        <f aca="false">+K490/K469</f>
        <v>0.0257587070139224</v>
      </c>
      <c r="L491" s="324" t="n">
        <f aca="false">+L490/L469</f>
        <v>0.0856404300753006</v>
      </c>
      <c r="M491" s="324" t="n">
        <f aca="false">+M490/M469</f>
        <v>0.0783664459161148</v>
      </c>
      <c r="N491" s="324" t="n">
        <f aca="false">+N490/N469</f>
        <v>-1.23067915690867</v>
      </c>
      <c r="R491" s="195"/>
      <c r="S491" s="184" t="s">
        <v>253</v>
      </c>
      <c r="T491" s="434" t="n">
        <f aca="false">SUM(U491:AF491)</f>
        <v>120.873</v>
      </c>
      <c r="U491" s="435" t="n">
        <f aca="false">+C490/1000</f>
        <v>60.327</v>
      </c>
      <c r="V491" s="435" t="n">
        <f aca="false">+D490/1000</f>
        <v>21.741</v>
      </c>
      <c r="W491" s="435" t="n">
        <f aca="false">+E490/1000</f>
        <v>18.665</v>
      </c>
      <c r="X491" s="435" t="n">
        <f aca="false">+F490/1000</f>
        <v>6.623</v>
      </c>
      <c r="Y491" s="435" t="n">
        <f aca="false">+G490/1000</f>
        <v>4.232</v>
      </c>
      <c r="Z491" s="435" t="n">
        <f aca="false">+H490/1000</f>
        <v>2.591</v>
      </c>
      <c r="AA491" s="435" t="n">
        <f aca="false">+I490/1000</f>
        <v>2.648</v>
      </c>
      <c r="AB491" s="435" t="n">
        <f aca="false">+J490/1000</f>
        <v>1.567</v>
      </c>
      <c r="AC491" s="435" t="n">
        <f aca="false">+K490/1000</f>
        <v>1.173</v>
      </c>
      <c r="AD491" s="435" t="n">
        <f aca="false">+L490/1000</f>
        <v>2.286</v>
      </c>
      <c r="AE491" s="435" t="n">
        <f aca="false">+M490/1000</f>
        <v>0.071</v>
      </c>
      <c r="AF491" s="435" t="n">
        <f aca="false">+N490/1000</f>
        <v>-1.051</v>
      </c>
      <c r="AG491" s="314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</row>
    <row r="492" customFormat="false" ht="14.25" hidden="false" customHeight="false" outlineLevel="0" collapsed="false">
      <c r="A492" s="208" t="s">
        <v>254</v>
      </c>
      <c r="B492" s="198" t="n">
        <f aca="false">SUM(C492:N492)</f>
        <v>120873</v>
      </c>
      <c r="C492" s="310" t="n">
        <v>60327</v>
      </c>
      <c r="D492" s="310" t="n">
        <v>21741</v>
      </c>
      <c r="E492" s="310" t="n">
        <v>18665</v>
      </c>
      <c r="F492" s="310" t="n">
        <v>6623</v>
      </c>
      <c r="G492" s="310" t="n">
        <v>4232</v>
      </c>
      <c r="H492" s="310" t="n">
        <v>2591</v>
      </c>
      <c r="I492" s="310" t="n">
        <v>2648</v>
      </c>
      <c r="J492" s="310" t="n">
        <v>1567</v>
      </c>
      <c r="K492" s="310" t="n">
        <v>1173</v>
      </c>
      <c r="L492" s="310" t="n">
        <v>2286</v>
      </c>
      <c r="M492" s="310" t="n">
        <v>71</v>
      </c>
      <c r="N492" s="310" t="n">
        <v>-1051</v>
      </c>
      <c r="R492" s="195"/>
      <c r="S492" s="377" t="s">
        <v>242</v>
      </c>
      <c r="T492" s="437" t="n">
        <f aca="false">+T491/T$470</f>
        <v>0.0578699115527251</v>
      </c>
      <c r="U492" s="437" t="n">
        <f aca="false">+U491/U$470</f>
        <v>0.0723092154785135</v>
      </c>
      <c r="V492" s="437" t="n">
        <f aca="false">+V491/V$470</f>
        <v>0.0434473290314329</v>
      </c>
      <c r="W492" s="437" t="n">
        <f aca="false">+W491/W$470</f>
        <v>0.0888894180398133</v>
      </c>
      <c r="X492" s="437" t="n">
        <f aca="false">+X491/X$470</f>
        <v>0.050307633877706</v>
      </c>
      <c r="Y492" s="437" t="n">
        <f aca="false">+Y491/Y$470</f>
        <v>0.0237922562727339</v>
      </c>
      <c r="Z492" s="437" t="n">
        <f aca="false">+Z491/Z$470</f>
        <v>0.0369030493797268</v>
      </c>
      <c r="AA492" s="437" t="n">
        <f aca="false">+AA491/AA$470</f>
        <v>0.0451245697147337</v>
      </c>
      <c r="AB492" s="437" t="n">
        <f aca="false">+AB491/AB$470</f>
        <v>0.0495509739438401</v>
      </c>
      <c r="AC492" s="437" t="n">
        <f aca="false">+AC491/AC$470</f>
        <v>0.0257587070139224</v>
      </c>
      <c r="AD492" s="437" t="n">
        <f aca="false">+AD491/AD$470</f>
        <v>0.0856404300753006</v>
      </c>
      <c r="AE492" s="437" t="n">
        <f aca="false">+AE491/AE$470</f>
        <v>0.0783664459161148</v>
      </c>
      <c r="AF492" s="437" t="n">
        <f aca="false">+AF491/AF$470</f>
        <v>-1.23067915690867</v>
      </c>
      <c r="AG492" s="314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</row>
    <row r="493" customFormat="false" ht="14.25" hidden="false" customHeight="false" outlineLevel="0" collapsed="false">
      <c r="A493" s="208" t="s">
        <v>255</v>
      </c>
      <c r="B493" s="198" t="n">
        <f aca="false">SUM(C493:N493)</f>
        <v>0</v>
      </c>
      <c r="C493" s="310" t="n">
        <v>0</v>
      </c>
      <c r="D493" s="310" t="n">
        <v>0</v>
      </c>
      <c r="E493" s="310" t="n">
        <v>0</v>
      </c>
      <c r="F493" s="310" t="n">
        <v>0</v>
      </c>
      <c r="G493" s="310" t="n">
        <v>0</v>
      </c>
      <c r="H493" s="310" t="n">
        <v>0</v>
      </c>
      <c r="I493" s="310" t="n">
        <v>0</v>
      </c>
      <c r="J493" s="310" t="n">
        <v>0</v>
      </c>
      <c r="K493" s="310" t="n">
        <v>0</v>
      </c>
      <c r="L493" s="310" t="n">
        <v>0</v>
      </c>
      <c r="M493" s="310" t="n">
        <v>0</v>
      </c>
      <c r="N493" s="310" t="n">
        <v>0</v>
      </c>
      <c r="R493" s="195"/>
      <c r="S493" s="369" t="s">
        <v>254</v>
      </c>
      <c r="T493" s="419" t="n">
        <f aca="false">SUM(U493:AF493)</f>
        <v>120.873</v>
      </c>
      <c r="U493" s="420" t="n">
        <f aca="false">+C492/1000</f>
        <v>60.327</v>
      </c>
      <c r="V493" s="420" t="n">
        <f aca="false">+D492/1000</f>
        <v>21.741</v>
      </c>
      <c r="W493" s="420" t="n">
        <f aca="false">+E492/1000</f>
        <v>18.665</v>
      </c>
      <c r="X493" s="420" t="n">
        <f aca="false">+F492/1000</f>
        <v>6.623</v>
      </c>
      <c r="Y493" s="420" t="n">
        <f aca="false">+G492/1000</f>
        <v>4.232</v>
      </c>
      <c r="Z493" s="420" t="n">
        <f aca="false">+H492/1000</f>
        <v>2.591</v>
      </c>
      <c r="AA493" s="420" t="n">
        <f aca="false">+I492/1000</f>
        <v>2.648</v>
      </c>
      <c r="AB493" s="420" t="n">
        <f aca="false">+J492/1000</f>
        <v>1.567</v>
      </c>
      <c r="AC493" s="420" t="n">
        <f aca="false">+K492/1000</f>
        <v>1.173</v>
      </c>
      <c r="AD493" s="420" t="n">
        <f aca="false">+L492/1000</f>
        <v>2.286</v>
      </c>
      <c r="AE493" s="420" t="n">
        <f aca="false">+M492/1000</f>
        <v>0.071</v>
      </c>
      <c r="AF493" s="420" t="n">
        <f aca="false">+N492/1000</f>
        <v>-1.051</v>
      </c>
      <c r="AG493" s="314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</row>
    <row r="494" customFormat="false" ht="14.25" hidden="false" customHeight="false" outlineLevel="0" collapsed="false">
      <c r="A494" s="214"/>
      <c r="B494" s="327"/>
      <c r="C494" s="319"/>
      <c r="D494" s="319"/>
      <c r="E494" s="319"/>
      <c r="F494" s="319"/>
      <c r="G494" s="319"/>
      <c r="H494" s="319"/>
      <c r="I494" s="334"/>
      <c r="J494" s="319"/>
      <c r="K494" s="319"/>
      <c r="L494" s="319"/>
      <c r="M494" s="319"/>
      <c r="N494" s="319"/>
      <c r="R494" s="195"/>
      <c r="S494" s="369" t="s">
        <v>255</v>
      </c>
      <c r="T494" s="419" t="n">
        <f aca="false">SUM(U494:AF494)</f>
        <v>0</v>
      </c>
      <c r="U494" s="420" t="n">
        <f aca="false">+C493/1000</f>
        <v>0</v>
      </c>
      <c r="V494" s="420" t="n">
        <f aca="false">+D493/1000</f>
        <v>0</v>
      </c>
      <c r="W494" s="420" t="n">
        <f aca="false">+E493/1000</f>
        <v>0</v>
      </c>
      <c r="X494" s="420" t="n">
        <f aca="false">+F493/1000</f>
        <v>0</v>
      </c>
      <c r="Y494" s="420" t="n">
        <f aca="false">+G493/1000</f>
        <v>0</v>
      </c>
      <c r="Z494" s="420" t="n">
        <f aca="false">+H493/1000</f>
        <v>0</v>
      </c>
      <c r="AA494" s="420" t="n">
        <f aca="false">+I493/1000</f>
        <v>0</v>
      </c>
      <c r="AB494" s="420" t="n">
        <f aca="false">+J493/1000</f>
        <v>0</v>
      </c>
      <c r="AC494" s="420" t="n">
        <f aca="false">+K493/1000</f>
        <v>0</v>
      </c>
      <c r="AD494" s="420" t="n">
        <f aca="false">+L493/1000</f>
        <v>0</v>
      </c>
      <c r="AE494" s="420" t="n">
        <f aca="false">+M493/1000</f>
        <v>0</v>
      </c>
      <c r="AF494" s="420" t="n">
        <f aca="false">+N493/1000</f>
        <v>0</v>
      </c>
      <c r="AG494" s="314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</row>
    <row r="495" customFormat="false" ht="12.75" hidden="false" customHeight="false" outlineLevel="0" collapsed="false">
      <c r="A495" s="192" t="s">
        <v>256</v>
      </c>
      <c r="B495" s="315" t="n">
        <f aca="false">B487-B490</f>
        <v>708732</v>
      </c>
      <c r="C495" s="315" t="n">
        <f aca="false">C487-C490</f>
        <v>202171</v>
      </c>
      <c r="D495" s="315" t="n">
        <f aca="false">D487-D490</f>
        <v>205638</v>
      </c>
      <c r="E495" s="315" t="n">
        <f aca="false">E487-E490</f>
        <v>45821</v>
      </c>
      <c r="F495" s="315" t="n">
        <f aca="false">F487-F490</f>
        <v>101147</v>
      </c>
      <c r="G495" s="315" t="n">
        <f aca="false">G487-G490</f>
        <v>48878</v>
      </c>
      <c r="H495" s="315" t="n">
        <f aca="false">H487-H490</f>
        <v>40630</v>
      </c>
      <c r="I495" s="315" t="n">
        <f aca="false">I487-I490</f>
        <v>11826</v>
      </c>
      <c r="J495" s="315" t="n">
        <f aca="false">J487-J490</f>
        <v>24323</v>
      </c>
      <c r="K495" s="315" t="n">
        <f aca="false">K487-K490</f>
        <v>9989</v>
      </c>
      <c r="L495" s="315" t="n">
        <f aca="false">L487-L490</f>
        <v>13940</v>
      </c>
      <c r="M495" s="315" t="n">
        <f aca="false">M487-M490</f>
        <v>12680</v>
      </c>
      <c r="N495" s="315" t="n">
        <f aca="false">N487-N490</f>
        <v>-8311</v>
      </c>
      <c r="R495" s="195"/>
      <c r="S495" s="344"/>
      <c r="T495" s="295"/>
      <c r="U495" s="295"/>
      <c r="V495" s="295"/>
      <c r="W495" s="295"/>
      <c r="X495" s="295"/>
      <c r="Y495" s="295"/>
      <c r="Z495" s="295"/>
      <c r="AA495" s="295"/>
      <c r="AB495" s="295"/>
      <c r="AC495" s="295"/>
      <c r="AD495" s="295"/>
      <c r="AE495" s="295"/>
      <c r="AF495" s="295"/>
      <c r="AG495" s="314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</row>
    <row r="496" customFormat="false" ht="15.75" hidden="false" customHeight="false" outlineLevel="0" collapsed="false">
      <c r="A496" s="208" t="s">
        <v>242</v>
      </c>
      <c r="B496" s="324" t="n">
        <f aca="false">+B495/B469</f>
        <v>0.33931695378278</v>
      </c>
      <c r="C496" s="324" t="n">
        <f aca="false">+C495/C469</f>
        <v>0.2423264276776</v>
      </c>
      <c r="D496" s="324" t="n">
        <f aca="false">+D495/D469</f>
        <v>0.410948063445371</v>
      </c>
      <c r="E496" s="324" t="n">
        <f aca="false">+E495/E469</f>
        <v>0.218216020573388</v>
      </c>
      <c r="F496" s="324" t="n">
        <f aca="false">+F495/F469</f>
        <v>0.768302316748956</v>
      </c>
      <c r="G496" s="324" t="n">
        <f aca="false">+G495/G469</f>
        <v>0.274791564768121</v>
      </c>
      <c r="H496" s="324" t="n">
        <f aca="false">+H495/H469</f>
        <v>0.578684251755423</v>
      </c>
      <c r="I496" s="324" t="n">
        <f aca="false">+I495/I469</f>
        <v>0.201526873658021</v>
      </c>
      <c r="J496" s="324" t="n">
        <f aca="false">+J495/J469</f>
        <v>0.769131039716671</v>
      </c>
      <c r="K496" s="324" t="n">
        <f aca="false">+K495/K469</f>
        <v>0.219355263735781</v>
      </c>
      <c r="L496" s="324" t="n">
        <f aca="false">+L495/L469</f>
        <v>0.522234293635035</v>
      </c>
      <c r="M496" s="324" t="n">
        <f aca="false">+M495/M469</f>
        <v>13.9955849889625</v>
      </c>
      <c r="N496" s="324" t="n">
        <f aca="false">+N495/N469</f>
        <v>-9.73185011709602</v>
      </c>
      <c r="O496" s="170"/>
      <c r="R496" s="195"/>
      <c r="S496" s="202" t="s">
        <v>256</v>
      </c>
      <c r="T496" s="422" t="n">
        <f aca="false">SUM(U496:AF496)</f>
        <v>708.732</v>
      </c>
      <c r="U496" s="431" t="n">
        <f aca="false">+C495/1000</f>
        <v>202.171</v>
      </c>
      <c r="V496" s="431" t="n">
        <f aca="false">+D495/1000</f>
        <v>205.638</v>
      </c>
      <c r="W496" s="431" t="n">
        <f aca="false">+E495/1000</f>
        <v>45.821</v>
      </c>
      <c r="X496" s="431" t="n">
        <f aca="false">+F495/1000</f>
        <v>101.147</v>
      </c>
      <c r="Y496" s="431" t="n">
        <f aca="false">+G495/1000</f>
        <v>48.878</v>
      </c>
      <c r="Z496" s="431" t="n">
        <f aca="false">+H495/1000</f>
        <v>40.63</v>
      </c>
      <c r="AA496" s="431" t="n">
        <f aca="false">+I495/1000</f>
        <v>11.826</v>
      </c>
      <c r="AB496" s="431" t="n">
        <f aca="false">+J495/1000</f>
        <v>24.323</v>
      </c>
      <c r="AC496" s="431" t="n">
        <f aca="false">+K495/1000</f>
        <v>9.989</v>
      </c>
      <c r="AD496" s="431" t="n">
        <f aca="false">+L495/1000</f>
        <v>13.94</v>
      </c>
      <c r="AE496" s="431" t="n">
        <f aca="false">+M495/1000</f>
        <v>12.68</v>
      </c>
      <c r="AF496" s="431" t="n">
        <f aca="false">+N495/1000</f>
        <v>-8.311</v>
      </c>
      <c r="AG496" s="314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</row>
    <row r="497" customFormat="false" ht="15" hidden="false" customHeight="false" outlineLevel="0" collapsed="false">
      <c r="A497" s="214"/>
      <c r="B497" s="327"/>
      <c r="C497" s="319"/>
      <c r="D497" s="319"/>
      <c r="E497" s="319"/>
      <c r="F497" s="319"/>
      <c r="G497" s="335"/>
      <c r="H497" s="319"/>
      <c r="I497" s="319"/>
      <c r="J497" s="319"/>
      <c r="K497" s="319"/>
      <c r="L497" s="319"/>
      <c r="M497" s="319"/>
      <c r="N497" s="319"/>
      <c r="R497" s="195"/>
      <c r="S497" s="438" t="s">
        <v>242</v>
      </c>
      <c r="T497" s="439" t="n">
        <f aca="false">+T496/T$470</f>
        <v>0.33931695378278</v>
      </c>
      <c r="U497" s="439" t="n">
        <f aca="false">+U496/U$470</f>
        <v>0.2423264276776</v>
      </c>
      <c r="V497" s="439" t="n">
        <f aca="false">+V496/V$470</f>
        <v>0.410948063445371</v>
      </c>
      <c r="W497" s="439" t="n">
        <f aca="false">+W496/W$470</f>
        <v>0.218216020573388</v>
      </c>
      <c r="X497" s="439" t="n">
        <f aca="false">+X496/X$470</f>
        <v>0.768302316748956</v>
      </c>
      <c r="Y497" s="439" t="n">
        <f aca="false">+Y496/Y$470</f>
        <v>0.274791564768121</v>
      </c>
      <c r="Z497" s="439" t="n">
        <f aca="false">+Z496/Z$470</f>
        <v>0.578684251755423</v>
      </c>
      <c r="AA497" s="439" t="n">
        <f aca="false">+AA496/AA$470</f>
        <v>0.201526873658021</v>
      </c>
      <c r="AB497" s="439" t="n">
        <f aca="false">+AB496/AB$470</f>
        <v>0.769131039716671</v>
      </c>
      <c r="AC497" s="439" t="n">
        <f aca="false">+AC496/AC$470</f>
        <v>0.219355263735781</v>
      </c>
      <c r="AD497" s="439" t="n">
        <f aca="false">+AD496/AD$470</f>
        <v>0.522234293635035</v>
      </c>
      <c r="AE497" s="439" t="n">
        <f aca="false">+AE496/AE$470</f>
        <v>13.9955849889625</v>
      </c>
      <c r="AF497" s="439" t="n">
        <f aca="false">+AF496/AF$470</f>
        <v>-9.73185011709602</v>
      </c>
      <c r="AG497" s="314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</row>
    <row r="498" customFormat="false" ht="12.75" hidden="false" customHeight="false" outlineLevel="0" collapsed="false">
      <c r="A498" s="192" t="s">
        <v>257</v>
      </c>
      <c r="B498" s="315" t="n">
        <f aca="false">B500+B501+B502</f>
        <v>567696</v>
      </c>
      <c r="C498" s="315" t="n">
        <f aca="false">C500+C501+C502-C503</f>
        <v>154357</v>
      </c>
      <c r="D498" s="315" t="n">
        <f aca="false">D500+D501+D502-D503</f>
        <v>174777</v>
      </c>
      <c r="E498" s="315" t="n">
        <f aca="false">E500+E501+E502-E503</f>
        <v>-23598</v>
      </c>
      <c r="F498" s="315" t="n">
        <f aca="false">F500+F501+F502-F503</f>
        <v>46077</v>
      </c>
      <c r="G498" s="315" t="n">
        <f aca="false">G500+G501+G502-G503</f>
        <v>55121</v>
      </c>
      <c r="H498" s="315" t="n">
        <f aca="false">H500+H501+H502-H503</f>
        <v>46973</v>
      </c>
      <c r="I498" s="315" t="n">
        <f aca="false">I500+I501+I502-I503</f>
        <v>7984</v>
      </c>
      <c r="J498" s="315" t="n">
        <f aca="false">J500+J501+J502-J503</f>
        <v>29303</v>
      </c>
      <c r="K498" s="315" t="n">
        <f aca="false">K500+K501+K502-K503</f>
        <v>27628</v>
      </c>
      <c r="L498" s="315" t="n">
        <f aca="false">L500+L501+L502-L503</f>
        <v>18289</v>
      </c>
      <c r="M498" s="315" t="n">
        <f aca="false">M500+M501+M502-M503</f>
        <v>14559</v>
      </c>
      <c r="N498" s="315" t="n">
        <f aca="false">N500+N501+N502-N503</f>
        <v>16226</v>
      </c>
      <c r="R498" s="195"/>
      <c r="S498" s="344"/>
      <c r="T498" s="295"/>
      <c r="U498" s="295"/>
      <c r="V498" s="295"/>
      <c r="W498" s="295"/>
      <c r="X498" s="295"/>
      <c r="Y498" s="295"/>
      <c r="Z498" s="295"/>
      <c r="AA498" s="295"/>
      <c r="AB498" s="295"/>
      <c r="AC498" s="295"/>
      <c r="AD498" s="295"/>
      <c r="AE498" s="295"/>
      <c r="AF498" s="295"/>
      <c r="AG498" s="314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</row>
    <row r="499" customFormat="false" ht="15.75" hidden="false" customHeight="false" outlineLevel="0" collapsed="false">
      <c r="A499" s="208" t="s">
        <v>242</v>
      </c>
      <c r="B499" s="324" t="n">
        <f aca="false">+B498/B469</f>
        <v>0.271793678562093</v>
      </c>
      <c r="C499" s="324" t="n">
        <f aca="false">+C498/C469</f>
        <v>0.18501555810196</v>
      </c>
      <c r="D499" s="324" t="n">
        <f aca="false">+D498/D469</f>
        <v>0.349275278327894</v>
      </c>
      <c r="E499" s="324" t="n">
        <f aca="false">+E498/E469</f>
        <v>-0.112382131631584</v>
      </c>
      <c r="F499" s="324" t="n">
        <f aca="false">+F498/F469</f>
        <v>0.349996202050893</v>
      </c>
      <c r="G499" s="324" t="n">
        <f aca="false">+G498/G469</f>
        <v>0.309889640361381</v>
      </c>
      <c r="H499" s="324" t="n">
        <f aca="false">+H498/H469</f>
        <v>0.669026220962527</v>
      </c>
      <c r="I499" s="324" t="n">
        <f aca="false">+I498/I469</f>
        <v>0.136055349170103</v>
      </c>
      <c r="J499" s="324" t="n">
        <f aca="false">+J498/J469</f>
        <v>0.926606374905135</v>
      </c>
      <c r="K499" s="324" t="n">
        <f aca="false">+K498/K469</f>
        <v>0.606702094953665</v>
      </c>
      <c r="L499" s="324" t="n">
        <f aca="false">+L498/L469</f>
        <v>0.685160903607687</v>
      </c>
      <c r="M499" s="324" t="n">
        <f aca="false">+M498/M469</f>
        <v>16.0695364238411</v>
      </c>
      <c r="N499" s="324" t="n">
        <f aca="false">+N498/N469</f>
        <v>19</v>
      </c>
      <c r="R499" s="195"/>
      <c r="S499" s="184" t="s">
        <v>257</v>
      </c>
      <c r="T499" s="434" t="n">
        <f aca="false">SUM(U499:AF499)</f>
        <v>567.696</v>
      </c>
      <c r="U499" s="435" t="n">
        <f aca="false">+C498/1000</f>
        <v>154.357</v>
      </c>
      <c r="V499" s="435" t="n">
        <f aca="false">+D498/1000</f>
        <v>174.777</v>
      </c>
      <c r="W499" s="435" t="n">
        <f aca="false">+E498/1000</f>
        <v>-23.598</v>
      </c>
      <c r="X499" s="435" t="n">
        <f aca="false">+F498/1000</f>
        <v>46.077</v>
      </c>
      <c r="Y499" s="435" t="n">
        <f aca="false">+G498/1000</f>
        <v>55.121</v>
      </c>
      <c r="Z499" s="435" t="n">
        <f aca="false">+H498/1000</f>
        <v>46.973</v>
      </c>
      <c r="AA499" s="435" t="n">
        <f aca="false">+I498/1000</f>
        <v>7.984</v>
      </c>
      <c r="AB499" s="435" t="n">
        <f aca="false">+J498/1000</f>
        <v>29.303</v>
      </c>
      <c r="AC499" s="435" t="n">
        <f aca="false">+K498/1000</f>
        <v>27.628</v>
      </c>
      <c r="AD499" s="435" t="n">
        <f aca="false">+L498/1000</f>
        <v>18.289</v>
      </c>
      <c r="AE499" s="435" t="n">
        <f aca="false">+M498/1000</f>
        <v>14.559</v>
      </c>
      <c r="AF499" s="435" t="n">
        <f aca="false">+N498/1000</f>
        <v>16.226</v>
      </c>
      <c r="AG499" s="314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</row>
    <row r="500" customFormat="false" ht="14.25" hidden="false" customHeight="false" outlineLevel="0" collapsed="false">
      <c r="A500" s="208" t="s">
        <v>258</v>
      </c>
      <c r="B500" s="198" t="n">
        <f aca="false">SUM(C500:N500)</f>
        <v>413796</v>
      </c>
      <c r="C500" s="310" t="n">
        <v>138649</v>
      </c>
      <c r="D500" s="310" t="n">
        <v>147065</v>
      </c>
      <c r="E500" s="310" t="n">
        <v>-24126</v>
      </c>
      <c r="F500" s="310" t="n">
        <v>15693</v>
      </c>
      <c r="G500" s="310" t="n">
        <f aca="false">54549-2023</f>
        <v>52526</v>
      </c>
      <c r="H500" s="310" t="n">
        <v>15864</v>
      </c>
      <c r="I500" s="310" t="n">
        <v>-3492</v>
      </c>
      <c r="J500" s="310" t="n">
        <v>28261</v>
      </c>
      <c r="K500" s="310" t="n">
        <v>14914</v>
      </c>
      <c r="L500" s="310" t="n">
        <v>15946</v>
      </c>
      <c r="M500" s="310" t="n">
        <v>6814</v>
      </c>
      <c r="N500" s="310" t="n">
        <v>5682</v>
      </c>
      <c r="R500" s="195"/>
      <c r="S500" s="377" t="s">
        <v>242</v>
      </c>
      <c r="T500" s="437" t="n">
        <f aca="false">+T499/T$470</f>
        <v>0.271793678562093</v>
      </c>
      <c r="U500" s="437" t="n">
        <f aca="false">+U499/U$470</f>
        <v>0.18501555810196</v>
      </c>
      <c r="V500" s="437" t="n">
        <f aca="false">+V499/V$470</f>
        <v>0.349275278327894</v>
      </c>
      <c r="W500" s="437" t="n">
        <f aca="false">+W499/W$470</f>
        <v>-0.112382131631584</v>
      </c>
      <c r="X500" s="437" t="n">
        <f aca="false">+X499/X$470</f>
        <v>0.349996202050893</v>
      </c>
      <c r="Y500" s="437" t="n">
        <f aca="false">+Y499/Y$470</f>
        <v>0.309889640361381</v>
      </c>
      <c r="Z500" s="437" t="n">
        <f aca="false">+Z499/Z$470</f>
        <v>0.669026220962527</v>
      </c>
      <c r="AA500" s="437" t="n">
        <f aca="false">+AA499/AA$470</f>
        <v>0.136055349170103</v>
      </c>
      <c r="AB500" s="437" t="n">
        <f aca="false">+AB499/AB$470</f>
        <v>0.926606374905135</v>
      </c>
      <c r="AC500" s="437" t="n">
        <f aca="false">+AC499/AC$470</f>
        <v>0.606702094953665</v>
      </c>
      <c r="AD500" s="437" t="n">
        <f aca="false">+AD499/AD$470</f>
        <v>0.685160903607687</v>
      </c>
      <c r="AE500" s="437" t="n">
        <f aca="false">+AE499/AE$470</f>
        <v>16.0695364238411</v>
      </c>
      <c r="AF500" s="437" t="n">
        <f aca="false">+AF499/AF$470</f>
        <v>19</v>
      </c>
      <c r="AG500" s="314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</row>
    <row r="501" customFormat="false" ht="15" hidden="false" customHeight="false" outlineLevel="0" collapsed="false">
      <c r="A501" s="208" t="s">
        <v>260</v>
      </c>
      <c r="B501" s="198" t="n">
        <f aca="false">SUM(C501:N501)</f>
        <v>131125</v>
      </c>
      <c r="C501" s="320" t="n">
        <v>6700</v>
      </c>
      <c r="D501" s="320" t="n">
        <v>23460</v>
      </c>
      <c r="E501" s="320" t="n">
        <v>123</v>
      </c>
      <c r="F501" s="320" t="n">
        <v>29421</v>
      </c>
      <c r="G501" s="320" t="n">
        <v>2144</v>
      </c>
      <c r="H501" s="320" t="n">
        <v>28850</v>
      </c>
      <c r="I501" s="211" t="n">
        <v>10350</v>
      </c>
      <c r="J501" s="320" t="n">
        <v>0</v>
      </c>
      <c r="K501" s="320" t="n">
        <v>11335</v>
      </c>
      <c r="L501" s="320" t="n">
        <v>1707</v>
      </c>
      <c r="M501" s="320" t="n">
        <v>7596</v>
      </c>
      <c r="N501" s="320" t="n">
        <v>9439</v>
      </c>
      <c r="R501" s="195"/>
      <c r="S501" s="369" t="s">
        <v>258</v>
      </c>
      <c r="T501" s="440" t="n">
        <f aca="false">SUM(U501:AF501)</f>
        <v>413.796</v>
      </c>
      <c r="U501" s="441" t="n">
        <f aca="false">+C500/1000</f>
        <v>138.649</v>
      </c>
      <c r="V501" s="441" t="n">
        <f aca="false">+D500/1000</f>
        <v>147.065</v>
      </c>
      <c r="W501" s="441" t="n">
        <f aca="false">+E500/1000</f>
        <v>-24.126</v>
      </c>
      <c r="X501" s="441" t="n">
        <f aca="false">+F500/1000</f>
        <v>15.693</v>
      </c>
      <c r="Y501" s="441" t="n">
        <f aca="false">+G500/1000</f>
        <v>52.526</v>
      </c>
      <c r="Z501" s="441" t="n">
        <f aca="false">+H500/1000</f>
        <v>15.864</v>
      </c>
      <c r="AA501" s="441" t="n">
        <f aca="false">+I500/1000</f>
        <v>-3.492</v>
      </c>
      <c r="AB501" s="441" t="n">
        <f aca="false">+J500/1000</f>
        <v>28.261</v>
      </c>
      <c r="AC501" s="441" t="n">
        <f aca="false">+K500/1000</f>
        <v>14.914</v>
      </c>
      <c r="AD501" s="441" t="n">
        <f aca="false">+L500/1000</f>
        <v>15.946</v>
      </c>
      <c r="AE501" s="441" t="n">
        <f aca="false">+M500/1000</f>
        <v>6.814</v>
      </c>
      <c r="AF501" s="441" t="n">
        <f aca="false">+N500/1000</f>
        <v>5.682</v>
      </c>
      <c r="AG501" s="314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</row>
    <row r="502" customFormat="false" ht="15" hidden="false" customHeight="false" outlineLevel="0" collapsed="false">
      <c r="A502" s="214" t="s">
        <v>261</v>
      </c>
      <c r="B502" s="198" t="n">
        <f aca="false">SUM(C502:N502)</f>
        <v>22775</v>
      </c>
      <c r="C502" s="211" t="n">
        <v>9008</v>
      </c>
      <c r="D502" s="211" t="n">
        <v>4252</v>
      </c>
      <c r="E502" s="211" t="n">
        <v>405</v>
      </c>
      <c r="F502" s="211" t="n">
        <v>963</v>
      </c>
      <c r="G502" s="211" t="n">
        <v>451</v>
      </c>
      <c r="H502" s="211" t="n">
        <v>2259</v>
      </c>
      <c r="I502" s="211" t="n">
        <v>1126</v>
      </c>
      <c r="J502" s="211" t="n">
        <v>1042</v>
      </c>
      <c r="K502" s="211" t="n">
        <v>1379</v>
      </c>
      <c r="L502" s="211" t="n">
        <v>636</v>
      </c>
      <c r="M502" s="211" t="n">
        <v>149</v>
      </c>
      <c r="N502" s="211" t="n">
        <v>1105</v>
      </c>
      <c r="R502" s="195"/>
      <c r="S502" s="369" t="s">
        <v>260</v>
      </c>
      <c r="T502" s="440" t="n">
        <f aca="false">SUM(U502:AF502)</f>
        <v>131.125</v>
      </c>
      <c r="U502" s="441" t="n">
        <f aca="false">+C501/1000</f>
        <v>6.7</v>
      </c>
      <c r="V502" s="441" t="n">
        <f aca="false">+D501/1000</f>
        <v>23.46</v>
      </c>
      <c r="W502" s="441" t="n">
        <f aca="false">+E501/1000</f>
        <v>0.123</v>
      </c>
      <c r="X502" s="441" t="n">
        <f aca="false">+F501/1000</f>
        <v>29.421</v>
      </c>
      <c r="Y502" s="441" t="n">
        <f aca="false">+G501/1000</f>
        <v>2.144</v>
      </c>
      <c r="Z502" s="441" t="n">
        <f aca="false">+H501/1000</f>
        <v>28.85</v>
      </c>
      <c r="AA502" s="441" t="n">
        <f aca="false">+I501/1000</f>
        <v>10.35</v>
      </c>
      <c r="AB502" s="441" t="n">
        <f aca="false">+J501/1000</f>
        <v>0</v>
      </c>
      <c r="AC502" s="441" t="n">
        <f aca="false">+K501/1000</f>
        <v>11.335</v>
      </c>
      <c r="AD502" s="441" t="n">
        <f aca="false">+L501/1000</f>
        <v>1.707</v>
      </c>
      <c r="AE502" s="441" t="n">
        <f aca="false">+M501/1000</f>
        <v>7.596</v>
      </c>
      <c r="AF502" s="441" t="n">
        <f aca="false">+N501/1000</f>
        <v>9.439</v>
      </c>
      <c r="AG502" s="314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</row>
    <row r="503" customFormat="false" ht="15" hidden="false" customHeight="false" outlineLevel="0" collapsed="false">
      <c r="A503" s="214"/>
      <c r="B503" s="204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R503" s="195"/>
      <c r="S503" s="311" t="s">
        <v>261</v>
      </c>
      <c r="T503" s="440" t="n">
        <f aca="false">SUM(U503:AF503)</f>
        <v>22.775</v>
      </c>
      <c r="U503" s="441" t="n">
        <f aca="false">+C502/1000</f>
        <v>9.008</v>
      </c>
      <c r="V503" s="441" t="n">
        <f aca="false">+D502/1000</f>
        <v>4.252</v>
      </c>
      <c r="W503" s="441" t="n">
        <f aca="false">+E502/1000</f>
        <v>0.405</v>
      </c>
      <c r="X503" s="441" t="n">
        <f aca="false">+F502/1000</f>
        <v>0.963</v>
      </c>
      <c r="Y503" s="441" t="n">
        <f aca="false">+G502/1000</f>
        <v>0.451</v>
      </c>
      <c r="Z503" s="441" t="n">
        <f aca="false">+H502/1000</f>
        <v>2.259</v>
      </c>
      <c r="AA503" s="441" t="n">
        <f aca="false">+I502/1000</f>
        <v>1.126</v>
      </c>
      <c r="AB503" s="441" t="n">
        <f aca="false">+J502/1000</f>
        <v>1.042</v>
      </c>
      <c r="AC503" s="441" t="n">
        <f aca="false">+K502/1000</f>
        <v>1.379</v>
      </c>
      <c r="AD503" s="441" t="n">
        <f aca="false">+L502/1000</f>
        <v>0.636</v>
      </c>
      <c r="AE503" s="441" t="n">
        <f aca="false">+M502/1000</f>
        <v>0.149</v>
      </c>
      <c r="AF503" s="441" t="n">
        <f aca="false">+N502/1000</f>
        <v>1.105</v>
      </c>
      <c r="AG503" s="314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</row>
    <row r="504" customFormat="false" ht="12.75" hidden="false" customHeight="false" outlineLevel="0" collapsed="false">
      <c r="A504" s="192" t="s">
        <v>263</v>
      </c>
      <c r="B504" s="198" t="n">
        <f aca="false">B495-B498</f>
        <v>141036</v>
      </c>
      <c r="C504" s="198" t="n">
        <f aca="false">C495-C498</f>
        <v>47814</v>
      </c>
      <c r="D504" s="198" t="n">
        <f aca="false">D495-D498</f>
        <v>30861</v>
      </c>
      <c r="E504" s="198" t="n">
        <f aca="false">E495-E498</f>
        <v>69419</v>
      </c>
      <c r="F504" s="198" t="n">
        <f aca="false">F495-F498</f>
        <v>55070</v>
      </c>
      <c r="G504" s="198" t="n">
        <f aca="false">G495-G498</f>
        <v>-6243</v>
      </c>
      <c r="H504" s="198" t="n">
        <f aca="false">H495-H498</f>
        <v>-6343</v>
      </c>
      <c r="I504" s="198" t="n">
        <f aca="false">I495-I498</f>
        <v>3842</v>
      </c>
      <c r="J504" s="198" t="n">
        <f aca="false">J495-J498</f>
        <v>-4980</v>
      </c>
      <c r="K504" s="198" t="n">
        <f aca="false">K495-K498</f>
        <v>-17639</v>
      </c>
      <c r="L504" s="198" t="n">
        <f aca="false">L495-L498</f>
        <v>-4349</v>
      </c>
      <c r="M504" s="198" t="n">
        <f aca="false">M495-M498</f>
        <v>-1879</v>
      </c>
      <c r="N504" s="198" t="n">
        <f aca="false">N495-N498</f>
        <v>-24537</v>
      </c>
      <c r="R504" s="195"/>
      <c r="S504" s="344"/>
      <c r="T504" s="295"/>
      <c r="U504" s="442"/>
      <c r="V504" s="442"/>
      <c r="W504" s="442"/>
      <c r="X504" s="442"/>
      <c r="Y504" s="442"/>
      <c r="Z504" s="442"/>
      <c r="AA504" s="442"/>
      <c r="AB504" s="442"/>
      <c r="AC504" s="442"/>
      <c r="AD504" s="442"/>
      <c r="AE504" s="442"/>
      <c r="AF504" s="442"/>
      <c r="AG504" s="314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</row>
    <row r="505" customFormat="false" ht="15.75" hidden="false" customHeight="false" outlineLevel="0" collapsed="false">
      <c r="A505" s="208" t="s">
        <v>242</v>
      </c>
      <c r="B505" s="324" t="n">
        <f aca="false">+B504/B469</f>
        <v>0.0675232752206873</v>
      </c>
      <c r="C505" s="324" t="n">
        <f aca="false">+C504/C469</f>
        <v>0.0573108695756402</v>
      </c>
      <c r="D505" s="324" t="n">
        <f aca="false">+D504/D469</f>
        <v>0.0616727851174763</v>
      </c>
      <c r="E505" s="324" t="n">
        <f aca="false">+E504/E469</f>
        <v>0.330598152204972</v>
      </c>
      <c r="F505" s="324" t="n">
        <f aca="false">+F504/F469</f>
        <v>0.418306114698063</v>
      </c>
      <c r="G505" s="324" t="n">
        <f aca="false">+G504/G469</f>
        <v>-0.0350980755932604</v>
      </c>
      <c r="H505" s="324" t="n">
        <f aca="false">+H504/H469</f>
        <v>-0.0903419692071043</v>
      </c>
      <c r="I505" s="324" t="n">
        <f aca="false">+I504/I469</f>
        <v>0.0654715244879179</v>
      </c>
      <c r="J505" s="324" t="n">
        <f aca="false">+J504/J469</f>
        <v>-0.157475335188464</v>
      </c>
      <c r="K505" s="324" t="n">
        <f aca="false">+K504/K469</f>
        <v>-0.387346831217884</v>
      </c>
      <c r="L505" s="324" t="n">
        <f aca="false">+L504/L469</f>
        <v>-0.162926609972652</v>
      </c>
      <c r="M505" s="324" t="n">
        <f aca="false">+M504/M469</f>
        <v>-2.07395143487859</v>
      </c>
      <c r="N505" s="324" t="n">
        <f aca="false">+N504/N469</f>
        <v>-28.731850117096</v>
      </c>
      <c r="O505" s="170"/>
      <c r="R505" s="195"/>
      <c r="S505" s="202" t="s">
        <v>263</v>
      </c>
      <c r="T505" s="422" t="n">
        <f aca="false">SUM(U505:AF505)</f>
        <v>141.036</v>
      </c>
      <c r="U505" s="431" t="n">
        <f aca="false">+C504/1000</f>
        <v>47.814</v>
      </c>
      <c r="V505" s="431" t="n">
        <f aca="false">+D504/1000</f>
        <v>30.861</v>
      </c>
      <c r="W505" s="431" t="n">
        <f aca="false">+E504/1000</f>
        <v>69.419</v>
      </c>
      <c r="X505" s="431" t="n">
        <f aca="false">+F504/1000</f>
        <v>55.07</v>
      </c>
      <c r="Y505" s="431" t="n">
        <f aca="false">+G504/1000</f>
        <v>-6.243</v>
      </c>
      <c r="Z505" s="431" t="n">
        <f aca="false">+H504/1000</f>
        <v>-6.343</v>
      </c>
      <c r="AA505" s="431" t="n">
        <f aca="false">+I504/1000</f>
        <v>3.842</v>
      </c>
      <c r="AB505" s="431" t="n">
        <f aca="false">+J504/1000</f>
        <v>-4.98</v>
      </c>
      <c r="AC505" s="431" t="n">
        <f aca="false">+K504/1000</f>
        <v>-17.639</v>
      </c>
      <c r="AD505" s="431" t="n">
        <f aca="false">+L504/1000</f>
        <v>-4.349</v>
      </c>
      <c r="AE505" s="431" t="n">
        <f aca="false">+M504/1000</f>
        <v>-1.879</v>
      </c>
      <c r="AF505" s="431" t="n">
        <f aca="false">+N504/1000</f>
        <v>-24.537</v>
      </c>
      <c r="AG505" s="314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</row>
    <row r="506" customFormat="false" ht="14.25" hidden="false" customHeight="false" outlineLevel="0" collapsed="false">
      <c r="A506" s="214"/>
      <c r="B506" s="327"/>
      <c r="C506" s="319"/>
      <c r="D506" s="335"/>
      <c r="E506" s="319"/>
      <c r="F506" s="335"/>
      <c r="G506" s="319"/>
      <c r="H506" s="319"/>
      <c r="I506" s="334"/>
      <c r="J506" s="335"/>
      <c r="K506" s="335"/>
      <c r="L506" s="319"/>
      <c r="M506" s="319"/>
      <c r="N506" s="319"/>
      <c r="R506" s="195"/>
      <c r="S506" s="377" t="s">
        <v>242</v>
      </c>
      <c r="T506" s="437" t="n">
        <f aca="false">+T505/T$470</f>
        <v>0.0675232752206873</v>
      </c>
      <c r="U506" s="437" t="n">
        <f aca="false">+U505/U$470</f>
        <v>0.0573108695756402</v>
      </c>
      <c r="V506" s="437" t="n">
        <f aca="false">+V505/V$470</f>
        <v>0.0616727851174763</v>
      </c>
      <c r="W506" s="437" t="n">
        <f aca="false">+W505/W$470</f>
        <v>0.330598152204972</v>
      </c>
      <c r="X506" s="437" t="n">
        <f aca="false">+X505/X$470</f>
        <v>0.418306114698063</v>
      </c>
      <c r="Y506" s="437" t="n">
        <f aca="false">+Y505/Y$470</f>
        <v>-0.0350980755932604</v>
      </c>
      <c r="Z506" s="437" t="n">
        <f aca="false">+Z505/Z$470</f>
        <v>-0.0903419692071043</v>
      </c>
      <c r="AA506" s="437" t="n">
        <f aca="false">+AA505/AA$470</f>
        <v>0.0654715244879179</v>
      </c>
      <c r="AB506" s="437" t="n">
        <f aca="false">+AB505/AB$470</f>
        <v>-0.157475335188465</v>
      </c>
      <c r="AC506" s="437" t="n">
        <f aca="false">+AC505/AC$470</f>
        <v>-0.387346831217884</v>
      </c>
      <c r="AD506" s="437" t="n">
        <f aca="false">+AD505/AD$470</f>
        <v>-0.162926609972652</v>
      </c>
      <c r="AE506" s="437" t="n">
        <f aca="false">+AE505/AE$470</f>
        <v>-2.07395143487859</v>
      </c>
      <c r="AF506" s="437" t="n">
        <f aca="false">+AF505/AF$470</f>
        <v>-28.731850117096</v>
      </c>
      <c r="AG506" s="314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</row>
    <row r="507" customFormat="false" ht="12.75" hidden="false" customHeight="false" outlineLevel="0" collapsed="false">
      <c r="A507" s="192" t="s">
        <v>26</v>
      </c>
      <c r="B507" s="443" t="n">
        <f aca="false">SUM(C507:N507)</f>
        <v>292136</v>
      </c>
      <c r="C507" s="198" t="n">
        <f aca="false">C509+C510+C511+C512+C513+C514</f>
        <v>66213</v>
      </c>
      <c r="D507" s="198" t="n">
        <f aca="false">D509+D510+D511+D512+D513+D514</f>
        <v>69560</v>
      </c>
      <c r="E507" s="198" t="n">
        <f aca="false">E509+E510+E511+E512+E513+E514</f>
        <v>23463</v>
      </c>
      <c r="F507" s="198" t="n">
        <f aca="false">F509+F510+F511+F512+F513+F514</f>
        <v>9242</v>
      </c>
      <c r="G507" s="198" t="n">
        <f aca="false">G509+G510+G511+G512+G513+G514</f>
        <v>52677</v>
      </c>
      <c r="H507" s="198" t="n">
        <f aca="false">H509+H510+H511+H512+H513+H514</f>
        <v>17101</v>
      </c>
      <c r="I507" s="198" t="n">
        <f aca="false">I509+I510+I511+I512+I513+I514</f>
        <v>9669</v>
      </c>
      <c r="J507" s="198" t="n">
        <f aca="false">J509+J510+J511+J512+J513+J514</f>
        <v>21556</v>
      </c>
      <c r="K507" s="198" t="n">
        <f aca="false">K509+K510+K511+K512+K513+K514</f>
        <v>10944</v>
      </c>
      <c r="L507" s="198" t="n">
        <f aca="false">L509+L510+L511+L512+L513+L514</f>
        <v>5981</v>
      </c>
      <c r="M507" s="198" t="n">
        <f aca="false">M509+M510+M511+M512+M513+M514</f>
        <v>4975</v>
      </c>
      <c r="N507" s="198" t="n">
        <f aca="false">N509+N510+N511+N512+N513+N514</f>
        <v>755</v>
      </c>
      <c r="R507" s="195"/>
      <c r="S507" s="344"/>
      <c r="T507" s="295"/>
      <c r="U507" s="295"/>
      <c r="V507" s="295"/>
      <c r="W507" s="295"/>
      <c r="X507" s="295"/>
      <c r="Y507" s="295"/>
      <c r="Z507" s="295"/>
      <c r="AA507" s="295"/>
      <c r="AB507" s="295"/>
      <c r="AC507" s="295"/>
      <c r="AD507" s="295"/>
      <c r="AE507" s="295"/>
      <c r="AF507" s="295"/>
      <c r="AG507" s="314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</row>
    <row r="508" customFormat="false" ht="15.75" hidden="false" customHeight="false" outlineLevel="0" collapsed="false">
      <c r="A508" s="208" t="s">
        <v>242</v>
      </c>
      <c r="B508" s="324" t="n">
        <f aca="false">+B507/B469</f>
        <v>0.139864853866181</v>
      </c>
      <c r="C508" s="324" t="n">
        <f aca="false">+C507/C469</f>
        <v>0.0793642993100737</v>
      </c>
      <c r="D508" s="324" t="n">
        <f aca="false">+D507/D469</f>
        <v>0.139009070761532</v>
      </c>
      <c r="E508" s="324" t="n">
        <f aca="false">+E507/E469</f>
        <v>0.111739213258406</v>
      </c>
      <c r="F508" s="324" t="n">
        <f aca="false">+F507/F469</f>
        <v>0.0702012913026966</v>
      </c>
      <c r="G508" s="324" t="n">
        <f aca="false">+G507/G469</f>
        <v>0.296149499924103</v>
      </c>
      <c r="H508" s="324" t="n">
        <f aca="false">+H507/H469</f>
        <v>0.243565823019185</v>
      </c>
      <c r="I508" s="324" t="n">
        <f aca="false">+I507/I469</f>
        <v>0.164769435261239</v>
      </c>
      <c r="J508" s="324" t="n">
        <f aca="false">+J507/J469</f>
        <v>0.681634201871996</v>
      </c>
      <c r="K508" s="324" t="n">
        <f aca="false">+K507/K469</f>
        <v>0.240326760068514</v>
      </c>
      <c r="L508" s="324" t="n">
        <f aca="false">+L507/L469</f>
        <v>0.224066234593339</v>
      </c>
      <c r="M508" s="324" t="n">
        <f aca="false">+M507/M469</f>
        <v>5.49116997792495</v>
      </c>
      <c r="N508" s="324" t="n">
        <f aca="false">+N507/N469</f>
        <v>0.884074941451991</v>
      </c>
      <c r="R508" s="195"/>
      <c r="S508" s="202" t="s">
        <v>26</v>
      </c>
      <c r="T508" s="422" t="n">
        <f aca="false">SUM(U508:AF508)</f>
        <v>292.136</v>
      </c>
      <c r="U508" s="431" t="n">
        <f aca="false">+C507/1000</f>
        <v>66.213</v>
      </c>
      <c r="V508" s="431" t="n">
        <f aca="false">+D507/1000</f>
        <v>69.56</v>
      </c>
      <c r="W508" s="431" t="n">
        <f aca="false">+E507/1000</f>
        <v>23.463</v>
      </c>
      <c r="X508" s="431" t="n">
        <f aca="false">+F507/1000</f>
        <v>9.242</v>
      </c>
      <c r="Y508" s="431" t="n">
        <f aca="false">+G507/1000</f>
        <v>52.677</v>
      </c>
      <c r="Z508" s="431" t="n">
        <f aca="false">+H507/1000</f>
        <v>17.101</v>
      </c>
      <c r="AA508" s="431" t="n">
        <f aca="false">+I507/1000</f>
        <v>9.669</v>
      </c>
      <c r="AB508" s="431" t="n">
        <f aca="false">+J507/1000</f>
        <v>21.556</v>
      </c>
      <c r="AC508" s="431" t="n">
        <f aca="false">+K507/1000</f>
        <v>10.944</v>
      </c>
      <c r="AD508" s="431" t="n">
        <f aca="false">+L507/1000</f>
        <v>5.981</v>
      </c>
      <c r="AE508" s="431" t="n">
        <f aca="false">+M507/1000</f>
        <v>4.975</v>
      </c>
      <c r="AF508" s="431" t="n">
        <f aca="false">+N507/1000</f>
        <v>0.755</v>
      </c>
      <c r="AG508" s="314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</row>
    <row r="509" customFormat="false" ht="14.25" hidden="false" customHeight="false" outlineLevel="0" collapsed="false">
      <c r="A509" s="320" t="s">
        <v>264</v>
      </c>
      <c r="B509" s="443" t="n">
        <f aca="false">SUM(C509:N509)</f>
        <v>317402</v>
      </c>
      <c r="C509" s="310" t="n">
        <v>88392</v>
      </c>
      <c r="D509" s="310" t="n">
        <v>44842</v>
      </c>
      <c r="E509" s="310" t="n">
        <v>37294</v>
      </c>
      <c r="F509" s="310" t="n">
        <v>13752</v>
      </c>
      <c r="G509" s="310" t="n">
        <v>67129</v>
      </c>
      <c r="H509" s="310" t="n">
        <v>18553</v>
      </c>
      <c r="I509" s="310" t="n">
        <v>11862</v>
      </c>
      <c r="J509" s="310" t="n">
        <v>4275</v>
      </c>
      <c r="K509" s="310" t="n">
        <v>11143</v>
      </c>
      <c r="L509" s="310" t="n">
        <v>7853</v>
      </c>
      <c r="M509" s="310" t="n">
        <v>7155</v>
      </c>
      <c r="N509" s="310" t="n">
        <v>5152</v>
      </c>
      <c r="R509" s="195"/>
      <c r="S509" s="377" t="s">
        <v>242</v>
      </c>
      <c r="T509" s="437" t="n">
        <f aca="false">+T508/T$470</f>
        <v>0.139864853866181</v>
      </c>
      <c r="U509" s="437" t="n">
        <f aca="false">+U508/U$470</f>
        <v>0.0793642993100737</v>
      </c>
      <c r="V509" s="437" t="n">
        <f aca="false">+V508/V$470</f>
        <v>0.139009070761532</v>
      </c>
      <c r="W509" s="437" t="n">
        <f aca="false">+W508/W$470</f>
        <v>0.111739213258406</v>
      </c>
      <c r="X509" s="437" t="n">
        <f aca="false">+X508/X$470</f>
        <v>0.0702012913026966</v>
      </c>
      <c r="Y509" s="437" t="n">
        <f aca="false">+Y508/Y$470</f>
        <v>0.296149499924103</v>
      </c>
      <c r="Z509" s="437" t="n">
        <f aca="false">+Z508/Z$470</f>
        <v>0.243565823019185</v>
      </c>
      <c r="AA509" s="437" t="n">
        <f aca="false">+AA508/AA$470</f>
        <v>0.164769435261239</v>
      </c>
      <c r="AB509" s="437" t="n">
        <f aca="false">+AB508/AB$470</f>
        <v>0.681634201871996</v>
      </c>
      <c r="AC509" s="437" t="n">
        <f aca="false">+AC508/AC$470</f>
        <v>0.240326760068514</v>
      </c>
      <c r="AD509" s="437" t="n">
        <f aca="false">+AD508/AD$470</f>
        <v>0.224066234593339</v>
      </c>
      <c r="AE509" s="437" t="n">
        <f aca="false">+AE508/AE$470</f>
        <v>5.49116997792494</v>
      </c>
      <c r="AF509" s="437" t="n">
        <f aca="false">+AF508/AF$470</f>
        <v>0.884074941451991</v>
      </c>
      <c r="AG509" s="314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</row>
    <row r="510" customFormat="false" ht="14.25" hidden="false" customHeight="false" outlineLevel="0" collapsed="false">
      <c r="A510" s="320" t="s">
        <v>265</v>
      </c>
      <c r="B510" s="443" t="n">
        <f aca="false">SUM(C510:N510)</f>
        <v>22076</v>
      </c>
      <c r="C510" s="310" t="n">
        <v>6004</v>
      </c>
      <c r="D510" s="310" t="n">
        <v>22760</v>
      </c>
      <c r="E510" s="310" t="n">
        <v>244</v>
      </c>
      <c r="F510" s="310" t="n">
        <v>1446</v>
      </c>
      <c r="G510" s="310" t="n">
        <v>-6045</v>
      </c>
      <c r="H510" s="310" t="n">
        <v>130</v>
      </c>
      <c r="I510" s="310" t="n">
        <v>236</v>
      </c>
      <c r="J510" s="310" t="n">
        <v>864</v>
      </c>
      <c r="K510" s="310" t="n">
        <v>0</v>
      </c>
      <c r="L510" s="310" t="n">
        <v>-148</v>
      </c>
      <c r="M510" s="310" t="n">
        <v>0</v>
      </c>
      <c r="N510" s="310" t="n">
        <v>-3415</v>
      </c>
      <c r="R510" s="195"/>
      <c r="S510" s="394" t="s">
        <v>264</v>
      </c>
      <c r="T510" s="419" t="n">
        <f aca="false">SUM(U510:AF510)</f>
        <v>317.402</v>
      </c>
      <c r="U510" s="420" t="n">
        <f aca="false">+C509/1000</f>
        <v>88.392</v>
      </c>
      <c r="V510" s="420" t="n">
        <f aca="false">+D509/1000</f>
        <v>44.842</v>
      </c>
      <c r="W510" s="420" t="n">
        <f aca="false">+E509/1000</f>
        <v>37.294</v>
      </c>
      <c r="X510" s="420" t="n">
        <f aca="false">+F509/1000</f>
        <v>13.752</v>
      </c>
      <c r="Y510" s="420" t="n">
        <f aca="false">+G509/1000</f>
        <v>67.129</v>
      </c>
      <c r="Z510" s="420" t="n">
        <f aca="false">+H509/1000</f>
        <v>18.553</v>
      </c>
      <c r="AA510" s="420" t="n">
        <f aca="false">+I509/1000</f>
        <v>11.862</v>
      </c>
      <c r="AB510" s="420" t="n">
        <f aca="false">+J509/1000</f>
        <v>4.275</v>
      </c>
      <c r="AC510" s="420" t="n">
        <f aca="false">+K509/1000</f>
        <v>11.143</v>
      </c>
      <c r="AD510" s="420" t="n">
        <f aca="false">+L509/1000</f>
        <v>7.853</v>
      </c>
      <c r="AE510" s="420" t="n">
        <f aca="false">+M509/1000</f>
        <v>7.155</v>
      </c>
      <c r="AF510" s="420" t="n">
        <f aca="false">+N509/1000</f>
        <v>5.152</v>
      </c>
      <c r="AG510" s="314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</row>
    <row r="511" customFormat="false" ht="14.25" hidden="false" customHeight="false" outlineLevel="0" collapsed="false">
      <c r="A511" s="320" t="s">
        <v>266</v>
      </c>
      <c r="B511" s="443" t="n">
        <f aca="false">SUM(C511:N511)</f>
        <v>50110</v>
      </c>
      <c r="C511" s="310" t="n">
        <v>3527</v>
      </c>
      <c r="D511" s="310" t="n">
        <v>16213</v>
      </c>
      <c r="E511" s="310" t="n">
        <v>1886</v>
      </c>
      <c r="F511" s="310" t="n">
        <v>-980</v>
      </c>
      <c r="G511" s="310" t="n">
        <v>14322</v>
      </c>
      <c r="H511" s="310" t="n">
        <v>-508</v>
      </c>
      <c r="I511" s="310" t="n">
        <v>602</v>
      </c>
      <c r="J511" s="310" t="n">
        <v>14087</v>
      </c>
      <c r="K511" s="310" t="n">
        <v>-427</v>
      </c>
      <c r="L511" s="310" t="n">
        <v>-34</v>
      </c>
      <c r="M511" s="310" t="n">
        <v>1299</v>
      </c>
      <c r="N511" s="310" t="n">
        <v>123</v>
      </c>
      <c r="R511" s="195"/>
      <c r="S511" s="394" t="s">
        <v>265</v>
      </c>
      <c r="T511" s="419" t="n">
        <f aca="false">SUM(U511:AF511)</f>
        <v>22.076</v>
      </c>
      <c r="U511" s="420" t="n">
        <f aca="false">+C510/1000</f>
        <v>6.004</v>
      </c>
      <c r="V511" s="420" t="n">
        <f aca="false">+D510/1000</f>
        <v>22.76</v>
      </c>
      <c r="W511" s="420" t="n">
        <f aca="false">+E510/1000</f>
        <v>0.244</v>
      </c>
      <c r="X511" s="420" t="n">
        <f aca="false">+F510/1000</f>
        <v>1.446</v>
      </c>
      <c r="Y511" s="420" t="n">
        <f aca="false">+G510/1000</f>
        <v>-6.045</v>
      </c>
      <c r="Z511" s="420" t="n">
        <f aca="false">+H510/1000</f>
        <v>0.13</v>
      </c>
      <c r="AA511" s="420" t="n">
        <f aca="false">+I510/1000</f>
        <v>0.236</v>
      </c>
      <c r="AB511" s="420" t="n">
        <f aca="false">+J510/1000</f>
        <v>0.864</v>
      </c>
      <c r="AC511" s="420" t="n">
        <f aca="false">+K510/1000</f>
        <v>0</v>
      </c>
      <c r="AD511" s="420" t="n">
        <f aca="false">+L510/1000</f>
        <v>-0.148</v>
      </c>
      <c r="AE511" s="420" t="n">
        <f aca="false">+M510/1000</f>
        <v>0</v>
      </c>
      <c r="AF511" s="420" t="n">
        <f aca="false">+N510/1000</f>
        <v>-3.415</v>
      </c>
      <c r="AG511" s="314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</row>
    <row r="512" customFormat="false" ht="14.25" hidden="false" customHeight="false" outlineLevel="0" collapsed="false">
      <c r="A512" s="320" t="s">
        <v>135</v>
      </c>
      <c r="B512" s="443" t="n">
        <f aca="false">SUM(C512:N512)</f>
        <v>41010</v>
      </c>
      <c r="C512" s="320" t="n">
        <v>32209</v>
      </c>
      <c r="D512" s="320" t="n">
        <v>40</v>
      </c>
      <c r="E512" s="320" t="n">
        <v>-1405</v>
      </c>
      <c r="F512" s="320" t="n">
        <v>1588</v>
      </c>
      <c r="G512" s="320" t="n">
        <v>-5262</v>
      </c>
      <c r="H512" s="320" t="n">
        <v>4597</v>
      </c>
      <c r="I512" s="320" t="n">
        <v>506</v>
      </c>
      <c r="J512" s="320" t="n">
        <f aca="false">2916-720-751</f>
        <v>1445</v>
      </c>
      <c r="K512" s="320" t="n">
        <v>4701</v>
      </c>
      <c r="L512" s="320" t="n">
        <v>0</v>
      </c>
      <c r="M512" s="320" t="n">
        <v>59</v>
      </c>
      <c r="N512" s="320" t="n">
        <v>2532</v>
      </c>
      <c r="R512" s="195"/>
      <c r="S512" s="394" t="s">
        <v>266</v>
      </c>
      <c r="T512" s="419" t="n">
        <f aca="false">SUM(U512:AF512)</f>
        <v>50.11</v>
      </c>
      <c r="U512" s="420" t="n">
        <f aca="false">+C511/1000</f>
        <v>3.527</v>
      </c>
      <c r="V512" s="420" t="n">
        <f aca="false">+D511/1000</f>
        <v>16.213</v>
      </c>
      <c r="W512" s="420" t="n">
        <f aca="false">+E511/1000</f>
        <v>1.886</v>
      </c>
      <c r="X512" s="420" t="n">
        <f aca="false">+F511/1000</f>
        <v>-0.98</v>
      </c>
      <c r="Y512" s="420" t="n">
        <f aca="false">+G511/1000</f>
        <v>14.322</v>
      </c>
      <c r="Z512" s="420" t="n">
        <f aca="false">+H511/1000</f>
        <v>-0.508</v>
      </c>
      <c r="AA512" s="420" t="n">
        <f aca="false">+I511/1000</f>
        <v>0.602</v>
      </c>
      <c r="AB512" s="420" t="n">
        <f aca="false">+J511/1000</f>
        <v>14.087</v>
      </c>
      <c r="AC512" s="420" t="n">
        <f aca="false">+K511/1000</f>
        <v>-0.427</v>
      </c>
      <c r="AD512" s="420" t="n">
        <f aca="false">+L511/1000</f>
        <v>-0.034</v>
      </c>
      <c r="AE512" s="420" t="n">
        <f aca="false">+M511/1000</f>
        <v>1.299</v>
      </c>
      <c r="AF512" s="420" t="n">
        <f aca="false">+N511/1000</f>
        <v>0.123</v>
      </c>
      <c r="AG512" s="314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</row>
    <row r="513" customFormat="false" ht="14.25" hidden="false" customHeight="false" outlineLevel="0" collapsed="false">
      <c r="A513" s="320" t="s">
        <v>267</v>
      </c>
      <c r="B513" s="443" t="n">
        <f aca="false">SUM(C513:N513)</f>
        <v>-27946</v>
      </c>
      <c r="C513" s="320" t="n">
        <v>-22932</v>
      </c>
      <c r="D513" s="320" t="n">
        <v>831</v>
      </c>
      <c r="E513" s="320" t="n">
        <v>504</v>
      </c>
      <c r="F513" s="320" t="n">
        <v>-274</v>
      </c>
      <c r="G513" s="320" t="n">
        <v>-1510</v>
      </c>
      <c r="H513" s="320" t="n">
        <v>-982</v>
      </c>
      <c r="I513" s="320" t="n">
        <v>-367</v>
      </c>
      <c r="J513" s="320" t="n">
        <v>0</v>
      </c>
      <c r="K513" s="320" t="n">
        <v>-130</v>
      </c>
      <c r="L513" s="320" t="n">
        <v>-29</v>
      </c>
      <c r="M513" s="320" t="n">
        <v>-2708</v>
      </c>
      <c r="N513" s="320" t="n">
        <v>-349</v>
      </c>
      <c r="R513" s="195"/>
      <c r="S513" s="394" t="s">
        <v>135</v>
      </c>
      <c r="T513" s="419" t="n">
        <f aca="false">SUM(U513:AF513)</f>
        <v>41.01</v>
      </c>
      <c r="U513" s="420" t="n">
        <f aca="false">+C512/1000</f>
        <v>32.209</v>
      </c>
      <c r="V513" s="420" t="n">
        <f aca="false">+D512/1000</f>
        <v>0.04</v>
      </c>
      <c r="W513" s="420" t="n">
        <f aca="false">+E512/1000</f>
        <v>-1.405</v>
      </c>
      <c r="X513" s="420" t="n">
        <f aca="false">+F512/1000</f>
        <v>1.588</v>
      </c>
      <c r="Y513" s="420" t="n">
        <f aca="false">+G512/1000</f>
        <v>-5.262</v>
      </c>
      <c r="Z513" s="420" t="n">
        <f aca="false">+H512/1000</f>
        <v>4.597</v>
      </c>
      <c r="AA513" s="420" t="n">
        <f aca="false">+I512/1000</f>
        <v>0.506</v>
      </c>
      <c r="AB513" s="420" t="n">
        <f aca="false">+J512/1000</f>
        <v>1.445</v>
      </c>
      <c r="AC513" s="420" t="n">
        <f aca="false">+K512/1000</f>
        <v>4.701</v>
      </c>
      <c r="AD513" s="420" t="n">
        <f aca="false">+L512/1000</f>
        <v>0</v>
      </c>
      <c r="AE513" s="420" t="n">
        <f aca="false">+M512/1000</f>
        <v>0.059</v>
      </c>
      <c r="AF513" s="420" t="n">
        <f aca="false">+N512/1000</f>
        <v>2.532</v>
      </c>
      <c r="AG513" s="314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</row>
    <row r="514" customFormat="false" ht="14.25" hidden="false" customHeight="false" outlineLevel="0" collapsed="false">
      <c r="A514" s="320" t="s">
        <v>268</v>
      </c>
      <c r="B514" s="443" t="n">
        <f aca="false">SUM(C514:N514)</f>
        <v>-110516</v>
      </c>
      <c r="C514" s="320" t="n">
        <v>-40987</v>
      </c>
      <c r="D514" s="320" t="n">
        <v>-15126</v>
      </c>
      <c r="E514" s="320" t="n">
        <v>-15060</v>
      </c>
      <c r="F514" s="320" t="n">
        <v>-6290</v>
      </c>
      <c r="G514" s="320" t="n">
        <v>-15957</v>
      </c>
      <c r="H514" s="320" t="n">
        <v>-4689</v>
      </c>
      <c r="I514" s="320" t="n">
        <v>-3170</v>
      </c>
      <c r="J514" s="320" t="n">
        <v>885</v>
      </c>
      <c r="K514" s="320" t="n">
        <v>-4343</v>
      </c>
      <c r="L514" s="320" t="n">
        <v>-1661</v>
      </c>
      <c r="M514" s="320" t="n">
        <v>-830</v>
      </c>
      <c r="N514" s="320" t="n">
        <v>-3288</v>
      </c>
      <c r="R514" s="195"/>
      <c r="S514" s="394" t="s">
        <v>267</v>
      </c>
      <c r="T514" s="419" t="n">
        <f aca="false">SUM(U514:AF514)</f>
        <v>-27.946</v>
      </c>
      <c r="U514" s="420" t="n">
        <f aca="false">+C513/1000</f>
        <v>-22.932</v>
      </c>
      <c r="V514" s="420" t="n">
        <f aca="false">+D513/1000</f>
        <v>0.831</v>
      </c>
      <c r="W514" s="420" t="n">
        <f aca="false">+E513/1000</f>
        <v>0.504</v>
      </c>
      <c r="X514" s="420" t="n">
        <f aca="false">+F513/1000</f>
        <v>-0.274</v>
      </c>
      <c r="Y514" s="420" t="n">
        <f aca="false">+G513/1000</f>
        <v>-1.51</v>
      </c>
      <c r="Z514" s="420" t="n">
        <f aca="false">+H513/1000</f>
        <v>-0.982</v>
      </c>
      <c r="AA514" s="420" t="n">
        <f aca="false">+I513/1000</f>
        <v>-0.367</v>
      </c>
      <c r="AB514" s="420" t="n">
        <f aca="false">+J513/1000</f>
        <v>0</v>
      </c>
      <c r="AC514" s="420" t="n">
        <f aca="false">+K513/1000</f>
        <v>-0.13</v>
      </c>
      <c r="AD514" s="420" t="n">
        <f aca="false">+L513/1000</f>
        <v>-0.029</v>
      </c>
      <c r="AE514" s="420" t="n">
        <f aca="false">+M513/1000</f>
        <v>-2.708</v>
      </c>
      <c r="AF514" s="420" t="n">
        <f aca="false">+N513/1000</f>
        <v>-0.349</v>
      </c>
      <c r="AG514" s="314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</row>
    <row r="515" customFormat="false" ht="14.25" hidden="false" customHeight="false" outlineLevel="0" collapsed="false">
      <c r="A515" s="211"/>
      <c r="B515" s="443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R515" s="195"/>
      <c r="S515" s="394" t="s">
        <v>268</v>
      </c>
      <c r="T515" s="419" t="n">
        <f aca="false">SUM(U515:AF515)</f>
        <v>-110.516</v>
      </c>
      <c r="U515" s="420" t="n">
        <f aca="false">+C514/1000</f>
        <v>-40.987</v>
      </c>
      <c r="V515" s="420" t="n">
        <f aca="false">+D514/1000</f>
        <v>-15.126</v>
      </c>
      <c r="W515" s="420" t="n">
        <f aca="false">+E514/1000</f>
        <v>-15.06</v>
      </c>
      <c r="X515" s="420" t="n">
        <f aca="false">+F514/1000</f>
        <v>-6.29</v>
      </c>
      <c r="Y515" s="420" t="n">
        <f aca="false">+G514/1000</f>
        <v>-15.957</v>
      </c>
      <c r="Z515" s="420" t="n">
        <f aca="false">+H514/1000</f>
        <v>-4.689</v>
      </c>
      <c r="AA515" s="420" t="n">
        <f aca="false">+I514/1000</f>
        <v>-3.17</v>
      </c>
      <c r="AB515" s="420" t="n">
        <f aca="false">+J514/1000</f>
        <v>0.885</v>
      </c>
      <c r="AC515" s="420" t="n">
        <f aca="false">+K514/1000</f>
        <v>-4.343</v>
      </c>
      <c r="AD515" s="420" t="n">
        <f aca="false">+L514/1000</f>
        <v>-1.661</v>
      </c>
      <c r="AE515" s="420" t="n">
        <f aca="false">+M514/1000</f>
        <v>-0.83</v>
      </c>
      <c r="AF515" s="420" t="n">
        <f aca="false">+N514/1000</f>
        <v>-3.288</v>
      </c>
      <c r="AG515" s="314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</row>
    <row r="516" customFormat="false" ht="12.75" hidden="false" customHeight="false" outlineLevel="0" collapsed="false">
      <c r="A516" s="192" t="s">
        <v>269</v>
      </c>
      <c r="B516" s="443" t="n">
        <f aca="false">SUM(C516:N516)</f>
        <v>433172</v>
      </c>
      <c r="C516" s="198" t="n">
        <f aca="false">C504+C507</f>
        <v>114027</v>
      </c>
      <c r="D516" s="198" t="n">
        <f aca="false">D504+D507</f>
        <v>100421</v>
      </c>
      <c r="E516" s="198" t="n">
        <f aca="false">E504+E507</f>
        <v>92882</v>
      </c>
      <c r="F516" s="198" t="n">
        <f aca="false">F504+F507</f>
        <v>64312</v>
      </c>
      <c r="G516" s="198" t="n">
        <f aca="false">G504+G507</f>
        <v>46434</v>
      </c>
      <c r="H516" s="198" t="n">
        <f aca="false">H504+H507</f>
        <v>10758</v>
      </c>
      <c r="I516" s="198" t="n">
        <f aca="false">I504+I507</f>
        <v>13511</v>
      </c>
      <c r="J516" s="198" t="n">
        <f aca="false">J504+J507</f>
        <v>16576</v>
      </c>
      <c r="K516" s="198" t="n">
        <f aca="false">K504+K507</f>
        <v>-6695</v>
      </c>
      <c r="L516" s="198" t="n">
        <f aca="false">L504+L507</f>
        <v>1632</v>
      </c>
      <c r="M516" s="198" t="n">
        <f aca="false">M504+M507</f>
        <v>3096</v>
      </c>
      <c r="N516" s="198" t="n">
        <f aca="false">N504+N507</f>
        <v>-23782</v>
      </c>
      <c r="R516" s="195"/>
      <c r="S516" s="444"/>
      <c r="T516" s="445"/>
      <c r="U516" s="295"/>
      <c r="V516" s="295"/>
      <c r="W516" s="295"/>
      <c r="X516" s="295"/>
      <c r="Y516" s="295"/>
      <c r="Z516" s="295"/>
      <c r="AA516" s="295"/>
      <c r="AB516" s="295"/>
      <c r="AC516" s="295"/>
      <c r="AD516" s="295"/>
      <c r="AE516" s="295"/>
      <c r="AF516" s="295"/>
      <c r="AG516" s="314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</row>
    <row r="517" customFormat="false" ht="15.75" hidden="false" customHeight="false" outlineLevel="0" collapsed="false">
      <c r="A517" s="208" t="s">
        <v>242</v>
      </c>
      <c r="B517" s="324" t="n">
        <f aca="false">+B516/B469</f>
        <v>0.207388129086868</v>
      </c>
      <c r="C517" s="324" t="n">
        <f aca="false">+C516/C469</f>
        <v>0.136675168885714</v>
      </c>
      <c r="D517" s="324" t="n">
        <f aca="false">+D516/D469</f>
        <v>0.200681855879009</v>
      </c>
      <c r="E517" s="324" t="n">
        <f aca="false">+E516/E469</f>
        <v>0.442337365463378</v>
      </c>
      <c r="F517" s="324" t="n">
        <f aca="false">+F516/F469</f>
        <v>0.48850740600076</v>
      </c>
      <c r="G517" s="324" t="n">
        <f aca="false">+G516/G469</f>
        <v>0.261051424330843</v>
      </c>
      <c r="H517" s="324" t="n">
        <f aca="false">+H516/H469</f>
        <v>0.153223853812081</v>
      </c>
      <c r="I517" s="324" t="n">
        <f aca="false">+I516/I469</f>
        <v>0.230240959749156</v>
      </c>
      <c r="J517" s="324" t="n">
        <f aca="false">+J516/J469</f>
        <v>0.524158866683532</v>
      </c>
      <c r="K517" s="324" t="n">
        <f aca="false">+K516/K469</f>
        <v>-0.14702007114937</v>
      </c>
      <c r="L517" s="324" t="n">
        <f aca="false">+L516/L469</f>
        <v>0.0611396246206871</v>
      </c>
      <c r="M517" s="324" t="n">
        <f aca="false">+M516/M469</f>
        <v>3.41721854304636</v>
      </c>
      <c r="N517" s="324" t="n">
        <f aca="false">+N516/N469</f>
        <v>-27.847775175644</v>
      </c>
      <c r="O517" s="170"/>
      <c r="R517" s="195"/>
      <c r="S517" s="202" t="s">
        <v>269</v>
      </c>
      <c r="T517" s="422" t="n">
        <f aca="false">SUM(U517:AF517)</f>
        <v>433.172</v>
      </c>
      <c r="U517" s="431" t="n">
        <f aca="false">+U505+U508</f>
        <v>114.027</v>
      </c>
      <c r="V517" s="431" t="n">
        <f aca="false">+V505+V508</f>
        <v>100.421</v>
      </c>
      <c r="W517" s="431" t="n">
        <f aca="false">+W505+W508</f>
        <v>92.882</v>
      </c>
      <c r="X517" s="431" t="n">
        <f aca="false">+X505+X508</f>
        <v>64.312</v>
      </c>
      <c r="Y517" s="431" t="n">
        <f aca="false">+Y505+Y508</f>
        <v>46.434</v>
      </c>
      <c r="Z517" s="431" t="n">
        <f aca="false">+Z505+Z508</f>
        <v>10.758</v>
      </c>
      <c r="AA517" s="431" t="n">
        <f aca="false">+AA505+AA508</f>
        <v>13.511</v>
      </c>
      <c r="AB517" s="431" t="n">
        <f aca="false">+AB505+AB508</f>
        <v>16.576</v>
      </c>
      <c r="AC517" s="431" t="n">
        <f aca="false">+AC505+AC508</f>
        <v>-6.695</v>
      </c>
      <c r="AD517" s="431" t="n">
        <f aca="false">+AD505+AD508</f>
        <v>1.632</v>
      </c>
      <c r="AE517" s="431" t="n">
        <f aca="false">+AE505+AE508</f>
        <v>3.096</v>
      </c>
      <c r="AF517" s="431" t="n">
        <f aca="false">+AF505+AF508</f>
        <v>-23.782</v>
      </c>
      <c r="AG517" s="314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</row>
    <row r="518" customFormat="false" ht="14.25" hidden="false" customHeight="false" outlineLevel="0" collapsed="false">
      <c r="A518" s="214"/>
      <c r="B518" s="327"/>
      <c r="C518" s="319"/>
      <c r="D518" s="319"/>
      <c r="E518" s="319"/>
      <c r="F518" s="319"/>
      <c r="G518" s="319"/>
      <c r="H518" s="319"/>
      <c r="I518" s="334"/>
      <c r="J518" s="319"/>
      <c r="K518" s="319"/>
      <c r="L518" s="319"/>
      <c r="M518" s="319"/>
      <c r="N518" s="319"/>
      <c r="R518" s="195"/>
      <c r="S518" s="377" t="s">
        <v>242</v>
      </c>
      <c r="T518" s="437" t="n">
        <f aca="false">+T517/T$470</f>
        <v>0.207388129086868</v>
      </c>
      <c r="U518" s="437" t="n">
        <f aca="false">+U517/U$470</f>
        <v>0.136675168885714</v>
      </c>
      <c r="V518" s="437" t="n">
        <f aca="false">+V517/V$470</f>
        <v>0.200681855879009</v>
      </c>
      <c r="W518" s="437" t="n">
        <f aca="false">+W517/W$470</f>
        <v>0.442337365463378</v>
      </c>
      <c r="X518" s="437" t="n">
        <f aca="false">+X517/X$470</f>
        <v>0.48850740600076</v>
      </c>
      <c r="Y518" s="437" t="n">
        <f aca="false">+Y517/Y$470</f>
        <v>0.261051424330843</v>
      </c>
      <c r="Z518" s="437" t="n">
        <f aca="false">+Z517/Z$470</f>
        <v>0.153223853812081</v>
      </c>
      <c r="AA518" s="437" t="n">
        <f aca="false">+AA517/AA$470</f>
        <v>0.230240959749156</v>
      </c>
      <c r="AB518" s="437" t="n">
        <f aca="false">+AB517/AB$470</f>
        <v>0.524158866683532</v>
      </c>
      <c r="AC518" s="437" t="n">
        <f aca="false">+AC517/AC$470</f>
        <v>-0.14702007114937</v>
      </c>
      <c r="AD518" s="437" t="n">
        <f aca="false">+AD517/AD$470</f>
        <v>0.0611396246206871</v>
      </c>
      <c r="AE518" s="437" t="n">
        <f aca="false">+AE517/AE$470</f>
        <v>3.41721854304636</v>
      </c>
      <c r="AF518" s="437" t="n">
        <f aca="false">+AF517/AF$470</f>
        <v>-27.847775175644</v>
      </c>
      <c r="AG518" s="314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</row>
    <row r="519" customFormat="false" ht="15" hidden="false" customHeight="false" outlineLevel="0" collapsed="false">
      <c r="A519" s="198" t="s">
        <v>270</v>
      </c>
      <c r="B519" s="443" t="n">
        <f aca="false">SUM(C519:N519)</f>
        <v>163025</v>
      </c>
      <c r="C519" s="198" t="n">
        <v>47058</v>
      </c>
      <c r="D519" s="198" t="n">
        <v>34114</v>
      </c>
      <c r="E519" s="198" t="n">
        <v>37597</v>
      </c>
      <c r="F519" s="198" t="n">
        <v>17251</v>
      </c>
      <c r="G519" s="198" t="n">
        <v>16990</v>
      </c>
      <c r="H519" s="198" t="n">
        <v>2665</v>
      </c>
      <c r="I519" s="198" t="n">
        <v>4641</v>
      </c>
      <c r="J519" s="198" t="n">
        <v>965</v>
      </c>
      <c r="K519" s="198" t="n">
        <v>106</v>
      </c>
      <c r="L519" s="198" t="n">
        <v>1477</v>
      </c>
      <c r="M519" s="198" t="n">
        <v>139</v>
      </c>
      <c r="N519" s="198" t="n">
        <v>22</v>
      </c>
      <c r="R519" s="195"/>
      <c r="S519" s="311"/>
      <c r="T519" s="367"/>
      <c r="U519" s="367"/>
      <c r="V519" s="367"/>
      <c r="W519" s="367"/>
      <c r="X519" s="367"/>
      <c r="Y519" s="367"/>
      <c r="Z519" s="367"/>
      <c r="AA519" s="367"/>
      <c r="AB519" s="367"/>
      <c r="AC519" s="367"/>
      <c r="AD519" s="367"/>
      <c r="AE519" s="367"/>
      <c r="AF519" s="367"/>
      <c r="AG519" s="314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</row>
    <row r="520" customFormat="false" ht="14.25" hidden="false" customHeight="false" outlineLevel="0" collapsed="false">
      <c r="A520" s="208" t="s">
        <v>242</v>
      </c>
      <c r="B520" s="324" t="n">
        <f aca="false">+B519/B469</f>
        <v>0.0780508660402489</v>
      </c>
      <c r="C520" s="324" t="n">
        <f aca="false">+C519/C469</f>
        <v>0.056404712019293</v>
      </c>
      <c r="D520" s="324" t="n">
        <f aca="false">+D519/D469</f>
        <v>0.0681735974692196</v>
      </c>
      <c r="E520" s="324" t="n">
        <f aca="false">+E519/E469</f>
        <v>0.179050385751024</v>
      </c>
      <c r="F520" s="324" t="n">
        <f aca="false">+F519/F469</f>
        <v>0.131036840106343</v>
      </c>
      <c r="G520" s="324" t="n">
        <f aca="false">+G519/G469</f>
        <v>0.0955175883917177</v>
      </c>
      <c r="H520" s="324" t="n">
        <f aca="false">+H519/H469</f>
        <v>0.0379570152825056</v>
      </c>
      <c r="I520" s="324" t="n">
        <f aca="false">+I519/I469</f>
        <v>0.0790872840053168</v>
      </c>
      <c r="J520" s="324" t="n">
        <f aca="false">+J519/J469</f>
        <v>0.0305147988869213</v>
      </c>
      <c r="K520" s="324" t="n">
        <f aca="false">+K519/K469</f>
        <v>0.00232772629452326</v>
      </c>
      <c r="L520" s="324" t="n">
        <f aca="false">+L519/L469</f>
        <v>0.0553328588019331</v>
      </c>
      <c r="M520" s="324" t="n">
        <f aca="false">+M519/M469</f>
        <v>0.153421633554084</v>
      </c>
      <c r="N520" s="324" t="n">
        <f aca="false">+N519/N469</f>
        <v>0.0257611241217799</v>
      </c>
      <c r="R520" s="195"/>
      <c r="S520" s="394" t="s">
        <v>270</v>
      </c>
      <c r="T520" s="419" t="n">
        <f aca="false">SUM(U520:AF520)</f>
        <v>163.025</v>
      </c>
      <c r="U520" s="420" t="n">
        <f aca="false">+C519/1000</f>
        <v>47.058</v>
      </c>
      <c r="V520" s="420" t="n">
        <f aca="false">+D519/1000</f>
        <v>34.114</v>
      </c>
      <c r="W520" s="420" t="n">
        <f aca="false">+E519/1000</f>
        <v>37.597</v>
      </c>
      <c r="X520" s="420" t="n">
        <f aca="false">+F519/1000</f>
        <v>17.251</v>
      </c>
      <c r="Y520" s="420" t="n">
        <f aca="false">+G519/1000</f>
        <v>16.99</v>
      </c>
      <c r="Z520" s="420" t="n">
        <f aca="false">+H519/1000</f>
        <v>2.665</v>
      </c>
      <c r="AA520" s="420" t="n">
        <f aca="false">+I519/1000</f>
        <v>4.641</v>
      </c>
      <c r="AB520" s="420" t="n">
        <f aca="false">+J519/1000</f>
        <v>0.965</v>
      </c>
      <c r="AC520" s="420" t="n">
        <f aca="false">+K519/1000</f>
        <v>0.106</v>
      </c>
      <c r="AD520" s="420" t="n">
        <f aca="false">+L519/1000</f>
        <v>1.477</v>
      </c>
      <c r="AE520" s="420" t="n">
        <f aca="false">+M519/1000</f>
        <v>0.139</v>
      </c>
      <c r="AF520" s="420" t="n">
        <f aca="false">+N519/1000</f>
        <v>0.022</v>
      </c>
      <c r="AG520" s="314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</row>
    <row r="521" customFormat="false" ht="14.25" hidden="false" customHeight="false" outlineLevel="0" collapsed="false">
      <c r="A521" s="192" t="s">
        <v>271</v>
      </c>
      <c r="B521" s="443" t="n">
        <f aca="false">SUM(C521:N521)</f>
        <v>23321</v>
      </c>
      <c r="C521" s="198" t="n">
        <v>0</v>
      </c>
      <c r="D521" s="198" t="n">
        <v>0</v>
      </c>
      <c r="E521" s="198" t="n">
        <v>0</v>
      </c>
      <c r="F521" s="198" t="n">
        <f aca="false">3725+13091</f>
        <v>16816</v>
      </c>
      <c r="G521" s="198" t="n">
        <v>0</v>
      </c>
      <c r="H521" s="198" t="n">
        <v>1050</v>
      </c>
      <c r="I521" s="198" t="n">
        <v>1934</v>
      </c>
      <c r="J521" s="198" t="n">
        <v>1731</v>
      </c>
      <c r="K521" s="198" t="n">
        <v>0</v>
      </c>
      <c r="L521" s="198" t="n">
        <v>0</v>
      </c>
      <c r="M521" s="198" t="n">
        <v>23</v>
      </c>
      <c r="N521" s="198" t="n">
        <v>1767</v>
      </c>
      <c r="R521" s="195"/>
      <c r="S521" s="377" t="s">
        <v>242</v>
      </c>
      <c r="T521" s="437" t="n">
        <f aca="false">+T520/T$470</f>
        <v>0.0780508660402489</v>
      </c>
      <c r="U521" s="437" t="n">
        <f aca="false">+U520/U$470</f>
        <v>0.056404712019293</v>
      </c>
      <c r="V521" s="437" t="n">
        <f aca="false">+V520/V$470</f>
        <v>0.0681735974692196</v>
      </c>
      <c r="W521" s="437" t="n">
        <f aca="false">+W520/W$470</f>
        <v>0.179050385751024</v>
      </c>
      <c r="X521" s="437" t="n">
        <f aca="false">+X520/X$470</f>
        <v>0.131036840106343</v>
      </c>
      <c r="Y521" s="437" t="n">
        <f aca="false">+Y520/Y$470</f>
        <v>0.0955175883917177</v>
      </c>
      <c r="Z521" s="437" t="n">
        <f aca="false">+Z520/Z$470</f>
        <v>0.0379570152825056</v>
      </c>
      <c r="AA521" s="437" t="n">
        <f aca="false">+AA520/AA$470</f>
        <v>0.0790872840053168</v>
      </c>
      <c r="AB521" s="437" t="n">
        <f aca="false">+AB520/AB$470</f>
        <v>0.0305147988869213</v>
      </c>
      <c r="AC521" s="437" t="n">
        <f aca="false">+AC520/AC$470</f>
        <v>0.00232772629452326</v>
      </c>
      <c r="AD521" s="437" t="n">
        <f aca="false">+AD520/AD$470</f>
        <v>0.0553328588019331</v>
      </c>
      <c r="AE521" s="437" t="n">
        <f aca="false">+AE520/AE$470</f>
        <v>0.153421633554084</v>
      </c>
      <c r="AF521" s="437" t="n">
        <f aca="false">+AF520/AF$470</f>
        <v>0.0257611241217799</v>
      </c>
      <c r="AG521" s="314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</row>
    <row r="522" customFormat="false" ht="14.25" hidden="false" customHeight="false" outlineLevel="0" collapsed="false">
      <c r="A522" s="208" t="s">
        <v>242</v>
      </c>
      <c r="B522" s="324" t="n">
        <f aca="false">+B521/B469</f>
        <v>0.0111653074493154</v>
      </c>
      <c r="C522" s="324" t="n">
        <f aca="false">+C521/C469</f>
        <v>0</v>
      </c>
      <c r="D522" s="324" t="n">
        <f aca="false">+D521/D469</f>
        <v>0</v>
      </c>
      <c r="E522" s="324" t="n">
        <f aca="false">+E521/E469</f>
        <v>0</v>
      </c>
      <c r="F522" s="324" t="n">
        <f aca="false">+F521/F469</f>
        <v>0.127732624382833</v>
      </c>
      <c r="G522" s="324" t="n">
        <f aca="false">+G521/G469</f>
        <v>0</v>
      </c>
      <c r="H522" s="324" t="n">
        <f aca="false">+H521/H469</f>
        <v>0.0149549215934825</v>
      </c>
      <c r="I522" s="324" t="n">
        <f aca="false">+I521/I469</f>
        <v>0.0329572952523772</v>
      </c>
      <c r="J522" s="324" t="n">
        <f aca="false">+J521/J469</f>
        <v>0.0547369086769542</v>
      </c>
      <c r="K522" s="324" t="n">
        <f aca="false">+K521/K469</f>
        <v>0</v>
      </c>
      <c r="L522" s="324" t="n">
        <f aca="false">+L521/L469</f>
        <v>0</v>
      </c>
      <c r="M522" s="324" t="n">
        <f aca="false">+M521/M469</f>
        <v>0.0253863134657837</v>
      </c>
      <c r="N522" s="324" t="n">
        <f aca="false">+N521/N469</f>
        <v>2.06908665105386</v>
      </c>
      <c r="O522" s="170"/>
      <c r="R522" s="195"/>
      <c r="S522" s="369" t="s">
        <v>271</v>
      </c>
      <c r="T522" s="419" t="n">
        <f aca="false">SUM(U522:AF522)</f>
        <v>23.321</v>
      </c>
      <c r="U522" s="420" t="n">
        <f aca="false">+C521/1000</f>
        <v>0</v>
      </c>
      <c r="V522" s="420" t="n">
        <f aca="false">+D521/1000</f>
        <v>0</v>
      </c>
      <c r="W522" s="420" t="n">
        <f aca="false">+E521/1000</f>
        <v>0</v>
      </c>
      <c r="X522" s="420" t="n">
        <f aca="false">+F521/1000</f>
        <v>16.816</v>
      </c>
      <c r="Y522" s="420" t="n">
        <f aca="false">+G521/1000</f>
        <v>0</v>
      </c>
      <c r="Z522" s="420" t="n">
        <f aca="false">+H521/1000</f>
        <v>1.05</v>
      </c>
      <c r="AA522" s="420" t="n">
        <f aca="false">+I521/1000</f>
        <v>1.934</v>
      </c>
      <c r="AB522" s="420" t="n">
        <f aca="false">+J521/1000</f>
        <v>1.731</v>
      </c>
      <c r="AC522" s="420" t="n">
        <f aca="false">+K521/1000</f>
        <v>0</v>
      </c>
      <c r="AD522" s="420" t="n">
        <f aca="false">+L521/1000</f>
        <v>0</v>
      </c>
      <c r="AE522" s="420" t="n">
        <f aca="false">+M521/1000</f>
        <v>0.023</v>
      </c>
      <c r="AF522" s="420" t="n">
        <f aca="false">+N521/1000</f>
        <v>1.767</v>
      </c>
      <c r="AG522" s="314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</row>
    <row r="523" customFormat="false" ht="14.25" hidden="false" customHeight="false" outlineLevel="0" collapsed="false">
      <c r="A523" s="214"/>
      <c r="B523" s="327"/>
      <c r="C523" s="319"/>
      <c r="D523" s="319"/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  <c r="R523" s="195"/>
      <c r="S523" s="377" t="s">
        <v>242</v>
      </c>
      <c r="T523" s="437" t="n">
        <f aca="false">+T522/T$470</f>
        <v>0.0111653074493154</v>
      </c>
      <c r="U523" s="437" t="n">
        <f aca="false">+U522/U$470</f>
        <v>0</v>
      </c>
      <c r="V523" s="437" t="n">
        <f aca="false">+V522/V$470</f>
        <v>0</v>
      </c>
      <c r="W523" s="437" t="n">
        <f aca="false">+W522/W$470</f>
        <v>0</v>
      </c>
      <c r="X523" s="437" t="n">
        <f aca="false">+X522/X$470</f>
        <v>0.127732624382833</v>
      </c>
      <c r="Y523" s="437" t="n">
        <f aca="false">+Y522/Y$470</f>
        <v>0</v>
      </c>
      <c r="Z523" s="437" t="n">
        <f aca="false">+Z522/Z$470</f>
        <v>0.0149549215934825</v>
      </c>
      <c r="AA523" s="437" t="n">
        <f aca="false">+AA522/AA$470</f>
        <v>0.0329572952523772</v>
      </c>
      <c r="AB523" s="437" t="n">
        <f aca="false">+AB522/AB$470</f>
        <v>0.0547369086769542</v>
      </c>
      <c r="AC523" s="437" t="n">
        <f aca="false">+AC522/AC$470</f>
        <v>0</v>
      </c>
      <c r="AD523" s="437" t="n">
        <f aca="false">+AD522/AD$470</f>
        <v>0</v>
      </c>
      <c r="AE523" s="437" t="n">
        <f aca="false">+AE522/AE$470</f>
        <v>0.0253863134657837</v>
      </c>
      <c r="AF523" s="437" t="n">
        <f aca="false">+AF522/AF$470</f>
        <v>2.06908665105386</v>
      </c>
      <c r="AG523" s="314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</row>
    <row r="524" customFormat="false" ht="12.75" hidden="false" customHeight="false" outlineLevel="0" collapsed="false">
      <c r="A524" s="198" t="s">
        <v>272</v>
      </c>
      <c r="B524" s="443" t="n">
        <f aca="false">SUM(C524:N524)</f>
        <v>246826</v>
      </c>
      <c r="C524" s="198" t="n">
        <f aca="false">C516-C519-C521</f>
        <v>66969</v>
      </c>
      <c r="D524" s="198" t="n">
        <f aca="false">D516-D519-D521</f>
        <v>66307</v>
      </c>
      <c r="E524" s="198" t="n">
        <f aca="false">E516-E519-E521</f>
        <v>55285</v>
      </c>
      <c r="F524" s="198" t="n">
        <f aca="false">F516-F519-F521</f>
        <v>30245</v>
      </c>
      <c r="G524" s="198" t="n">
        <f aca="false">G516-G519-G521</f>
        <v>29444</v>
      </c>
      <c r="H524" s="198" t="n">
        <f aca="false">H516-H519-H521</f>
        <v>7043</v>
      </c>
      <c r="I524" s="198" t="n">
        <f aca="false">I516-I519-I521</f>
        <v>6936</v>
      </c>
      <c r="J524" s="198" t="n">
        <f aca="false">J516-J519-J521</f>
        <v>13880</v>
      </c>
      <c r="K524" s="198" t="n">
        <f aca="false">K516-K519-K521</f>
        <v>-6801</v>
      </c>
      <c r="L524" s="198" t="n">
        <f aca="false">L516-L519-L521</f>
        <v>155</v>
      </c>
      <c r="M524" s="198" t="n">
        <f aca="false">M516-M519-M521</f>
        <v>2934</v>
      </c>
      <c r="N524" s="198" t="n">
        <f aca="false">N516-N519-N521</f>
        <v>-25571</v>
      </c>
      <c r="R524" s="195"/>
      <c r="S524" s="344"/>
      <c r="T524" s="295"/>
      <c r="U524" s="295"/>
      <c r="V524" s="295"/>
      <c r="W524" s="295"/>
      <c r="X524" s="295"/>
      <c r="Y524" s="295"/>
      <c r="Z524" s="295"/>
      <c r="AA524" s="295"/>
      <c r="AB524" s="295"/>
      <c r="AC524" s="295"/>
      <c r="AD524" s="295"/>
      <c r="AE524" s="295"/>
      <c r="AF524" s="295"/>
      <c r="AG524" s="314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</row>
    <row r="525" customFormat="false" ht="18" hidden="false" customHeight="false" outlineLevel="0" collapsed="false">
      <c r="A525" s="446" t="s">
        <v>242</v>
      </c>
      <c r="B525" s="324" t="n">
        <f aca="false">+B524/B469</f>
        <v>0.118171955597304</v>
      </c>
      <c r="C525" s="324" t="n">
        <f aca="false">+C524/C469</f>
        <v>0.0802704568664209</v>
      </c>
      <c r="D525" s="324" t="n">
        <f aca="false">+D524/D469</f>
        <v>0.132508258409789</v>
      </c>
      <c r="E525" s="324" t="n">
        <f aca="false">+E524/E469</f>
        <v>0.263286979712354</v>
      </c>
      <c r="F525" s="324" t="n">
        <f aca="false">+F524/F469</f>
        <v>0.229737941511584</v>
      </c>
      <c r="G525" s="324" t="n">
        <f aca="false">+G524/G469</f>
        <v>0.165533835939125</v>
      </c>
      <c r="H525" s="324" t="n">
        <f aca="false">+H524/H469</f>
        <v>0.100311916936093</v>
      </c>
      <c r="I525" s="324" t="n">
        <f aca="false">+I524/I469</f>
        <v>0.118196380491462</v>
      </c>
      <c r="J525" s="324" t="n">
        <f aca="false">+J524/J469</f>
        <v>0.438907159119656</v>
      </c>
      <c r="K525" s="324" t="n">
        <f aca="false">+K524/K469</f>
        <v>-0.149347797443893</v>
      </c>
      <c r="L525" s="324" t="n">
        <f aca="false">+L524/L469</f>
        <v>0.00580676581875398</v>
      </c>
      <c r="M525" s="324" t="n">
        <f aca="false">+M524/M469</f>
        <v>3.23841059602649</v>
      </c>
      <c r="N525" s="324" t="n">
        <f aca="false">+N524/N469</f>
        <v>-29.9426229508197</v>
      </c>
      <c r="O525" s="170"/>
      <c r="R525" s="195"/>
      <c r="S525" s="230" t="s">
        <v>272</v>
      </c>
      <c r="T525" s="447" t="n">
        <f aca="false">SUM(U525:AF525)</f>
        <v>246.826</v>
      </c>
      <c r="U525" s="448" t="n">
        <f aca="false">+U517-U520-U522</f>
        <v>66.969</v>
      </c>
      <c r="V525" s="448" t="n">
        <f aca="false">+V517-V520-V522</f>
        <v>66.307</v>
      </c>
      <c r="W525" s="448" t="n">
        <f aca="false">+W517-W520-W522</f>
        <v>55.285</v>
      </c>
      <c r="X525" s="448" t="n">
        <f aca="false">+X517-X520-X522</f>
        <v>30.245</v>
      </c>
      <c r="Y525" s="448" t="n">
        <f aca="false">+Y517-Y520-Y522</f>
        <v>29.444</v>
      </c>
      <c r="Z525" s="448" t="n">
        <f aca="false">+Z517-Z520-Z522</f>
        <v>7.043</v>
      </c>
      <c r="AA525" s="448" t="n">
        <f aca="false">+AA517-AA520-AA522</f>
        <v>6.936</v>
      </c>
      <c r="AB525" s="448" t="n">
        <f aca="false">+AB517-AB520-AB522</f>
        <v>13.88</v>
      </c>
      <c r="AC525" s="448" t="n">
        <f aca="false">+AC517-AC520-AC522</f>
        <v>-6.801</v>
      </c>
      <c r="AD525" s="448" t="n">
        <f aca="false">+AD517-AD520-AD522</f>
        <v>0.155</v>
      </c>
      <c r="AE525" s="448" t="n">
        <f aca="false">+AE517-AE520-AE522</f>
        <v>2.934</v>
      </c>
      <c r="AF525" s="448" t="n">
        <f aca="false">+AF517-AF520-AF522</f>
        <v>-25.571</v>
      </c>
      <c r="AG525" s="314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</row>
    <row r="526" customFormat="false" ht="14.25" hidden="false" customHeight="false" outlineLevel="0" collapsed="false">
      <c r="A526" s="240"/>
      <c r="B526" s="240"/>
      <c r="R526" s="195"/>
      <c r="S526" s="377" t="s">
        <v>242</v>
      </c>
      <c r="T526" s="437" t="n">
        <f aca="false">+T525/T$470</f>
        <v>0.118171955597304</v>
      </c>
      <c r="U526" s="437" t="n">
        <f aca="false">+U525/U$470</f>
        <v>0.0802704568664209</v>
      </c>
      <c r="V526" s="437" t="n">
        <f aca="false">+V525/V$470</f>
        <v>0.132508258409789</v>
      </c>
      <c r="W526" s="437" t="n">
        <f aca="false">+W525/W$470</f>
        <v>0.263286979712354</v>
      </c>
      <c r="X526" s="437" t="n">
        <f aca="false">+X525/X$470</f>
        <v>0.229737941511584</v>
      </c>
      <c r="Y526" s="437" t="n">
        <f aca="false">+Y525/Y$470</f>
        <v>0.165533835939125</v>
      </c>
      <c r="Z526" s="437" t="n">
        <f aca="false">+Z525/Z$470</f>
        <v>0.100311916936093</v>
      </c>
      <c r="AA526" s="437" t="n">
        <f aca="false">+AA525/AA$470</f>
        <v>0.118196380491462</v>
      </c>
      <c r="AB526" s="437" t="n">
        <f aca="false">+AB525/AB$470</f>
        <v>0.438907159119656</v>
      </c>
      <c r="AC526" s="437" t="n">
        <f aca="false">+AC525/AC$470</f>
        <v>-0.149347797443893</v>
      </c>
      <c r="AD526" s="437" t="n">
        <f aca="false">+AD525/AD$470</f>
        <v>0.00580676581875396</v>
      </c>
      <c r="AE526" s="437" t="n">
        <f aca="false">+AE525/AE$470</f>
        <v>3.23841059602649</v>
      </c>
      <c r="AF526" s="437" t="n">
        <f aca="false">+AF525/AF$470</f>
        <v>-29.9426229508197</v>
      </c>
      <c r="AG526" s="314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</row>
    <row r="527" customFormat="false" ht="15" hidden="false" customHeight="false" outlineLevel="0" collapsed="false">
      <c r="A527" s="240"/>
      <c r="B527" s="240"/>
      <c r="C527" s="240"/>
      <c r="D527" s="240"/>
      <c r="E527" s="240"/>
      <c r="F527" s="240"/>
      <c r="G527" s="240"/>
      <c r="H527" s="240"/>
      <c r="I527" s="240"/>
      <c r="J527" s="240"/>
      <c r="K527" s="240"/>
      <c r="L527" s="240"/>
      <c r="M527" s="240"/>
      <c r="N527" s="240"/>
      <c r="R527" s="195"/>
      <c r="S527" s="367"/>
      <c r="T527" s="367"/>
      <c r="U527" s="367"/>
      <c r="V527" s="367"/>
      <c r="W527" s="367"/>
      <c r="X527" s="367"/>
      <c r="Y527" s="367"/>
      <c r="Z527" s="367"/>
      <c r="AA527" s="367"/>
      <c r="AB527" s="367"/>
      <c r="AC527" s="367"/>
      <c r="AD527" s="367"/>
      <c r="AE527" s="367"/>
      <c r="AF527" s="367"/>
      <c r="AG527" s="314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</row>
    <row r="528" customFormat="false" ht="15.75" hidden="false" customHeight="false" outlineLevel="0" collapsed="false">
      <c r="A528" s="240"/>
      <c r="B528" s="240"/>
      <c r="C528" s="240"/>
      <c r="D528" s="240"/>
      <c r="E528" s="240"/>
      <c r="F528" s="240"/>
      <c r="G528" s="240"/>
      <c r="H528" s="240"/>
      <c r="I528" s="240"/>
      <c r="J528" s="240"/>
      <c r="K528" s="240"/>
      <c r="L528" s="240"/>
      <c r="M528" s="240"/>
      <c r="N528" s="240"/>
      <c r="R528" s="290"/>
      <c r="S528" s="449"/>
      <c r="T528" s="449"/>
      <c r="U528" s="449"/>
      <c r="V528" s="449"/>
      <c r="W528" s="449"/>
      <c r="X528" s="449"/>
      <c r="Y528" s="449"/>
      <c r="Z528" s="449"/>
      <c r="AA528" s="449"/>
      <c r="AB528" s="449"/>
      <c r="AC528" s="449"/>
      <c r="AD528" s="449"/>
      <c r="AE528" s="449"/>
      <c r="AF528" s="449"/>
      <c r="AG528" s="314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</row>
    <row r="529" customFormat="false" ht="15" hidden="false" customHeight="false" outlineLevel="0" collapsed="false">
      <c r="A529" s="450"/>
      <c r="B529" s="450"/>
      <c r="C529" s="450"/>
      <c r="D529" s="450"/>
      <c r="E529" s="450"/>
      <c r="F529" s="450"/>
      <c r="G529" s="450"/>
      <c r="H529" s="450"/>
      <c r="I529" s="240"/>
      <c r="J529" s="240"/>
      <c r="K529" s="240"/>
      <c r="L529" s="240"/>
      <c r="M529" s="240"/>
      <c r="N529" s="240"/>
      <c r="R529" s="195"/>
      <c r="S529" s="367"/>
      <c r="T529" s="367"/>
      <c r="U529" s="367"/>
      <c r="V529" s="367"/>
      <c r="W529" s="367"/>
      <c r="X529" s="367"/>
      <c r="Y529" s="367"/>
      <c r="Z529" s="367"/>
      <c r="AA529" s="367"/>
      <c r="AB529" s="367"/>
      <c r="AC529" s="367"/>
      <c r="AD529" s="367"/>
      <c r="AE529" s="367"/>
      <c r="AF529" s="367"/>
      <c r="AG529" s="314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</row>
    <row r="530" customFormat="false" ht="15" hidden="false" customHeight="false" outlineLevel="0" collapsed="false">
      <c r="A530" s="451"/>
      <c r="B530" s="451"/>
      <c r="C530" s="451"/>
      <c r="D530" s="451"/>
      <c r="E530" s="451"/>
      <c r="F530" s="451"/>
      <c r="G530" s="451"/>
      <c r="H530" s="451"/>
      <c r="I530" s="452"/>
      <c r="J530" s="452"/>
      <c r="K530" s="452"/>
      <c r="L530" s="452"/>
      <c r="M530" s="452"/>
      <c r="N530" s="452"/>
      <c r="O530" s="453"/>
      <c r="R530" s="195"/>
      <c r="S530" s="367" t="s">
        <v>14</v>
      </c>
      <c r="T530" s="367" t="n">
        <f aca="false">+T478+T485+T499</f>
        <v>1777.586</v>
      </c>
      <c r="U530" s="367" t="n">
        <f aca="false">+U478+U485+U499</f>
        <v>774.871</v>
      </c>
      <c r="V530" s="367" t="n">
        <f aca="false">+V478+V485+V499</f>
        <v>390.1</v>
      </c>
      <c r="W530" s="367" t="n">
        <f aca="false">+W478+W485+W499</f>
        <v>99.31</v>
      </c>
      <c r="X530" s="367" t="n">
        <f aca="false">+X478+X485+X499</f>
        <v>61.612</v>
      </c>
      <c r="Y530" s="367" t="n">
        <f aca="false">+Y478+Y485+Y499</f>
        <v>170.239</v>
      </c>
      <c r="Z530" s="367" t="n">
        <f aca="false">+Z478+Z485+Z499</f>
        <v>76.812</v>
      </c>
      <c r="AA530" s="367" t="n">
        <f aca="false">+AA478+AA485+AA499</f>
        <v>46.165</v>
      </c>
      <c r="AB530" s="367" t="n">
        <f aca="false">+AB478+AB485+AB499</f>
        <v>33.384</v>
      </c>
      <c r="AC530" s="367" t="n">
        <f aca="false">+AC478+AC485+AC499</f>
        <v>63.562</v>
      </c>
      <c r="AD530" s="367" t="n">
        <f aca="false">+AD478+AD485+AD499</f>
        <v>26.895</v>
      </c>
      <c r="AE530" s="367" t="n">
        <f aca="false">+AE478+AE485+AE499</f>
        <v>2.944</v>
      </c>
      <c r="AF530" s="367" t="n">
        <f aca="false">+AF478+AF485+AF499</f>
        <v>31.692</v>
      </c>
      <c r="AG530" s="314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</row>
    <row r="531" customFormat="false" ht="15" hidden="false" customHeight="false" outlineLevel="0" collapsed="false">
      <c r="A531" s="451"/>
      <c r="B531" s="451"/>
      <c r="C531" s="451"/>
      <c r="D531" s="451"/>
      <c r="E531" s="451"/>
      <c r="F531" s="451"/>
      <c r="G531" s="451"/>
      <c r="H531" s="454"/>
      <c r="I531" s="455"/>
      <c r="J531" s="455"/>
      <c r="K531" s="455"/>
      <c r="L531" s="455"/>
      <c r="M531" s="456"/>
      <c r="N531" s="456"/>
      <c r="O531" s="453"/>
      <c r="R531" s="195"/>
      <c r="S531" s="367"/>
      <c r="T531" s="367"/>
      <c r="U531" s="367"/>
      <c r="V531" s="367"/>
      <c r="W531" s="367"/>
      <c r="X531" s="367"/>
      <c r="Y531" s="367"/>
      <c r="Z531" s="367"/>
      <c r="AA531" s="367"/>
      <c r="AB531" s="367"/>
      <c r="AC531" s="367"/>
      <c r="AD531" s="367"/>
      <c r="AE531" s="367"/>
      <c r="AF531" s="367"/>
      <c r="AG531" s="314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</row>
    <row r="532" customFormat="false" ht="15" hidden="false" customHeight="false" outlineLevel="0" collapsed="false">
      <c r="A532" s="451"/>
      <c r="B532" s="451"/>
      <c r="C532" s="451"/>
      <c r="D532" s="451"/>
      <c r="E532" s="451"/>
      <c r="F532" s="451"/>
      <c r="G532" s="451"/>
      <c r="H532" s="457"/>
      <c r="I532" s="456"/>
      <c r="J532" s="455"/>
      <c r="K532" s="455"/>
      <c r="L532" s="455"/>
      <c r="M532" s="456"/>
      <c r="N532" s="456"/>
      <c r="O532" s="453"/>
      <c r="R532" s="195"/>
      <c r="S532" s="367" t="s">
        <v>282</v>
      </c>
      <c r="T532" s="367" t="n">
        <f aca="false">+T525+T493</f>
        <v>367.699</v>
      </c>
      <c r="U532" s="367" t="n">
        <f aca="false">+U525+U493</f>
        <v>127.296</v>
      </c>
      <c r="V532" s="367" t="n">
        <f aca="false">+V525+V493</f>
        <v>88.048</v>
      </c>
      <c r="W532" s="367" t="n">
        <f aca="false">+W525+W493</f>
        <v>73.95</v>
      </c>
      <c r="X532" s="367" t="n">
        <f aca="false">+X525+X493</f>
        <v>36.868</v>
      </c>
      <c r="Y532" s="367" t="n">
        <f aca="false">+Y525+Y493</f>
        <v>33.676</v>
      </c>
      <c r="Z532" s="367" t="n">
        <f aca="false">+Z525+Z493</f>
        <v>9.634</v>
      </c>
      <c r="AA532" s="367" t="n">
        <f aca="false">+AA525+AA493</f>
        <v>9.584</v>
      </c>
      <c r="AB532" s="367" t="n">
        <f aca="false">+AB525+AB493</f>
        <v>15.447</v>
      </c>
      <c r="AC532" s="367" t="n">
        <f aca="false">+AC525+AC493</f>
        <v>-5.628</v>
      </c>
      <c r="AD532" s="367" t="n">
        <f aca="false">+AD525+AD493</f>
        <v>2.441</v>
      </c>
      <c r="AE532" s="367" t="n">
        <f aca="false">+AE525+AE493</f>
        <v>3.005</v>
      </c>
      <c r="AF532" s="367" t="n">
        <f aca="false">+AF525+AF493</f>
        <v>-26.622</v>
      </c>
      <c r="AG532" s="314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</row>
    <row r="533" customFormat="false" ht="15" hidden="false" customHeight="false" outlineLevel="0" collapsed="false">
      <c r="A533" s="451"/>
      <c r="B533" s="451"/>
      <c r="C533" s="451"/>
      <c r="D533" s="451"/>
      <c r="E533" s="451"/>
      <c r="F533" s="451"/>
      <c r="G533" s="451"/>
      <c r="H533" s="457"/>
      <c r="I533" s="456"/>
      <c r="J533" s="452"/>
      <c r="K533" s="452"/>
      <c r="L533" s="452"/>
      <c r="M533" s="456"/>
      <c r="N533" s="456"/>
      <c r="O533" s="453"/>
      <c r="R533" s="195"/>
      <c r="S533" s="367"/>
      <c r="T533" s="367"/>
      <c r="U533" s="367"/>
      <c r="V533" s="367"/>
      <c r="W533" s="367"/>
      <c r="X533" s="367"/>
      <c r="Y533" s="367"/>
      <c r="Z533" s="367"/>
      <c r="AA533" s="367"/>
      <c r="AB533" s="367"/>
      <c r="AC533" s="367"/>
      <c r="AD533" s="367"/>
      <c r="AE533" s="367"/>
      <c r="AF533" s="367"/>
      <c r="AG533" s="314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</row>
    <row r="534" customFormat="false" ht="15" hidden="false" customHeight="false" outlineLevel="0" collapsed="false">
      <c r="A534" s="451"/>
      <c r="B534" s="451"/>
      <c r="C534" s="451"/>
      <c r="D534" s="451"/>
      <c r="E534" s="451"/>
      <c r="F534" s="451"/>
      <c r="G534" s="451"/>
      <c r="H534" s="457"/>
      <c r="I534" s="456"/>
      <c r="J534" s="452"/>
      <c r="K534" s="452"/>
      <c r="L534" s="452"/>
      <c r="M534" s="456"/>
      <c r="N534" s="456"/>
      <c r="O534" s="453"/>
      <c r="R534" s="195"/>
      <c r="S534" s="367" t="s">
        <v>283</v>
      </c>
      <c r="T534" s="367" t="n">
        <f aca="false">+T438+T418</f>
        <v>3700.058</v>
      </c>
      <c r="U534" s="367" t="n">
        <f aca="false">+U438+U418</f>
        <v>1446.434</v>
      </c>
      <c r="V534" s="367" t="n">
        <f aca="false">+V438+V418</f>
        <v>484.56</v>
      </c>
      <c r="W534" s="367" t="n">
        <f aca="false">+W438+W418</f>
        <v>421.97</v>
      </c>
      <c r="X534" s="367" t="n">
        <f aca="false">+X438+X418</f>
        <v>251.586</v>
      </c>
      <c r="Y534" s="367" t="n">
        <f aca="false">+Y438+Y418</f>
        <v>391.311</v>
      </c>
      <c r="Z534" s="367" t="n">
        <f aca="false">+Z438+Z418</f>
        <v>130.863</v>
      </c>
      <c r="AA534" s="367" t="n">
        <f aca="false">+AA438+AA418</f>
        <v>92.961</v>
      </c>
      <c r="AB534" s="367" t="n">
        <f aca="false">+AB438+AB418</f>
        <v>189.596</v>
      </c>
      <c r="AC534" s="367" t="n">
        <f aca="false">+AC438+AC418</f>
        <v>103.001</v>
      </c>
      <c r="AD534" s="367" t="n">
        <f aca="false">+AD438+AD418</f>
        <v>52.62</v>
      </c>
      <c r="AE534" s="367" t="n">
        <f aca="false">+AE438+AE418</f>
        <v>73.491</v>
      </c>
      <c r="AF534" s="367" t="n">
        <f aca="false">+AF438+AF418</f>
        <v>61.665</v>
      </c>
      <c r="AG534" s="314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</row>
    <row r="535" customFormat="false" ht="12.75" hidden="false" customHeight="false" outlineLevel="0" collapsed="false">
      <c r="A535" s="451"/>
      <c r="B535" s="451"/>
      <c r="C535" s="451"/>
      <c r="D535" s="451"/>
      <c r="E535" s="451"/>
      <c r="F535" s="451"/>
      <c r="G535" s="451"/>
      <c r="H535" s="457"/>
      <c r="I535" s="456"/>
      <c r="J535" s="452"/>
      <c r="K535" s="452"/>
      <c r="L535" s="452"/>
      <c r="M535" s="456"/>
      <c r="N535" s="456"/>
      <c r="O535" s="453"/>
      <c r="R535" s="195"/>
      <c r="S535" s="295"/>
      <c r="T535" s="295"/>
      <c r="U535" s="295"/>
      <c r="V535" s="295"/>
      <c r="W535" s="295"/>
      <c r="X535" s="295"/>
      <c r="Y535" s="295"/>
      <c r="Z535" s="295"/>
      <c r="AA535" s="295"/>
      <c r="AB535" s="295"/>
      <c r="AC535" s="295"/>
      <c r="AD535" s="295"/>
      <c r="AE535" s="295"/>
      <c r="AF535" s="295"/>
      <c r="AG535" s="314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</row>
    <row r="536" customFormat="false" ht="12.75" hidden="false" customHeight="false" outlineLevel="0" collapsed="false">
      <c r="A536" s="458"/>
      <c r="B536" s="451"/>
      <c r="C536" s="451"/>
      <c r="D536" s="451"/>
      <c r="E536" s="451"/>
      <c r="F536" s="457"/>
      <c r="G536" s="458"/>
      <c r="H536" s="457"/>
      <c r="I536" s="456"/>
      <c r="J536" s="452"/>
      <c r="K536" s="452"/>
      <c r="L536" s="452"/>
      <c r="M536" s="456"/>
      <c r="N536" s="456"/>
      <c r="O536" s="453"/>
      <c r="R536" s="195"/>
      <c r="S536" s="295"/>
      <c r="T536" s="295"/>
      <c r="U536" s="295"/>
      <c r="V536" s="295"/>
      <c r="W536" s="295"/>
      <c r="X536" s="295"/>
      <c r="Y536" s="295"/>
      <c r="Z536" s="295"/>
      <c r="AA536" s="295"/>
      <c r="AB536" s="295"/>
      <c r="AC536" s="295"/>
      <c r="AD536" s="295"/>
      <c r="AE536" s="295"/>
      <c r="AF536" s="295"/>
      <c r="AG536" s="314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</row>
    <row r="537" customFormat="false" ht="13.5" hidden="false" customHeight="false" outlineLevel="0" collapsed="false">
      <c r="A537" s="451"/>
      <c r="B537" s="458"/>
      <c r="C537" s="458"/>
      <c r="D537" s="458"/>
      <c r="E537" s="458"/>
      <c r="F537" s="458"/>
      <c r="G537" s="458"/>
      <c r="H537" s="457"/>
      <c r="I537" s="456"/>
      <c r="J537" s="452"/>
      <c r="K537" s="452"/>
      <c r="L537" s="452"/>
      <c r="M537" s="456"/>
      <c r="N537" s="456"/>
      <c r="O537" s="453"/>
      <c r="R537" s="290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6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</row>
    <row r="538" customFormat="false" ht="12.75" hidden="false" customHeight="false" outlineLevel="0" collapsed="false">
      <c r="A538" s="451"/>
      <c r="B538" s="451"/>
      <c r="C538" s="451"/>
      <c r="D538" s="451"/>
      <c r="E538" s="451"/>
      <c r="F538" s="451"/>
      <c r="G538" s="451"/>
      <c r="H538" s="457"/>
      <c r="I538" s="456"/>
      <c r="J538" s="452"/>
      <c r="K538" s="452"/>
      <c r="L538" s="452"/>
      <c r="M538" s="456"/>
      <c r="N538" s="456"/>
      <c r="O538" s="453"/>
      <c r="S538" s="248"/>
      <c r="T538" s="248"/>
      <c r="U538" s="248"/>
      <c r="V538" s="248"/>
      <c r="W538" s="248"/>
      <c r="X538" s="248"/>
      <c r="Y538" s="248"/>
      <c r="Z538" s="248"/>
      <c r="AA538" s="248"/>
      <c r="AB538" s="248"/>
      <c r="AC538" s="248"/>
      <c r="AD538" s="248"/>
      <c r="AE538" s="248"/>
      <c r="AF538" s="248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</row>
    <row r="539" customFormat="false" ht="12.75" hidden="false" customHeight="false" outlineLevel="0" collapsed="false">
      <c r="A539" s="451"/>
      <c r="B539" s="459"/>
      <c r="C539" s="459"/>
      <c r="D539" s="459"/>
      <c r="E539" s="459"/>
      <c r="F539" s="459"/>
      <c r="G539" s="459"/>
      <c r="H539" s="457"/>
      <c r="I539" s="456"/>
      <c r="J539" s="452"/>
      <c r="K539" s="452"/>
      <c r="L539" s="452"/>
      <c r="M539" s="456"/>
      <c r="N539" s="456"/>
      <c r="O539" s="453"/>
      <c r="S539" s="248"/>
      <c r="T539" s="248"/>
      <c r="U539" s="248"/>
      <c r="V539" s="248"/>
      <c r="W539" s="248"/>
      <c r="X539" s="248"/>
      <c r="Y539" s="248"/>
      <c r="Z539" s="248"/>
      <c r="AA539" s="248"/>
      <c r="AB539" s="248"/>
      <c r="AC539" s="248"/>
      <c r="AD539" s="248"/>
      <c r="AE539" s="248"/>
      <c r="AF539" s="248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</row>
    <row r="540" customFormat="false" ht="12.75" hidden="false" customHeight="false" outlineLevel="0" collapsed="false">
      <c r="A540" s="451"/>
      <c r="B540" s="459"/>
      <c r="C540" s="459"/>
      <c r="D540" s="459"/>
      <c r="E540" s="459"/>
      <c r="F540" s="459"/>
      <c r="G540" s="459"/>
      <c r="H540" s="457"/>
      <c r="I540" s="456"/>
      <c r="J540" s="452"/>
      <c r="K540" s="452"/>
      <c r="L540" s="452"/>
      <c r="M540" s="456"/>
      <c r="N540" s="456"/>
      <c r="O540" s="453"/>
      <c r="S540" s="248"/>
      <c r="T540" s="248"/>
      <c r="U540" s="248"/>
      <c r="V540" s="248"/>
      <c r="W540" s="248"/>
      <c r="X540" s="248"/>
      <c r="Y540" s="248"/>
      <c r="Z540" s="248"/>
      <c r="AA540" s="248"/>
      <c r="AB540" s="248"/>
      <c r="AC540" s="248"/>
      <c r="AD540" s="248"/>
      <c r="AE540" s="248"/>
      <c r="AF540" s="248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</row>
    <row r="541" customFormat="false" ht="12.75" hidden="false" customHeight="false" outlineLevel="0" collapsed="false">
      <c r="A541" s="451" t="s">
        <v>284</v>
      </c>
      <c r="B541" s="459" t="n">
        <f aca="false">C221</f>
        <v>1018769</v>
      </c>
      <c r="C541" s="459" t="n">
        <f aca="false">D221</f>
        <v>350919</v>
      </c>
      <c r="D541" s="459" t="n">
        <f aca="false">E221</f>
        <v>214037</v>
      </c>
      <c r="E541" s="459" t="n">
        <f aca="false">G221</f>
        <v>173874</v>
      </c>
      <c r="F541" s="459" t="n">
        <f aca="false">F221</f>
        <v>136643</v>
      </c>
      <c r="G541" s="459" t="n">
        <f aca="false">B$221</f>
        <v>2192989</v>
      </c>
      <c r="H541" s="457"/>
      <c r="I541" s="456"/>
      <c r="J541" s="452"/>
      <c r="K541" s="452"/>
      <c r="L541" s="452"/>
      <c r="M541" s="456"/>
      <c r="N541" s="456"/>
      <c r="O541" s="453"/>
      <c r="S541" s="248"/>
      <c r="T541" s="248"/>
      <c r="U541" s="248"/>
      <c r="V541" s="248"/>
      <c r="W541" s="248"/>
      <c r="X541" s="248"/>
      <c r="Y541" s="248"/>
      <c r="Z541" s="248"/>
      <c r="AA541" s="248"/>
      <c r="AB541" s="248"/>
      <c r="AC541" s="248"/>
      <c r="AD541" s="248"/>
      <c r="AE541" s="248"/>
      <c r="AF541" s="248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</row>
    <row r="542" customFormat="false" ht="12.75" hidden="false" customHeight="false" outlineLevel="0" collapsed="false">
      <c r="A542" s="451"/>
      <c r="B542" s="459"/>
      <c r="C542" s="459"/>
      <c r="D542" s="459"/>
      <c r="E542" s="459"/>
      <c r="F542" s="459"/>
      <c r="G542" s="459"/>
      <c r="H542" s="457"/>
      <c r="I542" s="456"/>
      <c r="J542" s="452"/>
      <c r="K542" s="452"/>
      <c r="L542" s="452"/>
      <c r="M542" s="456"/>
      <c r="N542" s="456"/>
      <c r="O542" s="453"/>
      <c r="S542" s="248"/>
      <c r="T542" s="248"/>
      <c r="U542" s="248"/>
      <c r="V542" s="248"/>
      <c r="W542" s="248"/>
      <c r="X542" s="248"/>
      <c r="Y542" s="248"/>
      <c r="Z542" s="248"/>
      <c r="AA542" s="248"/>
      <c r="AB542" s="248"/>
      <c r="AC542" s="248"/>
      <c r="AD542" s="248"/>
      <c r="AE542" s="248"/>
      <c r="AF542" s="248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</row>
    <row r="543" customFormat="false" ht="12.75" hidden="false" customHeight="false" outlineLevel="0" collapsed="false">
      <c r="A543" s="451" t="s">
        <v>18</v>
      </c>
      <c r="B543" s="459" t="n">
        <f aca="false">C229</f>
        <v>377399</v>
      </c>
      <c r="C543" s="459" t="n">
        <f aca="false">D229</f>
        <v>76718</v>
      </c>
      <c r="D543" s="459" t="n">
        <f aca="false">E229</f>
        <v>-18106</v>
      </c>
      <c r="E543" s="459" t="n">
        <f aca="false">G229</f>
        <v>54857</v>
      </c>
      <c r="F543" s="459" t="n">
        <f aca="false">F229</f>
        <v>-5612</v>
      </c>
      <c r="G543" s="459" t="n">
        <f aca="false">B$229</f>
        <v>519350</v>
      </c>
      <c r="H543" s="457"/>
      <c r="I543" s="456"/>
      <c r="J543" s="452"/>
      <c r="K543" s="452"/>
      <c r="L543" s="452"/>
      <c r="M543" s="456"/>
      <c r="N543" s="456"/>
      <c r="O543" s="453"/>
      <c r="S543" s="248"/>
      <c r="T543" s="248"/>
      <c r="U543" s="248"/>
      <c r="V543" s="248"/>
      <c r="W543" s="248"/>
      <c r="X543" s="248"/>
      <c r="Y543" s="248"/>
      <c r="Z543" s="248"/>
      <c r="AA543" s="248"/>
      <c r="AB543" s="248"/>
      <c r="AC543" s="248"/>
      <c r="AD543" s="248"/>
      <c r="AE543" s="248"/>
      <c r="AF543" s="248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</row>
    <row r="544" customFormat="false" ht="12.75" hidden="false" customHeight="false" outlineLevel="0" collapsed="false">
      <c r="A544" s="451" t="s">
        <v>285</v>
      </c>
      <c r="B544" s="460" t="e">
        <f aca="false">ROUND(B543/B539,4)</f>
        <v>#DIV/0!</v>
      </c>
      <c r="C544" s="460" t="e">
        <f aca="false">ROUND(C543/C539,4)</f>
        <v>#DIV/0!</v>
      </c>
      <c r="D544" s="460" t="e">
        <f aca="false">ROUND(D543/D539,4)</f>
        <v>#DIV/0!</v>
      </c>
      <c r="E544" s="460" t="e">
        <f aca="false">ROUND(E543/E539,4)</f>
        <v>#DIV/0!</v>
      </c>
      <c r="F544" s="460" t="e">
        <f aca="false">ROUND(F543/F539,4)</f>
        <v>#DIV/0!</v>
      </c>
      <c r="G544" s="460" t="e">
        <f aca="false">ROUND(G543/G539,4)</f>
        <v>#DIV/0!</v>
      </c>
      <c r="H544" s="457"/>
      <c r="I544" s="456"/>
      <c r="J544" s="452"/>
      <c r="K544" s="452"/>
      <c r="L544" s="452"/>
      <c r="M544" s="456"/>
      <c r="N544" s="456"/>
      <c r="O544" s="453"/>
      <c r="S544" s="248"/>
      <c r="T544" s="248"/>
      <c r="U544" s="248"/>
      <c r="V544" s="248"/>
      <c r="W544" s="248"/>
      <c r="X544" s="248"/>
      <c r="Y544" s="248"/>
      <c r="Z544" s="248"/>
      <c r="AA544" s="248"/>
      <c r="AB544" s="248"/>
      <c r="AC544" s="248"/>
      <c r="AD544" s="248"/>
      <c r="AE544" s="248"/>
      <c r="AF544" s="248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</row>
    <row r="545" customFormat="false" ht="12.75" hidden="false" customHeight="false" outlineLevel="0" collapsed="false">
      <c r="A545" s="451"/>
      <c r="B545" s="451"/>
      <c r="C545" s="451"/>
      <c r="D545" s="451"/>
      <c r="E545" s="451"/>
      <c r="F545" s="451"/>
      <c r="G545" s="451"/>
      <c r="H545" s="457"/>
      <c r="I545" s="456"/>
      <c r="J545" s="452"/>
      <c r="K545" s="452"/>
      <c r="L545" s="452"/>
      <c r="M545" s="456"/>
      <c r="N545" s="456"/>
      <c r="O545" s="453"/>
      <c r="S545" s="248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</row>
    <row r="546" customFormat="false" ht="12.75" hidden="false" customHeight="false" outlineLevel="0" collapsed="false">
      <c r="A546" s="451"/>
      <c r="B546" s="451"/>
      <c r="C546" s="451"/>
      <c r="D546" s="451"/>
      <c r="E546" s="451"/>
      <c r="F546" s="451"/>
      <c r="G546" s="451"/>
      <c r="H546" s="457"/>
      <c r="I546" s="456"/>
      <c r="J546" s="452"/>
      <c r="K546" s="452"/>
      <c r="L546" s="452"/>
      <c r="M546" s="456"/>
      <c r="N546" s="456"/>
      <c r="O546" s="453"/>
      <c r="S546" s="248"/>
      <c r="T546" s="248"/>
      <c r="U546" s="248"/>
      <c r="V546" s="248"/>
      <c r="W546" s="248"/>
      <c r="X546" s="248"/>
      <c r="Y546" s="248"/>
      <c r="Z546" s="248"/>
      <c r="AA546" s="248"/>
      <c r="AB546" s="248"/>
      <c r="AC546" s="248"/>
      <c r="AD546" s="248"/>
      <c r="AE546" s="248"/>
      <c r="AF546" s="248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</row>
    <row r="547" customFormat="false" ht="12.75" hidden="false" customHeight="false" outlineLevel="0" collapsed="false">
      <c r="A547" s="451" t="s">
        <v>286</v>
      </c>
      <c r="B547" s="459" t="n">
        <f aca="false">C252</f>
        <v>174080</v>
      </c>
      <c r="C547" s="459" t="n">
        <f aca="false">D252</f>
        <v>160207</v>
      </c>
      <c r="D547" s="459" t="n">
        <f aca="false">E252</f>
        <v>-24379</v>
      </c>
      <c r="E547" s="459" t="n">
        <f aca="false">G252</f>
        <v>67168</v>
      </c>
      <c r="F547" s="459" t="n">
        <f aca="false">F252</f>
        <v>36672</v>
      </c>
      <c r="G547" s="459" t="n">
        <f aca="false">B$252</f>
        <v>454289</v>
      </c>
      <c r="H547" s="457"/>
      <c r="I547" s="456"/>
      <c r="J547" s="452"/>
      <c r="K547" s="452"/>
      <c r="L547" s="452"/>
      <c r="M547" s="456"/>
      <c r="N547" s="456"/>
      <c r="O547" s="453"/>
      <c r="S547" s="248"/>
      <c r="T547" s="248"/>
      <c r="U547" s="248"/>
      <c r="V547" s="248"/>
      <c r="W547" s="248"/>
      <c r="X547" s="248"/>
      <c r="Y547" s="248"/>
      <c r="Z547" s="248"/>
      <c r="AA547" s="248"/>
      <c r="AB547" s="248"/>
      <c r="AC547" s="248"/>
      <c r="AD547" s="248"/>
      <c r="AE547" s="248"/>
      <c r="AF547" s="248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</row>
    <row r="548" customFormat="false" ht="12.75" hidden="false" customHeight="false" outlineLevel="0" collapsed="false">
      <c r="A548" s="451" t="s">
        <v>287</v>
      </c>
      <c r="B548" s="460" t="e">
        <f aca="false">ROUND(B547/B539,4)</f>
        <v>#DIV/0!</v>
      </c>
      <c r="C548" s="460" t="e">
        <f aca="false">ROUND(C547/C539,4)</f>
        <v>#DIV/0!</v>
      </c>
      <c r="D548" s="460" t="e">
        <f aca="false">ROUND(D547/D539,4)</f>
        <v>#DIV/0!</v>
      </c>
      <c r="E548" s="460" t="e">
        <f aca="false">ROUND(E547/E539,4)</f>
        <v>#DIV/0!</v>
      </c>
      <c r="F548" s="460" t="e">
        <f aca="false">ROUND(F547/F539,4)</f>
        <v>#DIV/0!</v>
      </c>
      <c r="G548" s="460" t="e">
        <f aca="false">ROUND(G547/G539,4)</f>
        <v>#DIV/0!</v>
      </c>
      <c r="H548" s="457"/>
      <c r="I548" s="456"/>
      <c r="J548" s="452"/>
      <c r="K548" s="452"/>
      <c r="L548" s="452"/>
      <c r="M548" s="456"/>
      <c r="N548" s="456"/>
      <c r="O548" s="453"/>
      <c r="S548" s="248"/>
      <c r="T548" s="248"/>
      <c r="U548" s="248"/>
      <c r="V548" s="248"/>
      <c r="W548" s="248"/>
      <c r="X548" s="248"/>
      <c r="Y548" s="248"/>
      <c r="Z548" s="248"/>
      <c r="AA548" s="248"/>
      <c r="AB548" s="248"/>
      <c r="AC548" s="248"/>
      <c r="AD548" s="248"/>
      <c r="AE548" s="248"/>
      <c r="AF548" s="248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</row>
    <row r="549" customFormat="false" ht="12.75" hidden="false" customHeight="false" outlineLevel="0" collapsed="false">
      <c r="A549" s="451"/>
      <c r="B549" s="451"/>
      <c r="C549" s="451"/>
      <c r="D549" s="451"/>
      <c r="E549" s="451"/>
      <c r="F549" s="451"/>
      <c r="G549" s="451"/>
      <c r="H549" s="457"/>
      <c r="I549" s="456"/>
      <c r="J549" s="452"/>
      <c r="K549" s="452"/>
      <c r="L549" s="452"/>
      <c r="M549" s="456"/>
      <c r="N549" s="456"/>
      <c r="O549" s="453"/>
      <c r="S549" s="248"/>
      <c r="T549" s="248"/>
      <c r="U549" s="248"/>
      <c r="V549" s="248"/>
      <c r="W549" s="248"/>
      <c r="X549" s="248"/>
      <c r="Y549" s="248"/>
      <c r="Z549" s="248"/>
      <c r="AA549" s="248"/>
      <c r="AB549" s="248"/>
      <c r="AC549" s="248"/>
      <c r="AD549" s="248"/>
      <c r="AE549" s="248"/>
      <c r="AF549" s="248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</row>
    <row r="550" customFormat="false" ht="12.75" hidden="false" customHeight="false" outlineLevel="0" collapsed="false">
      <c r="A550" s="451" t="s">
        <v>288</v>
      </c>
      <c r="B550" s="459" t="n">
        <f aca="false">C239</f>
        <v>211178</v>
      </c>
      <c r="C550" s="459" t="n">
        <f aca="false">D239</f>
        <v>169967</v>
      </c>
      <c r="D550" s="459" t="n">
        <f aca="false">E239</f>
        <v>71156</v>
      </c>
      <c r="E550" s="459" t="n">
        <f aca="false">G239</f>
        <v>107392</v>
      </c>
      <c r="F550" s="459" t="n">
        <f aca="false">F239</f>
        <v>130213</v>
      </c>
      <c r="G550" s="459" t="n">
        <f aca="false">B$239</f>
        <v>848299</v>
      </c>
      <c r="H550" s="457"/>
      <c r="I550" s="456"/>
      <c r="J550" s="452"/>
      <c r="K550" s="452"/>
      <c r="L550" s="452"/>
      <c r="M550" s="456"/>
      <c r="N550" s="456"/>
      <c r="O550" s="453"/>
      <c r="S550" s="248"/>
      <c r="T550" s="248"/>
      <c r="U550" s="248"/>
      <c r="V550" s="248"/>
      <c r="W550" s="248"/>
      <c r="X550" s="248"/>
      <c r="Y550" s="248"/>
      <c r="Z550" s="248"/>
      <c r="AA550" s="248"/>
      <c r="AB550" s="248"/>
      <c r="AC550" s="248"/>
      <c r="AD550" s="248"/>
      <c r="AE550" s="248"/>
      <c r="AF550" s="248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</row>
    <row r="551" customFormat="false" ht="12.75" hidden="false" customHeight="false" outlineLevel="0" collapsed="false">
      <c r="A551" s="451" t="s">
        <v>289</v>
      </c>
      <c r="B551" s="460" t="e">
        <f aca="false">ROUND(B550/B539,4)</f>
        <v>#DIV/0!</v>
      </c>
      <c r="C551" s="460" t="e">
        <f aca="false">ROUND(C550/C539,4)</f>
        <v>#DIV/0!</v>
      </c>
      <c r="D551" s="460" t="e">
        <f aca="false">ROUND(D550/D539,4)</f>
        <v>#DIV/0!</v>
      </c>
      <c r="E551" s="460" t="e">
        <f aca="false">ROUND(E550/E539,4)</f>
        <v>#DIV/0!</v>
      </c>
      <c r="F551" s="460" t="e">
        <f aca="false">ROUND(F550/F539,4)</f>
        <v>#DIV/0!</v>
      </c>
      <c r="G551" s="460" t="e">
        <f aca="false">ROUND(G550/G539,4)</f>
        <v>#DIV/0!</v>
      </c>
      <c r="H551" s="457"/>
      <c r="I551" s="456"/>
      <c r="J551" s="452"/>
      <c r="K551" s="452"/>
      <c r="L551" s="452"/>
      <c r="M551" s="456"/>
      <c r="N551" s="456"/>
      <c r="O551" s="453"/>
      <c r="S551" s="248"/>
      <c r="T551" s="248"/>
      <c r="U551" s="248"/>
      <c r="V551" s="248"/>
      <c r="W551" s="248"/>
      <c r="X551" s="248"/>
      <c r="Y551" s="248"/>
      <c r="Z551" s="248"/>
      <c r="AA551" s="248"/>
      <c r="AB551" s="248"/>
      <c r="AC551" s="248"/>
      <c r="AD551" s="248"/>
      <c r="AE551" s="248"/>
      <c r="AF551" s="248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</row>
    <row r="552" customFormat="false" ht="12.75" hidden="false" customHeight="false" outlineLevel="0" collapsed="false">
      <c r="A552" s="451"/>
      <c r="B552" s="451"/>
      <c r="C552" s="451"/>
      <c r="D552" s="451"/>
      <c r="E552" s="451"/>
      <c r="F552" s="451"/>
      <c r="G552" s="451"/>
      <c r="H552" s="457"/>
      <c r="I552" s="456"/>
      <c r="J552" s="452"/>
      <c r="K552" s="452"/>
      <c r="L552" s="452"/>
      <c r="M552" s="456"/>
      <c r="N552" s="456"/>
      <c r="O552" s="453"/>
      <c r="S552" s="248"/>
      <c r="T552" s="248"/>
      <c r="U552" s="248"/>
      <c r="V552" s="248"/>
      <c r="W552" s="248"/>
      <c r="X552" s="248"/>
      <c r="Y552" s="248"/>
      <c r="Z552" s="248"/>
      <c r="AA552" s="248"/>
      <c r="AB552" s="248"/>
      <c r="AC552" s="248"/>
      <c r="AD552" s="248"/>
      <c r="AE552" s="248"/>
      <c r="AF552" s="248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</row>
    <row r="553" customFormat="false" ht="12.75" hidden="false" customHeight="false" outlineLevel="0" collapsed="false">
      <c r="A553" s="451" t="s">
        <v>290</v>
      </c>
      <c r="B553" s="451" t="n">
        <v>371</v>
      </c>
      <c r="C553" s="451" t="n">
        <v>310</v>
      </c>
      <c r="D553" s="451" t="n">
        <v>151</v>
      </c>
      <c r="E553" s="451" t="n">
        <v>1</v>
      </c>
      <c r="F553" s="451" t="n">
        <v>42</v>
      </c>
      <c r="G553" s="459" t="n">
        <f aca="false">SUM(B553:F553,B617:F617,B681:D681)</f>
        <v>1476</v>
      </c>
      <c r="H553" s="457"/>
      <c r="I553" s="456"/>
      <c r="J553" s="452"/>
      <c r="K553" s="452"/>
      <c r="L553" s="452"/>
      <c r="M553" s="456"/>
      <c r="N553" s="456"/>
      <c r="O553" s="453"/>
      <c r="S553" s="248"/>
      <c r="T553" s="248"/>
      <c r="U553" s="248"/>
      <c r="V553" s="248"/>
      <c r="W553" s="248"/>
      <c r="X553" s="248"/>
      <c r="Y553" s="248"/>
      <c r="Z553" s="248"/>
      <c r="AA553" s="248"/>
      <c r="AB553" s="248"/>
      <c r="AC553" s="248"/>
      <c r="AD553" s="248"/>
      <c r="AE553" s="248"/>
      <c r="AF553" s="248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</row>
    <row r="554" customFormat="false" ht="12.75" hidden="false" customHeight="false" outlineLevel="0" collapsed="false">
      <c r="A554" s="451"/>
      <c r="B554" s="451"/>
      <c r="C554" s="451"/>
      <c r="D554" s="451"/>
      <c r="E554" s="451"/>
      <c r="F554" s="451"/>
      <c r="G554" s="451"/>
      <c r="H554" s="457"/>
      <c r="I554" s="456"/>
      <c r="J554" s="452"/>
      <c r="K554" s="452"/>
      <c r="L554" s="452"/>
      <c r="M554" s="456"/>
      <c r="N554" s="456"/>
      <c r="O554" s="453"/>
      <c r="S554" s="248"/>
      <c r="T554" s="248"/>
      <c r="U554" s="248"/>
      <c r="V554" s="248"/>
      <c r="W554" s="248"/>
      <c r="X554" s="248"/>
      <c r="Y554" s="248"/>
      <c r="Z554" s="248"/>
      <c r="AA554" s="248"/>
      <c r="AB554" s="248"/>
      <c r="AC554" s="248"/>
      <c r="AD554" s="248"/>
      <c r="AE554" s="248"/>
      <c r="AF554" s="248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</row>
    <row r="555" customFormat="false" ht="12.75" hidden="false" customHeight="false" outlineLevel="0" collapsed="false">
      <c r="A555" s="451" t="s">
        <v>291</v>
      </c>
      <c r="B555" s="451" t="n">
        <f aca="false">B539/B553</f>
        <v>0</v>
      </c>
      <c r="C555" s="451" t="n">
        <f aca="false">C539/C553</f>
        <v>0</v>
      </c>
      <c r="D555" s="451" t="n">
        <f aca="false">D539/D553</f>
        <v>0</v>
      </c>
      <c r="E555" s="451" t="n">
        <f aca="false">E539/E553</f>
        <v>0</v>
      </c>
      <c r="F555" s="451" t="n">
        <f aca="false">F539/F553</f>
        <v>0</v>
      </c>
      <c r="G555" s="451" t="n">
        <f aca="false">G539/G553</f>
        <v>0</v>
      </c>
      <c r="H555" s="457"/>
      <c r="I555" s="456"/>
      <c r="J555" s="452"/>
      <c r="K555" s="452"/>
      <c r="L555" s="452"/>
      <c r="M555" s="456"/>
      <c r="N555" s="456"/>
      <c r="O555" s="453"/>
      <c r="S555" s="248"/>
      <c r="T555" s="248"/>
      <c r="U555" s="248"/>
      <c r="V555" s="248"/>
      <c r="W555" s="248"/>
      <c r="X555" s="248"/>
      <c r="Y555" s="248"/>
      <c r="Z555" s="248"/>
      <c r="AA555" s="248"/>
      <c r="AB555" s="248"/>
      <c r="AC555" s="248"/>
      <c r="AD555" s="248"/>
      <c r="AE555" s="248"/>
      <c r="AF555" s="248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</row>
    <row r="556" customFormat="false" ht="12.75" hidden="false" customHeight="false" outlineLevel="0" collapsed="false">
      <c r="A556" s="451"/>
      <c r="B556" s="451" t="s">
        <v>68</v>
      </c>
      <c r="C556" s="451"/>
      <c r="D556" s="451"/>
      <c r="E556" s="451"/>
      <c r="F556" s="451"/>
      <c r="G556" s="451"/>
      <c r="H556" s="457"/>
      <c r="I556" s="456"/>
      <c r="J556" s="452"/>
      <c r="K556" s="452"/>
      <c r="L556" s="452"/>
      <c r="M556" s="456"/>
      <c r="N556" s="456"/>
      <c r="O556" s="453"/>
      <c r="S556" s="248"/>
      <c r="T556" s="248"/>
      <c r="U556" s="248"/>
      <c r="V556" s="248"/>
      <c r="W556" s="248"/>
      <c r="X556" s="248"/>
      <c r="Y556" s="248"/>
      <c r="Z556" s="248"/>
      <c r="AA556" s="248"/>
      <c r="AB556" s="248"/>
      <c r="AC556" s="248"/>
      <c r="AD556" s="248"/>
      <c r="AE556" s="248"/>
      <c r="AF556" s="248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</row>
    <row r="557" customFormat="false" ht="12.75" hidden="false" customHeight="false" outlineLevel="0" collapsed="false">
      <c r="A557" s="458" t="str">
        <f aca="false">A368</f>
        <v> DICIEMBRE 2001</v>
      </c>
      <c r="B557" s="451"/>
      <c r="C557" s="451"/>
      <c r="D557" s="451"/>
      <c r="E557" s="451"/>
      <c r="F557" s="451"/>
      <c r="G557" s="451"/>
      <c r="H557" s="457"/>
      <c r="I557" s="456"/>
      <c r="J557" s="452"/>
      <c r="K557" s="452"/>
      <c r="L557" s="452"/>
      <c r="M557" s="456"/>
      <c r="N557" s="456"/>
      <c r="O557" s="453"/>
      <c r="S557" s="248"/>
      <c r="T557" s="248"/>
      <c r="U557" s="248"/>
      <c r="V557" s="248"/>
      <c r="W557" s="248"/>
      <c r="X557" s="248"/>
      <c r="Y557" s="248"/>
      <c r="Z557" s="248"/>
      <c r="AA557" s="248"/>
      <c r="AB557" s="248"/>
      <c r="AC557" s="248"/>
      <c r="AD557" s="248"/>
      <c r="AE557" s="248"/>
      <c r="AF557" s="248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</row>
    <row r="558" customFormat="false" ht="12.75" hidden="false" customHeight="false" outlineLevel="0" collapsed="false">
      <c r="A558" s="451"/>
      <c r="B558" s="451"/>
      <c r="C558" s="451"/>
      <c r="D558" s="451"/>
      <c r="E558" s="451"/>
      <c r="F558" s="451"/>
      <c r="G558" s="451"/>
      <c r="H558" s="457"/>
      <c r="I558" s="456"/>
      <c r="J558" s="452"/>
      <c r="K558" s="452"/>
      <c r="L558" s="452"/>
      <c r="M558" s="456"/>
      <c r="N558" s="456"/>
      <c r="O558" s="453"/>
      <c r="S558" s="248"/>
      <c r="T558" s="248"/>
      <c r="U558" s="248"/>
      <c r="V558" s="248"/>
      <c r="W558" s="248"/>
      <c r="X558" s="248"/>
      <c r="Y558" s="248"/>
      <c r="Z558" s="248"/>
      <c r="AA558" s="248"/>
      <c r="AB558" s="248"/>
      <c r="AC558" s="248"/>
      <c r="AD558" s="248"/>
      <c r="AE558" s="248"/>
      <c r="AF558" s="248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</row>
    <row r="559" customFormat="false" ht="12.75" hidden="false" customHeight="false" outlineLevel="0" collapsed="false">
      <c r="A559" s="451" t="s">
        <v>292</v>
      </c>
      <c r="B559" s="459" t="n">
        <f aca="false">C467</f>
        <v>1087742</v>
      </c>
      <c r="C559" s="459" t="n">
        <f aca="false">D467</f>
        <v>661706</v>
      </c>
      <c r="D559" s="459" t="n">
        <f aca="false">F466</f>
        <v>0</v>
      </c>
      <c r="E559" s="459" t="n">
        <f aca="false">G467</f>
        <v>193184</v>
      </c>
      <c r="F559" s="459" t="n">
        <f aca="false">E467</f>
        <v>262552</v>
      </c>
      <c r="G559" s="459" t="n">
        <f aca="false">B$467</f>
        <v>2708360</v>
      </c>
      <c r="H559" s="457"/>
      <c r="I559" s="456"/>
      <c r="J559" s="452"/>
      <c r="K559" s="452"/>
      <c r="L559" s="452"/>
      <c r="M559" s="456"/>
      <c r="N559" s="456"/>
      <c r="O559" s="453"/>
      <c r="S559" s="248"/>
      <c r="T559" s="248"/>
      <c r="U559" s="248"/>
      <c r="V559" s="248"/>
      <c r="W559" s="248"/>
      <c r="X559" s="248"/>
      <c r="Y559" s="248"/>
      <c r="Z559" s="248"/>
      <c r="AA559" s="248"/>
      <c r="AB559" s="248"/>
      <c r="AC559" s="248"/>
      <c r="AD559" s="248"/>
      <c r="AE559" s="248"/>
      <c r="AF559" s="248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</row>
    <row r="560" customFormat="false" ht="12.75" hidden="false" customHeight="false" outlineLevel="0" collapsed="false">
      <c r="A560" s="451"/>
      <c r="B560" s="459"/>
      <c r="C560" s="459"/>
      <c r="D560" s="459"/>
      <c r="E560" s="459"/>
      <c r="F560" s="459"/>
      <c r="G560" s="459"/>
      <c r="H560" s="457"/>
      <c r="I560" s="456"/>
      <c r="J560" s="452"/>
      <c r="K560" s="452"/>
      <c r="L560" s="452"/>
      <c r="M560" s="456"/>
      <c r="N560" s="456"/>
      <c r="O560" s="453"/>
      <c r="S560" s="248"/>
      <c r="T560" s="248"/>
      <c r="U560" s="248"/>
      <c r="V560" s="248"/>
      <c r="W560" s="248"/>
      <c r="X560" s="248"/>
      <c r="Y560" s="248"/>
      <c r="Z560" s="248"/>
      <c r="AA560" s="248"/>
      <c r="AB560" s="248"/>
      <c r="AC560" s="248"/>
      <c r="AD560" s="248"/>
      <c r="AE560" s="248"/>
      <c r="AF560" s="248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</row>
    <row r="561" customFormat="false" ht="12.75" hidden="false" customHeight="false" outlineLevel="0" collapsed="false">
      <c r="A561" s="451" t="s">
        <v>284</v>
      </c>
      <c r="B561" s="459" t="n">
        <f aca="false">C469</f>
        <v>834292</v>
      </c>
      <c r="C561" s="459" t="n">
        <f aca="false">D469</f>
        <v>500399</v>
      </c>
      <c r="D561" s="459" t="n">
        <f aca="false">F468</f>
        <v>35728</v>
      </c>
      <c r="E561" s="459" t="n">
        <f aca="false">G469</f>
        <v>177873</v>
      </c>
      <c r="F561" s="459" t="n">
        <f aca="false">E469</f>
        <v>209980</v>
      </c>
      <c r="G561" s="459" t="n">
        <f aca="false">B$469</f>
        <v>2088702</v>
      </c>
      <c r="H561" s="457"/>
      <c r="I561" s="456"/>
      <c r="J561" s="452"/>
      <c r="K561" s="452"/>
      <c r="L561" s="452"/>
      <c r="M561" s="456"/>
      <c r="N561" s="456"/>
      <c r="O561" s="453"/>
      <c r="S561" s="248"/>
      <c r="T561" s="248"/>
      <c r="U561" s="248"/>
      <c r="V561" s="248"/>
      <c r="W561" s="248"/>
      <c r="X561" s="248"/>
      <c r="Y561" s="248"/>
      <c r="Z561" s="248"/>
      <c r="AA561" s="248"/>
      <c r="AB561" s="248"/>
      <c r="AC561" s="248"/>
      <c r="AD561" s="248"/>
      <c r="AE561" s="248"/>
      <c r="AF561" s="248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</row>
    <row r="562" customFormat="false" ht="12.75" hidden="false" customHeight="false" outlineLevel="0" collapsed="false">
      <c r="A562" s="451"/>
      <c r="B562" s="459"/>
      <c r="C562" s="459"/>
      <c r="D562" s="459"/>
      <c r="E562" s="459"/>
      <c r="F562" s="459"/>
      <c r="G562" s="459"/>
      <c r="H562" s="457"/>
      <c r="I562" s="456"/>
      <c r="J562" s="452"/>
      <c r="K562" s="452"/>
      <c r="L562" s="452"/>
      <c r="M562" s="456"/>
      <c r="N562" s="456"/>
      <c r="O562" s="453"/>
      <c r="S562" s="248"/>
      <c r="T562" s="248"/>
      <c r="U562" s="248"/>
      <c r="V562" s="248"/>
      <c r="W562" s="248"/>
      <c r="X562" s="248"/>
      <c r="Y562" s="248"/>
      <c r="Z562" s="248"/>
      <c r="AA562" s="248"/>
      <c r="AB562" s="248"/>
      <c r="AC562" s="248"/>
      <c r="AD562" s="248"/>
      <c r="AE562" s="248"/>
      <c r="AF562" s="248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</row>
    <row r="563" customFormat="false" ht="12.75" hidden="false" customHeight="false" outlineLevel="0" collapsed="false">
      <c r="A563" s="451" t="s">
        <v>18</v>
      </c>
      <c r="B563" s="459" t="n">
        <f aca="false">C477</f>
        <v>350061</v>
      </c>
      <c r="C563" s="459" t="n">
        <f aca="false">D477</f>
        <v>142465</v>
      </c>
      <c r="D563" s="459" t="n">
        <f aca="false">F476</f>
        <v>0</v>
      </c>
      <c r="E563" s="459" t="n">
        <f aca="false">G477</f>
        <v>62189</v>
      </c>
      <c r="F563" s="459" t="n">
        <f aca="false">E477</f>
        <v>-19291</v>
      </c>
      <c r="G563" s="459" t="n">
        <f aca="false">B$477</f>
        <v>579940</v>
      </c>
      <c r="H563" s="457"/>
      <c r="I563" s="456"/>
      <c r="J563" s="452"/>
      <c r="K563" s="452"/>
      <c r="L563" s="452"/>
      <c r="M563" s="456"/>
      <c r="N563" s="456"/>
      <c r="O563" s="453"/>
      <c r="S563" s="248"/>
      <c r="T563" s="248"/>
      <c r="U563" s="248"/>
      <c r="V563" s="248"/>
      <c r="W563" s="248"/>
      <c r="X563" s="248"/>
      <c r="Y563" s="248"/>
      <c r="Z563" s="248"/>
      <c r="AA563" s="248"/>
      <c r="AB563" s="248"/>
      <c r="AC563" s="248"/>
      <c r="AD563" s="248"/>
      <c r="AE563" s="248"/>
      <c r="AF563" s="248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</row>
    <row r="564" customFormat="false" ht="12.75" hidden="false" customHeight="false" outlineLevel="0" collapsed="false">
      <c r="A564" s="451" t="s">
        <v>285</v>
      </c>
      <c r="B564" s="460" t="n">
        <f aca="false">ROUND(B563/B559,4)</f>
        <v>0.3218</v>
      </c>
      <c r="C564" s="460" t="n">
        <f aca="false">ROUND(C563/C559,4)</f>
        <v>0.2153</v>
      </c>
      <c r="D564" s="460" t="e">
        <f aca="false">ROUND(D563/D559,4)</f>
        <v>#DIV/0!</v>
      </c>
      <c r="E564" s="460" t="n">
        <f aca="false">ROUND(E563/E559,4)</f>
        <v>0.3219</v>
      </c>
      <c r="F564" s="460" t="n">
        <f aca="false">ROUND(F563/F559,4)</f>
        <v>-0.0735</v>
      </c>
      <c r="G564" s="460" t="n">
        <f aca="false">ROUND(G563/G559,4)</f>
        <v>0.2141</v>
      </c>
      <c r="H564" s="457"/>
      <c r="I564" s="456"/>
      <c r="J564" s="452"/>
      <c r="K564" s="452"/>
      <c r="L564" s="452"/>
      <c r="M564" s="456"/>
      <c r="N564" s="456"/>
      <c r="O564" s="453"/>
      <c r="S564" s="248"/>
      <c r="T564" s="248"/>
      <c r="U564" s="248"/>
      <c r="V564" s="248"/>
      <c r="W564" s="248"/>
      <c r="X564" s="248"/>
      <c r="Y564" s="248"/>
      <c r="Z564" s="248"/>
      <c r="AA564" s="248"/>
      <c r="AB564" s="248"/>
      <c r="AC564" s="248"/>
      <c r="AD564" s="248"/>
      <c r="AE564" s="248"/>
      <c r="AF564" s="248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</row>
    <row r="565" customFormat="false" ht="12.75" hidden="false" customHeight="false" outlineLevel="0" collapsed="false">
      <c r="A565" s="451"/>
      <c r="B565" s="451"/>
      <c r="C565" s="451"/>
      <c r="D565" s="451"/>
      <c r="E565" s="451"/>
      <c r="F565" s="451"/>
      <c r="G565" s="451"/>
      <c r="H565" s="457"/>
      <c r="I565" s="456"/>
      <c r="J565" s="452"/>
      <c r="K565" s="452"/>
      <c r="L565" s="452"/>
      <c r="M565" s="456"/>
      <c r="N565" s="456"/>
      <c r="O565" s="453"/>
      <c r="S565" s="248"/>
      <c r="T565" s="248"/>
      <c r="U565" s="248"/>
      <c r="V565" s="248"/>
      <c r="W565" s="248"/>
      <c r="X565" s="248"/>
      <c r="Y565" s="248"/>
      <c r="Z565" s="248"/>
      <c r="AA565" s="248"/>
      <c r="AB565" s="248"/>
      <c r="AC565" s="248"/>
      <c r="AD565" s="248"/>
      <c r="AE565" s="248"/>
      <c r="AF565" s="248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</row>
    <row r="566" customFormat="false" ht="12.75" hidden="false" customHeight="false" outlineLevel="0" collapsed="false">
      <c r="A566" s="451"/>
      <c r="B566" s="451"/>
      <c r="C566" s="451"/>
      <c r="D566" s="451"/>
      <c r="E566" s="451"/>
      <c r="F566" s="451"/>
      <c r="G566" s="451"/>
      <c r="H566" s="457"/>
      <c r="I566" s="456"/>
      <c r="J566" s="452"/>
      <c r="K566" s="452"/>
      <c r="L566" s="452"/>
      <c r="M566" s="456"/>
      <c r="N566" s="456"/>
      <c r="O566" s="453"/>
      <c r="S566" s="248"/>
      <c r="T566" s="248"/>
      <c r="U566" s="248"/>
      <c r="V566" s="248"/>
      <c r="W566" s="248"/>
      <c r="X566" s="248"/>
      <c r="Y566" s="248"/>
      <c r="Z566" s="248"/>
      <c r="AA566" s="248"/>
      <c r="AB566" s="248"/>
      <c r="AC566" s="248"/>
      <c r="AD566" s="248"/>
      <c r="AE566" s="248"/>
      <c r="AF566" s="248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</row>
    <row r="567" customFormat="false" ht="12.75" hidden="false" customHeight="false" outlineLevel="0" collapsed="false">
      <c r="A567" s="451" t="s">
        <v>286</v>
      </c>
      <c r="B567" s="459" t="n">
        <f aca="false">C500</f>
        <v>138649</v>
      </c>
      <c r="C567" s="459" t="n">
        <f aca="false">D500</f>
        <v>147065</v>
      </c>
      <c r="D567" s="459" t="n">
        <f aca="false">F499</f>
        <v>0.349996202050893</v>
      </c>
      <c r="E567" s="459" t="n">
        <f aca="false">G500</f>
        <v>52526</v>
      </c>
      <c r="F567" s="459" t="n">
        <f aca="false">E500</f>
        <v>-24126</v>
      </c>
      <c r="G567" s="459" t="n">
        <f aca="false">B$500</f>
        <v>413796</v>
      </c>
      <c r="H567" s="457"/>
      <c r="I567" s="456"/>
      <c r="J567" s="452"/>
      <c r="K567" s="452"/>
      <c r="L567" s="452"/>
      <c r="M567" s="456"/>
      <c r="N567" s="456"/>
      <c r="O567" s="453"/>
      <c r="S567" s="248"/>
      <c r="T567" s="248"/>
      <c r="U567" s="248"/>
      <c r="V567" s="248"/>
      <c r="W567" s="248"/>
      <c r="X567" s="248"/>
      <c r="Y567" s="248"/>
      <c r="Z567" s="248"/>
      <c r="AA567" s="248"/>
      <c r="AB567" s="248"/>
      <c r="AC567" s="248"/>
      <c r="AD567" s="248"/>
      <c r="AE567" s="248"/>
      <c r="AF567" s="248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</row>
    <row r="568" customFormat="false" ht="12.75" hidden="false" customHeight="false" outlineLevel="0" collapsed="false">
      <c r="A568" s="451" t="s">
        <v>287</v>
      </c>
      <c r="B568" s="460" t="n">
        <f aca="false">ROUND(B567/B559,4)</f>
        <v>0.1275</v>
      </c>
      <c r="C568" s="460" t="n">
        <f aca="false">ROUND(C567/C559,4)</f>
        <v>0.2223</v>
      </c>
      <c r="D568" s="460" t="e">
        <f aca="false">ROUND(D567/D559,4)</f>
        <v>#DIV/0!</v>
      </c>
      <c r="E568" s="460" t="n">
        <f aca="false">ROUND(E567/E559,4)</f>
        <v>0.2719</v>
      </c>
      <c r="F568" s="460" t="n">
        <f aca="false">ROUND(F567/F559,4)</f>
        <v>-0.0919</v>
      </c>
      <c r="G568" s="460" t="n">
        <f aca="false">ROUND(G567/G559,4)</f>
        <v>0.1528</v>
      </c>
      <c r="H568" s="457"/>
      <c r="I568" s="456"/>
      <c r="J568" s="452"/>
      <c r="K568" s="452"/>
      <c r="L568" s="452"/>
      <c r="M568" s="456"/>
      <c r="N568" s="456"/>
      <c r="O568" s="453"/>
      <c r="S568" s="248"/>
      <c r="T568" s="248"/>
      <c r="U568" s="248"/>
      <c r="V568" s="248"/>
      <c r="W568" s="248"/>
      <c r="X568" s="248"/>
      <c r="Y568" s="248"/>
      <c r="Z568" s="248"/>
      <c r="AA568" s="248"/>
      <c r="AB568" s="248"/>
      <c r="AC568" s="248"/>
      <c r="AD568" s="248"/>
      <c r="AE568" s="248"/>
      <c r="AF568" s="248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</row>
    <row r="569" customFormat="false" ht="12.75" hidden="false" customHeight="false" outlineLevel="0" collapsed="false">
      <c r="A569" s="451"/>
      <c r="B569" s="451"/>
      <c r="C569" s="451"/>
      <c r="D569" s="451"/>
      <c r="E569" s="451"/>
      <c r="F569" s="451"/>
      <c r="G569" s="451"/>
      <c r="H569" s="457"/>
      <c r="I569" s="456"/>
      <c r="J569" s="452"/>
      <c r="K569" s="452"/>
      <c r="L569" s="452"/>
      <c r="M569" s="456"/>
      <c r="N569" s="456"/>
      <c r="O569" s="453"/>
      <c r="S569" s="248"/>
      <c r="T569" s="248"/>
      <c r="U569" s="248"/>
      <c r="V569" s="248"/>
      <c r="W569" s="248"/>
      <c r="X569" s="248"/>
      <c r="Y569" s="248"/>
      <c r="Z569" s="248"/>
      <c r="AA569" s="248"/>
      <c r="AB569" s="248"/>
      <c r="AC569" s="248"/>
      <c r="AD569" s="248"/>
      <c r="AE569" s="248"/>
      <c r="AF569" s="248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</row>
    <row r="570" customFormat="false" ht="12.75" hidden="false" customHeight="false" outlineLevel="0" collapsed="false">
      <c r="A570" s="451" t="s">
        <v>288</v>
      </c>
      <c r="B570" s="459" t="n">
        <f aca="false">C487</f>
        <v>262498</v>
      </c>
      <c r="C570" s="459" t="n">
        <f aca="false">D487</f>
        <v>227379</v>
      </c>
      <c r="D570" s="459" t="n">
        <f aca="false">F486</f>
        <v>0</v>
      </c>
      <c r="E570" s="459" t="n">
        <f aca="false">G487</f>
        <v>53110</v>
      </c>
      <c r="F570" s="459" t="n">
        <f aca="false">E487</f>
        <v>64486</v>
      </c>
      <c r="G570" s="459" t="n">
        <f aca="false">B$487</f>
        <v>829605</v>
      </c>
      <c r="H570" s="457"/>
      <c r="I570" s="456"/>
      <c r="J570" s="452"/>
      <c r="K570" s="452"/>
      <c r="L570" s="452"/>
      <c r="M570" s="456"/>
      <c r="N570" s="456"/>
      <c r="O570" s="453"/>
      <c r="S570" s="248"/>
      <c r="T570" s="248"/>
      <c r="U570" s="248"/>
      <c r="V570" s="248"/>
      <c r="W570" s="248"/>
      <c r="X570" s="248"/>
      <c r="Y570" s="248"/>
      <c r="Z570" s="248"/>
      <c r="AA570" s="248"/>
      <c r="AB570" s="248"/>
      <c r="AC570" s="248"/>
      <c r="AD570" s="248"/>
      <c r="AE570" s="248"/>
      <c r="AF570" s="248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</row>
    <row r="571" customFormat="false" ht="12.75" hidden="false" customHeight="false" outlineLevel="0" collapsed="false">
      <c r="A571" s="451" t="s">
        <v>289</v>
      </c>
      <c r="B571" s="460" t="n">
        <f aca="false">ROUND(B570/B559,4)</f>
        <v>0.2413</v>
      </c>
      <c r="C571" s="460" t="n">
        <f aca="false">ROUND(C570/C559,4)</f>
        <v>0.3436</v>
      </c>
      <c r="D571" s="460" t="e">
        <f aca="false">ROUND(D570/D559,4)</f>
        <v>#DIV/0!</v>
      </c>
      <c r="E571" s="460" t="n">
        <f aca="false">ROUND(E570/E559,4)</f>
        <v>0.2749</v>
      </c>
      <c r="F571" s="460" t="n">
        <f aca="false">ROUND(F570/F559,4)</f>
        <v>0.2456</v>
      </c>
      <c r="G571" s="460" t="n">
        <f aca="false">ROUND(G570/G559,4)</f>
        <v>0.3063</v>
      </c>
      <c r="H571" s="457"/>
      <c r="I571" s="456"/>
      <c r="J571" s="452"/>
      <c r="K571" s="452"/>
      <c r="L571" s="452"/>
      <c r="M571" s="456"/>
      <c r="N571" s="456"/>
      <c r="O571" s="453"/>
      <c r="S571" s="248"/>
      <c r="T571" s="248"/>
      <c r="U571" s="248"/>
      <c r="V571" s="248"/>
      <c r="W571" s="248"/>
      <c r="X571" s="248"/>
      <c r="Y571" s="248"/>
      <c r="Z571" s="248"/>
      <c r="AA571" s="248"/>
      <c r="AB571" s="248"/>
      <c r="AC571" s="248"/>
      <c r="AD571" s="248"/>
      <c r="AE571" s="248"/>
      <c r="AF571" s="248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</row>
    <row r="572" customFormat="false" ht="12.75" hidden="false" customHeight="false" outlineLevel="0" collapsed="false">
      <c r="A572" s="451"/>
      <c r="B572" s="451"/>
      <c r="C572" s="451"/>
      <c r="D572" s="451"/>
      <c r="E572" s="451"/>
      <c r="F572" s="451"/>
      <c r="G572" s="451"/>
      <c r="H572" s="457"/>
      <c r="I572" s="456"/>
      <c r="J572" s="452"/>
      <c r="K572" s="452"/>
      <c r="L572" s="452"/>
      <c r="M572" s="456"/>
      <c r="N572" s="456"/>
      <c r="O572" s="453"/>
      <c r="S572" s="248"/>
      <c r="T572" s="248"/>
      <c r="U572" s="248"/>
      <c r="V572" s="248"/>
      <c r="W572" s="248"/>
      <c r="X572" s="248"/>
      <c r="Y572" s="248"/>
      <c r="Z572" s="248"/>
      <c r="AA572" s="248"/>
      <c r="AB572" s="248"/>
      <c r="AC572" s="248"/>
      <c r="AD572" s="248"/>
      <c r="AE572" s="248"/>
      <c r="AF572" s="248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</row>
    <row r="573" customFormat="false" ht="12.75" hidden="false" customHeight="false" outlineLevel="0" collapsed="false">
      <c r="A573" s="451" t="s">
        <v>290</v>
      </c>
      <c r="B573" s="451" t="n">
        <v>359</v>
      </c>
      <c r="C573" s="451" t="n">
        <v>289</v>
      </c>
      <c r="D573" s="451" t="n">
        <v>42</v>
      </c>
      <c r="E573" s="451" t="n">
        <v>42</v>
      </c>
      <c r="F573" s="451" t="n">
        <v>1</v>
      </c>
      <c r="G573" s="451" t="n">
        <f aca="false">SUM(B573:F573,B637:F637,B701:D701)</f>
        <v>1235</v>
      </c>
      <c r="H573" s="457"/>
      <c r="I573" s="456"/>
      <c r="J573" s="452"/>
      <c r="K573" s="452"/>
      <c r="L573" s="452"/>
      <c r="M573" s="456"/>
      <c r="N573" s="456"/>
      <c r="O573" s="453"/>
      <c r="S573" s="248"/>
      <c r="T573" s="248"/>
      <c r="U573" s="248"/>
      <c r="V573" s="248"/>
      <c r="W573" s="248"/>
      <c r="X573" s="248"/>
      <c r="Y573" s="248"/>
      <c r="Z573" s="248"/>
      <c r="AA573" s="248"/>
      <c r="AB573" s="248"/>
      <c r="AC573" s="248"/>
      <c r="AD573" s="248"/>
      <c r="AE573" s="248"/>
      <c r="AF573" s="248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</row>
    <row r="574" customFormat="false" ht="12.75" hidden="false" customHeight="false" outlineLevel="0" collapsed="false">
      <c r="A574" s="451"/>
      <c r="B574" s="451"/>
      <c r="C574" s="451"/>
      <c r="D574" s="451"/>
      <c r="E574" s="451"/>
      <c r="F574" s="451"/>
      <c r="G574" s="451"/>
      <c r="H574" s="457"/>
      <c r="I574" s="456"/>
      <c r="J574" s="452"/>
      <c r="K574" s="452"/>
      <c r="L574" s="452"/>
      <c r="M574" s="456"/>
      <c r="N574" s="456"/>
      <c r="O574" s="453"/>
      <c r="S574" s="248"/>
      <c r="T574" s="248"/>
      <c r="U574" s="248"/>
      <c r="V574" s="248"/>
      <c r="W574" s="248"/>
      <c r="X574" s="248"/>
      <c r="Y574" s="248"/>
      <c r="Z574" s="248"/>
      <c r="AA574" s="248"/>
      <c r="AB574" s="248"/>
      <c r="AC574" s="248"/>
      <c r="AD574" s="248"/>
      <c r="AE574" s="248"/>
      <c r="AF574" s="248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</row>
    <row r="575" customFormat="false" ht="12.75" hidden="false" customHeight="false" outlineLevel="0" collapsed="false">
      <c r="A575" s="451" t="s">
        <v>291</v>
      </c>
      <c r="B575" s="451" t="n">
        <f aca="false">B559/B573</f>
        <v>3029.92200557103</v>
      </c>
      <c r="C575" s="451" t="n">
        <f aca="false">C559/C573</f>
        <v>2289.6401384083</v>
      </c>
      <c r="D575" s="451" t="n">
        <f aca="false">D559/D573</f>
        <v>0</v>
      </c>
      <c r="E575" s="451" t="n">
        <f aca="false">E559/E573</f>
        <v>4599.61904761905</v>
      </c>
      <c r="F575" s="451" t="n">
        <f aca="false">F559/F573</f>
        <v>262552</v>
      </c>
      <c r="G575" s="451" t="n">
        <f aca="false">G559/G573</f>
        <v>2193.004048583</v>
      </c>
      <c r="H575" s="457"/>
      <c r="I575" s="456"/>
      <c r="J575" s="452"/>
      <c r="K575" s="452"/>
      <c r="L575" s="452"/>
      <c r="M575" s="456"/>
      <c r="N575" s="456"/>
      <c r="O575" s="453"/>
      <c r="S575" s="248"/>
      <c r="T575" s="248"/>
      <c r="U575" s="248"/>
      <c r="V575" s="248"/>
      <c r="W575" s="248"/>
      <c r="X575" s="248"/>
      <c r="Y575" s="248"/>
      <c r="Z575" s="248"/>
      <c r="AA575" s="248"/>
      <c r="AB575" s="248"/>
      <c r="AC575" s="248"/>
      <c r="AD575" s="248"/>
      <c r="AE575" s="248"/>
      <c r="AF575" s="248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</row>
    <row r="576" customFormat="false" ht="12.75" hidden="false" customHeight="false" outlineLevel="0" collapsed="false">
      <c r="A576" s="451"/>
      <c r="B576" s="451"/>
      <c r="C576" s="451"/>
      <c r="D576" s="451"/>
      <c r="E576" s="451"/>
      <c r="F576" s="451"/>
      <c r="G576" s="451"/>
      <c r="H576" s="457"/>
      <c r="I576" s="456"/>
      <c r="J576" s="452"/>
      <c r="K576" s="452"/>
      <c r="L576" s="452"/>
      <c r="M576" s="456"/>
      <c r="N576" s="456"/>
      <c r="O576" s="453"/>
      <c r="S576" s="248"/>
      <c r="T576" s="248"/>
      <c r="U576" s="248"/>
      <c r="V576" s="248"/>
      <c r="W576" s="248"/>
      <c r="X576" s="248"/>
      <c r="Y576" s="248"/>
      <c r="Z576" s="248"/>
      <c r="AA576" s="248"/>
      <c r="AB576" s="248"/>
      <c r="AC576" s="248"/>
      <c r="AD576" s="248"/>
      <c r="AE576" s="248"/>
      <c r="AF576" s="248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</row>
    <row r="577" customFormat="false" ht="12.75" hidden="false" customHeight="false" outlineLevel="0" collapsed="false">
      <c r="A577" s="451"/>
      <c r="B577" s="451"/>
      <c r="C577" s="451"/>
      <c r="D577" s="451"/>
      <c r="E577" s="451"/>
      <c r="F577" s="451"/>
      <c r="G577" s="451"/>
      <c r="H577" s="457"/>
      <c r="I577" s="456"/>
      <c r="J577" s="452"/>
      <c r="K577" s="452"/>
      <c r="L577" s="452"/>
      <c r="M577" s="456"/>
      <c r="N577" s="456"/>
      <c r="O577" s="453"/>
      <c r="S577" s="248"/>
      <c r="T577" s="248"/>
      <c r="U577" s="248"/>
      <c r="V577" s="248"/>
      <c r="W577" s="248"/>
      <c r="X577" s="248"/>
      <c r="Y577" s="248"/>
      <c r="Z577" s="248"/>
      <c r="AA577" s="248"/>
      <c r="AB577" s="248"/>
      <c r="AC577" s="248"/>
      <c r="AD577" s="248"/>
      <c r="AE577" s="248"/>
      <c r="AF577" s="248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</row>
    <row r="578" customFormat="false" ht="12.75" hidden="false" customHeight="false" outlineLevel="0" collapsed="false">
      <c r="A578" s="451" t="s">
        <v>293</v>
      </c>
      <c r="B578" s="451"/>
      <c r="C578" s="451"/>
      <c r="D578" s="451"/>
      <c r="E578" s="451"/>
      <c r="F578" s="451"/>
      <c r="G578" s="451"/>
      <c r="H578" s="457"/>
      <c r="I578" s="456"/>
      <c r="J578" s="452"/>
      <c r="K578" s="452"/>
      <c r="L578" s="452"/>
      <c r="M578" s="456"/>
      <c r="N578" s="456"/>
      <c r="O578" s="453"/>
      <c r="S578" s="248"/>
      <c r="T578" s="248"/>
      <c r="U578" s="248"/>
      <c r="V578" s="248"/>
      <c r="W578" s="248"/>
      <c r="X578" s="248"/>
      <c r="Y578" s="248"/>
      <c r="Z578" s="248"/>
      <c r="AA578" s="248"/>
      <c r="AB578" s="248"/>
      <c r="AC578" s="248"/>
      <c r="AD578" s="248"/>
      <c r="AE578" s="248"/>
      <c r="AF578" s="248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</row>
    <row r="579" customFormat="false" ht="12.75" hidden="false" customHeight="false" outlineLevel="0" collapsed="false">
      <c r="A579" s="451"/>
      <c r="B579" s="451"/>
      <c r="C579" s="451"/>
      <c r="D579" s="451"/>
      <c r="E579" s="451"/>
      <c r="F579" s="451"/>
      <c r="G579" s="451"/>
      <c r="H579" s="457"/>
      <c r="I579" s="456"/>
      <c r="J579" s="452"/>
      <c r="K579" s="452"/>
      <c r="L579" s="452"/>
      <c r="M579" s="456"/>
      <c r="N579" s="456"/>
      <c r="O579" s="453"/>
      <c r="S579" s="248"/>
      <c r="T579" s="248"/>
      <c r="U579" s="248"/>
      <c r="V579" s="248"/>
      <c r="W579" s="248"/>
      <c r="X579" s="248"/>
      <c r="Y579" s="248"/>
      <c r="Z579" s="248"/>
      <c r="AA579" s="248"/>
      <c r="AB579" s="248"/>
      <c r="AC579" s="248"/>
      <c r="AD579" s="248"/>
      <c r="AE579" s="248"/>
      <c r="AF579" s="248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</row>
    <row r="580" customFormat="false" ht="12.75" hidden="false" customHeight="false" outlineLevel="0" collapsed="false">
      <c r="A580" s="451" t="s">
        <v>292</v>
      </c>
      <c r="B580" s="460" t="n">
        <f aca="false">ROUND(B539/B559,4)-1</f>
        <v>-1</v>
      </c>
      <c r="C580" s="460" t="n">
        <f aca="false">ROUND(C539/C559,4)-1</f>
        <v>-1</v>
      </c>
      <c r="D580" s="460" t="e">
        <f aca="false">ROUND(D539/D559,4)-1</f>
        <v>#DIV/0!</v>
      </c>
      <c r="E580" s="460" t="n">
        <f aca="false">ROUND(E539/E559,4)-1</f>
        <v>-1</v>
      </c>
      <c r="F580" s="460" t="n">
        <f aca="false">ROUND(F539/F559,4)-1</f>
        <v>-1</v>
      </c>
      <c r="G580" s="460" t="n">
        <f aca="false">ROUND(G539/G559,4)-1</f>
        <v>-1</v>
      </c>
      <c r="H580" s="457"/>
      <c r="I580" s="456"/>
      <c r="J580" s="452"/>
      <c r="K580" s="452"/>
      <c r="L580" s="452"/>
      <c r="M580" s="456"/>
      <c r="N580" s="456"/>
      <c r="O580" s="453"/>
      <c r="S580" s="248"/>
      <c r="T580" s="248"/>
      <c r="U580" s="248"/>
      <c r="V580" s="248"/>
      <c r="W580" s="248"/>
      <c r="X580" s="248"/>
      <c r="Y580" s="248"/>
      <c r="Z580" s="248"/>
      <c r="AA580" s="248"/>
      <c r="AB580" s="248"/>
      <c r="AC580" s="248"/>
      <c r="AD580" s="248"/>
      <c r="AE580" s="248"/>
      <c r="AF580" s="248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</row>
    <row r="581" customFormat="false" ht="12.75" hidden="false" customHeight="false" outlineLevel="0" collapsed="false">
      <c r="A581" s="451"/>
      <c r="B581" s="460"/>
      <c r="C581" s="460"/>
      <c r="D581" s="460"/>
      <c r="E581" s="460"/>
      <c r="F581" s="460"/>
      <c r="G581" s="460"/>
      <c r="H581" s="457"/>
      <c r="I581" s="456"/>
      <c r="J581" s="452"/>
      <c r="K581" s="452"/>
      <c r="L581" s="452"/>
      <c r="M581" s="456"/>
      <c r="N581" s="456"/>
      <c r="O581" s="453"/>
      <c r="S581" s="248"/>
      <c r="T581" s="248"/>
      <c r="U581" s="248"/>
      <c r="V581" s="248"/>
      <c r="W581" s="248"/>
      <c r="X581" s="248"/>
      <c r="Y581" s="248"/>
      <c r="Z581" s="248"/>
      <c r="AA581" s="248"/>
      <c r="AB581" s="248"/>
      <c r="AC581" s="248"/>
      <c r="AD581" s="248"/>
      <c r="AE581" s="248"/>
      <c r="AF581" s="248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</row>
    <row r="582" customFormat="false" ht="12.75" hidden="false" customHeight="false" outlineLevel="0" collapsed="false">
      <c r="A582" s="451" t="s">
        <v>284</v>
      </c>
      <c r="B582" s="460" t="n">
        <f aca="false">ROUND(B541/B561,4)-1</f>
        <v>0.2211</v>
      </c>
      <c r="C582" s="460" t="n">
        <f aca="false">ROUND(C541/C561,4)-1</f>
        <v>-0.2987</v>
      </c>
      <c r="D582" s="460" t="n">
        <f aca="false">ROUND(D541/D561,4)-1</f>
        <v>4.9907</v>
      </c>
      <c r="E582" s="460" t="n">
        <f aca="false">ROUND(E541/E561,4)-1</f>
        <v>-0.0225</v>
      </c>
      <c r="F582" s="460" t="n">
        <f aca="false">ROUND(F541/F561,4)-1</f>
        <v>-0.3493</v>
      </c>
      <c r="G582" s="460" t="n">
        <f aca="false">ROUND(G541/G561,4)-1</f>
        <v>0.0499000000000001</v>
      </c>
      <c r="H582" s="457"/>
      <c r="I582" s="456"/>
      <c r="J582" s="452"/>
      <c r="K582" s="452"/>
      <c r="L582" s="452"/>
      <c r="M582" s="456"/>
      <c r="N582" s="456"/>
      <c r="O582" s="453"/>
      <c r="S582" s="248"/>
      <c r="T582" s="248"/>
      <c r="U582" s="248"/>
      <c r="V582" s="248"/>
      <c r="W582" s="248"/>
      <c r="X582" s="248"/>
      <c r="Y582" s="248"/>
      <c r="Z582" s="248"/>
      <c r="AA582" s="248"/>
      <c r="AB582" s="248"/>
      <c r="AC582" s="248"/>
      <c r="AD582" s="248"/>
      <c r="AE582" s="248"/>
      <c r="AF582" s="248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</row>
    <row r="583" customFormat="false" ht="12.75" hidden="false" customHeight="false" outlineLevel="0" collapsed="false">
      <c r="A583" s="451"/>
      <c r="B583" s="460"/>
      <c r="C583" s="460"/>
      <c r="D583" s="460"/>
      <c r="E583" s="460"/>
      <c r="F583" s="460"/>
      <c r="G583" s="460"/>
      <c r="H583" s="457"/>
      <c r="I583" s="456"/>
      <c r="J583" s="452"/>
      <c r="K583" s="452"/>
      <c r="L583" s="452"/>
      <c r="M583" s="456"/>
      <c r="N583" s="456"/>
      <c r="O583" s="453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</row>
    <row r="584" customFormat="false" ht="12.75" hidden="false" customHeight="false" outlineLevel="0" collapsed="false">
      <c r="A584" s="451" t="s">
        <v>18</v>
      </c>
      <c r="B584" s="460" t="n">
        <f aca="false">ROUND(B543/B563,4)-1</f>
        <v>0.0781000000000001</v>
      </c>
      <c r="C584" s="460" t="n">
        <f aca="false">ROUND(C543/C563,4)-1</f>
        <v>-0.4615</v>
      </c>
      <c r="D584" s="460" t="e">
        <f aca="false">ROUND(D543/D563,4)-1</f>
        <v>#DIV/0!</v>
      </c>
      <c r="E584" s="460" t="n">
        <f aca="false">ROUND(E543/E563,4)-1</f>
        <v>-0.1179</v>
      </c>
      <c r="F584" s="460" t="n">
        <f aca="false">ROUND(F543/F563,4)-1</f>
        <v>-0.7091</v>
      </c>
      <c r="G584" s="460" t="n">
        <f aca="false">ROUND(G543/G563,4)-1</f>
        <v>-0.1045</v>
      </c>
      <c r="H584" s="457"/>
      <c r="I584" s="456"/>
      <c r="J584" s="452"/>
      <c r="K584" s="452"/>
      <c r="L584" s="452"/>
      <c r="M584" s="456"/>
      <c r="N584" s="456"/>
      <c r="O584" s="453"/>
      <c r="S584" s="248"/>
      <c r="T584" s="248"/>
      <c r="U584" s="248"/>
      <c r="V584" s="248"/>
      <c r="W584" s="248"/>
      <c r="X584" s="248"/>
      <c r="Y584" s="248"/>
      <c r="Z584" s="248"/>
      <c r="AA584" s="248"/>
      <c r="AB584" s="248"/>
      <c r="AC584" s="248"/>
      <c r="AD584" s="248"/>
      <c r="AE584" s="248"/>
      <c r="AF584" s="248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</row>
    <row r="585" customFormat="false" ht="12.75" hidden="false" customHeight="false" outlineLevel="0" collapsed="false">
      <c r="A585" s="451"/>
      <c r="B585" s="460"/>
      <c r="C585" s="460"/>
      <c r="D585" s="460"/>
      <c r="E585" s="460"/>
      <c r="F585" s="460"/>
      <c r="G585" s="460"/>
      <c r="H585" s="457"/>
      <c r="I585" s="456"/>
      <c r="J585" s="452"/>
      <c r="K585" s="452"/>
      <c r="L585" s="452"/>
      <c r="M585" s="456"/>
      <c r="N585" s="456"/>
      <c r="O585" s="453"/>
      <c r="S585" s="248"/>
      <c r="T585" s="248"/>
      <c r="U585" s="248"/>
      <c r="V585" s="248"/>
      <c r="W585" s="248"/>
      <c r="X585" s="248"/>
      <c r="Y585" s="248"/>
      <c r="Z585" s="248"/>
      <c r="AA585" s="248"/>
      <c r="AB585" s="248"/>
      <c r="AC585" s="248"/>
      <c r="AD585" s="248"/>
      <c r="AE585" s="248"/>
      <c r="AF585" s="248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</row>
    <row r="586" customFormat="false" ht="12.75" hidden="false" customHeight="false" outlineLevel="0" collapsed="false">
      <c r="A586" s="451" t="s">
        <v>286</v>
      </c>
      <c r="B586" s="460" t="n">
        <f aca="false">ROUND(B547/B567,4)-1</f>
        <v>0.2555</v>
      </c>
      <c r="C586" s="460" t="n">
        <f aca="false">ROUND(C547/C567,4)-1</f>
        <v>0.0893999999999999</v>
      </c>
      <c r="D586" s="460" t="n">
        <f aca="false">ROUND(D547/D567,4)-1</f>
        <v>-69656.0416</v>
      </c>
      <c r="E586" s="460" t="n">
        <v>-1</v>
      </c>
      <c r="F586" s="460" t="n">
        <f aca="false">ROUND(F547/F567,4)-1</f>
        <v>-2.52</v>
      </c>
      <c r="G586" s="460" t="n">
        <f aca="false">ROUND(G547/G567,4)-1</f>
        <v>0.0979000000000001</v>
      </c>
      <c r="H586" s="457"/>
      <c r="I586" s="456"/>
      <c r="J586" s="452"/>
      <c r="K586" s="452"/>
      <c r="L586" s="452"/>
      <c r="M586" s="456"/>
      <c r="N586" s="456"/>
      <c r="O586" s="453"/>
      <c r="S586" s="248"/>
      <c r="T586" s="248"/>
      <c r="U586" s="248"/>
      <c r="V586" s="248"/>
      <c r="W586" s="248"/>
      <c r="X586" s="248"/>
      <c r="Y586" s="248"/>
      <c r="Z586" s="248"/>
      <c r="AA586" s="248"/>
      <c r="AB586" s="248"/>
      <c r="AC586" s="248"/>
      <c r="AD586" s="248"/>
      <c r="AE586" s="248"/>
      <c r="AF586" s="248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</row>
    <row r="587" customFormat="false" ht="12.75" hidden="false" customHeight="false" outlineLevel="0" collapsed="false">
      <c r="A587" s="451"/>
      <c r="B587" s="460"/>
      <c r="C587" s="460"/>
      <c r="D587" s="460"/>
      <c r="E587" s="460"/>
      <c r="F587" s="460"/>
      <c r="G587" s="460"/>
      <c r="H587" s="457"/>
      <c r="I587" s="456"/>
      <c r="J587" s="452"/>
      <c r="K587" s="452"/>
      <c r="L587" s="452"/>
      <c r="M587" s="456"/>
      <c r="N587" s="456"/>
      <c r="O587" s="453"/>
      <c r="S587" s="248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</row>
    <row r="588" customFormat="false" ht="12.75" hidden="false" customHeight="false" outlineLevel="0" collapsed="false">
      <c r="A588" s="451" t="s">
        <v>288</v>
      </c>
      <c r="B588" s="460" t="n">
        <v>-1</v>
      </c>
      <c r="C588" s="460" t="n">
        <f aca="false">ROUND(C550/C570,4)-1</f>
        <v>-0.2525</v>
      </c>
      <c r="D588" s="460" t="e">
        <f aca="false">ROUND(D550/D570,4)-1</f>
        <v>#DIV/0!</v>
      </c>
      <c r="E588" s="460" t="n">
        <f aca="false">ROUND(E550/E570,4)-1</f>
        <v>1.0221</v>
      </c>
      <c r="F588" s="460" t="n">
        <f aca="false">ROUND(F550/F570,4)-1</f>
        <v>1.0192</v>
      </c>
      <c r="G588" s="460" t="n">
        <f aca="false">ROUND(G550/G570,4)-1</f>
        <v>0.0225</v>
      </c>
      <c r="H588" s="457"/>
      <c r="I588" s="456"/>
      <c r="J588" s="452"/>
      <c r="K588" s="452"/>
      <c r="L588" s="452"/>
      <c r="M588" s="456"/>
      <c r="N588" s="456"/>
      <c r="O588" s="453"/>
      <c r="S588" s="248"/>
      <c r="T588" s="248"/>
      <c r="U588" s="248"/>
      <c r="V588" s="248"/>
      <c r="W588" s="248"/>
      <c r="X588" s="248"/>
      <c r="Y588" s="248"/>
      <c r="Z588" s="248"/>
      <c r="AA588" s="248"/>
      <c r="AB588" s="248"/>
      <c r="AC588" s="248"/>
      <c r="AD588" s="248"/>
      <c r="AE588" s="248"/>
      <c r="AF588" s="248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</row>
    <row r="589" customFormat="false" ht="12.75" hidden="false" customHeight="false" outlineLevel="0" collapsed="false">
      <c r="A589" s="451"/>
      <c r="B589" s="451"/>
      <c r="C589" s="451"/>
      <c r="D589" s="451"/>
      <c r="E589" s="451"/>
      <c r="F589" s="451"/>
      <c r="G589" s="451"/>
      <c r="H589" s="457"/>
      <c r="I589" s="456"/>
      <c r="J589" s="452"/>
      <c r="K589" s="452"/>
      <c r="L589" s="452"/>
      <c r="M589" s="456"/>
      <c r="N589" s="456"/>
      <c r="O589" s="453"/>
      <c r="S589" s="248"/>
      <c r="T589" s="248"/>
      <c r="U589" s="248"/>
      <c r="V589" s="248"/>
      <c r="W589" s="248"/>
      <c r="X589" s="248"/>
      <c r="Y589" s="248"/>
      <c r="Z589" s="248"/>
      <c r="AA589" s="248"/>
      <c r="AB589" s="248"/>
      <c r="AC589" s="248"/>
      <c r="AD589" s="248"/>
      <c r="AE589" s="248"/>
      <c r="AF589" s="248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</row>
    <row r="590" customFormat="false" ht="12.75" hidden="false" customHeight="false" outlineLevel="0" collapsed="false">
      <c r="A590" s="451" t="s">
        <v>294</v>
      </c>
      <c r="B590" s="451"/>
      <c r="C590" s="451"/>
      <c r="D590" s="451"/>
      <c r="E590" s="451"/>
      <c r="F590" s="451"/>
      <c r="G590" s="451"/>
      <c r="H590" s="451"/>
      <c r="I590" s="452"/>
      <c r="J590" s="452"/>
      <c r="K590" s="452"/>
      <c r="L590" s="452"/>
      <c r="M590" s="456"/>
      <c r="N590" s="456"/>
      <c r="O590" s="453"/>
      <c r="S590" s="248"/>
      <c r="T590" s="248"/>
      <c r="U590" s="248"/>
      <c r="V590" s="248"/>
      <c r="W590" s="248"/>
      <c r="X590" s="248"/>
      <c r="Y590" s="248"/>
      <c r="Z590" s="248"/>
      <c r="AA590" s="248"/>
      <c r="AB590" s="248"/>
      <c r="AC590" s="248"/>
      <c r="AD590" s="248"/>
      <c r="AE590" s="248"/>
      <c r="AF590" s="248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</row>
    <row r="591" customFormat="false" ht="12.75" hidden="false" customHeight="false" outlineLevel="0" collapsed="false">
      <c r="A591" s="451"/>
      <c r="B591" s="451"/>
      <c r="C591" s="451"/>
      <c r="D591" s="451"/>
      <c r="E591" s="451"/>
      <c r="F591" s="451"/>
      <c r="G591" s="451"/>
      <c r="H591" s="451"/>
      <c r="I591" s="452"/>
      <c r="J591" s="452"/>
      <c r="K591" s="452"/>
      <c r="L591" s="452"/>
      <c r="M591" s="456"/>
      <c r="N591" s="456"/>
      <c r="O591" s="453"/>
      <c r="S591" s="248"/>
      <c r="T591" s="248"/>
      <c r="U591" s="248"/>
      <c r="V591" s="248"/>
      <c r="W591" s="248"/>
      <c r="X591" s="248"/>
      <c r="Y591" s="248"/>
      <c r="Z591" s="248"/>
      <c r="AA591" s="248"/>
      <c r="AB591" s="248"/>
      <c r="AC591" s="248"/>
      <c r="AD591" s="248"/>
      <c r="AE591" s="248"/>
      <c r="AF591" s="248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</row>
    <row r="592" customFormat="false" ht="12.75" hidden="false" customHeight="false" outlineLevel="0" collapsed="false">
      <c r="A592" s="451"/>
      <c r="B592" s="451"/>
      <c r="C592" s="451"/>
      <c r="D592" s="451"/>
      <c r="E592" s="451"/>
      <c r="F592" s="451"/>
      <c r="G592" s="451"/>
      <c r="H592" s="451"/>
      <c r="I592" s="452"/>
      <c r="J592" s="452"/>
      <c r="K592" s="452"/>
      <c r="L592" s="452"/>
      <c r="M592" s="456"/>
      <c r="N592" s="456"/>
      <c r="O592" s="453"/>
      <c r="S592" s="248"/>
      <c r="T592" s="248"/>
      <c r="U592" s="248"/>
      <c r="V592" s="248"/>
      <c r="W592" s="248"/>
      <c r="X592" s="248"/>
      <c r="Y592" s="248"/>
      <c r="Z592" s="248"/>
      <c r="AA592" s="248"/>
      <c r="AB592" s="248"/>
      <c r="AC592" s="248"/>
      <c r="AD592" s="248"/>
      <c r="AE592" s="248"/>
      <c r="AF592" s="248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</row>
    <row r="593" customFormat="false" ht="12.75" hidden="false" customHeight="false" outlineLevel="0" collapsed="false">
      <c r="A593" s="451"/>
      <c r="B593" s="451"/>
      <c r="C593" s="451"/>
      <c r="D593" s="451"/>
      <c r="E593" s="451"/>
      <c r="F593" s="451"/>
      <c r="G593" s="451"/>
      <c r="H593" s="451"/>
      <c r="I593" s="452"/>
      <c r="J593" s="452"/>
      <c r="K593" s="452"/>
      <c r="L593" s="452"/>
      <c r="M593" s="456"/>
      <c r="N593" s="456"/>
      <c r="O593" s="453"/>
      <c r="S593" s="248"/>
      <c r="T593" s="248"/>
      <c r="U593" s="248"/>
      <c r="V593" s="248"/>
      <c r="W593" s="248"/>
      <c r="X593" s="248"/>
      <c r="Y593" s="248"/>
      <c r="Z593" s="248"/>
      <c r="AA593" s="248"/>
      <c r="AB593" s="248"/>
      <c r="AC593" s="248"/>
      <c r="AD593" s="248"/>
      <c r="AE593" s="248"/>
      <c r="AF593" s="248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</row>
    <row r="594" customFormat="false" ht="12.75" hidden="false" customHeight="false" outlineLevel="0" collapsed="false">
      <c r="A594" s="451"/>
      <c r="B594" s="451"/>
      <c r="C594" s="451"/>
      <c r="D594" s="451"/>
      <c r="E594" s="451"/>
      <c r="F594" s="451"/>
      <c r="G594" s="451"/>
      <c r="H594" s="451"/>
      <c r="I594" s="452"/>
      <c r="J594" s="452"/>
      <c r="K594" s="452"/>
      <c r="L594" s="452"/>
      <c r="M594" s="456"/>
      <c r="N594" s="456"/>
      <c r="O594" s="453"/>
      <c r="S594" s="248"/>
      <c r="T594" s="248"/>
      <c r="U594" s="248"/>
      <c r="V594" s="248"/>
      <c r="W594" s="248"/>
      <c r="X594" s="248"/>
      <c r="Y594" s="248"/>
      <c r="Z594" s="248"/>
      <c r="AA594" s="248"/>
      <c r="AB594" s="248"/>
      <c r="AC594" s="248"/>
      <c r="AD594" s="248"/>
      <c r="AE594" s="248"/>
      <c r="AF594" s="248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</row>
    <row r="595" customFormat="false" ht="12.75" hidden="false" customHeight="false" outlineLevel="0" collapsed="false">
      <c r="A595" s="451"/>
      <c r="B595" s="451" t="s">
        <v>0</v>
      </c>
      <c r="C595" s="454"/>
      <c r="D595" s="454"/>
      <c r="E595" s="454"/>
      <c r="F595" s="454"/>
      <c r="G595" s="454"/>
      <c r="H595" s="454"/>
      <c r="I595" s="455"/>
      <c r="J595" s="452"/>
      <c r="K595" s="452"/>
      <c r="L595" s="452"/>
      <c r="M595" s="456"/>
      <c r="N595" s="456"/>
      <c r="O595" s="453"/>
      <c r="S595" s="248"/>
      <c r="T595" s="248"/>
      <c r="U595" s="248"/>
      <c r="V595" s="248"/>
      <c r="W595" s="248"/>
      <c r="X595" s="248"/>
      <c r="Y595" s="248"/>
      <c r="Z595" s="248"/>
      <c r="AA595" s="248"/>
      <c r="AB595" s="248"/>
      <c r="AC595" s="248"/>
      <c r="AD595" s="248"/>
      <c r="AE595" s="248"/>
      <c r="AF595" s="248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</row>
    <row r="596" customFormat="false" ht="12.75" hidden="false" customHeight="false" outlineLevel="0" collapsed="false">
      <c r="A596" s="451"/>
      <c r="B596" s="451"/>
      <c r="C596" s="451"/>
      <c r="D596" s="451"/>
      <c r="E596" s="451"/>
      <c r="F596" s="451"/>
      <c r="G596" s="451"/>
      <c r="H596" s="451"/>
      <c r="I596" s="452"/>
      <c r="J596" s="452"/>
      <c r="K596" s="452"/>
      <c r="L596" s="452"/>
      <c r="M596" s="456"/>
      <c r="N596" s="456"/>
      <c r="O596" s="453"/>
      <c r="S596" s="248"/>
      <c r="T596" s="248"/>
      <c r="U596" s="248"/>
      <c r="V596" s="248"/>
      <c r="W596" s="248"/>
      <c r="X596" s="248"/>
      <c r="Y596" s="248"/>
      <c r="Z596" s="248"/>
      <c r="AA596" s="248"/>
      <c r="AB596" s="248"/>
      <c r="AC596" s="248"/>
      <c r="AD596" s="248"/>
      <c r="AE596" s="248"/>
      <c r="AF596" s="248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</row>
    <row r="597" customFormat="false" ht="12.75" hidden="false" customHeight="false" outlineLevel="0" collapsed="false">
      <c r="A597" s="451" t="s">
        <v>295</v>
      </c>
      <c r="B597" s="451" t="s">
        <v>2</v>
      </c>
      <c r="C597" s="451"/>
      <c r="D597" s="451"/>
      <c r="E597" s="451"/>
      <c r="F597" s="451"/>
      <c r="G597" s="451"/>
      <c r="H597" s="451"/>
      <c r="I597" s="452"/>
      <c r="J597" s="452"/>
      <c r="K597" s="452"/>
      <c r="L597" s="452"/>
      <c r="M597" s="456"/>
      <c r="N597" s="456"/>
      <c r="O597" s="453"/>
      <c r="S597" s="248"/>
      <c r="T597" s="248"/>
      <c r="U597" s="248"/>
      <c r="V597" s="248"/>
      <c r="W597" s="248"/>
      <c r="X597" s="248"/>
      <c r="Y597" s="248"/>
      <c r="Z597" s="248"/>
      <c r="AA597" s="248"/>
      <c r="AB597" s="248"/>
      <c r="AC597" s="248"/>
      <c r="AD597" s="248"/>
      <c r="AE597" s="248"/>
      <c r="AF597" s="248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</row>
    <row r="598" customFormat="false" ht="12.75" hidden="false" customHeight="false" outlineLevel="0" collapsed="false">
      <c r="A598" s="451"/>
      <c r="B598" s="451" t="s">
        <v>296</v>
      </c>
      <c r="C598" s="451"/>
      <c r="D598" s="451"/>
      <c r="E598" s="451"/>
      <c r="F598" s="451"/>
      <c r="G598" s="451"/>
      <c r="H598" s="451"/>
      <c r="I598" s="452"/>
      <c r="J598" s="452"/>
      <c r="K598" s="452"/>
      <c r="L598" s="452"/>
      <c r="M598" s="456"/>
      <c r="N598" s="456"/>
      <c r="O598" s="453"/>
      <c r="S598" s="248"/>
      <c r="T598" s="248"/>
      <c r="U598" s="248"/>
      <c r="V598" s="248"/>
      <c r="W598" s="248"/>
      <c r="X598" s="248"/>
      <c r="Y598" s="248"/>
      <c r="Z598" s="248"/>
      <c r="AA598" s="248"/>
      <c r="AB598" s="248"/>
      <c r="AC598" s="248"/>
      <c r="AD598" s="248"/>
      <c r="AE598" s="248"/>
      <c r="AF598" s="248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</row>
    <row r="599" customFormat="false" ht="12.75" hidden="false" customHeight="false" outlineLevel="0" collapsed="false">
      <c r="A599" s="451"/>
      <c r="B599" s="451"/>
      <c r="C599" s="451"/>
      <c r="D599" s="451"/>
      <c r="E599" s="451"/>
      <c r="F599" s="451"/>
      <c r="G599" s="451"/>
      <c r="H599" s="451"/>
      <c r="I599" s="452"/>
      <c r="J599" s="452"/>
      <c r="K599" s="452"/>
      <c r="L599" s="452"/>
      <c r="M599" s="456"/>
      <c r="N599" s="456"/>
      <c r="O599" s="453"/>
      <c r="S599" s="248"/>
      <c r="T599" s="248"/>
      <c r="U599" s="248"/>
      <c r="V599" s="248"/>
      <c r="W599" s="248"/>
      <c r="X599" s="248"/>
      <c r="Y599" s="248"/>
      <c r="Z599" s="248"/>
      <c r="AA599" s="248"/>
      <c r="AB599" s="248"/>
      <c r="AC599" s="248"/>
      <c r="AD599" s="248"/>
      <c r="AE599" s="248"/>
      <c r="AF599" s="248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</row>
    <row r="600" customFormat="false" ht="12.75" hidden="false" customHeight="false" outlineLevel="0" collapsed="false">
      <c r="A600" s="458" t="n">
        <f aca="false">A536</f>
        <v>0</v>
      </c>
      <c r="B600" s="451"/>
      <c r="C600" s="451"/>
      <c r="D600" s="451"/>
      <c r="E600" s="451"/>
      <c r="F600" s="457"/>
      <c r="G600" s="451" t="s">
        <v>4</v>
      </c>
      <c r="H600" s="457"/>
      <c r="I600" s="456"/>
      <c r="J600" s="452"/>
      <c r="K600" s="452"/>
      <c r="L600" s="452"/>
      <c r="M600" s="456"/>
      <c r="N600" s="456"/>
      <c r="O600" s="453"/>
      <c r="S600" s="248"/>
      <c r="T600" s="248"/>
      <c r="U600" s="248"/>
      <c r="V600" s="248"/>
      <c r="W600" s="248"/>
      <c r="X600" s="248"/>
      <c r="Y600" s="248"/>
      <c r="Z600" s="248"/>
      <c r="AA600" s="248"/>
      <c r="AB600" s="248"/>
      <c r="AC600" s="248"/>
      <c r="AD600" s="248"/>
      <c r="AE600" s="248"/>
      <c r="AF600" s="248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</row>
    <row r="601" customFormat="false" ht="12.75" hidden="false" customHeight="false" outlineLevel="0" collapsed="false">
      <c r="A601" s="451" t="s">
        <v>5</v>
      </c>
      <c r="B601" s="458" t="s">
        <v>79</v>
      </c>
      <c r="C601" s="458" t="s">
        <v>8</v>
      </c>
      <c r="D601" s="458" t="s">
        <v>80</v>
      </c>
      <c r="E601" s="458" t="s">
        <v>9</v>
      </c>
      <c r="F601" s="458" t="s">
        <v>297</v>
      </c>
      <c r="G601" s="458" t="str">
        <f aca="false">B5</f>
        <v>MERCADO</v>
      </c>
      <c r="H601" s="457"/>
      <c r="I601" s="456"/>
      <c r="J601" s="456"/>
      <c r="K601" s="456"/>
      <c r="L601" s="456"/>
      <c r="M601" s="456"/>
      <c r="N601" s="456"/>
      <c r="O601" s="453"/>
      <c r="S601" s="248"/>
      <c r="T601" s="248"/>
      <c r="U601" s="248"/>
      <c r="V601" s="248"/>
      <c r="W601" s="248"/>
      <c r="X601" s="248"/>
      <c r="Y601" s="248"/>
      <c r="Z601" s="248"/>
      <c r="AA601" s="248"/>
      <c r="AB601" s="248"/>
      <c r="AC601" s="248"/>
      <c r="AD601" s="248"/>
      <c r="AE601" s="248"/>
      <c r="AF601" s="248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</row>
    <row r="602" customFormat="false" ht="12.75" hidden="false" customHeight="false" outlineLevel="0" collapsed="false">
      <c r="A602" s="451"/>
      <c r="B602" s="451"/>
      <c r="C602" s="451"/>
      <c r="D602" s="451"/>
      <c r="E602" s="457"/>
      <c r="F602" s="451"/>
      <c r="G602" s="451"/>
      <c r="H602" s="457"/>
      <c r="I602" s="456"/>
      <c r="J602" s="456"/>
      <c r="K602" s="456"/>
      <c r="L602" s="456"/>
      <c r="M602" s="456"/>
      <c r="N602" s="456"/>
      <c r="O602" s="453"/>
      <c r="S602" s="248"/>
      <c r="T602" s="248"/>
      <c r="U602" s="248"/>
      <c r="V602" s="248"/>
      <c r="W602" s="248"/>
      <c r="X602" s="248"/>
      <c r="Y602" s="248"/>
      <c r="Z602" s="248"/>
      <c r="AA602" s="248"/>
      <c r="AB602" s="248"/>
      <c r="AC602" s="248"/>
      <c r="AD602" s="248"/>
      <c r="AE602" s="248"/>
      <c r="AF602" s="248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</row>
    <row r="603" customFormat="false" ht="12.75" hidden="false" customHeight="false" outlineLevel="0" collapsed="false">
      <c r="A603" s="451" t="s">
        <v>292</v>
      </c>
      <c r="B603" s="459" t="n">
        <f aca="false">H219</f>
        <v>151615</v>
      </c>
      <c r="C603" s="459" t="n">
        <f aca="false">I219</f>
        <v>94929</v>
      </c>
      <c r="D603" s="459" t="n">
        <f aca="false">J219</f>
        <v>63366</v>
      </c>
      <c r="E603" s="459" t="e">
        <f aca="false">#REF!</f>
        <v>#REF!</v>
      </c>
      <c r="F603" s="459" t="n">
        <f aca="false">K219</f>
        <v>64465</v>
      </c>
      <c r="G603" s="459" t="n">
        <f aca="false">B219</f>
        <v>3004193</v>
      </c>
      <c r="H603" s="457"/>
      <c r="I603" s="456"/>
      <c r="J603" s="456"/>
      <c r="K603" s="456"/>
      <c r="L603" s="456"/>
      <c r="M603" s="456"/>
      <c r="N603" s="456"/>
      <c r="O603" s="453"/>
      <c r="S603" s="248"/>
      <c r="T603" s="248"/>
      <c r="U603" s="248"/>
      <c r="V603" s="248"/>
      <c r="W603" s="248"/>
      <c r="X603" s="248"/>
      <c r="Y603" s="248"/>
      <c r="Z603" s="248"/>
      <c r="AA603" s="248"/>
      <c r="AB603" s="248"/>
      <c r="AC603" s="248"/>
      <c r="AD603" s="248"/>
      <c r="AE603" s="248"/>
      <c r="AF603" s="248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</row>
    <row r="604" customFormat="false" ht="12.75" hidden="false" customHeight="false" outlineLevel="0" collapsed="false">
      <c r="A604" s="451"/>
      <c r="B604" s="459"/>
      <c r="C604" s="459"/>
      <c r="D604" s="459"/>
      <c r="E604" s="459"/>
      <c r="F604" s="459"/>
      <c r="G604" s="459"/>
      <c r="H604" s="457"/>
      <c r="I604" s="456"/>
      <c r="J604" s="456"/>
      <c r="K604" s="456"/>
      <c r="L604" s="456"/>
      <c r="M604" s="456"/>
      <c r="N604" s="456"/>
      <c r="O604" s="453"/>
      <c r="S604" s="248"/>
      <c r="T604" s="248"/>
      <c r="U604" s="248"/>
      <c r="V604" s="248"/>
      <c r="W604" s="248"/>
      <c r="X604" s="248"/>
      <c r="Y604" s="248"/>
      <c r="Z604" s="248"/>
      <c r="AA604" s="248"/>
      <c r="AB604" s="248"/>
      <c r="AC604" s="248"/>
      <c r="AD604" s="248"/>
      <c r="AE604" s="248"/>
      <c r="AF604" s="248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</row>
    <row r="605" customFormat="false" ht="12.75" hidden="false" customHeight="false" outlineLevel="0" collapsed="false">
      <c r="A605" s="451" t="s">
        <v>284</v>
      </c>
      <c r="B605" s="459" t="n">
        <f aca="false">H221</f>
        <v>107928</v>
      </c>
      <c r="C605" s="459" t="n">
        <f aca="false">I221</f>
        <v>79898</v>
      </c>
      <c r="D605" s="459" t="n">
        <f aca="false">J221</f>
        <v>36899</v>
      </c>
      <c r="E605" s="459" t="e">
        <f aca="false">#REF!</f>
        <v>#REF!</v>
      </c>
      <c r="F605" s="459" t="n">
        <f aca="false">K221</f>
        <v>47393</v>
      </c>
      <c r="G605" s="459" t="n">
        <f aca="false">B221</f>
        <v>2192989</v>
      </c>
      <c r="H605" s="457"/>
      <c r="I605" s="456"/>
      <c r="J605" s="456"/>
      <c r="K605" s="456"/>
      <c r="L605" s="456"/>
      <c r="M605" s="456"/>
      <c r="N605" s="456"/>
      <c r="O605" s="453"/>
      <c r="S605" s="248"/>
      <c r="T605" s="248"/>
      <c r="U605" s="248"/>
      <c r="V605" s="248"/>
      <c r="W605" s="248"/>
      <c r="X605" s="248"/>
      <c r="Y605" s="248"/>
      <c r="Z605" s="248"/>
      <c r="AA605" s="248"/>
      <c r="AB605" s="248"/>
      <c r="AC605" s="248"/>
      <c r="AD605" s="248"/>
      <c r="AE605" s="248"/>
      <c r="AF605" s="248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</row>
    <row r="606" customFormat="false" ht="12.75" hidden="false" customHeight="false" outlineLevel="0" collapsed="false">
      <c r="A606" s="451"/>
      <c r="B606" s="459"/>
      <c r="C606" s="459"/>
      <c r="D606" s="459"/>
      <c r="E606" s="459"/>
      <c r="F606" s="459"/>
      <c r="G606" s="459"/>
      <c r="H606" s="457"/>
      <c r="I606" s="456"/>
      <c r="J606" s="456"/>
      <c r="K606" s="456"/>
      <c r="L606" s="456"/>
      <c r="M606" s="456"/>
      <c r="N606" s="456"/>
      <c r="O606" s="453"/>
      <c r="S606" s="248"/>
      <c r="T606" s="248"/>
      <c r="U606" s="248"/>
      <c r="V606" s="248"/>
      <c r="W606" s="248"/>
      <c r="X606" s="248"/>
      <c r="Y606" s="248"/>
      <c r="Z606" s="248"/>
      <c r="AA606" s="248"/>
      <c r="AB606" s="248"/>
      <c r="AC606" s="248"/>
      <c r="AD606" s="248"/>
      <c r="AE606" s="248"/>
      <c r="AF606" s="248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</row>
    <row r="607" customFormat="false" ht="12.75" hidden="false" customHeight="false" outlineLevel="0" collapsed="false">
      <c r="A607" s="451" t="s">
        <v>18</v>
      </c>
      <c r="B607" s="459" t="n">
        <f aca="false">H229</f>
        <v>28962</v>
      </c>
      <c r="C607" s="459" t="n">
        <f aca="false">I229</f>
        <v>30425</v>
      </c>
      <c r="D607" s="459" t="n">
        <f aca="false">J229</f>
        <v>179</v>
      </c>
      <c r="E607" s="459" t="e">
        <f aca="false">#REF!</f>
        <v>#REF!</v>
      </c>
      <c r="F607" s="459" t="n">
        <f aca="false">K229</f>
        <v>2501</v>
      </c>
      <c r="G607" s="459" t="n">
        <f aca="false">B$229</f>
        <v>519350</v>
      </c>
      <c r="H607" s="457"/>
      <c r="I607" s="456"/>
      <c r="J607" s="456"/>
      <c r="K607" s="456"/>
      <c r="L607" s="456"/>
      <c r="M607" s="456"/>
      <c r="N607" s="456"/>
      <c r="O607" s="453"/>
      <c r="S607" s="248"/>
      <c r="T607" s="248"/>
      <c r="U607" s="248"/>
      <c r="V607" s="248"/>
      <c r="W607" s="248"/>
      <c r="X607" s="248"/>
      <c r="Y607" s="248"/>
      <c r="Z607" s="248"/>
      <c r="AA607" s="248"/>
      <c r="AB607" s="248"/>
      <c r="AC607" s="248"/>
      <c r="AD607" s="248"/>
      <c r="AE607" s="248"/>
      <c r="AF607" s="248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</row>
    <row r="608" customFormat="false" ht="12.75" hidden="false" customHeight="false" outlineLevel="0" collapsed="false">
      <c r="A608" s="451" t="s">
        <v>285</v>
      </c>
      <c r="B608" s="460" t="n">
        <f aca="false">ROUND(B607/B603,4)</f>
        <v>0.191</v>
      </c>
      <c r="C608" s="460" t="n">
        <f aca="false">ROUND(C607/C603,4)</f>
        <v>0.3205</v>
      </c>
      <c r="D608" s="460" t="n">
        <f aca="false">ROUND(D607/B603,4)</f>
        <v>0.0012</v>
      </c>
      <c r="E608" s="460" t="e">
        <f aca="false">ROUND(E607/E603,4)</f>
        <v>#REF!</v>
      </c>
      <c r="F608" s="460" t="n">
        <f aca="false">ROUND(F607/F603,4)</f>
        <v>0.0388</v>
      </c>
      <c r="G608" s="460" t="n">
        <f aca="false">ROUND(G607/G603,4)</f>
        <v>0.1729</v>
      </c>
      <c r="H608" s="457"/>
      <c r="I608" s="456"/>
      <c r="J608" s="456"/>
      <c r="K608" s="456"/>
      <c r="L608" s="456"/>
      <c r="M608" s="456"/>
      <c r="N608" s="456"/>
      <c r="O608" s="453"/>
      <c r="S608" s="248"/>
      <c r="T608" s="248"/>
      <c r="U608" s="248"/>
      <c r="V608" s="248"/>
      <c r="W608" s="248"/>
      <c r="X608" s="248"/>
      <c r="Y608" s="248"/>
      <c r="Z608" s="248"/>
      <c r="AA608" s="248"/>
      <c r="AB608" s="248"/>
      <c r="AC608" s="248"/>
      <c r="AD608" s="248"/>
      <c r="AE608" s="248"/>
      <c r="AF608" s="248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</row>
    <row r="609" customFormat="false" ht="12.75" hidden="false" customHeight="false" outlineLevel="0" collapsed="false">
      <c r="A609" s="451"/>
      <c r="B609" s="451"/>
      <c r="C609" s="451"/>
      <c r="D609" s="451"/>
      <c r="E609" s="451"/>
      <c r="F609" s="451"/>
      <c r="G609" s="451"/>
      <c r="H609" s="457"/>
      <c r="I609" s="456"/>
      <c r="J609" s="456"/>
      <c r="K609" s="456"/>
      <c r="L609" s="456"/>
      <c r="M609" s="456"/>
      <c r="N609" s="456"/>
      <c r="O609" s="453"/>
      <c r="S609" s="248"/>
      <c r="T609" s="248"/>
      <c r="U609" s="248"/>
      <c r="V609" s="248"/>
      <c r="W609" s="248"/>
      <c r="X609" s="248"/>
      <c r="Y609" s="248"/>
      <c r="Z609" s="248"/>
      <c r="AA609" s="248"/>
      <c r="AB609" s="248"/>
      <c r="AC609" s="248"/>
      <c r="AD609" s="248"/>
      <c r="AE609" s="248"/>
      <c r="AF609" s="248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</row>
    <row r="610" customFormat="false" ht="12.75" hidden="false" customHeight="false" outlineLevel="0" collapsed="false">
      <c r="A610" s="451"/>
      <c r="B610" s="451"/>
      <c r="C610" s="451"/>
      <c r="D610" s="451"/>
      <c r="E610" s="451"/>
      <c r="F610" s="451"/>
      <c r="G610" s="451"/>
      <c r="H610" s="457"/>
      <c r="I610" s="456"/>
      <c r="J610" s="456"/>
      <c r="K610" s="456"/>
      <c r="L610" s="456"/>
      <c r="M610" s="456"/>
      <c r="N610" s="456"/>
      <c r="O610" s="453"/>
      <c r="S610" s="248"/>
      <c r="T610" s="248"/>
      <c r="U610" s="248"/>
      <c r="V610" s="248"/>
      <c r="W610" s="248"/>
      <c r="X610" s="248"/>
      <c r="Y610" s="248"/>
      <c r="Z610" s="248"/>
      <c r="AA610" s="248"/>
      <c r="AB610" s="248"/>
      <c r="AC610" s="248"/>
      <c r="AD610" s="248"/>
      <c r="AE610" s="248"/>
      <c r="AF610" s="248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</row>
    <row r="611" customFormat="false" ht="12.75" hidden="false" customHeight="false" outlineLevel="0" collapsed="false">
      <c r="A611" s="451" t="s">
        <v>286</v>
      </c>
      <c r="B611" s="459" t="n">
        <f aca="false">H252</f>
        <v>11923</v>
      </c>
      <c r="C611" s="459" t="n">
        <f aca="false">I252</f>
        <v>-13703</v>
      </c>
      <c r="D611" s="459" t="n">
        <f aca="false">J252</f>
        <v>5322</v>
      </c>
      <c r="E611" s="459" t="e">
        <f aca="false">#REF!</f>
        <v>#REF!</v>
      </c>
      <c r="F611" s="459" t="n">
        <f aca="false">K252</f>
        <v>17195</v>
      </c>
      <c r="G611" s="459" t="n">
        <f aca="false">B$252</f>
        <v>454289</v>
      </c>
      <c r="H611" s="457"/>
      <c r="I611" s="456"/>
      <c r="J611" s="456"/>
      <c r="K611" s="456"/>
      <c r="L611" s="456"/>
      <c r="M611" s="456"/>
      <c r="N611" s="456"/>
      <c r="O611" s="453"/>
      <c r="S611" s="248"/>
      <c r="T611" s="248"/>
      <c r="U611" s="248"/>
      <c r="V611" s="248"/>
      <c r="W611" s="248"/>
      <c r="X611" s="248"/>
      <c r="Y611" s="248"/>
      <c r="Z611" s="248"/>
      <c r="AA611" s="248"/>
      <c r="AB611" s="248"/>
      <c r="AC611" s="248"/>
      <c r="AD611" s="248"/>
      <c r="AE611" s="248"/>
      <c r="AF611" s="248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</row>
    <row r="612" customFormat="false" ht="12.75" hidden="false" customHeight="false" outlineLevel="0" collapsed="false">
      <c r="A612" s="451" t="s">
        <v>287</v>
      </c>
      <c r="B612" s="460" t="n">
        <f aca="false">ROUND(B611/B603,4)</f>
        <v>0.0786</v>
      </c>
      <c r="C612" s="460" t="n">
        <f aca="false">ROUND(C611/C603,4)</f>
        <v>-0.1443</v>
      </c>
      <c r="D612" s="460" t="n">
        <f aca="false">ROUND(D611/B603,4)</f>
        <v>0.0351</v>
      </c>
      <c r="E612" s="460" t="e">
        <f aca="false">ROUND(E611/E603,4)</f>
        <v>#REF!</v>
      </c>
      <c r="F612" s="460" t="n">
        <f aca="false">ROUND(F611/F603,4)</f>
        <v>0.2667</v>
      </c>
      <c r="G612" s="460" t="n">
        <f aca="false">ROUND(G611/G603,4)</f>
        <v>0.1512</v>
      </c>
      <c r="H612" s="457"/>
      <c r="I612" s="456"/>
      <c r="J612" s="456"/>
      <c r="K612" s="456"/>
      <c r="L612" s="456"/>
      <c r="M612" s="456"/>
      <c r="N612" s="456"/>
      <c r="O612" s="453"/>
      <c r="S612" s="248"/>
      <c r="T612" s="248"/>
      <c r="U612" s="248"/>
      <c r="V612" s="248"/>
      <c r="W612" s="248"/>
      <c r="X612" s="248"/>
      <c r="Y612" s="248"/>
      <c r="Z612" s="248"/>
      <c r="AA612" s="248"/>
      <c r="AB612" s="248"/>
      <c r="AC612" s="248"/>
      <c r="AD612" s="248"/>
      <c r="AE612" s="248"/>
      <c r="AF612" s="248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</row>
    <row r="613" customFormat="false" ht="12.75" hidden="false" customHeight="false" outlineLevel="0" collapsed="false">
      <c r="A613" s="451"/>
      <c r="B613" s="451"/>
      <c r="C613" s="451"/>
      <c r="D613" s="451"/>
      <c r="E613" s="451"/>
      <c r="F613" s="451"/>
      <c r="G613" s="451"/>
      <c r="H613" s="457"/>
      <c r="I613" s="456"/>
      <c r="J613" s="456"/>
      <c r="K613" s="456"/>
      <c r="L613" s="456"/>
      <c r="M613" s="456"/>
      <c r="N613" s="456"/>
      <c r="O613" s="453"/>
      <c r="S613" s="248"/>
      <c r="T613" s="248"/>
      <c r="U613" s="248"/>
      <c r="V613" s="248"/>
      <c r="W613" s="248"/>
      <c r="X613" s="248"/>
      <c r="Y613" s="248"/>
      <c r="Z613" s="248"/>
      <c r="AA613" s="248"/>
      <c r="AB613" s="248"/>
      <c r="AC613" s="248"/>
      <c r="AD613" s="248"/>
      <c r="AE613" s="248"/>
      <c r="AF613" s="248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</row>
    <row r="614" customFormat="false" ht="12.75" hidden="false" customHeight="false" outlineLevel="0" collapsed="false">
      <c r="A614" s="451" t="s">
        <v>288</v>
      </c>
      <c r="B614" s="459" t="n">
        <f aca="false">H239</f>
        <v>34777</v>
      </c>
      <c r="C614" s="459" t="n">
        <f aca="false">I239</f>
        <v>18519</v>
      </c>
      <c r="D614" s="459" t="n">
        <f aca="false">J239</f>
        <v>32951</v>
      </c>
      <c r="E614" s="459" t="e">
        <f aca="false">#REF!</f>
        <v>#REF!</v>
      </c>
      <c r="F614" s="459" t="n">
        <f aca="false">K239</f>
        <v>22297</v>
      </c>
      <c r="G614" s="459" t="n">
        <f aca="false">B$239</f>
        <v>848299</v>
      </c>
      <c r="H614" s="457"/>
      <c r="I614" s="456"/>
      <c r="J614" s="456"/>
      <c r="K614" s="456"/>
      <c r="L614" s="456"/>
      <c r="M614" s="456"/>
      <c r="N614" s="456"/>
      <c r="O614" s="453"/>
      <c r="S614" s="248"/>
      <c r="T614" s="248"/>
      <c r="U614" s="248"/>
      <c r="V614" s="248"/>
      <c r="W614" s="248"/>
      <c r="X614" s="248"/>
      <c r="Y614" s="248"/>
      <c r="Z614" s="248"/>
      <c r="AA614" s="248"/>
      <c r="AB614" s="248"/>
      <c r="AC614" s="248"/>
      <c r="AD614" s="248"/>
      <c r="AE614" s="248"/>
      <c r="AF614" s="248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</row>
    <row r="615" customFormat="false" ht="12.75" hidden="false" customHeight="false" outlineLevel="0" collapsed="false">
      <c r="A615" s="451" t="s">
        <v>289</v>
      </c>
      <c r="B615" s="460" t="n">
        <f aca="false">ROUND(B614/B603,4)</f>
        <v>0.2294</v>
      </c>
      <c r="C615" s="460" t="n">
        <f aca="false">ROUND(C614/C603,4)</f>
        <v>0.1951</v>
      </c>
      <c r="D615" s="460" t="n">
        <f aca="false">ROUND(D614/B603,4)</f>
        <v>0.2173</v>
      </c>
      <c r="E615" s="460" t="e">
        <f aca="false">ROUND(E614/E603,4)</f>
        <v>#REF!</v>
      </c>
      <c r="F615" s="460" t="n">
        <f aca="false">ROUND(F614/F603,4)</f>
        <v>0.3459</v>
      </c>
      <c r="G615" s="460" t="n">
        <f aca="false">ROUND(G614/G603,4)</f>
        <v>0.2824</v>
      </c>
      <c r="H615" s="457"/>
      <c r="I615" s="456"/>
      <c r="J615" s="456"/>
      <c r="K615" s="456"/>
      <c r="L615" s="456"/>
      <c r="M615" s="456"/>
      <c r="N615" s="456"/>
      <c r="O615" s="453"/>
      <c r="S615" s="248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</row>
    <row r="616" customFormat="false" ht="12.75" hidden="false" customHeight="false" outlineLevel="0" collapsed="false">
      <c r="A616" s="451"/>
      <c r="B616" s="451"/>
      <c r="C616" s="451"/>
      <c r="D616" s="451"/>
      <c r="E616" s="451"/>
      <c r="F616" s="451"/>
      <c r="G616" s="451"/>
      <c r="H616" s="457"/>
      <c r="I616" s="456"/>
      <c r="J616" s="456"/>
      <c r="K616" s="456"/>
      <c r="L616" s="456"/>
      <c r="M616" s="456"/>
      <c r="N616" s="456"/>
      <c r="O616" s="453"/>
      <c r="S616" s="248"/>
      <c r="T616" s="248"/>
      <c r="U616" s="248"/>
      <c r="V616" s="248"/>
      <c r="W616" s="248"/>
      <c r="X616" s="248"/>
      <c r="Y616" s="248"/>
      <c r="Z616" s="248"/>
      <c r="AA616" s="248"/>
      <c r="AB616" s="248"/>
      <c r="AC616" s="248"/>
      <c r="AD616" s="248"/>
      <c r="AE616" s="248"/>
      <c r="AF616" s="248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</row>
    <row r="617" customFormat="false" ht="12.75" hidden="false" customHeight="false" outlineLevel="0" collapsed="false">
      <c r="A617" s="451" t="s">
        <v>290</v>
      </c>
      <c r="B617" s="451" t="n">
        <v>103</v>
      </c>
      <c r="C617" s="451" t="n">
        <v>117</v>
      </c>
      <c r="D617" s="451" t="n">
        <v>109</v>
      </c>
      <c r="E617" s="451" t="n">
        <v>125</v>
      </c>
      <c r="F617" s="451" t="n">
        <v>62</v>
      </c>
      <c r="G617" s="451" t="n">
        <f aca="false">G553</f>
        <v>1476</v>
      </c>
      <c r="H617" s="457"/>
      <c r="I617" s="456"/>
      <c r="J617" s="456"/>
      <c r="K617" s="456"/>
      <c r="L617" s="456"/>
      <c r="M617" s="456"/>
      <c r="N617" s="456"/>
      <c r="O617" s="453"/>
      <c r="S617" s="248"/>
      <c r="T617" s="248"/>
      <c r="U617" s="248"/>
      <c r="V617" s="248"/>
      <c r="W617" s="248"/>
      <c r="X617" s="248"/>
      <c r="Y617" s="248"/>
      <c r="Z617" s="248"/>
      <c r="AA617" s="248"/>
      <c r="AB617" s="248"/>
      <c r="AC617" s="248"/>
      <c r="AD617" s="248"/>
      <c r="AE617" s="248"/>
      <c r="AF617" s="248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</row>
    <row r="618" customFormat="false" ht="12.75" hidden="false" customHeight="false" outlineLevel="0" collapsed="false">
      <c r="A618" s="451"/>
      <c r="B618" s="451"/>
      <c r="C618" s="451"/>
      <c r="D618" s="451"/>
      <c r="E618" s="451"/>
      <c r="F618" s="451"/>
      <c r="G618" s="451"/>
      <c r="H618" s="457"/>
      <c r="I618" s="456"/>
      <c r="J618" s="456"/>
      <c r="K618" s="456"/>
      <c r="L618" s="456"/>
      <c r="M618" s="456"/>
      <c r="N618" s="456"/>
      <c r="O618" s="453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  <c r="AD618" s="248"/>
      <c r="AE618" s="248"/>
      <c r="AF618" s="248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</row>
    <row r="619" customFormat="false" ht="12.75" hidden="false" customHeight="false" outlineLevel="0" collapsed="false">
      <c r="A619" s="451" t="s">
        <v>291</v>
      </c>
      <c r="B619" s="451" t="n">
        <f aca="false">B603/B617</f>
        <v>1471.99029126214</v>
      </c>
      <c r="C619" s="451" t="n">
        <f aca="false">C603/C617</f>
        <v>811.358974358974</v>
      </c>
      <c r="D619" s="451" t="n">
        <f aca="false">B603/D617</f>
        <v>1390.96330275229</v>
      </c>
      <c r="E619" s="451" t="e">
        <f aca="false">E603/E617</f>
        <v>#REF!</v>
      </c>
      <c r="F619" s="451" t="n">
        <f aca="false">F603/F617</f>
        <v>1039.75806451613</v>
      </c>
      <c r="G619" s="451" t="n">
        <f aca="false">G603/G617</f>
        <v>2035.36111111111</v>
      </c>
      <c r="H619" s="457"/>
      <c r="I619" s="456"/>
      <c r="J619" s="456"/>
      <c r="K619" s="456"/>
      <c r="L619" s="456"/>
      <c r="M619" s="456"/>
      <c r="N619" s="456"/>
      <c r="O619" s="453"/>
      <c r="S619" s="248"/>
      <c r="T619" s="248"/>
      <c r="U619" s="248"/>
      <c r="V619" s="248"/>
      <c r="W619" s="248"/>
      <c r="X619" s="248"/>
      <c r="Y619" s="248"/>
      <c r="Z619" s="248"/>
      <c r="AA619" s="248"/>
      <c r="AB619" s="248"/>
      <c r="AC619" s="248"/>
      <c r="AD619" s="248"/>
      <c r="AE619" s="248"/>
      <c r="AF619" s="248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</row>
    <row r="620" customFormat="false" ht="12.75" hidden="false" customHeight="false" outlineLevel="0" collapsed="false">
      <c r="A620" s="451"/>
      <c r="B620" s="451"/>
      <c r="C620" s="451"/>
      <c r="D620" s="451"/>
      <c r="E620" s="451"/>
      <c r="F620" s="451"/>
      <c r="G620" s="451"/>
      <c r="H620" s="457"/>
      <c r="I620" s="456"/>
      <c r="J620" s="456"/>
      <c r="K620" s="456"/>
      <c r="L620" s="456"/>
      <c r="M620" s="456"/>
      <c r="N620" s="456"/>
      <c r="O620" s="453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  <c r="AD620" s="248"/>
      <c r="AE620" s="248"/>
      <c r="AF620" s="248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</row>
    <row r="621" customFormat="false" ht="12.75" hidden="false" customHeight="false" outlineLevel="0" collapsed="false">
      <c r="A621" s="458" t="str">
        <f aca="false">A557</f>
        <v> DICIEMBRE 2001</v>
      </c>
      <c r="B621" s="451"/>
      <c r="C621" s="451"/>
      <c r="D621" s="451"/>
      <c r="E621" s="451"/>
      <c r="F621" s="451"/>
      <c r="G621" s="451"/>
      <c r="H621" s="457"/>
      <c r="I621" s="456"/>
      <c r="J621" s="456"/>
      <c r="K621" s="456"/>
      <c r="L621" s="456"/>
      <c r="M621" s="456"/>
      <c r="N621" s="456"/>
      <c r="O621" s="453"/>
      <c r="S621" s="248"/>
      <c r="T621" s="248"/>
      <c r="U621" s="248"/>
      <c r="V621" s="248"/>
      <c r="W621" s="248"/>
      <c r="X621" s="248"/>
      <c r="Y621" s="248"/>
      <c r="Z621" s="248"/>
      <c r="AA621" s="248"/>
      <c r="AB621" s="248"/>
      <c r="AC621" s="248"/>
      <c r="AD621" s="248"/>
      <c r="AE621" s="248"/>
      <c r="AF621" s="248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</row>
    <row r="622" customFormat="false" ht="12.75" hidden="false" customHeight="false" outlineLevel="0" collapsed="false">
      <c r="A622" s="451"/>
      <c r="B622" s="451"/>
      <c r="C622" s="451"/>
      <c r="D622" s="451"/>
      <c r="E622" s="451"/>
      <c r="F622" s="451"/>
      <c r="G622" s="451"/>
      <c r="H622" s="457"/>
      <c r="I622" s="456"/>
      <c r="J622" s="456"/>
      <c r="K622" s="456"/>
      <c r="L622" s="456"/>
      <c r="M622" s="456"/>
      <c r="N622" s="456"/>
      <c r="O622" s="453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</row>
    <row r="623" customFormat="false" ht="12.75" hidden="false" customHeight="false" outlineLevel="0" collapsed="false">
      <c r="A623" s="451" t="s">
        <v>292</v>
      </c>
      <c r="B623" s="459" t="n">
        <f aca="false">J467</f>
        <v>59299</v>
      </c>
      <c r="C623" s="459" t="n">
        <f aca="false">L467</f>
        <v>34693</v>
      </c>
      <c r="D623" s="459" t="e">
        <f aca="false">#REF!</f>
        <v>#REF!</v>
      </c>
      <c r="E623" s="459" t="n">
        <f aca="false">M467</f>
        <v>24954</v>
      </c>
      <c r="F623" s="459" t="n">
        <f aca="false">H467</f>
        <v>97820</v>
      </c>
      <c r="G623" s="459" t="n">
        <f aca="false">B$467</f>
        <v>2708360</v>
      </c>
      <c r="H623" s="457"/>
      <c r="I623" s="456"/>
      <c r="J623" s="456"/>
      <c r="K623" s="456"/>
      <c r="L623" s="456"/>
      <c r="M623" s="456"/>
      <c r="N623" s="456"/>
      <c r="O623" s="453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  <c r="AD623" s="248"/>
      <c r="AE623" s="248"/>
      <c r="AF623" s="248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</row>
    <row r="624" customFormat="false" ht="12.75" hidden="false" customHeight="false" outlineLevel="0" collapsed="false">
      <c r="A624" s="451"/>
      <c r="B624" s="459"/>
      <c r="C624" s="459"/>
      <c r="D624" s="459"/>
      <c r="E624" s="459"/>
      <c r="F624" s="459"/>
      <c r="G624" s="459"/>
      <c r="H624" s="457"/>
      <c r="I624" s="456"/>
      <c r="J624" s="456"/>
      <c r="K624" s="456"/>
      <c r="L624" s="456"/>
      <c r="M624" s="456"/>
      <c r="N624" s="456"/>
      <c r="O624" s="453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  <c r="AD624" s="248"/>
      <c r="AE624" s="248"/>
      <c r="AF624" s="248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</row>
    <row r="625" customFormat="false" ht="12.75" hidden="false" customHeight="false" outlineLevel="0" collapsed="false">
      <c r="A625" s="451" t="s">
        <v>284</v>
      </c>
      <c r="B625" s="459" t="n">
        <f aca="false">J469</f>
        <v>31624</v>
      </c>
      <c r="C625" s="459" t="n">
        <f aca="false">L469</f>
        <v>26693</v>
      </c>
      <c r="D625" s="459" t="e">
        <f aca="false">#REF!</f>
        <v>#REF!</v>
      </c>
      <c r="E625" s="459" t="n">
        <f aca="false">M469</f>
        <v>906</v>
      </c>
      <c r="F625" s="459" t="n">
        <f aca="false">H469</f>
        <v>70211</v>
      </c>
      <c r="G625" s="459" t="n">
        <f aca="false">B$469</f>
        <v>2088702</v>
      </c>
      <c r="H625" s="457"/>
      <c r="I625" s="456"/>
      <c r="J625" s="456"/>
      <c r="K625" s="456"/>
      <c r="L625" s="456"/>
      <c r="M625" s="456"/>
      <c r="N625" s="456"/>
      <c r="O625" s="453"/>
      <c r="S625" s="248"/>
      <c r="T625" s="248"/>
      <c r="U625" s="248"/>
      <c r="V625" s="248"/>
      <c r="W625" s="248"/>
      <c r="X625" s="248"/>
      <c r="Y625" s="248"/>
      <c r="Z625" s="248"/>
      <c r="AA625" s="248"/>
      <c r="AB625" s="248"/>
      <c r="AC625" s="248"/>
      <c r="AD625" s="248"/>
      <c r="AE625" s="248"/>
      <c r="AF625" s="248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</row>
    <row r="626" customFormat="false" ht="12.75" hidden="false" customHeight="false" outlineLevel="0" collapsed="false">
      <c r="A626" s="451"/>
      <c r="B626" s="459"/>
      <c r="C626" s="459"/>
      <c r="D626" s="459"/>
      <c r="E626" s="459"/>
      <c r="F626" s="459"/>
      <c r="G626" s="459"/>
      <c r="H626" s="457"/>
      <c r="I626" s="456"/>
      <c r="J626" s="456"/>
      <c r="K626" s="456"/>
      <c r="L626" s="456"/>
      <c r="M626" s="456"/>
      <c r="N626" s="456"/>
      <c r="O626" s="453"/>
      <c r="S626" s="248"/>
      <c r="T626" s="248"/>
      <c r="U626" s="248"/>
      <c r="V626" s="248"/>
      <c r="W626" s="248"/>
      <c r="X626" s="248"/>
      <c r="Y626" s="248"/>
      <c r="Z626" s="248"/>
      <c r="AA626" s="248"/>
      <c r="AB626" s="248"/>
      <c r="AC626" s="248"/>
      <c r="AD626" s="248"/>
      <c r="AE626" s="248"/>
      <c r="AF626" s="248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</row>
    <row r="627" customFormat="false" ht="12.75" hidden="false" customHeight="false" outlineLevel="0" collapsed="false">
      <c r="A627" s="451" t="s">
        <v>18</v>
      </c>
      <c r="B627" s="459" t="n">
        <f aca="false">J477</f>
        <v>846</v>
      </c>
      <c r="C627" s="459" t="n">
        <f aca="false">L477</f>
        <v>5442</v>
      </c>
      <c r="D627" s="459" t="e">
        <f aca="false">#REF!</f>
        <v>#REF!</v>
      </c>
      <c r="E627" s="459" t="n">
        <f aca="false">M477</f>
        <v>-13364</v>
      </c>
      <c r="F627" s="459" t="n">
        <f aca="false">H477</f>
        <v>18934</v>
      </c>
      <c r="G627" s="459" t="n">
        <f aca="false">B$477</f>
        <v>579940</v>
      </c>
      <c r="H627" s="457"/>
      <c r="I627" s="456"/>
      <c r="J627" s="456"/>
      <c r="K627" s="456"/>
      <c r="L627" s="456"/>
      <c r="M627" s="456"/>
      <c r="N627" s="456"/>
      <c r="O627" s="453"/>
      <c r="S627" s="248"/>
      <c r="T627" s="248"/>
      <c r="U627" s="248"/>
      <c r="V627" s="248"/>
      <c r="W627" s="248"/>
      <c r="X627" s="248"/>
      <c r="Y627" s="248"/>
      <c r="Z627" s="248"/>
      <c r="AA627" s="248"/>
      <c r="AB627" s="248"/>
      <c r="AC627" s="248"/>
      <c r="AD627" s="248"/>
      <c r="AE627" s="248"/>
      <c r="AF627" s="248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</row>
    <row r="628" customFormat="false" ht="12.75" hidden="false" customHeight="false" outlineLevel="0" collapsed="false">
      <c r="A628" s="451" t="s">
        <v>285</v>
      </c>
      <c r="B628" s="460" t="n">
        <f aca="false">ROUND(B627/B623,4)</f>
        <v>0.0143</v>
      </c>
      <c r="C628" s="460" t="n">
        <f aca="false">ROUND(C627/C623,4)</f>
        <v>0.1569</v>
      </c>
      <c r="D628" s="460" t="e">
        <f aca="false">ROUND(D627/D623,4)</f>
        <v>#REF!</v>
      </c>
      <c r="E628" s="460" t="n">
        <f aca="false">ROUND(E627/E623,4)</f>
        <v>-0.5355</v>
      </c>
      <c r="F628" s="460" t="n">
        <f aca="false">ROUND(F627/F623,4)</f>
        <v>0.1936</v>
      </c>
      <c r="G628" s="460" t="n">
        <f aca="false">ROUND(G627/G623,4)</f>
        <v>0.2141</v>
      </c>
      <c r="H628" s="457"/>
      <c r="I628" s="456"/>
      <c r="J628" s="456"/>
      <c r="K628" s="456"/>
      <c r="L628" s="456"/>
      <c r="M628" s="456"/>
      <c r="N628" s="456"/>
      <c r="O628" s="453"/>
      <c r="S628" s="248"/>
      <c r="T628" s="248"/>
      <c r="U628" s="248"/>
      <c r="V628" s="248"/>
      <c r="W628" s="248"/>
      <c r="X628" s="248"/>
      <c r="Y628" s="248"/>
      <c r="Z628" s="248"/>
      <c r="AA628" s="248"/>
      <c r="AB628" s="248"/>
      <c r="AC628" s="248"/>
      <c r="AD628" s="248"/>
      <c r="AE628" s="248"/>
      <c r="AF628" s="248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</row>
    <row r="629" customFormat="false" ht="12.75" hidden="false" customHeight="false" outlineLevel="0" collapsed="false">
      <c r="A629" s="451"/>
      <c r="B629" s="451"/>
      <c r="C629" s="451"/>
      <c r="D629" s="451"/>
      <c r="E629" s="451"/>
      <c r="F629" s="451"/>
      <c r="G629" s="451"/>
      <c r="H629" s="457"/>
      <c r="I629" s="456"/>
      <c r="J629" s="456"/>
      <c r="K629" s="456"/>
      <c r="L629" s="456"/>
      <c r="M629" s="456"/>
      <c r="N629" s="456"/>
      <c r="O629" s="453"/>
      <c r="S629" s="248"/>
      <c r="T629" s="248"/>
      <c r="U629" s="248"/>
      <c r="V629" s="248"/>
      <c r="W629" s="248"/>
      <c r="X629" s="248"/>
      <c r="Y629" s="248"/>
      <c r="Z629" s="248"/>
      <c r="AA629" s="248"/>
      <c r="AB629" s="248"/>
      <c r="AC629" s="248"/>
      <c r="AD629" s="248"/>
      <c r="AE629" s="248"/>
      <c r="AF629" s="248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</row>
    <row r="630" customFormat="false" ht="12.75" hidden="false" customHeight="false" outlineLevel="0" collapsed="false">
      <c r="A630" s="451"/>
      <c r="B630" s="451"/>
      <c r="C630" s="451"/>
      <c r="D630" s="451"/>
      <c r="E630" s="451"/>
      <c r="F630" s="451"/>
      <c r="G630" s="451"/>
      <c r="H630" s="457"/>
      <c r="I630" s="456"/>
      <c r="J630" s="456"/>
      <c r="K630" s="456"/>
      <c r="L630" s="456"/>
      <c r="M630" s="456"/>
      <c r="N630" s="456"/>
      <c r="O630" s="453"/>
      <c r="S630" s="248"/>
      <c r="T630" s="248"/>
      <c r="U630" s="248"/>
      <c r="V630" s="248"/>
      <c r="W630" s="248"/>
      <c r="X630" s="248"/>
      <c r="Y630" s="248"/>
      <c r="Z630" s="248"/>
      <c r="AA630" s="248"/>
      <c r="AB630" s="248"/>
      <c r="AC630" s="248"/>
      <c r="AD630" s="248"/>
      <c r="AE630" s="248"/>
      <c r="AF630" s="248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</row>
    <row r="631" customFormat="false" ht="12.75" hidden="false" customHeight="false" outlineLevel="0" collapsed="false">
      <c r="A631" s="451" t="s">
        <v>286</v>
      </c>
      <c r="B631" s="459" t="n">
        <f aca="false">J500</f>
        <v>28261</v>
      </c>
      <c r="C631" s="459" t="n">
        <f aca="false">L500</f>
        <v>15946</v>
      </c>
      <c r="D631" s="459" t="e">
        <f aca="false">#REF!</f>
        <v>#REF!</v>
      </c>
      <c r="E631" s="459" t="n">
        <f aca="false">M500</f>
        <v>6814</v>
      </c>
      <c r="F631" s="459" t="n">
        <f aca="false">H500</f>
        <v>15864</v>
      </c>
      <c r="G631" s="459" t="n">
        <f aca="false">B$500</f>
        <v>413796</v>
      </c>
      <c r="H631" s="457"/>
      <c r="I631" s="456"/>
      <c r="J631" s="456"/>
      <c r="K631" s="456"/>
      <c r="L631" s="456"/>
      <c r="M631" s="456"/>
      <c r="N631" s="456"/>
      <c r="O631" s="453"/>
      <c r="S631" s="248"/>
      <c r="T631" s="248"/>
      <c r="U631" s="248"/>
      <c r="V631" s="248"/>
      <c r="W631" s="248"/>
      <c r="X631" s="248"/>
      <c r="Y631" s="248"/>
      <c r="Z631" s="248"/>
      <c r="AA631" s="248"/>
      <c r="AB631" s="248"/>
      <c r="AC631" s="248"/>
      <c r="AD631" s="248"/>
      <c r="AE631" s="248"/>
      <c r="AF631" s="248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</row>
    <row r="632" customFormat="false" ht="12.75" hidden="false" customHeight="false" outlineLevel="0" collapsed="false">
      <c r="A632" s="451" t="s">
        <v>287</v>
      </c>
      <c r="B632" s="460" t="n">
        <f aca="false">ROUND(B631/B623,4)</f>
        <v>0.4766</v>
      </c>
      <c r="C632" s="460" t="n">
        <f aca="false">ROUND(C631/C623,4)</f>
        <v>0.4596</v>
      </c>
      <c r="D632" s="460" t="e">
        <f aca="false">ROUND(D631/D623,4)</f>
        <v>#REF!</v>
      </c>
      <c r="E632" s="460" t="n">
        <f aca="false">ROUND(E631/E623,4)</f>
        <v>0.2731</v>
      </c>
      <c r="F632" s="460" t="n">
        <f aca="false">ROUND(F631/F623,4)</f>
        <v>0.1622</v>
      </c>
      <c r="G632" s="460" t="n">
        <f aca="false">ROUND(G631/G623,4)</f>
        <v>0.1528</v>
      </c>
      <c r="H632" s="457"/>
      <c r="I632" s="456"/>
      <c r="J632" s="456"/>
      <c r="K632" s="456"/>
      <c r="L632" s="456"/>
      <c r="M632" s="456"/>
      <c r="N632" s="456"/>
      <c r="O632" s="453"/>
      <c r="S632" s="248"/>
      <c r="T632" s="248"/>
      <c r="U632" s="248"/>
      <c r="V632" s="248"/>
      <c r="W632" s="248"/>
      <c r="X632" s="248"/>
      <c r="Y632" s="248"/>
      <c r="Z632" s="248"/>
      <c r="AA632" s="248"/>
      <c r="AB632" s="248"/>
      <c r="AC632" s="248"/>
      <c r="AD632" s="248"/>
      <c r="AE632" s="248"/>
      <c r="AF632" s="248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</row>
    <row r="633" customFormat="false" ht="12.75" hidden="false" customHeight="false" outlineLevel="0" collapsed="false">
      <c r="A633" s="451"/>
      <c r="B633" s="451"/>
      <c r="C633" s="451"/>
      <c r="D633" s="451"/>
      <c r="E633" s="451"/>
      <c r="F633" s="451"/>
      <c r="G633" s="451"/>
      <c r="H633" s="457"/>
      <c r="I633" s="456"/>
      <c r="J633" s="456"/>
      <c r="K633" s="456"/>
      <c r="L633" s="456"/>
      <c r="M633" s="456"/>
      <c r="N633" s="456"/>
      <c r="O633" s="453"/>
      <c r="S633" s="248"/>
      <c r="T633" s="248"/>
      <c r="U633" s="248"/>
      <c r="V633" s="248"/>
      <c r="W633" s="248"/>
      <c r="X633" s="248"/>
      <c r="Y633" s="248"/>
      <c r="Z633" s="248"/>
      <c r="AA633" s="248"/>
      <c r="AB633" s="248"/>
      <c r="AC633" s="248"/>
      <c r="AD633" s="248"/>
      <c r="AE633" s="248"/>
      <c r="AF633" s="248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</row>
    <row r="634" customFormat="false" ht="12.75" hidden="false" customHeight="false" outlineLevel="0" collapsed="false">
      <c r="A634" s="451" t="s">
        <v>288</v>
      </c>
      <c r="B634" s="459" t="n">
        <f aca="false">J487</f>
        <v>25890</v>
      </c>
      <c r="C634" s="459" t="n">
        <f aca="false">L487</f>
        <v>16226</v>
      </c>
      <c r="D634" s="459" t="e">
        <f aca="false">#REF!</f>
        <v>#REF!</v>
      </c>
      <c r="E634" s="459" t="n">
        <f aca="false">M487</f>
        <v>12751</v>
      </c>
      <c r="F634" s="459" t="n">
        <f aca="false">H487</f>
        <v>43221</v>
      </c>
      <c r="G634" s="459" t="n">
        <f aca="false">B$487</f>
        <v>829605</v>
      </c>
      <c r="H634" s="457"/>
      <c r="I634" s="456"/>
      <c r="J634" s="456"/>
      <c r="K634" s="456"/>
      <c r="L634" s="456"/>
      <c r="M634" s="456"/>
      <c r="N634" s="456"/>
      <c r="O634" s="453"/>
      <c r="S634" s="248"/>
      <c r="T634" s="248"/>
      <c r="U634" s="248"/>
      <c r="V634" s="248"/>
      <c r="W634" s="248"/>
      <c r="X634" s="248"/>
      <c r="Y634" s="248"/>
      <c r="Z634" s="248"/>
      <c r="AA634" s="248"/>
      <c r="AB634" s="248"/>
      <c r="AC634" s="248"/>
      <c r="AD634" s="248"/>
      <c r="AE634" s="248"/>
      <c r="AF634" s="248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</row>
    <row r="635" customFormat="false" ht="12.75" hidden="false" customHeight="false" outlineLevel="0" collapsed="false">
      <c r="A635" s="451" t="s">
        <v>289</v>
      </c>
      <c r="B635" s="460" t="n">
        <f aca="false">ROUND(B634/B623,4)</f>
        <v>0.4366</v>
      </c>
      <c r="C635" s="460" t="n">
        <f aca="false">ROUND(C634/C623,4)</f>
        <v>0.4677</v>
      </c>
      <c r="D635" s="460" t="e">
        <f aca="false">ROUND(D634/D623,4)</f>
        <v>#REF!</v>
      </c>
      <c r="E635" s="460" t="n">
        <f aca="false">ROUND(E634/E623,4)</f>
        <v>0.511</v>
      </c>
      <c r="F635" s="460" t="n">
        <f aca="false">ROUND(F634/F623,4)</f>
        <v>0.4418</v>
      </c>
      <c r="G635" s="460" t="n">
        <f aca="false">ROUND(G634/G623,4)</f>
        <v>0.3063</v>
      </c>
      <c r="H635" s="457"/>
      <c r="I635" s="456"/>
      <c r="J635" s="456"/>
      <c r="K635" s="456"/>
      <c r="L635" s="456"/>
      <c r="M635" s="456"/>
      <c r="N635" s="456"/>
      <c r="O635" s="453"/>
      <c r="S635" s="248"/>
      <c r="T635" s="248"/>
      <c r="U635" s="248"/>
      <c r="V635" s="248"/>
      <c r="W635" s="248"/>
      <c r="X635" s="248"/>
      <c r="Y635" s="248"/>
      <c r="Z635" s="248"/>
      <c r="AA635" s="248"/>
      <c r="AB635" s="248"/>
      <c r="AC635" s="248"/>
      <c r="AD635" s="248"/>
      <c r="AE635" s="248"/>
      <c r="AF635" s="248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</row>
    <row r="636" customFormat="false" ht="12.75" hidden="false" customHeight="false" outlineLevel="0" collapsed="false">
      <c r="A636" s="451"/>
      <c r="B636" s="451"/>
      <c r="C636" s="451"/>
      <c r="D636" s="451"/>
      <c r="E636" s="451"/>
      <c r="F636" s="451"/>
      <c r="G636" s="451"/>
      <c r="H636" s="457"/>
      <c r="I636" s="456"/>
      <c r="J636" s="456"/>
      <c r="K636" s="456"/>
      <c r="L636" s="456"/>
      <c r="M636" s="456"/>
      <c r="N636" s="456"/>
      <c r="O636" s="453"/>
      <c r="S636" s="248"/>
      <c r="T636" s="248"/>
      <c r="U636" s="248"/>
      <c r="V636" s="248"/>
      <c r="W636" s="248"/>
      <c r="X636" s="248"/>
      <c r="Y636" s="248"/>
      <c r="Z636" s="248"/>
      <c r="AA636" s="248"/>
      <c r="AB636" s="248"/>
      <c r="AC636" s="248"/>
      <c r="AD636" s="248"/>
      <c r="AE636" s="248"/>
      <c r="AF636" s="248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</row>
    <row r="637" customFormat="false" ht="12.75" hidden="false" customHeight="false" outlineLevel="0" collapsed="false">
      <c r="A637" s="451" t="s">
        <v>290</v>
      </c>
      <c r="B637" s="451" t="n">
        <v>121</v>
      </c>
      <c r="C637" s="451" t="n">
        <v>29</v>
      </c>
      <c r="D637" s="451" t="n">
        <v>73</v>
      </c>
      <c r="E637" s="451" t="n">
        <v>117</v>
      </c>
      <c r="F637" s="451" t="n">
        <v>79</v>
      </c>
      <c r="G637" s="451" t="n">
        <f aca="false">G573</f>
        <v>1235</v>
      </c>
      <c r="H637" s="457"/>
      <c r="I637" s="456"/>
      <c r="J637" s="456"/>
      <c r="K637" s="456"/>
      <c r="L637" s="456"/>
      <c r="M637" s="456"/>
      <c r="N637" s="456"/>
      <c r="O637" s="453"/>
      <c r="S637" s="248"/>
      <c r="T637" s="248"/>
      <c r="U637" s="248"/>
      <c r="V637" s="248"/>
      <c r="W637" s="248"/>
      <c r="X637" s="248"/>
      <c r="Y637" s="248"/>
      <c r="Z637" s="248"/>
      <c r="AA637" s="248"/>
      <c r="AB637" s="248"/>
      <c r="AC637" s="248"/>
      <c r="AD637" s="248"/>
      <c r="AE637" s="248"/>
      <c r="AF637" s="248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</row>
    <row r="638" customFormat="false" ht="12.75" hidden="false" customHeight="false" outlineLevel="0" collapsed="false">
      <c r="A638" s="451"/>
      <c r="B638" s="451"/>
      <c r="C638" s="451"/>
      <c r="D638" s="451"/>
      <c r="E638" s="451"/>
      <c r="F638" s="451"/>
      <c r="G638" s="451"/>
      <c r="H638" s="457"/>
      <c r="I638" s="456"/>
      <c r="J638" s="456"/>
      <c r="K638" s="456"/>
      <c r="L638" s="456"/>
      <c r="M638" s="456"/>
      <c r="N638" s="456"/>
      <c r="O638" s="453"/>
      <c r="S638" s="248"/>
      <c r="T638" s="248"/>
      <c r="U638" s="248"/>
      <c r="V638" s="248"/>
      <c r="W638" s="248"/>
      <c r="X638" s="248"/>
      <c r="Y638" s="248"/>
      <c r="Z638" s="248"/>
      <c r="AA638" s="248"/>
      <c r="AB638" s="248"/>
      <c r="AC638" s="248"/>
      <c r="AD638" s="248"/>
      <c r="AE638" s="248"/>
      <c r="AF638" s="248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</row>
    <row r="639" customFormat="false" ht="12.75" hidden="false" customHeight="false" outlineLevel="0" collapsed="false">
      <c r="A639" s="451" t="s">
        <v>291</v>
      </c>
      <c r="B639" s="451" t="n">
        <f aca="false">B623/B637</f>
        <v>490.074380165289</v>
      </c>
      <c r="C639" s="451" t="n">
        <f aca="false">C623/C637</f>
        <v>1196.31034482759</v>
      </c>
      <c r="D639" s="451" t="e">
        <f aca="false">D623/D637</f>
        <v>#REF!</v>
      </c>
      <c r="E639" s="451" t="n">
        <f aca="false">E623/E637</f>
        <v>213.282051282051</v>
      </c>
      <c r="F639" s="451" t="n">
        <f aca="false">F623/F637</f>
        <v>1238.22784810127</v>
      </c>
      <c r="G639" s="451" t="n">
        <f aca="false">G623/G637</f>
        <v>2193.004048583</v>
      </c>
      <c r="H639" s="457"/>
      <c r="I639" s="456"/>
      <c r="J639" s="456"/>
      <c r="K639" s="456"/>
      <c r="L639" s="456"/>
      <c r="M639" s="456"/>
      <c r="N639" s="456"/>
      <c r="O639" s="453"/>
      <c r="S639" s="248"/>
      <c r="T639" s="248"/>
      <c r="U639" s="248"/>
      <c r="V639" s="248"/>
      <c r="W639" s="248"/>
      <c r="X639" s="248"/>
      <c r="Y639" s="248"/>
      <c r="Z639" s="248"/>
      <c r="AA639" s="248"/>
      <c r="AB639" s="248"/>
      <c r="AC639" s="248"/>
      <c r="AD639" s="248"/>
      <c r="AE639" s="248"/>
      <c r="AF639" s="248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</row>
    <row r="640" customFormat="false" ht="12.75" hidden="false" customHeight="false" outlineLevel="0" collapsed="false">
      <c r="A640" s="451"/>
      <c r="B640" s="451"/>
      <c r="C640" s="451"/>
      <c r="D640" s="451"/>
      <c r="E640" s="451"/>
      <c r="F640" s="451"/>
      <c r="G640" s="451"/>
      <c r="H640" s="457"/>
      <c r="I640" s="456"/>
      <c r="J640" s="456"/>
      <c r="K640" s="456"/>
      <c r="L640" s="456"/>
      <c r="M640" s="456"/>
      <c r="N640" s="456"/>
      <c r="O640" s="453"/>
      <c r="S640" s="248"/>
      <c r="T640" s="248"/>
      <c r="U640" s="248"/>
      <c r="V640" s="248"/>
      <c r="W640" s="248"/>
      <c r="X640" s="248"/>
      <c r="Y640" s="248"/>
      <c r="Z640" s="248"/>
      <c r="AA640" s="248"/>
      <c r="AB640" s="248"/>
      <c r="AC640" s="248"/>
      <c r="AD640" s="248"/>
      <c r="AE640" s="248"/>
      <c r="AF640" s="248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</row>
    <row r="641" customFormat="false" ht="12.75" hidden="false" customHeight="false" outlineLevel="0" collapsed="false">
      <c r="A641" s="451"/>
      <c r="B641" s="451"/>
      <c r="C641" s="451"/>
      <c r="D641" s="451"/>
      <c r="E641" s="451"/>
      <c r="F641" s="451"/>
      <c r="G641" s="451"/>
      <c r="H641" s="457"/>
      <c r="I641" s="456"/>
      <c r="J641" s="456"/>
      <c r="K641" s="456"/>
      <c r="L641" s="456"/>
      <c r="M641" s="456"/>
      <c r="N641" s="456"/>
      <c r="O641" s="453"/>
      <c r="S641" s="248"/>
      <c r="T641" s="248"/>
      <c r="U641" s="248"/>
      <c r="V641" s="248"/>
      <c r="W641" s="248"/>
      <c r="X641" s="248"/>
      <c r="Y641" s="248"/>
      <c r="Z641" s="248"/>
      <c r="AA641" s="248"/>
      <c r="AB641" s="248"/>
      <c r="AC641" s="248"/>
      <c r="AD641" s="248"/>
      <c r="AE641" s="248"/>
      <c r="AF641" s="248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</row>
    <row r="642" customFormat="false" ht="12.75" hidden="false" customHeight="false" outlineLevel="0" collapsed="false">
      <c r="A642" s="451" t="s">
        <v>293</v>
      </c>
      <c r="B642" s="451"/>
      <c r="C642" s="451"/>
      <c r="D642" s="451"/>
      <c r="E642" s="451"/>
      <c r="F642" s="451"/>
      <c r="G642" s="451"/>
      <c r="H642" s="457"/>
      <c r="I642" s="456"/>
      <c r="J642" s="456"/>
      <c r="K642" s="456"/>
      <c r="L642" s="456"/>
      <c r="M642" s="456"/>
      <c r="N642" s="456"/>
      <c r="O642" s="453"/>
      <c r="S642" s="248"/>
      <c r="T642" s="248"/>
      <c r="U642" s="248"/>
      <c r="V642" s="248"/>
      <c r="W642" s="248"/>
      <c r="X642" s="248"/>
      <c r="Y642" s="248"/>
      <c r="Z642" s="248"/>
      <c r="AA642" s="248"/>
      <c r="AB642" s="248"/>
      <c r="AC642" s="248"/>
      <c r="AD642" s="248"/>
      <c r="AE642" s="248"/>
      <c r="AF642" s="248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</row>
    <row r="643" customFormat="false" ht="12.75" hidden="false" customHeight="false" outlineLevel="0" collapsed="false">
      <c r="A643" s="451"/>
      <c r="B643" s="451"/>
      <c r="C643" s="451"/>
      <c r="D643" s="451"/>
      <c r="E643" s="451"/>
      <c r="F643" s="451"/>
      <c r="G643" s="451"/>
      <c r="H643" s="457"/>
      <c r="I643" s="456"/>
      <c r="J643" s="456"/>
      <c r="K643" s="456"/>
      <c r="L643" s="456"/>
      <c r="M643" s="456"/>
      <c r="N643" s="456"/>
      <c r="O643" s="453"/>
      <c r="S643" s="248"/>
      <c r="T643" s="248"/>
      <c r="U643" s="248"/>
      <c r="V643" s="248"/>
      <c r="W643" s="248"/>
      <c r="X643" s="248"/>
      <c r="Y643" s="248"/>
      <c r="Z643" s="248"/>
      <c r="AA643" s="248"/>
      <c r="AB643" s="248"/>
      <c r="AC643" s="248"/>
      <c r="AD643" s="248"/>
      <c r="AE643" s="248"/>
      <c r="AF643" s="248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</row>
    <row r="644" customFormat="false" ht="12.75" hidden="false" customHeight="false" outlineLevel="0" collapsed="false">
      <c r="A644" s="451" t="s">
        <v>292</v>
      </c>
      <c r="B644" s="460" t="n">
        <f aca="false">ROUND(B603/B623,4)-1</f>
        <v>1.5568</v>
      </c>
      <c r="C644" s="460" t="n">
        <f aca="false">ROUND(C603/C623,4)-1</f>
        <v>1.7363</v>
      </c>
      <c r="D644" s="460" t="e">
        <f aca="false">ROUND(D603/D623,4)-1</f>
        <v>#REF!</v>
      </c>
      <c r="E644" s="460" t="e">
        <f aca="false">ROUND(E603/E623,4)-1</f>
        <v>#REF!</v>
      </c>
      <c r="F644" s="460" t="n">
        <f aca="false">ROUND(F603/F623,4)-1</f>
        <v>-0.341</v>
      </c>
      <c r="G644" s="460" t="n">
        <f aca="false">ROUND(G603/G623,4)-1</f>
        <v>0.1092</v>
      </c>
      <c r="H644" s="457"/>
      <c r="I644" s="456"/>
      <c r="J644" s="456"/>
      <c r="K644" s="456"/>
      <c r="L644" s="456"/>
      <c r="M644" s="456"/>
      <c r="N644" s="456"/>
      <c r="O644" s="453"/>
      <c r="S644" s="248"/>
      <c r="T644" s="248"/>
      <c r="U644" s="248"/>
      <c r="V644" s="248"/>
      <c r="W644" s="248"/>
      <c r="X644" s="248"/>
      <c r="Y644" s="248"/>
      <c r="Z644" s="248"/>
      <c r="AA644" s="248"/>
      <c r="AB644" s="248"/>
      <c r="AC644" s="248"/>
      <c r="AD644" s="248"/>
      <c r="AE644" s="248"/>
      <c r="AF644" s="248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</row>
    <row r="645" customFormat="false" ht="12.75" hidden="false" customHeight="false" outlineLevel="0" collapsed="false">
      <c r="A645" s="451"/>
      <c r="B645" s="460"/>
      <c r="C645" s="460"/>
      <c r="D645" s="460"/>
      <c r="E645" s="460"/>
      <c r="F645" s="460"/>
      <c r="G645" s="460"/>
      <c r="H645" s="457"/>
      <c r="I645" s="456"/>
      <c r="J645" s="456"/>
      <c r="K645" s="456"/>
      <c r="L645" s="456"/>
      <c r="M645" s="456"/>
      <c r="N645" s="456"/>
      <c r="O645" s="453"/>
      <c r="S645" s="248"/>
      <c r="T645" s="248"/>
      <c r="U645" s="248"/>
      <c r="V645" s="248"/>
      <c r="W645" s="248"/>
      <c r="X645" s="248"/>
      <c r="Y645" s="248"/>
      <c r="Z645" s="248"/>
      <c r="AA645" s="248"/>
      <c r="AB645" s="248"/>
      <c r="AC645" s="248"/>
      <c r="AD645" s="248"/>
      <c r="AE645" s="248"/>
      <c r="AF645" s="248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</row>
    <row r="646" customFormat="false" ht="12.75" hidden="false" customHeight="false" outlineLevel="0" collapsed="false">
      <c r="A646" s="451" t="s">
        <v>284</v>
      </c>
      <c r="B646" s="460" t="n">
        <f aca="false">ROUND(B605/B625,4)-1</f>
        <v>2.4129</v>
      </c>
      <c r="C646" s="460" t="n">
        <f aca="false">ROUND(C605/C625,4)-1</f>
        <v>1.9932</v>
      </c>
      <c r="D646" s="460" t="e">
        <f aca="false">ROUND(D605/D625,4)-1</f>
        <v>#REF!</v>
      </c>
      <c r="E646" s="460" t="e">
        <f aca="false">ROUND(E605/E625,4)-1</f>
        <v>#REF!</v>
      </c>
      <c r="F646" s="460" t="n">
        <f aca="false">ROUND(F605/F625,4)-1</f>
        <v>-0.325</v>
      </c>
      <c r="G646" s="460" t="n">
        <f aca="false">ROUND(G605/G625,4)-1</f>
        <v>0.0499000000000001</v>
      </c>
      <c r="H646" s="457"/>
      <c r="I646" s="456"/>
      <c r="J646" s="456"/>
      <c r="K646" s="456"/>
      <c r="L646" s="456"/>
      <c r="M646" s="456"/>
      <c r="N646" s="456"/>
      <c r="O646" s="453"/>
      <c r="S646" s="248"/>
      <c r="T646" s="248"/>
      <c r="U646" s="248"/>
      <c r="V646" s="248"/>
      <c r="W646" s="248"/>
      <c r="X646" s="248"/>
      <c r="Y646" s="248"/>
      <c r="Z646" s="248"/>
      <c r="AA646" s="248"/>
      <c r="AB646" s="248"/>
      <c r="AC646" s="248"/>
      <c r="AD646" s="248"/>
      <c r="AE646" s="248"/>
      <c r="AF646" s="248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</row>
    <row r="647" customFormat="false" ht="12.75" hidden="false" customHeight="false" outlineLevel="0" collapsed="false">
      <c r="A647" s="451"/>
      <c r="B647" s="460"/>
      <c r="C647" s="460"/>
      <c r="D647" s="460"/>
      <c r="E647" s="460"/>
      <c r="F647" s="460"/>
      <c r="G647" s="460"/>
      <c r="H647" s="457"/>
      <c r="I647" s="456"/>
      <c r="J647" s="456"/>
      <c r="K647" s="456"/>
      <c r="L647" s="456"/>
      <c r="M647" s="456"/>
      <c r="N647" s="456"/>
      <c r="O647" s="453"/>
      <c r="S647" s="248"/>
      <c r="T647" s="248"/>
      <c r="U647" s="248"/>
      <c r="V647" s="248"/>
      <c r="W647" s="248"/>
      <c r="X647" s="248"/>
      <c r="Y647" s="248"/>
      <c r="Z647" s="248"/>
      <c r="AA647" s="248"/>
      <c r="AB647" s="248"/>
      <c r="AC647" s="248"/>
      <c r="AD647" s="248"/>
      <c r="AE647" s="248"/>
      <c r="AF647" s="248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</row>
    <row r="648" customFormat="false" ht="12.75" hidden="false" customHeight="false" outlineLevel="0" collapsed="false">
      <c r="A648" s="451" t="s">
        <v>18</v>
      </c>
      <c r="B648" s="460" t="n">
        <f aca="false">ROUND(B607/B627,4)-1</f>
        <v>33.234</v>
      </c>
      <c r="C648" s="460" t="n">
        <f aca="false">ROUND(C607/C627,4)-1</f>
        <v>4.5908</v>
      </c>
      <c r="D648" s="460" t="e">
        <f aca="false">ROUND(D607/D627,4)-1</f>
        <v>#REF!</v>
      </c>
      <c r="E648" s="460" t="e">
        <f aca="false">ROUND(E607/E627,4)-1</f>
        <v>#REF!</v>
      </c>
      <c r="F648" s="460" t="n">
        <f aca="false">ROUND(F607/F627,4)-1</f>
        <v>-0.8679</v>
      </c>
      <c r="G648" s="460" t="n">
        <f aca="false">ROUND(G607/G627,4)-1</f>
        <v>-0.1045</v>
      </c>
      <c r="H648" s="457"/>
      <c r="I648" s="456"/>
      <c r="J648" s="456"/>
      <c r="K648" s="456"/>
      <c r="L648" s="456"/>
      <c r="M648" s="456"/>
      <c r="N648" s="456"/>
      <c r="O648" s="453"/>
      <c r="S648" s="248"/>
      <c r="T648" s="248"/>
      <c r="U648" s="248"/>
      <c r="V648" s="248"/>
      <c r="W648" s="248"/>
      <c r="X648" s="248"/>
      <c r="Y648" s="248"/>
      <c r="Z648" s="248"/>
      <c r="AA648" s="248"/>
      <c r="AB648" s="248"/>
      <c r="AC648" s="248"/>
      <c r="AD648" s="248"/>
      <c r="AE648" s="248"/>
      <c r="AF648" s="248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</row>
    <row r="649" customFormat="false" ht="12.75" hidden="false" customHeight="false" outlineLevel="0" collapsed="false">
      <c r="A649" s="451"/>
      <c r="B649" s="460"/>
      <c r="C649" s="460"/>
      <c r="D649" s="460"/>
      <c r="E649" s="460"/>
      <c r="F649" s="460"/>
      <c r="G649" s="460"/>
      <c r="H649" s="457"/>
      <c r="I649" s="456"/>
      <c r="J649" s="456"/>
      <c r="K649" s="456"/>
      <c r="L649" s="456"/>
      <c r="M649" s="456"/>
      <c r="N649" s="456"/>
      <c r="O649" s="453"/>
      <c r="S649" s="248"/>
      <c r="T649" s="248"/>
      <c r="U649" s="248"/>
      <c r="V649" s="248"/>
      <c r="W649" s="248"/>
      <c r="X649" s="248"/>
      <c r="Y649" s="248"/>
      <c r="Z649" s="248"/>
      <c r="AA649" s="248"/>
      <c r="AB649" s="248"/>
      <c r="AC649" s="248"/>
      <c r="AD649" s="248"/>
      <c r="AE649" s="248"/>
      <c r="AF649" s="248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</row>
    <row r="650" customFormat="false" ht="12.75" hidden="false" customHeight="false" outlineLevel="0" collapsed="false">
      <c r="A650" s="451" t="s">
        <v>286</v>
      </c>
      <c r="B650" s="460" t="n">
        <v>1</v>
      </c>
      <c r="C650" s="460" t="n">
        <f aca="false">ROUND(C611/C631,4)-1</f>
        <v>-1.8593</v>
      </c>
      <c r="D650" s="460" t="e">
        <f aca="false">ROUND(D611/D631,4)-1</f>
        <v>#REF!</v>
      </c>
      <c r="E650" s="460" t="e">
        <f aca="false">ROUND(E611/E631,4)-1</f>
        <v>#REF!</v>
      </c>
      <c r="F650" s="460" t="n">
        <f aca="false">ROUND(F611/F631,4)-1</f>
        <v>0.0839000000000001</v>
      </c>
      <c r="G650" s="460" t="n">
        <f aca="false">ROUND(G611/G631,4)-1</f>
        <v>0.0979000000000001</v>
      </c>
      <c r="H650" s="457"/>
      <c r="I650" s="456"/>
      <c r="J650" s="456"/>
      <c r="K650" s="456"/>
      <c r="L650" s="456"/>
      <c r="M650" s="456"/>
      <c r="N650" s="456"/>
      <c r="O650" s="453"/>
      <c r="S650" s="248"/>
      <c r="T650" s="248"/>
      <c r="U650" s="248"/>
      <c r="V650" s="248"/>
      <c r="W650" s="248"/>
      <c r="X650" s="248"/>
      <c r="Y650" s="248"/>
      <c r="Z650" s="248"/>
      <c r="AA650" s="248"/>
      <c r="AB650" s="248"/>
      <c r="AC650" s="248"/>
      <c r="AD650" s="248"/>
      <c r="AE650" s="248"/>
      <c r="AF650" s="248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</row>
    <row r="651" customFormat="false" ht="12.75" hidden="false" customHeight="false" outlineLevel="0" collapsed="false">
      <c r="A651" s="451"/>
      <c r="B651" s="460"/>
      <c r="C651" s="460"/>
      <c r="D651" s="460"/>
      <c r="E651" s="460"/>
      <c r="F651" s="460"/>
      <c r="G651" s="460"/>
      <c r="H651" s="457"/>
      <c r="I651" s="456"/>
      <c r="J651" s="456"/>
      <c r="K651" s="456"/>
      <c r="L651" s="456"/>
      <c r="M651" s="456"/>
      <c r="N651" s="456"/>
      <c r="O651" s="453"/>
      <c r="S651" s="248"/>
      <c r="T651" s="248"/>
      <c r="U651" s="248"/>
      <c r="V651" s="248"/>
      <c r="W651" s="248"/>
      <c r="X651" s="248"/>
      <c r="Y651" s="248"/>
      <c r="Z651" s="248"/>
      <c r="AA651" s="248"/>
      <c r="AB651" s="248"/>
      <c r="AC651" s="248"/>
      <c r="AD651" s="248"/>
      <c r="AE651" s="248"/>
      <c r="AF651" s="248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</row>
    <row r="652" customFormat="false" ht="12.75" hidden="false" customHeight="false" outlineLevel="0" collapsed="false">
      <c r="A652" s="451" t="s">
        <v>288</v>
      </c>
      <c r="B652" s="460" t="n">
        <f aca="false">ROUND(B614/B634,4)-1</f>
        <v>0.3433</v>
      </c>
      <c r="C652" s="460" t="n">
        <f aca="false">ROUND(C614/C634,4)-1</f>
        <v>0.1413</v>
      </c>
      <c r="D652" s="460" t="e">
        <f aca="false">ROUND(D614/D634,4)-1</f>
        <v>#REF!</v>
      </c>
      <c r="E652" s="460" t="e">
        <f aca="false">ROUND(E614/E634,4)-1</f>
        <v>#REF!</v>
      </c>
      <c r="F652" s="460" t="n">
        <f aca="false">ROUND(F614/F634,4)-1</f>
        <v>-0.4841</v>
      </c>
      <c r="G652" s="460" t="n">
        <f aca="false">ROUND(G614/G634,4)-1</f>
        <v>0.0225</v>
      </c>
      <c r="H652" s="457"/>
      <c r="I652" s="456"/>
      <c r="J652" s="456"/>
      <c r="K652" s="456"/>
      <c r="L652" s="456"/>
      <c r="M652" s="456"/>
      <c r="N652" s="456"/>
      <c r="O652" s="453"/>
      <c r="S652" s="248"/>
      <c r="T652" s="248"/>
      <c r="U652" s="248"/>
      <c r="V652" s="248"/>
      <c r="W652" s="248"/>
      <c r="X652" s="248"/>
      <c r="Y652" s="248"/>
      <c r="Z652" s="248"/>
      <c r="AA652" s="248"/>
      <c r="AB652" s="248"/>
      <c r="AC652" s="248"/>
      <c r="AD652" s="248"/>
      <c r="AE652" s="248"/>
      <c r="AF652" s="248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</row>
    <row r="653" customFormat="false" ht="12.75" hidden="false" customHeight="false" outlineLevel="0" collapsed="false">
      <c r="A653" s="457"/>
      <c r="B653" s="457"/>
      <c r="C653" s="457"/>
      <c r="D653" s="457"/>
      <c r="E653" s="457"/>
      <c r="F653" s="457"/>
      <c r="G653" s="457"/>
      <c r="H653" s="457"/>
      <c r="I653" s="452"/>
      <c r="J653" s="452"/>
      <c r="K653" s="452"/>
      <c r="L653" s="452"/>
      <c r="M653" s="456"/>
      <c r="N653" s="456"/>
      <c r="O653" s="453"/>
      <c r="S653" s="248"/>
      <c r="T653" s="248"/>
      <c r="U653" s="248"/>
      <c r="V653" s="248"/>
      <c r="W653" s="248"/>
      <c r="X653" s="248"/>
      <c r="Y653" s="248"/>
      <c r="Z653" s="248"/>
      <c r="AA653" s="248"/>
      <c r="AB653" s="248"/>
      <c r="AC653" s="248"/>
      <c r="AD653" s="248"/>
      <c r="AE653" s="248"/>
      <c r="AF653" s="248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</row>
    <row r="654" customFormat="false" ht="12.75" hidden="false" customHeight="false" outlineLevel="0" collapsed="false">
      <c r="A654" s="451" t="s">
        <v>294</v>
      </c>
      <c r="B654" s="457"/>
      <c r="C654" s="457"/>
      <c r="D654" s="457"/>
      <c r="E654" s="457"/>
      <c r="F654" s="457"/>
      <c r="G654" s="457"/>
      <c r="H654" s="451"/>
      <c r="I654" s="452"/>
      <c r="J654" s="452"/>
      <c r="K654" s="452"/>
      <c r="L654" s="452"/>
      <c r="M654" s="456"/>
      <c r="N654" s="456"/>
      <c r="O654" s="453"/>
      <c r="S654" s="248"/>
      <c r="T654" s="248"/>
      <c r="U654" s="248"/>
      <c r="V654" s="248"/>
      <c r="W654" s="248"/>
      <c r="X654" s="248"/>
      <c r="Y654" s="248"/>
      <c r="Z654" s="248"/>
      <c r="AA654" s="248"/>
      <c r="AB654" s="248"/>
      <c r="AC654" s="248"/>
      <c r="AD654" s="248"/>
      <c r="AE654" s="248"/>
      <c r="AF654" s="248"/>
    </row>
    <row r="655" customFormat="false" ht="12.75" hidden="false" customHeight="false" outlineLevel="0" collapsed="false">
      <c r="A655" s="457"/>
      <c r="B655" s="451"/>
      <c r="C655" s="451"/>
      <c r="D655" s="451"/>
      <c r="E655" s="451"/>
      <c r="F655" s="451"/>
      <c r="G655" s="451"/>
      <c r="H655" s="451"/>
      <c r="I655" s="452"/>
      <c r="J655" s="452"/>
      <c r="K655" s="452"/>
      <c r="L655" s="452"/>
      <c r="M655" s="456"/>
      <c r="N655" s="456"/>
      <c r="O655" s="453"/>
      <c r="S655" s="248"/>
      <c r="T655" s="248"/>
      <c r="U655" s="248"/>
      <c r="V655" s="248"/>
      <c r="W655" s="248"/>
      <c r="X655" s="248"/>
      <c r="Y655" s="248"/>
      <c r="Z655" s="248"/>
      <c r="AA655" s="248"/>
      <c r="AB655" s="248"/>
      <c r="AC655" s="248"/>
      <c r="AD655" s="248"/>
      <c r="AE655" s="248"/>
      <c r="AF655" s="248"/>
    </row>
    <row r="656" customFormat="false" ht="12.75" hidden="false" customHeight="false" outlineLevel="0" collapsed="false">
      <c r="A656" s="457"/>
      <c r="B656" s="451"/>
      <c r="C656" s="451"/>
      <c r="D656" s="451"/>
      <c r="E656" s="451"/>
      <c r="F656" s="451"/>
      <c r="G656" s="451"/>
      <c r="H656" s="451"/>
      <c r="I656" s="452"/>
      <c r="J656" s="452"/>
      <c r="K656" s="452"/>
      <c r="L656" s="452"/>
      <c r="M656" s="456"/>
      <c r="N656" s="456"/>
      <c r="O656" s="453"/>
      <c r="S656" s="248"/>
      <c r="T656" s="248"/>
      <c r="U656" s="248"/>
      <c r="V656" s="248"/>
      <c r="W656" s="248"/>
      <c r="X656" s="248"/>
      <c r="Y656" s="248"/>
      <c r="Z656" s="248"/>
      <c r="AA656" s="248"/>
      <c r="AB656" s="248"/>
      <c r="AC656" s="248"/>
      <c r="AD656" s="248"/>
      <c r="AE656" s="248"/>
      <c r="AF656" s="248"/>
    </row>
    <row r="657" customFormat="false" ht="12.75" hidden="false" customHeight="false" outlineLevel="0" collapsed="false">
      <c r="A657" s="457"/>
      <c r="B657" s="451"/>
      <c r="C657" s="451"/>
      <c r="D657" s="451"/>
      <c r="E657" s="451"/>
      <c r="F657" s="451"/>
      <c r="G657" s="451"/>
      <c r="H657" s="451"/>
      <c r="I657" s="452"/>
      <c r="J657" s="452"/>
      <c r="K657" s="452"/>
      <c r="L657" s="452"/>
      <c r="M657" s="456"/>
      <c r="N657" s="456"/>
      <c r="O657" s="453"/>
      <c r="S657" s="248"/>
      <c r="T657" s="248"/>
      <c r="U657" s="248"/>
      <c r="V657" s="248"/>
      <c r="W657" s="248"/>
      <c r="X657" s="248"/>
      <c r="Y657" s="248"/>
      <c r="Z657" s="248"/>
      <c r="AA657" s="248"/>
      <c r="AB657" s="248"/>
      <c r="AC657" s="248"/>
      <c r="AD657" s="248"/>
      <c r="AE657" s="248"/>
      <c r="AF657" s="248"/>
    </row>
    <row r="658" customFormat="false" ht="12.75" hidden="false" customHeight="false" outlineLevel="0" collapsed="false">
      <c r="A658" s="457"/>
      <c r="B658" s="451"/>
      <c r="C658" s="451"/>
      <c r="D658" s="451"/>
      <c r="E658" s="451"/>
      <c r="F658" s="451"/>
      <c r="G658" s="451"/>
      <c r="H658" s="451"/>
      <c r="I658" s="452"/>
      <c r="J658" s="452"/>
      <c r="K658" s="452"/>
      <c r="L658" s="452"/>
      <c r="M658" s="456"/>
      <c r="N658" s="456"/>
      <c r="O658" s="453"/>
      <c r="S658" s="248"/>
      <c r="T658" s="248"/>
      <c r="U658" s="248"/>
      <c r="V658" s="248"/>
      <c r="W658" s="248"/>
      <c r="X658" s="248"/>
      <c r="Y658" s="248"/>
      <c r="Z658" s="248"/>
      <c r="AA658" s="248"/>
      <c r="AB658" s="248"/>
      <c r="AC658" s="248"/>
      <c r="AD658" s="248"/>
      <c r="AE658" s="248"/>
      <c r="AF658" s="248"/>
    </row>
    <row r="659" customFormat="false" ht="12.75" hidden="false" customHeight="false" outlineLevel="0" collapsed="false">
      <c r="A659" s="457"/>
      <c r="B659" s="451" t="s">
        <v>0</v>
      </c>
      <c r="C659" s="451"/>
      <c r="D659" s="451"/>
      <c r="E659" s="451"/>
      <c r="F659" s="451"/>
      <c r="G659" s="451"/>
      <c r="H659" s="451"/>
      <c r="I659" s="452"/>
      <c r="J659" s="452"/>
      <c r="K659" s="452"/>
      <c r="L659" s="452"/>
      <c r="M659" s="456"/>
      <c r="N659" s="456"/>
      <c r="O659" s="453"/>
      <c r="S659" s="248"/>
      <c r="T659" s="248"/>
      <c r="U659" s="248"/>
      <c r="V659" s="248"/>
      <c r="W659" s="248"/>
      <c r="X659" s="248"/>
      <c r="Y659" s="248"/>
      <c r="Z659" s="248"/>
      <c r="AA659" s="248"/>
      <c r="AB659" s="248"/>
      <c r="AC659" s="248"/>
      <c r="AD659" s="248"/>
      <c r="AE659" s="248"/>
      <c r="AF659" s="248"/>
    </row>
    <row r="660" customFormat="false" ht="12.75" hidden="false" customHeight="false" outlineLevel="0" collapsed="false">
      <c r="A660" s="457"/>
      <c r="B660" s="457"/>
      <c r="C660" s="451"/>
      <c r="D660" s="451"/>
      <c r="E660" s="451"/>
      <c r="F660" s="451"/>
      <c r="G660" s="451"/>
      <c r="H660" s="451"/>
      <c r="I660" s="452"/>
      <c r="J660" s="452"/>
      <c r="K660" s="452"/>
      <c r="L660" s="452"/>
      <c r="M660" s="456"/>
      <c r="N660" s="456"/>
      <c r="O660" s="453"/>
      <c r="S660" s="248"/>
      <c r="T660" s="248"/>
      <c r="U660" s="248"/>
      <c r="V660" s="248"/>
      <c r="W660" s="248"/>
      <c r="X660" s="248"/>
      <c r="Y660" s="248"/>
      <c r="Z660" s="248"/>
      <c r="AA660" s="248"/>
      <c r="AB660" s="248"/>
      <c r="AC660" s="248"/>
      <c r="AD660" s="248"/>
      <c r="AE660" s="248"/>
      <c r="AF660" s="248"/>
    </row>
    <row r="661" customFormat="false" ht="12.75" hidden="false" customHeight="false" outlineLevel="0" collapsed="false">
      <c r="A661" s="451" t="s">
        <v>298</v>
      </c>
      <c r="B661" s="451" t="s">
        <v>2</v>
      </c>
      <c r="C661" s="451"/>
      <c r="D661" s="451"/>
      <c r="E661" s="451"/>
      <c r="F661" s="451"/>
      <c r="G661" s="451"/>
      <c r="H661" s="451"/>
      <c r="I661" s="452"/>
      <c r="J661" s="452"/>
      <c r="K661" s="452"/>
      <c r="L661" s="452"/>
      <c r="M661" s="456"/>
      <c r="N661" s="456"/>
      <c r="O661" s="453"/>
      <c r="S661" s="248"/>
      <c r="T661" s="248"/>
      <c r="U661" s="248"/>
      <c r="V661" s="248"/>
      <c r="W661" s="248"/>
      <c r="X661" s="248"/>
      <c r="Y661" s="248"/>
      <c r="Z661" s="248"/>
      <c r="AA661" s="248"/>
      <c r="AB661" s="248"/>
      <c r="AC661" s="248"/>
      <c r="AD661" s="248"/>
      <c r="AE661" s="248"/>
      <c r="AF661" s="248"/>
    </row>
    <row r="662" customFormat="false" ht="12.75" hidden="false" customHeight="false" outlineLevel="0" collapsed="false">
      <c r="A662" s="451"/>
      <c r="B662" s="451" t="s">
        <v>296</v>
      </c>
      <c r="C662" s="451"/>
      <c r="D662" s="451"/>
      <c r="E662" s="451"/>
      <c r="F662" s="451"/>
      <c r="G662" s="451"/>
      <c r="H662" s="451"/>
      <c r="I662" s="452"/>
      <c r="J662" s="452"/>
      <c r="K662" s="452"/>
      <c r="L662" s="452"/>
      <c r="M662" s="456"/>
      <c r="N662" s="456"/>
      <c r="O662" s="453"/>
      <c r="S662" s="248"/>
      <c r="T662" s="248"/>
      <c r="U662" s="248"/>
      <c r="V662" s="248"/>
      <c r="W662" s="248"/>
      <c r="X662" s="248"/>
      <c r="Y662" s="248"/>
      <c r="Z662" s="248"/>
      <c r="AA662" s="248"/>
      <c r="AB662" s="248"/>
      <c r="AC662" s="248"/>
      <c r="AD662" s="248"/>
      <c r="AE662" s="248"/>
      <c r="AF662" s="248"/>
    </row>
    <row r="663" customFormat="false" ht="12.75" hidden="false" customHeight="false" outlineLevel="0" collapsed="false">
      <c r="A663" s="451"/>
      <c r="B663" s="451"/>
      <c r="C663" s="451"/>
      <c r="D663" s="451"/>
      <c r="E663" s="451"/>
      <c r="F663" s="451"/>
      <c r="G663" s="451"/>
      <c r="H663" s="451"/>
      <c r="I663" s="452"/>
      <c r="J663" s="452"/>
      <c r="K663" s="452"/>
      <c r="L663" s="452"/>
      <c r="M663" s="456"/>
      <c r="N663" s="456"/>
      <c r="O663" s="453"/>
      <c r="S663" s="248"/>
      <c r="T663" s="248"/>
      <c r="U663" s="248"/>
      <c r="V663" s="248"/>
      <c r="W663" s="248"/>
      <c r="X663" s="248"/>
      <c r="Y663" s="248"/>
      <c r="Z663" s="248"/>
      <c r="AA663" s="248"/>
      <c r="AB663" s="248"/>
      <c r="AC663" s="248"/>
      <c r="AD663" s="248"/>
      <c r="AE663" s="248"/>
      <c r="AF663" s="248"/>
    </row>
    <row r="664" customFormat="false" ht="12.75" hidden="false" customHeight="false" outlineLevel="0" collapsed="false">
      <c r="A664" s="458" t="n">
        <f aca="false">A536</f>
        <v>0</v>
      </c>
      <c r="B664" s="451"/>
      <c r="C664" s="451"/>
      <c r="D664" s="451"/>
      <c r="E664" s="451" t="s">
        <v>4</v>
      </c>
      <c r="F664" s="457"/>
      <c r="G664" s="457"/>
      <c r="H664" s="451"/>
      <c r="I664" s="456"/>
      <c r="J664" s="456"/>
      <c r="K664" s="456"/>
      <c r="L664" s="452"/>
      <c r="M664" s="456"/>
      <c r="N664" s="456"/>
      <c r="O664" s="453"/>
      <c r="S664" s="248"/>
      <c r="T664" s="248"/>
      <c r="U664" s="248"/>
      <c r="V664" s="248"/>
      <c r="W664" s="248"/>
      <c r="X664" s="248"/>
      <c r="Y664" s="248"/>
      <c r="Z664" s="248"/>
      <c r="AA664" s="248"/>
      <c r="AB664" s="248"/>
      <c r="AC664" s="248"/>
      <c r="AD664" s="248"/>
      <c r="AE664" s="248"/>
      <c r="AF664" s="248"/>
    </row>
    <row r="665" customFormat="false" ht="12.75" hidden="false" customHeight="false" outlineLevel="0" collapsed="false">
      <c r="A665" s="451" t="s">
        <v>5</v>
      </c>
      <c r="B665" s="458" t="s">
        <v>299</v>
      </c>
      <c r="C665" s="458" t="s">
        <v>10</v>
      </c>
      <c r="D665" s="458" t="s">
        <v>82</v>
      </c>
      <c r="E665" s="458" t="str">
        <f aca="false">B5</f>
        <v>MERCADO</v>
      </c>
      <c r="F665" s="457"/>
      <c r="G665" s="457"/>
      <c r="H665" s="457"/>
      <c r="I665" s="456"/>
      <c r="J665" s="456"/>
      <c r="K665" s="456"/>
      <c r="L665" s="456"/>
      <c r="M665" s="456"/>
      <c r="N665" s="456"/>
      <c r="O665" s="453"/>
      <c r="S665" s="248"/>
      <c r="T665" s="248"/>
      <c r="U665" s="248"/>
      <c r="V665" s="248"/>
      <c r="W665" s="248"/>
      <c r="X665" s="248"/>
      <c r="Y665" s="248"/>
      <c r="Z665" s="248"/>
      <c r="AA665" s="248"/>
      <c r="AB665" s="248"/>
      <c r="AC665" s="248"/>
      <c r="AD665" s="248"/>
      <c r="AE665" s="248"/>
      <c r="AF665" s="248"/>
    </row>
    <row r="666" customFormat="false" ht="12.75" hidden="false" customHeight="false" outlineLevel="0" collapsed="false">
      <c r="A666" s="451"/>
      <c r="B666" s="451"/>
      <c r="C666" s="451"/>
      <c r="D666" s="451"/>
      <c r="E666" s="451"/>
      <c r="F666" s="457"/>
      <c r="G666" s="457"/>
      <c r="H666" s="457"/>
      <c r="I666" s="456"/>
      <c r="J666" s="456"/>
      <c r="K666" s="456"/>
      <c r="L666" s="456"/>
      <c r="M666" s="456"/>
      <c r="N666" s="456"/>
      <c r="O666" s="453"/>
      <c r="S666" s="248"/>
      <c r="T666" s="248"/>
      <c r="U666" s="248"/>
      <c r="V666" s="248"/>
      <c r="W666" s="248"/>
      <c r="X666" s="248"/>
      <c r="Y666" s="248"/>
      <c r="Z666" s="248"/>
      <c r="AA666" s="248"/>
      <c r="AB666" s="248"/>
      <c r="AC666" s="248"/>
      <c r="AD666" s="248"/>
      <c r="AE666" s="248"/>
      <c r="AF666" s="248"/>
    </row>
    <row r="667" customFormat="false" ht="12.75" hidden="false" customHeight="false" outlineLevel="0" collapsed="false">
      <c r="A667" s="451" t="s">
        <v>292</v>
      </c>
      <c r="B667" s="459" t="n">
        <f aca="false">L219</f>
        <v>32156</v>
      </c>
      <c r="C667" s="459" t="n">
        <f aca="false">N219</f>
        <v>0</v>
      </c>
      <c r="D667" s="459" t="n">
        <f aca="false">M219</f>
        <v>74687</v>
      </c>
      <c r="E667" s="459" t="n">
        <f aca="false">B$219</f>
        <v>3004193</v>
      </c>
      <c r="F667" s="457"/>
      <c r="G667" s="457"/>
      <c r="H667" s="457"/>
      <c r="I667" s="456"/>
      <c r="J667" s="456"/>
      <c r="K667" s="456"/>
      <c r="L667" s="456"/>
      <c r="M667" s="456"/>
      <c r="N667" s="456"/>
      <c r="O667" s="453"/>
      <c r="S667" s="248"/>
      <c r="T667" s="248"/>
      <c r="U667" s="248"/>
      <c r="V667" s="248"/>
      <c r="W667" s="248"/>
      <c r="X667" s="248"/>
      <c r="Y667" s="248"/>
      <c r="Z667" s="248"/>
      <c r="AA667" s="248"/>
      <c r="AB667" s="248"/>
      <c r="AC667" s="248"/>
      <c r="AD667" s="248"/>
      <c r="AE667" s="248"/>
      <c r="AF667" s="248"/>
    </row>
    <row r="668" customFormat="false" ht="12.75" hidden="false" customHeight="false" outlineLevel="0" collapsed="false">
      <c r="A668" s="451"/>
      <c r="B668" s="459"/>
      <c r="C668" s="459"/>
      <c r="D668" s="459"/>
      <c r="E668" s="459"/>
      <c r="F668" s="457"/>
      <c r="G668" s="457"/>
      <c r="H668" s="457"/>
      <c r="I668" s="456"/>
      <c r="J668" s="456"/>
      <c r="K668" s="456"/>
      <c r="L668" s="456"/>
      <c r="M668" s="456"/>
      <c r="N668" s="456"/>
      <c r="O668" s="453"/>
      <c r="S668" s="248"/>
      <c r="T668" s="248"/>
      <c r="U668" s="248"/>
      <c r="V668" s="248"/>
      <c r="W668" s="248"/>
      <c r="X668" s="248"/>
      <c r="Y668" s="248"/>
      <c r="Z668" s="248"/>
      <c r="AA668" s="248"/>
      <c r="AB668" s="248"/>
      <c r="AC668" s="248"/>
      <c r="AD668" s="248"/>
      <c r="AE668" s="248"/>
      <c r="AF668" s="248"/>
    </row>
    <row r="669" customFormat="false" ht="12.75" hidden="false" customHeight="false" outlineLevel="0" collapsed="false">
      <c r="A669" s="451" t="s">
        <v>284</v>
      </c>
      <c r="B669" s="459" t="n">
        <f aca="false">L221</f>
        <v>24432</v>
      </c>
      <c r="C669" s="459" t="n">
        <f aca="false">N221</f>
        <v>0</v>
      </c>
      <c r="D669" s="459" t="n">
        <f aca="false">M221</f>
        <v>2197</v>
      </c>
      <c r="E669" s="459" t="n">
        <f aca="false">B$221</f>
        <v>2192989</v>
      </c>
      <c r="F669" s="457"/>
      <c r="G669" s="457"/>
      <c r="H669" s="457"/>
      <c r="I669" s="456"/>
      <c r="J669" s="456"/>
      <c r="K669" s="456"/>
      <c r="L669" s="456"/>
      <c r="M669" s="456"/>
      <c r="N669" s="456"/>
      <c r="O669" s="453"/>
      <c r="S669" s="248"/>
      <c r="T669" s="248"/>
      <c r="U669" s="248"/>
      <c r="V669" s="248"/>
      <c r="W669" s="248"/>
      <c r="X669" s="248"/>
      <c r="Y669" s="248"/>
      <c r="Z669" s="248"/>
      <c r="AA669" s="248"/>
      <c r="AB669" s="248"/>
      <c r="AC669" s="248"/>
      <c r="AD669" s="248"/>
      <c r="AE669" s="248"/>
      <c r="AF669" s="248"/>
    </row>
    <row r="670" customFormat="false" ht="12.75" hidden="false" customHeight="false" outlineLevel="0" collapsed="false">
      <c r="A670" s="451"/>
      <c r="B670" s="459"/>
      <c r="C670" s="459"/>
      <c r="D670" s="459"/>
      <c r="E670" s="459"/>
      <c r="F670" s="457"/>
      <c r="G670" s="457"/>
      <c r="H670" s="457"/>
      <c r="I670" s="456"/>
      <c r="J670" s="456"/>
      <c r="K670" s="456"/>
      <c r="L670" s="456"/>
      <c r="M670" s="456"/>
      <c r="N670" s="456"/>
      <c r="O670" s="453"/>
      <c r="S670" s="248"/>
      <c r="T670" s="248"/>
      <c r="U670" s="248"/>
      <c r="V670" s="248"/>
      <c r="W670" s="248"/>
      <c r="X670" s="248"/>
      <c r="Y670" s="248"/>
      <c r="Z670" s="248"/>
      <c r="AA670" s="248"/>
      <c r="AB670" s="248"/>
      <c r="AC670" s="248"/>
      <c r="AD670" s="248"/>
      <c r="AE670" s="248"/>
      <c r="AF670" s="248"/>
    </row>
    <row r="671" customFormat="false" ht="12.75" hidden="false" customHeight="false" outlineLevel="0" collapsed="false">
      <c r="A671" s="451" t="s">
        <v>18</v>
      </c>
      <c r="B671" s="459" t="n">
        <f aca="false">L229</f>
        <v>4539</v>
      </c>
      <c r="C671" s="459" t="n">
        <f aca="false">N229</f>
        <v>0</v>
      </c>
      <c r="D671" s="459" t="n">
        <f aca="false">M229</f>
        <v>-32512</v>
      </c>
      <c r="E671" s="459" t="n">
        <f aca="false">B$229</f>
        <v>519350</v>
      </c>
      <c r="F671" s="457"/>
      <c r="G671" s="457"/>
      <c r="H671" s="457"/>
      <c r="I671" s="456"/>
      <c r="J671" s="456"/>
      <c r="K671" s="456"/>
      <c r="L671" s="456"/>
      <c r="M671" s="456"/>
      <c r="N671" s="456"/>
      <c r="O671" s="453"/>
      <c r="S671" s="248"/>
      <c r="T671" s="248"/>
      <c r="U671" s="248"/>
      <c r="V671" s="248"/>
      <c r="W671" s="248"/>
      <c r="X671" s="248"/>
      <c r="Y671" s="248"/>
      <c r="Z671" s="248"/>
      <c r="AA671" s="248"/>
      <c r="AB671" s="248"/>
      <c r="AC671" s="248"/>
      <c r="AD671" s="248"/>
      <c r="AE671" s="248"/>
      <c r="AF671" s="248"/>
    </row>
    <row r="672" customFormat="false" ht="12.75" hidden="false" customHeight="false" outlineLevel="0" collapsed="false">
      <c r="A672" s="451" t="s">
        <v>285</v>
      </c>
      <c r="B672" s="460" t="n">
        <f aca="false">ROUND(B671/B667,4)</f>
        <v>0.1412</v>
      </c>
      <c r="C672" s="460" t="e">
        <f aca="false">ROUND(C671/C667,4)</f>
        <v>#DIV/0!</v>
      </c>
      <c r="D672" s="460" t="n">
        <f aca="false">ROUND(D671/D667,4)</f>
        <v>-0.4353</v>
      </c>
      <c r="E672" s="460" t="n">
        <f aca="false">ROUND(E671/E667,4)</f>
        <v>0.1729</v>
      </c>
      <c r="F672" s="457"/>
      <c r="G672" s="457"/>
      <c r="H672" s="457"/>
      <c r="I672" s="456"/>
      <c r="J672" s="456"/>
      <c r="K672" s="456"/>
      <c r="L672" s="456"/>
      <c r="M672" s="456"/>
      <c r="N672" s="456"/>
      <c r="O672" s="453"/>
      <c r="S672" s="248"/>
      <c r="T672" s="248"/>
      <c r="U672" s="248"/>
      <c r="V672" s="248"/>
      <c r="W672" s="248"/>
      <c r="X672" s="248"/>
      <c r="Y672" s="248"/>
      <c r="Z672" s="248"/>
      <c r="AA672" s="248"/>
      <c r="AB672" s="248"/>
      <c r="AC672" s="248"/>
      <c r="AD672" s="248"/>
      <c r="AE672" s="248"/>
      <c r="AF672" s="248"/>
    </row>
    <row r="673" customFormat="false" ht="12.75" hidden="false" customHeight="false" outlineLevel="0" collapsed="false">
      <c r="A673" s="451"/>
      <c r="B673" s="451"/>
      <c r="C673" s="451"/>
      <c r="D673" s="451"/>
      <c r="E673" s="451"/>
      <c r="F673" s="457"/>
      <c r="G673" s="457"/>
      <c r="H673" s="457"/>
      <c r="I673" s="456"/>
      <c r="J673" s="456"/>
      <c r="K673" s="456"/>
      <c r="L673" s="456"/>
      <c r="M673" s="456"/>
      <c r="N673" s="456"/>
      <c r="O673" s="453"/>
      <c r="S673" s="248"/>
      <c r="T673" s="248"/>
      <c r="U673" s="248"/>
      <c r="V673" s="248"/>
      <c r="W673" s="248"/>
      <c r="X673" s="248"/>
      <c r="Y673" s="248"/>
      <c r="Z673" s="248"/>
      <c r="AA673" s="248"/>
      <c r="AB673" s="248"/>
      <c r="AC673" s="248"/>
      <c r="AD673" s="248"/>
      <c r="AE673" s="248"/>
      <c r="AF673" s="248"/>
    </row>
    <row r="674" customFormat="false" ht="12.75" hidden="false" customHeight="false" outlineLevel="0" collapsed="false">
      <c r="A674" s="451"/>
      <c r="B674" s="451"/>
      <c r="C674" s="451"/>
      <c r="D674" s="451"/>
      <c r="E674" s="451"/>
      <c r="F674" s="457"/>
      <c r="G674" s="457"/>
      <c r="H674" s="457"/>
      <c r="I674" s="456"/>
      <c r="J674" s="456"/>
      <c r="K674" s="456"/>
      <c r="L674" s="456"/>
      <c r="M674" s="456"/>
      <c r="N674" s="456"/>
      <c r="O674" s="453"/>
      <c r="S674" s="248"/>
      <c r="T674" s="248"/>
      <c r="U674" s="248"/>
      <c r="V674" s="248"/>
      <c r="W674" s="248"/>
      <c r="X674" s="248"/>
      <c r="Y674" s="248"/>
      <c r="Z674" s="248"/>
      <c r="AA674" s="248"/>
      <c r="AB674" s="248"/>
      <c r="AC674" s="248"/>
      <c r="AD674" s="248"/>
      <c r="AE674" s="248"/>
      <c r="AF674" s="248"/>
    </row>
    <row r="675" customFormat="false" ht="12.75" hidden="false" customHeight="false" outlineLevel="0" collapsed="false">
      <c r="A675" s="451" t="s">
        <v>286</v>
      </c>
      <c r="B675" s="459" t="n">
        <f aca="false">L252</f>
        <v>15807</v>
      </c>
      <c r="C675" s="459" t="n">
        <f aca="false">N252</f>
        <v>0</v>
      </c>
      <c r="D675" s="459" t="n">
        <f aca="false">M252</f>
        <v>3997</v>
      </c>
      <c r="E675" s="459" t="n">
        <f aca="false">B$252</f>
        <v>454289</v>
      </c>
      <c r="F675" s="457"/>
      <c r="G675" s="457"/>
      <c r="H675" s="457"/>
      <c r="I675" s="456"/>
      <c r="J675" s="456"/>
      <c r="K675" s="456"/>
      <c r="L675" s="456"/>
      <c r="M675" s="456"/>
      <c r="N675" s="456"/>
      <c r="O675" s="453"/>
      <c r="S675" s="248"/>
      <c r="T675" s="248"/>
      <c r="U675" s="248"/>
      <c r="V675" s="248"/>
      <c r="W675" s="248"/>
      <c r="X675" s="248"/>
      <c r="Y675" s="248"/>
      <c r="Z675" s="248"/>
      <c r="AA675" s="248"/>
      <c r="AB675" s="248"/>
      <c r="AC675" s="248"/>
      <c r="AD675" s="248"/>
      <c r="AE675" s="248"/>
      <c r="AF675" s="248"/>
    </row>
    <row r="676" customFormat="false" ht="12.75" hidden="false" customHeight="false" outlineLevel="0" collapsed="false">
      <c r="A676" s="451" t="s">
        <v>287</v>
      </c>
      <c r="B676" s="460" t="n">
        <v>1</v>
      </c>
      <c r="C676" s="460" t="e">
        <f aca="false">ROUND(C675/C667,4)</f>
        <v>#DIV/0!</v>
      </c>
      <c r="D676" s="460" t="n">
        <f aca="false">ROUND(D675/D667,4)</f>
        <v>0.0535</v>
      </c>
      <c r="E676" s="460" t="n">
        <f aca="false">ROUND(E675/E667,4)</f>
        <v>0.1512</v>
      </c>
      <c r="F676" s="457"/>
      <c r="G676" s="457"/>
      <c r="H676" s="457"/>
      <c r="I676" s="456"/>
      <c r="J676" s="456"/>
      <c r="K676" s="456"/>
      <c r="L676" s="456"/>
      <c r="M676" s="456"/>
      <c r="N676" s="456"/>
      <c r="O676" s="453"/>
      <c r="S676" s="248"/>
      <c r="T676" s="248"/>
      <c r="U676" s="248"/>
      <c r="V676" s="248"/>
      <c r="W676" s="248"/>
      <c r="X676" s="248"/>
      <c r="Y676" s="248"/>
      <c r="Z676" s="248"/>
      <c r="AA676" s="248"/>
      <c r="AB676" s="248"/>
      <c r="AC676" s="248"/>
      <c r="AD676" s="248"/>
      <c r="AE676" s="248"/>
      <c r="AF676" s="248"/>
    </row>
    <row r="677" customFormat="false" ht="12.75" hidden="false" customHeight="false" outlineLevel="0" collapsed="false">
      <c r="A677" s="451"/>
      <c r="B677" s="451"/>
      <c r="C677" s="451"/>
      <c r="D677" s="451"/>
      <c r="E677" s="451"/>
      <c r="F677" s="457"/>
      <c r="G677" s="457"/>
      <c r="H677" s="457"/>
      <c r="I677" s="456"/>
      <c r="J677" s="456"/>
      <c r="K677" s="456"/>
      <c r="L677" s="456"/>
      <c r="M677" s="456"/>
      <c r="N677" s="456"/>
      <c r="O677" s="453"/>
      <c r="S677" s="248"/>
      <c r="T677" s="248"/>
      <c r="U677" s="248"/>
      <c r="V677" s="248"/>
      <c r="W677" s="248"/>
      <c r="X677" s="248"/>
      <c r="Y677" s="248"/>
      <c r="Z677" s="248"/>
      <c r="AA677" s="248"/>
      <c r="AB677" s="248"/>
      <c r="AC677" s="248"/>
      <c r="AD677" s="248"/>
      <c r="AE677" s="248"/>
      <c r="AF677" s="248"/>
    </row>
    <row r="678" customFormat="false" ht="12.75" hidden="false" customHeight="false" outlineLevel="0" collapsed="false">
      <c r="A678" s="451" t="s">
        <v>288</v>
      </c>
      <c r="B678" s="459" t="n">
        <f aca="false">L239</f>
        <v>12609</v>
      </c>
      <c r="C678" s="459" t="n">
        <f aca="false">N239</f>
        <v>0</v>
      </c>
      <c r="D678" s="459" t="n">
        <f aca="false">M239</f>
        <v>37240</v>
      </c>
      <c r="E678" s="459" t="n">
        <f aca="false">B$239</f>
        <v>848299</v>
      </c>
      <c r="F678" s="457"/>
      <c r="G678" s="457"/>
      <c r="H678" s="457"/>
      <c r="I678" s="456"/>
      <c r="J678" s="456"/>
      <c r="K678" s="456"/>
      <c r="L678" s="456"/>
      <c r="M678" s="456"/>
      <c r="N678" s="456"/>
      <c r="O678" s="453"/>
      <c r="S678" s="248"/>
      <c r="T678" s="248"/>
      <c r="U678" s="248"/>
      <c r="V678" s="248"/>
      <c r="W678" s="248"/>
      <c r="X678" s="248"/>
      <c r="Y678" s="248"/>
      <c r="Z678" s="248"/>
      <c r="AA678" s="248"/>
      <c r="AB678" s="248"/>
      <c r="AC678" s="248"/>
      <c r="AD678" s="248"/>
      <c r="AE678" s="248"/>
      <c r="AF678" s="248"/>
    </row>
    <row r="679" customFormat="false" ht="12.75" hidden="false" customHeight="false" outlineLevel="0" collapsed="false">
      <c r="A679" s="451" t="s">
        <v>289</v>
      </c>
      <c r="B679" s="460" t="n">
        <f aca="false">ROUND(B678/B667,4)</f>
        <v>0.3921</v>
      </c>
      <c r="C679" s="460" t="e">
        <f aca="false">ROUND(C678/C667,4)</f>
        <v>#DIV/0!</v>
      </c>
      <c r="D679" s="460" t="n">
        <f aca="false">ROUND(D678/D667,4)</f>
        <v>0.4986</v>
      </c>
      <c r="E679" s="460" t="n">
        <f aca="false">ROUND(E678/E667,4)</f>
        <v>0.2824</v>
      </c>
      <c r="F679" s="457"/>
      <c r="G679" s="457"/>
      <c r="H679" s="457"/>
      <c r="I679" s="456"/>
      <c r="J679" s="456"/>
      <c r="K679" s="456"/>
      <c r="L679" s="456"/>
      <c r="M679" s="456"/>
      <c r="N679" s="456"/>
      <c r="O679" s="453"/>
      <c r="S679" s="248"/>
      <c r="T679" s="248"/>
      <c r="U679" s="248"/>
      <c r="V679" s="248"/>
      <c r="W679" s="248"/>
      <c r="X679" s="248"/>
      <c r="Y679" s="248"/>
      <c r="Z679" s="248"/>
      <c r="AA679" s="248"/>
      <c r="AB679" s="248"/>
      <c r="AC679" s="248"/>
      <c r="AD679" s="248"/>
      <c r="AE679" s="248"/>
      <c r="AF679" s="248"/>
    </row>
    <row r="680" customFormat="false" ht="12.75" hidden="false" customHeight="false" outlineLevel="0" collapsed="false">
      <c r="A680" s="451"/>
      <c r="B680" s="451"/>
      <c r="C680" s="451"/>
      <c r="D680" s="451"/>
      <c r="E680" s="451"/>
      <c r="F680" s="457"/>
      <c r="G680" s="457"/>
      <c r="H680" s="457"/>
      <c r="I680" s="456"/>
      <c r="J680" s="456"/>
      <c r="K680" s="456"/>
      <c r="L680" s="456"/>
      <c r="M680" s="456"/>
      <c r="N680" s="456"/>
      <c r="O680" s="453"/>
      <c r="S680" s="248"/>
      <c r="T680" s="248"/>
      <c r="U680" s="248"/>
      <c r="V680" s="248"/>
      <c r="W680" s="248"/>
      <c r="X680" s="248"/>
      <c r="Y680" s="248"/>
      <c r="Z680" s="248"/>
      <c r="AA680" s="248"/>
      <c r="AB680" s="248"/>
      <c r="AC680" s="248"/>
      <c r="AD680" s="248"/>
      <c r="AE680" s="248"/>
      <c r="AF680" s="248"/>
    </row>
    <row r="681" customFormat="false" ht="12.75" hidden="false" customHeight="false" outlineLevel="0" collapsed="false">
      <c r="A681" s="451" t="s">
        <v>290</v>
      </c>
      <c r="B681" s="451" t="n">
        <v>20</v>
      </c>
      <c r="C681" s="451" t="n">
        <v>38</v>
      </c>
      <c r="D681" s="451" t="n">
        <v>27</v>
      </c>
      <c r="E681" s="451" t="n">
        <f aca="false">G553</f>
        <v>1476</v>
      </c>
      <c r="F681" s="457"/>
      <c r="G681" s="457"/>
      <c r="H681" s="457"/>
      <c r="I681" s="456"/>
      <c r="J681" s="456"/>
      <c r="K681" s="456"/>
      <c r="L681" s="456"/>
      <c r="M681" s="456"/>
      <c r="N681" s="456"/>
      <c r="O681" s="453"/>
      <c r="S681" s="248"/>
      <c r="T681" s="248"/>
      <c r="U681" s="248"/>
      <c r="V681" s="248"/>
      <c r="W681" s="248"/>
      <c r="X681" s="248"/>
      <c r="Y681" s="248"/>
      <c r="Z681" s="248"/>
      <c r="AA681" s="248"/>
      <c r="AB681" s="248"/>
      <c r="AC681" s="248"/>
      <c r="AD681" s="248"/>
      <c r="AE681" s="248"/>
      <c r="AF681" s="248"/>
    </row>
    <row r="682" customFormat="false" ht="12.75" hidden="false" customHeight="false" outlineLevel="0" collapsed="false">
      <c r="A682" s="451"/>
      <c r="B682" s="451"/>
      <c r="C682" s="451"/>
      <c r="D682" s="451"/>
      <c r="E682" s="451"/>
      <c r="F682" s="457"/>
      <c r="G682" s="457"/>
      <c r="H682" s="457"/>
      <c r="I682" s="456"/>
      <c r="J682" s="456"/>
      <c r="K682" s="456"/>
      <c r="L682" s="456"/>
      <c r="M682" s="456"/>
      <c r="N682" s="456"/>
      <c r="O682" s="453"/>
      <c r="S682" s="248"/>
      <c r="T682" s="248"/>
      <c r="U682" s="248"/>
      <c r="V682" s="248"/>
      <c r="W682" s="248"/>
      <c r="X682" s="248"/>
      <c r="Y682" s="248"/>
      <c r="Z682" s="248"/>
      <c r="AA682" s="248"/>
      <c r="AB682" s="248"/>
      <c r="AC682" s="248"/>
      <c r="AD682" s="248"/>
      <c r="AE682" s="248"/>
      <c r="AF682" s="248"/>
    </row>
    <row r="683" customFormat="false" ht="12.75" hidden="false" customHeight="false" outlineLevel="0" collapsed="false">
      <c r="A683" s="451" t="s">
        <v>291</v>
      </c>
      <c r="B683" s="451" t="n">
        <f aca="false">B667/B681</f>
        <v>1607.8</v>
      </c>
      <c r="C683" s="451" t="n">
        <f aca="false">C667/C681</f>
        <v>0</v>
      </c>
      <c r="D683" s="451" t="n">
        <f aca="false">D667/D681</f>
        <v>2766.18518518519</v>
      </c>
      <c r="E683" s="451" t="n">
        <f aca="false">E667/E681</f>
        <v>2035.36111111111</v>
      </c>
      <c r="F683" s="457"/>
      <c r="G683" s="457"/>
      <c r="H683" s="457"/>
      <c r="I683" s="456"/>
      <c r="J683" s="456"/>
      <c r="K683" s="456"/>
      <c r="L683" s="456"/>
      <c r="M683" s="456"/>
      <c r="N683" s="456"/>
      <c r="O683" s="453"/>
      <c r="S683" s="248"/>
      <c r="T683" s="248"/>
      <c r="U683" s="248"/>
      <c r="V683" s="248"/>
      <c r="W683" s="248"/>
      <c r="X683" s="248"/>
      <c r="Y683" s="248"/>
      <c r="Z683" s="248"/>
      <c r="AA683" s="248"/>
      <c r="AB683" s="248"/>
      <c r="AC683" s="248"/>
      <c r="AD683" s="248"/>
      <c r="AE683" s="248"/>
      <c r="AF683" s="248"/>
    </row>
    <row r="684" customFormat="false" ht="12.75" hidden="false" customHeight="false" outlineLevel="0" collapsed="false">
      <c r="A684" s="451"/>
      <c r="B684" s="451"/>
      <c r="C684" s="451"/>
      <c r="D684" s="451"/>
      <c r="E684" s="451"/>
      <c r="F684" s="457"/>
      <c r="G684" s="457"/>
      <c r="H684" s="457"/>
      <c r="I684" s="456"/>
      <c r="J684" s="456"/>
      <c r="K684" s="456"/>
      <c r="L684" s="456"/>
      <c r="M684" s="456"/>
      <c r="N684" s="456"/>
      <c r="O684" s="453"/>
      <c r="S684" s="248"/>
      <c r="T684" s="248"/>
      <c r="U684" s="248"/>
      <c r="V684" s="248"/>
      <c r="W684" s="248"/>
      <c r="X684" s="248"/>
      <c r="Y684" s="248"/>
      <c r="Z684" s="248"/>
      <c r="AA684" s="248"/>
      <c r="AB684" s="248"/>
      <c r="AC684" s="248"/>
      <c r="AD684" s="248"/>
      <c r="AE684" s="248"/>
      <c r="AF684" s="248"/>
    </row>
    <row r="685" customFormat="false" ht="12.75" hidden="false" customHeight="false" outlineLevel="0" collapsed="false">
      <c r="A685" s="458" t="str">
        <f aca="false">A557</f>
        <v> DICIEMBRE 2001</v>
      </c>
      <c r="B685" s="451"/>
      <c r="C685" s="451"/>
      <c r="D685" s="451"/>
      <c r="E685" s="451"/>
      <c r="F685" s="457"/>
      <c r="G685" s="457"/>
      <c r="H685" s="457"/>
      <c r="I685" s="456"/>
      <c r="J685" s="456"/>
      <c r="K685" s="456"/>
      <c r="L685" s="456"/>
      <c r="M685" s="456"/>
      <c r="N685" s="456"/>
      <c r="O685" s="453"/>
      <c r="S685" s="248"/>
      <c r="T685" s="248"/>
      <c r="U685" s="248"/>
      <c r="V685" s="248"/>
      <c r="W685" s="248"/>
      <c r="X685" s="248"/>
      <c r="Y685" s="248"/>
      <c r="Z685" s="248"/>
      <c r="AA685" s="248"/>
      <c r="AB685" s="248"/>
      <c r="AC685" s="248"/>
      <c r="AD685" s="248"/>
      <c r="AE685" s="248"/>
      <c r="AF685" s="248"/>
    </row>
    <row r="686" customFormat="false" ht="12.75" hidden="false" customHeight="false" outlineLevel="0" collapsed="false">
      <c r="A686" s="451"/>
      <c r="B686" s="451"/>
      <c r="C686" s="451"/>
      <c r="D686" s="451"/>
      <c r="E686" s="451"/>
      <c r="F686" s="457"/>
      <c r="G686" s="457"/>
      <c r="H686" s="457"/>
      <c r="I686" s="456"/>
      <c r="J686" s="456"/>
      <c r="K686" s="456"/>
      <c r="L686" s="456"/>
      <c r="M686" s="456"/>
      <c r="N686" s="456"/>
      <c r="O686" s="453"/>
      <c r="S686" s="248"/>
      <c r="T686" s="248"/>
      <c r="U686" s="248"/>
      <c r="V686" s="248"/>
      <c r="W686" s="248"/>
      <c r="X686" s="248"/>
      <c r="Y686" s="248"/>
      <c r="Z686" s="248"/>
      <c r="AA686" s="248"/>
      <c r="AB686" s="248"/>
      <c r="AC686" s="248"/>
      <c r="AD686" s="248"/>
      <c r="AE686" s="248"/>
      <c r="AF686" s="248"/>
    </row>
    <row r="687" customFormat="false" ht="12.75" hidden="false" customHeight="false" outlineLevel="0" collapsed="false">
      <c r="A687" s="451" t="s">
        <v>292</v>
      </c>
      <c r="B687" s="459" t="n">
        <f aca="false">I467</f>
        <v>67865</v>
      </c>
      <c r="C687" s="459" t="n">
        <f aca="false">K467</f>
        <v>50145</v>
      </c>
      <c r="D687" s="459" t="n">
        <f aca="false">N467</f>
        <v>1022</v>
      </c>
      <c r="E687" s="459" t="n">
        <f aca="false">B$467</f>
        <v>2708360</v>
      </c>
      <c r="F687" s="457"/>
      <c r="G687" s="457"/>
      <c r="H687" s="457"/>
      <c r="I687" s="456"/>
      <c r="J687" s="456"/>
      <c r="K687" s="456"/>
      <c r="L687" s="456"/>
      <c r="M687" s="456"/>
      <c r="N687" s="456"/>
      <c r="O687" s="453"/>
      <c r="S687" s="248"/>
      <c r="T687" s="248"/>
      <c r="U687" s="248"/>
      <c r="V687" s="248"/>
      <c r="W687" s="248"/>
      <c r="X687" s="248"/>
      <c r="Y687" s="248"/>
      <c r="Z687" s="248"/>
      <c r="AA687" s="248"/>
      <c r="AB687" s="248"/>
      <c r="AC687" s="248"/>
      <c r="AD687" s="248"/>
      <c r="AE687" s="248"/>
      <c r="AF687" s="248"/>
    </row>
    <row r="688" customFormat="false" ht="12.75" hidden="false" customHeight="false" outlineLevel="0" collapsed="false">
      <c r="A688" s="451"/>
      <c r="B688" s="459"/>
      <c r="C688" s="459"/>
      <c r="D688" s="459"/>
      <c r="E688" s="459"/>
      <c r="F688" s="457"/>
      <c r="G688" s="457"/>
      <c r="H688" s="457"/>
      <c r="I688" s="456"/>
      <c r="J688" s="456"/>
      <c r="K688" s="456"/>
      <c r="L688" s="456"/>
      <c r="M688" s="456"/>
      <c r="N688" s="456"/>
      <c r="O688" s="453"/>
      <c r="S688" s="248"/>
      <c r="T688" s="248"/>
      <c r="U688" s="248"/>
      <c r="V688" s="248"/>
      <c r="W688" s="248"/>
      <c r="X688" s="248"/>
      <c r="Y688" s="248"/>
      <c r="Z688" s="248"/>
      <c r="AA688" s="248"/>
      <c r="AB688" s="248"/>
      <c r="AC688" s="248"/>
      <c r="AD688" s="248"/>
      <c r="AE688" s="248"/>
      <c r="AF688" s="248"/>
    </row>
    <row r="689" customFormat="false" ht="12.75" hidden="false" customHeight="false" outlineLevel="0" collapsed="false">
      <c r="A689" s="451" t="s">
        <v>284</v>
      </c>
      <c r="B689" s="459" t="n">
        <f aca="false">I469</f>
        <v>58682</v>
      </c>
      <c r="C689" s="459" t="n">
        <f aca="false">K469</f>
        <v>45538</v>
      </c>
      <c r="D689" s="459" t="n">
        <f aca="false">N469</f>
        <v>854</v>
      </c>
      <c r="E689" s="459" t="n">
        <f aca="false">B$469</f>
        <v>2088702</v>
      </c>
      <c r="F689" s="457"/>
      <c r="G689" s="457"/>
      <c r="H689" s="457"/>
      <c r="I689" s="456"/>
      <c r="J689" s="456"/>
      <c r="K689" s="456"/>
      <c r="L689" s="456"/>
      <c r="M689" s="456"/>
      <c r="N689" s="456"/>
      <c r="O689" s="453"/>
      <c r="S689" s="248"/>
      <c r="T689" s="248"/>
      <c r="U689" s="248"/>
      <c r="V689" s="248"/>
      <c r="W689" s="248"/>
      <c r="X689" s="248"/>
      <c r="Y689" s="248"/>
      <c r="Z689" s="248"/>
      <c r="AA689" s="248"/>
      <c r="AB689" s="248"/>
      <c r="AC689" s="248"/>
      <c r="AD689" s="248"/>
      <c r="AE689" s="248"/>
      <c r="AF689" s="248"/>
    </row>
    <row r="690" customFormat="false" ht="12.75" hidden="false" customHeight="false" outlineLevel="0" collapsed="false">
      <c r="A690" s="451"/>
      <c r="B690" s="459"/>
      <c r="C690" s="459"/>
      <c r="D690" s="459"/>
      <c r="E690" s="459"/>
      <c r="F690" s="457"/>
      <c r="G690" s="457"/>
      <c r="H690" s="457"/>
      <c r="I690" s="456"/>
      <c r="J690" s="456"/>
      <c r="K690" s="456"/>
      <c r="L690" s="456"/>
      <c r="M690" s="456"/>
      <c r="N690" s="456"/>
      <c r="O690" s="453"/>
      <c r="S690" s="248"/>
      <c r="T690" s="248"/>
      <c r="U690" s="248"/>
      <c r="V690" s="248"/>
      <c r="W690" s="248"/>
      <c r="X690" s="248"/>
      <c r="Y690" s="248"/>
      <c r="Z690" s="248"/>
      <c r="AA690" s="248"/>
      <c r="AB690" s="248"/>
      <c r="AC690" s="248"/>
      <c r="AD690" s="248"/>
      <c r="AE690" s="248"/>
      <c r="AF690" s="248"/>
    </row>
    <row r="691" customFormat="false" ht="12.75" hidden="false" customHeight="false" outlineLevel="0" collapsed="false">
      <c r="A691" s="451" t="s">
        <v>18</v>
      </c>
      <c r="B691" s="459" t="n">
        <f aca="false">I477</f>
        <v>23380</v>
      </c>
      <c r="C691" s="459" t="n">
        <f aca="false">K477</f>
        <v>1228</v>
      </c>
      <c r="D691" s="459" t="n">
        <f aca="false">N477</f>
        <v>25</v>
      </c>
      <c r="E691" s="459" t="n">
        <f aca="false">B$477</f>
        <v>579940</v>
      </c>
      <c r="F691" s="457"/>
      <c r="G691" s="457"/>
      <c r="H691" s="457"/>
      <c r="I691" s="456"/>
      <c r="J691" s="456"/>
      <c r="K691" s="456"/>
      <c r="L691" s="456"/>
      <c r="M691" s="456"/>
      <c r="N691" s="456"/>
      <c r="O691" s="453"/>
      <c r="S691" s="248"/>
      <c r="T691" s="248"/>
      <c r="U691" s="248"/>
      <c r="V691" s="248"/>
      <c r="W691" s="248"/>
      <c r="X691" s="248"/>
      <c r="Y691" s="248"/>
      <c r="Z691" s="248"/>
      <c r="AA691" s="248"/>
      <c r="AB691" s="248"/>
      <c r="AC691" s="248"/>
      <c r="AD691" s="248"/>
      <c r="AE691" s="248"/>
      <c r="AF691" s="248"/>
    </row>
    <row r="692" customFormat="false" ht="12.75" hidden="false" customHeight="false" outlineLevel="0" collapsed="false">
      <c r="A692" s="451" t="s">
        <v>285</v>
      </c>
      <c r="B692" s="460" t="n">
        <v>0</v>
      </c>
      <c r="C692" s="460" t="n">
        <f aca="false">ROUND(C691/C687,4)</f>
        <v>0.0245</v>
      </c>
      <c r="D692" s="460" t="n">
        <f aca="false">ROUND(D691/D687,4)</f>
        <v>0.0245</v>
      </c>
      <c r="E692" s="460" t="n">
        <f aca="false">ROUND(E691/E687,4)</f>
        <v>0.2141</v>
      </c>
      <c r="F692" s="457"/>
      <c r="G692" s="457"/>
      <c r="H692" s="457"/>
      <c r="I692" s="456"/>
      <c r="J692" s="456"/>
      <c r="K692" s="456"/>
      <c r="L692" s="456"/>
      <c r="M692" s="456"/>
      <c r="N692" s="456"/>
      <c r="O692" s="453"/>
      <c r="S692" s="248"/>
      <c r="T692" s="248"/>
      <c r="U692" s="248"/>
      <c r="V692" s="248"/>
      <c r="W692" s="248"/>
      <c r="X692" s="248"/>
      <c r="Y692" s="248"/>
      <c r="Z692" s="248"/>
      <c r="AA692" s="248"/>
      <c r="AB692" s="248"/>
      <c r="AC692" s="248"/>
      <c r="AD692" s="248"/>
      <c r="AE692" s="248"/>
      <c r="AF692" s="248"/>
    </row>
    <row r="693" customFormat="false" ht="12.75" hidden="false" customHeight="false" outlineLevel="0" collapsed="false">
      <c r="A693" s="451"/>
      <c r="B693" s="451"/>
      <c r="C693" s="451"/>
      <c r="D693" s="451"/>
      <c r="E693" s="451"/>
      <c r="F693" s="457"/>
      <c r="G693" s="457"/>
      <c r="H693" s="457"/>
      <c r="I693" s="456"/>
      <c r="J693" s="456"/>
      <c r="K693" s="456"/>
      <c r="L693" s="456"/>
      <c r="M693" s="456"/>
      <c r="N693" s="456"/>
      <c r="O693" s="453"/>
      <c r="S693" s="248"/>
      <c r="T693" s="248"/>
      <c r="U693" s="248"/>
      <c r="V693" s="248"/>
      <c r="W693" s="248"/>
      <c r="X693" s="248"/>
      <c r="Y693" s="248"/>
      <c r="Z693" s="248"/>
      <c r="AA693" s="248"/>
      <c r="AB693" s="248"/>
      <c r="AC693" s="248"/>
      <c r="AD693" s="248"/>
      <c r="AE693" s="248"/>
      <c r="AF693" s="248"/>
    </row>
    <row r="694" customFormat="false" ht="12.75" hidden="false" customHeight="false" outlineLevel="0" collapsed="false">
      <c r="A694" s="451"/>
      <c r="B694" s="451"/>
      <c r="C694" s="451"/>
      <c r="D694" s="451"/>
      <c r="E694" s="451"/>
      <c r="F694" s="457"/>
      <c r="G694" s="457"/>
      <c r="H694" s="457"/>
      <c r="I694" s="456"/>
      <c r="J694" s="456"/>
      <c r="K694" s="456"/>
      <c r="L694" s="456"/>
      <c r="M694" s="456"/>
      <c r="N694" s="456"/>
      <c r="O694" s="453"/>
      <c r="S694" s="248"/>
      <c r="T694" s="248"/>
      <c r="U694" s="248"/>
      <c r="V694" s="248"/>
      <c r="W694" s="248"/>
      <c r="X694" s="248"/>
      <c r="Y694" s="248"/>
      <c r="Z694" s="248"/>
      <c r="AA694" s="248"/>
      <c r="AB694" s="248"/>
      <c r="AC694" s="248"/>
      <c r="AD694" s="248"/>
      <c r="AE694" s="248"/>
      <c r="AF694" s="248"/>
    </row>
    <row r="695" customFormat="false" ht="12.75" hidden="false" customHeight="false" outlineLevel="0" collapsed="false">
      <c r="A695" s="451" t="s">
        <v>286</v>
      </c>
      <c r="B695" s="459" t="n">
        <f aca="false">I500</f>
        <v>-3492</v>
      </c>
      <c r="C695" s="459" t="n">
        <f aca="false">K500</f>
        <v>14914</v>
      </c>
      <c r="D695" s="459" t="n">
        <f aca="false">N500</f>
        <v>5682</v>
      </c>
      <c r="E695" s="459" t="n">
        <f aca="false">B$500</f>
        <v>413796</v>
      </c>
      <c r="F695" s="457"/>
      <c r="G695" s="457"/>
      <c r="H695" s="457"/>
      <c r="I695" s="456"/>
      <c r="J695" s="456"/>
      <c r="K695" s="456"/>
      <c r="L695" s="456"/>
      <c r="M695" s="456"/>
      <c r="N695" s="456"/>
      <c r="O695" s="453"/>
      <c r="S695" s="248"/>
      <c r="T695" s="248"/>
      <c r="U695" s="248"/>
      <c r="V695" s="248"/>
      <c r="W695" s="248"/>
      <c r="X695" s="248"/>
      <c r="Y695" s="248"/>
      <c r="Z695" s="248"/>
      <c r="AA695" s="248"/>
      <c r="AB695" s="248"/>
      <c r="AC695" s="248"/>
      <c r="AD695" s="248"/>
      <c r="AE695" s="248"/>
      <c r="AF695" s="248"/>
    </row>
    <row r="696" customFormat="false" ht="12.75" hidden="false" customHeight="false" outlineLevel="0" collapsed="false">
      <c r="A696" s="451" t="s">
        <v>287</v>
      </c>
      <c r="B696" s="460" t="n">
        <v>0</v>
      </c>
      <c r="C696" s="460" t="n">
        <f aca="false">ROUND(C695/C687,4)</f>
        <v>0.2974</v>
      </c>
      <c r="D696" s="460" t="n">
        <v>1</v>
      </c>
      <c r="E696" s="460" t="n">
        <f aca="false">ROUND(E695/E687,4)</f>
        <v>0.1528</v>
      </c>
      <c r="F696" s="457"/>
      <c r="G696" s="457"/>
      <c r="H696" s="457"/>
      <c r="I696" s="456"/>
      <c r="J696" s="456"/>
      <c r="K696" s="456"/>
      <c r="L696" s="456"/>
      <c r="M696" s="456"/>
      <c r="N696" s="456"/>
      <c r="O696" s="453"/>
      <c r="S696" s="248"/>
      <c r="T696" s="248"/>
      <c r="U696" s="248"/>
      <c r="V696" s="248"/>
      <c r="W696" s="248"/>
      <c r="X696" s="248"/>
      <c r="Y696" s="248"/>
      <c r="Z696" s="248"/>
      <c r="AA696" s="248"/>
      <c r="AB696" s="248"/>
      <c r="AC696" s="248"/>
      <c r="AD696" s="248"/>
      <c r="AE696" s="248"/>
      <c r="AF696" s="248"/>
    </row>
    <row r="697" customFormat="false" ht="12.75" hidden="false" customHeight="false" outlineLevel="0" collapsed="false">
      <c r="A697" s="451"/>
      <c r="B697" s="451"/>
      <c r="C697" s="451"/>
      <c r="D697" s="451"/>
      <c r="E697" s="451"/>
      <c r="F697" s="457"/>
      <c r="G697" s="457"/>
      <c r="H697" s="457"/>
      <c r="I697" s="456"/>
      <c r="J697" s="456"/>
      <c r="K697" s="456"/>
      <c r="L697" s="456"/>
      <c r="M697" s="456"/>
      <c r="N697" s="456"/>
      <c r="O697" s="453"/>
      <c r="S697" s="248"/>
      <c r="T697" s="248"/>
      <c r="U697" s="248"/>
      <c r="V697" s="248"/>
      <c r="W697" s="248"/>
      <c r="X697" s="248"/>
      <c r="Y697" s="248"/>
      <c r="Z697" s="248"/>
      <c r="AA697" s="248"/>
      <c r="AB697" s="248"/>
      <c r="AC697" s="248"/>
      <c r="AD697" s="248"/>
      <c r="AE697" s="248"/>
      <c r="AF697" s="248"/>
    </row>
    <row r="698" customFormat="false" ht="12.75" hidden="false" customHeight="false" outlineLevel="0" collapsed="false">
      <c r="A698" s="451" t="s">
        <v>288</v>
      </c>
      <c r="B698" s="459" t="n">
        <f aca="false">I487</f>
        <v>14474</v>
      </c>
      <c r="C698" s="459" t="n">
        <f aca="false">K487</f>
        <v>11162</v>
      </c>
      <c r="D698" s="459" t="n">
        <f aca="false">N487</f>
        <v>-9362</v>
      </c>
      <c r="E698" s="459" t="n">
        <f aca="false">B$487</f>
        <v>829605</v>
      </c>
      <c r="F698" s="457"/>
      <c r="G698" s="457"/>
      <c r="H698" s="457"/>
      <c r="I698" s="456"/>
      <c r="J698" s="456"/>
      <c r="K698" s="456"/>
      <c r="L698" s="456"/>
      <c r="M698" s="456"/>
      <c r="N698" s="456"/>
      <c r="O698" s="453"/>
      <c r="S698" s="248"/>
      <c r="T698" s="248"/>
      <c r="U698" s="248"/>
      <c r="V698" s="248"/>
      <c r="W698" s="248"/>
      <c r="X698" s="248"/>
      <c r="Y698" s="248"/>
      <c r="Z698" s="248"/>
      <c r="AA698" s="248"/>
      <c r="AB698" s="248"/>
      <c r="AC698" s="248"/>
      <c r="AD698" s="248"/>
      <c r="AE698" s="248"/>
      <c r="AF698" s="248"/>
    </row>
    <row r="699" customFormat="false" ht="12.75" hidden="false" customHeight="false" outlineLevel="0" collapsed="false">
      <c r="A699" s="451" t="s">
        <v>289</v>
      </c>
      <c r="B699" s="460" t="n">
        <v>0</v>
      </c>
      <c r="C699" s="460" t="n">
        <f aca="false">ROUND(C698/C687,4)</f>
        <v>0.2226</v>
      </c>
      <c r="D699" s="460" t="n">
        <f aca="false">ROUND(D698/D687,4)</f>
        <v>-9.1605</v>
      </c>
      <c r="E699" s="460" t="n">
        <f aca="false">ROUND(E698/E687,4)</f>
        <v>0.3063</v>
      </c>
      <c r="F699" s="457"/>
      <c r="G699" s="457"/>
      <c r="H699" s="457"/>
      <c r="I699" s="456"/>
      <c r="J699" s="456"/>
      <c r="K699" s="456"/>
      <c r="L699" s="456"/>
      <c r="M699" s="456"/>
      <c r="N699" s="456"/>
      <c r="O699" s="453"/>
      <c r="S699" s="248"/>
      <c r="T699" s="248"/>
      <c r="U699" s="248"/>
      <c r="V699" s="248"/>
      <c r="W699" s="248"/>
      <c r="X699" s="248"/>
      <c r="Y699" s="248"/>
      <c r="Z699" s="248"/>
      <c r="AA699" s="248"/>
      <c r="AB699" s="248"/>
      <c r="AC699" s="248"/>
      <c r="AD699" s="248"/>
      <c r="AE699" s="248"/>
      <c r="AF699" s="248"/>
    </row>
    <row r="700" customFormat="false" ht="12.75" hidden="false" customHeight="false" outlineLevel="0" collapsed="false">
      <c r="A700" s="451"/>
      <c r="B700" s="451"/>
      <c r="C700" s="451"/>
      <c r="D700" s="451"/>
      <c r="E700" s="451"/>
      <c r="F700" s="457"/>
      <c r="G700" s="457"/>
      <c r="H700" s="457"/>
      <c r="I700" s="456"/>
      <c r="J700" s="456"/>
      <c r="K700" s="456"/>
      <c r="L700" s="456"/>
      <c r="M700" s="456"/>
      <c r="N700" s="456"/>
      <c r="O700" s="453"/>
      <c r="S700" s="248"/>
      <c r="T700" s="248"/>
      <c r="U700" s="248"/>
      <c r="V700" s="248"/>
      <c r="W700" s="248"/>
      <c r="X700" s="248"/>
      <c r="Y700" s="248"/>
      <c r="Z700" s="248"/>
      <c r="AA700" s="248"/>
      <c r="AB700" s="248"/>
      <c r="AC700" s="248"/>
      <c r="AD700" s="248"/>
      <c r="AE700" s="248"/>
      <c r="AF700" s="248"/>
    </row>
    <row r="701" customFormat="false" ht="12.75" hidden="false" customHeight="false" outlineLevel="0" collapsed="false">
      <c r="A701" s="451" t="s">
        <v>290</v>
      </c>
      <c r="B701" s="451" t="n">
        <v>25</v>
      </c>
      <c r="C701" s="451" t="n">
        <v>57</v>
      </c>
      <c r="D701" s="451" t="n">
        <v>1</v>
      </c>
      <c r="E701" s="451" t="n">
        <f aca="false">G573</f>
        <v>1235</v>
      </c>
      <c r="F701" s="457"/>
      <c r="G701" s="457"/>
      <c r="H701" s="457"/>
      <c r="I701" s="456"/>
      <c r="J701" s="456"/>
      <c r="K701" s="456"/>
      <c r="L701" s="456"/>
      <c r="M701" s="456"/>
      <c r="N701" s="456"/>
      <c r="O701" s="453"/>
      <c r="S701" s="248"/>
      <c r="T701" s="248"/>
      <c r="U701" s="248"/>
      <c r="V701" s="248"/>
      <c r="W701" s="248"/>
      <c r="X701" s="248"/>
      <c r="Y701" s="248"/>
      <c r="Z701" s="248"/>
      <c r="AA701" s="248"/>
      <c r="AB701" s="248"/>
      <c r="AC701" s="248"/>
      <c r="AD701" s="248"/>
      <c r="AE701" s="248"/>
      <c r="AF701" s="248"/>
    </row>
    <row r="702" customFormat="false" ht="12.75" hidden="false" customHeight="false" outlineLevel="0" collapsed="false">
      <c r="A702" s="451"/>
      <c r="B702" s="451"/>
      <c r="C702" s="451"/>
      <c r="D702" s="451"/>
      <c r="E702" s="451"/>
      <c r="F702" s="457"/>
      <c r="G702" s="457"/>
      <c r="H702" s="457"/>
      <c r="I702" s="456"/>
      <c r="J702" s="456"/>
      <c r="K702" s="456"/>
      <c r="L702" s="456"/>
      <c r="M702" s="456"/>
      <c r="N702" s="456"/>
      <c r="O702" s="453"/>
      <c r="S702" s="248"/>
      <c r="T702" s="248"/>
      <c r="U702" s="248"/>
      <c r="V702" s="248"/>
      <c r="W702" s="248"/>
      <c r="X702" s="248"/>
      <c r="Y702" s="248"/>
      <c r="Z702" s="248"/>
      <c r="AA702" s="248"/>
      <c r="AB702" s="248"/>
      <c r="AC702" s="248"/>
      <c r="AD702" s="248"/>
      <c r="AE702" s="248"/>
      <c r="AF702" s="248"/>
    </row>
    <row r="703" customFormat="false" ht="12.75" hidden="false" customHeight="false" outlineLevel="0" collapsed="false">
      <c r="A703" s="451" t="s">
        <v>291</v>
      </c>
      <c r="B703" s="451" t="n">
        <f aca="false">B687/B701</f>
        <v>2714.6</v>
      </c>
      <c r="C703" s="451" t="n">
        <f aca="false">C687/C701</f>
        <v>879.736842105263</v>
      </c>
      <c r="D703" s="451" t="n">
        <f aca="false">D687/D701</f>
        <v>1022</v>
      </c>
      <c r="E703" s="451" t="n">
        <f aca="false">E687/E701</f>
        <v>2193.004048583</v>
      </c>
      <c r="F703" s="457"/>
      <c r="G703" s="457"/>
      <c r="H703" s="457"/>
      <c r="I703" s="456"/>
      <c r="J703" s="456"/>
      <c r="K703" s="456"/>
      <c r="L703" s="456"/>
      <c r="M703" s="456"/>
      <c r="N703" s="456"/>
      <c r="O703" s="453"/>
      <c r="S703" s="248"/>
      <c r="T703" s="248"/>
      <c r="U703" s="248"/>
      <c r="V703" s="248"/>
      <c r="W703" s="248"/>
      <c r="X703" s="248"/>
      <c r="Y703" s="248"/>
      <c r="Z703" s="248"/>
      <c r="AA703" s="248"/>
      <c r="AB703" s="248"/>
      <c r="AC703" s="248"/>
      <c r="AD703" s="248"/>
      <c r="AE703" s="248"/>
      <c r="AF703" s="248"/>
    </row>
    <row r="704" customFormat="false" ht="12.75" hidden="false" customHeight="false" outlineLevel="0" collapsed="false">
      <c r="A704" s="451"/>
      <c r="B704" s="451"/>
      <c r="C704" s="451"/>
      <c r="D704" s="451"/>
      <c r="E704" s="451"/>
      <c r="F704" s="457"/>
      <c r="G704" s="457"/>
      <c r="H704" s="451"/>
      <c r="I704" s="456"/>
      <c r="J704" s="456"/>
      <c r="K704" s="456"/>
      <c r="L704" s="456"/>
      <c r="M704" s="456"/>
      <c r="N704" s="456"/>
      <c r="O704" s="453"/>
      <c r="S704" s="248"/>
      <c r="T704" s="248"/>
      <c r="U704" s="248"/>
      <c r="V704" s="248"/>
      <c r="W704" s="248"/>
      <c r="X704" s="248"/>
      <c r="Y704" s="248"/>
      <c r="Z704" s="248"/>
      <c r="AA704" s="248"/>
      <c r="AB704" s="248"/>
      <c r="AC704" s="248"/>
      <c r="AD704" s="248"/>
      <c r="AE704" s="248"/>
      <c r="AF704" s="248"/>
    </row>
    <row r="705" customFormat="false" ht="12.75" hidden="false" customHeight="false" outlineLevel="0" collapsed="false">
      <c r="A705" s="451"/>
      <c r="B705" s="451"/>
      <c r="C705" s="451"/>
      <c r="D705" s="451"/>
      <c r="E705" s="451"/>
      <c r="F705" s="457"/>
      <c r="G705" s="457"/>
      <c r="H705" s="457"/>
      <c r="I705" s="456"/>
      <c r="J705" s="456"/>
      <c r="K705" s="456"/>
      <c r="L705" s="456"/>
      <c r="M705" s="456"/>
      <c r="N705" s="456"/>
      <c r="O705" s="453"/>
      <c r="S705" s="248"/>
      <c r="T705" s="248"/>
      <c r="U705" s="248"/>
      <c r="V705" s="248"/>
      <c r="W705" s="248"/>
      <c r="X705" s="248"/>
      <c r="Y705" s="248"/>
      <c r="Z705" s="248"/>
      <c r="AA705" s="248"/>
      <c r="AB705" s="248"/>
      <c r="AC705" s="248"/>
      <c r="AD705" s="248"/>
      <c r="AE705" s="248"/>
      <c r="AF705" s="248"/>
    </row>
    <row r="706" customFormat="false" ht="12.75" hidden="false" customHeight="false" outlineLevel="0" collapsed="false">
      <c r="A706" s="451" t="s">
        <v>293</v>
      </c>
      <c r="B706" s="451"/>
      <c r="C706" s="451"/>
      <c r="D706" s="451"/>
      <c r="E706" s="451"/>
      <c r="F706" s="457"/>
      <c r="G706" s="457"/>
      <c r="H706" s="457"/>
      <c r="I706" s="456"/>
      <c r="J706" s="456"/>
      <c r="K706" s="456"/>
      <c r="L706" s="456"/>
      <c r="M706" s="456"/>
      <c r="N706" s="456"/>
      <c r="O706" s="453"/>
      <c r="S706" s="248"/>
      <c r="T706" s="248"/>
      <c r="U706" s="248"/>
      <c r="V706" s="248"/>
      <c r="W706" s="248"/>
      <c r="X706" s="248"/>
      <c r="Y706" s="248"/>
      <c r="Z706" s="248"/>
      <c r="AA706" s="248"/>
      <c r="AB706" s="248"/>
      <c r="AC706" s="248"/>
      <c r="AD706" s="248"/>
      <c r="AE706" s="248"/>
      <c r="AF706" s="248"/>
    </row>
    <row r="707" customFormat="false" ht="12.75" hidden="false" customHeight="false" outlineLevel="0" collapsed="false">
      <c r="A707" s="451"/>
      <c r="B707" s="451"/>
      <c r="C707" s="451"/>
      <c r="D707" s="451"/>
      <c r="E707" s="451"/>
      <c r="F707" s="457"/>
      <c r="G707" s="457"/>
      <c r="H707" s="457"/>
      <c r="I707" s="456"/>
      <c r="J707" s="456"/>
      <c r="K707" s="456"/>
      <c r="L707" s="456"/>
      <c r="M707" s="456"/>
      <c r="N707" s="456"/>
      <c r="O707" s="453"/>
      <c r="S707" s="248"/>
      <c r="T707" s="248"/>
      <c r="U707" s="248"/>
      <c r="V707" s="248"/>
      <c r="W707" s="248"/>
      <c r="X707" s="248"/>
      <c r="Y707" s="248"/>
      <c r="Z707" s="248"/>
      <c r="AA707" s="248"/>
      <c r="AB707" s="248"/>
      <c r="AC707" s="248"/>
      <c r="AD707" s="248"/>
      <c r="AE707" s="248"/>
      <c r="AF707" s="248"/>
    </row>
    <row r="708" customFormat="false" ht="12.75" hidden="false" customHeight="false" outlineLevel="0" collapsed="false">
      <c r="A708" s="451" t="s">
        <v>292</v>
      </c>
      <c r="B708" s="460" t="n">
        <f aca="false">ROUND(B667/B687,4)-1</f>
        <v>-0.5262</v>
      </c>
      <c r="C708" s="460" t="n">
        <f aca="false">ROUND(C667/C687,4)-1</f>
        <v>-1</v>
      </c>
      <c r="D708" s="460" t="n">
        <f aca="false">ROUND(D667/D687,4)-1</f>
        <v>72.0793</v>
      </c>
      <c r="E708" s="460" t="n">
        <f aca="false">ROUND(E667/E687,4)-1</f>
        <v>0.1092</v>
      </c>
      <c r="F708" s="457"/>
      <c r="G708" s="457"/>
      <c r="H708" s="457"/>
      <c r="I708" s="456"/>
      <c r="J708" s="456"/>
      <c r="K708" s="456"/>
      <c r="L708" s="456"/>
      <c r="M708" s="456"/>
      <c r="N708" s="456"/>
      <c r="O708" s="453"/>
      <c r="S708" s="248"/>
      <c r="T708" s="248"/>
      <c r="U708" s="248"/>
      <c r="V708" s="248"/>
      <c r="W708" s="248"/>
      <c r="X708" s="248"/>
      <c r="Y708" s="248"/>
      <c r="Z708" s="248"/>
      <c r="AA708" s="248"/>
      <c r="AB708" s="248"/>
      <c r="AC708" s="248"/>
      <c r="AD708" s="248"/>
      <c r="AE708" s="248"/>
      <c r="AF708" s="248"/>
    </row>
    <row r="709" customFormat="false" ht="12.75" hidden="false" customHeight="false" outlineLevel="0" collapsed="false">
      <c r="A709" s="451"/>
      <c r="B709" s="460"/>
      <c r="C709" s="460"/>
      <c r="D709" s="460"/>
      <c r="E709" s="460"/>
      <c r="F709" s="457"/>
      <c r="G709" s="457"/>
      <c r="H709" s="457"/>
      <c r="I709" s="456"/>
      <c r="J709" s="456"/>
      <c r="K709" s="456"/>
      <c r="L709" s="456"/>
      <c r="M709" s="456"/>
      <c r="N709" s="456"/>
      <c r="O709" s="453"/>
      <c r="S709" s="248"/>
      <c r="T709" s="248"/>
      <c r="U709" s="248"/>
      <c r="V709" s="248"/>
      <c r="W709" s="248"/>
      <c r="X709" s="248"/>
      <c r="Y709" s="248"/>
      <c r="Z709" s="248"/>
      <c r="AA709" s="248"/>
      <c r="AB709" s="248"/>
      <c r="AC709" s="248"/>
      <c r="AD709" s="248"/>
      <c r="AE709" s="248"/>
      <c r="AF709" s="248"/>
    </row>
    <row r="710" customFormat="false" ht="12.75" hidden="false" customHeight="false" outlineLevel="0" collapsed="false">
      <c r="A710" s="451" t="s">
        <v>284</v>
      </c>
      <c r="B710" s="460" t="n">
        <f aca="false">ROUND(B669/B689,4)-1</f>
        <v>-0.5837</v>
      </c>
      <c r="C710" s="460" t="n">
        <f aca="false">ROUND(C669/C689,4)-1</f>
        <v>-1</v>
      </c>
      <c r="D710" s="460" t="n">
        <f aca="false">ROUND(D669/D689,4)-1</f>
        <v>1.5726</v>
      </c>
      <c r="E710" s="460" t="n">
        <f aca="false">ROUND(E669/E689,4)-1</f>
        <v>0.0499000000000001</v>
      </c>
      <c r="F710" s="457"/>
      <c r="G710" s="457"/>
      <c r="H710" s="457"/>
      <c r="I710" s="456"/>
      <c r="J710" s="456"/>
      <c r="K710" s="456"/>
      <c r="L710" s="456"/>
      <c r="M710" s="456"/>
      <c r="N710" s="456"/>
      <c r="O710" s="453"/>
      <c r="S710" s="248"/>
      <c r="T710" s="248"/>
      <c r="U710" s="248"/>
      <c r="V710" s="248"/>
      <c r="W710" s="248"/>
      <c r="X710" s="248"/>
      <c r="Y710" s="248"/>
      <c r="Z710" s="248"/>
      <c r="AA710" s="248"/>
      <c r="AB710" s="248"/>
      <c r="AC710" s="248"/>
      <c r="AD710" s="248"/>
      <c r="AE710" s="248"/>
      <c r="AF710" s="248"/>
    </row>
    <row r="711" customFormat="false" ht="12.75" hidden="false" customHeight="false" outlineLevel="0" collapsed="false">
      <c r="A711" s="451"/>
      <c r="B711" s="460"/>
      <c r="C711" s="460"/>
      <c r="D711" s="460"/>
      <c r="E711" s="460"/>
      <c r="F711" s="457"/>
      <c r="G711" s="457"/>
      <c r="H711" s="457"/>
      <c r="I711" s="456"/>
      <c r="J711" s="456"/>
      <c r="K711" s="456"/>
      <c r="L711" s="456"/>
      <c r="M711" s="456"/>
      <c r="N711" s="456"/>
      <c r="O711" s="453"/>
      <c r="S711" s="248"/>
      <c r="T711" s="248"/>
      <c r="U711" s="248"/>
      <c r="V711" s="248"/>
      <c r="W711" s="248"/>
      <c r="X711" s="248"/>
      <c r="Y711" s="248"/>
      <c r="Z711" s="248"/>
      <c r="AA711" s="248"/>
      <c r="AB711" s="248"/>
      <c r="AC711" s="248"/>
      <c r="AD711" s="248"/>
      <c r="AE711" s="248"/>
      <c r="AF711" s="248"/>
    </row>
    <row r="712" customFormat="false" ht="12.75" hidden="false" customHeight="false" outlineLevel="0" collapsed="false">
      <c r="A712" s="451" t="s">
        <v>18</v>
      </c>
      <c r="B712" s="460" t="n">
        <f aca="false">ROUND(B671/B691,4)-1</f>
        <v>-0.8059</v>
      </c>
      <c r="C712" s="460" t="n">
        <f aca="false">ROUND(C671/C691,4)-1</f>
        <v>-1</v>
      </c>
      <c r="D712" s="460" t="n">
        <f aca="false">ROUND(D671/D691,4)-1</f>
        <v>-1301.48</v>
      </c>
      <c r="E712" s="460" t="n">
        <f aca="false">ROUND(E671/E691,4)-1</f>
        <v>-0.1045</v>
      </c>
      <c r="F712" s="457"/>
      <c r="G712" s="457"/>
      <c r="H712" s="457"/>
      <c r="I712" s="456"/>
      <c r="J712" s="456"/>
      <c r="K712" s="456"/>
      <c r="L712" s="456"/>
      <c r="M712" s="456"/>
      <c r="N712" s="456"/>
      <c r="O712" s="453"/>
      <c r="S712" s="248"/>
      <c r="T712" s="248"/>
      <c r="U712" s="248"/>
      <c r="V712" s="248"/>
      <c r="W712" s="248"/>
      <c r="X712" s="248"/>
      <c r="Y712" s="248"/>
      <c r="Z712" s="248"/>
      <c r="AA712" s="248"/>
      <c r="AB712" s="248"/>
      <c r="AC712" s="248"/>
      <c r="AD712" s="248"/>
      <c r="AE712" s="248"/>
      <c r="AF712" s="248"/>
    </row>
    <row r="713" customFormat="false" ht="12.75" hidden="false" customHeight="false" outlineLevel="0" collapsed="false">
      <c r="A713" s="451"/>
      <c r="B713" s="460"/>
      <c r="C713" s="460"/>
      <c r="D713" s="460"/>
      <c r="E713" s="460"/>
      <c r="F713" s="457"/>
      <c r="G713" s="457"/>
      <c r="H713" s="457"/>
      <c r="I713" s="456"/>
      <c r="J713" s="456"/>
      <c r="K713" s="456"/>
      <c r="L713" s="456"/>
      <c r="M713" s="456"/>
      <c r="N713" s="456"/>
      <c r="O713" s="453"/>
      <c r="S713" s="248"/>
      <c r="T713" s="248"/>
      <c r="U713" s="248"/>
      <c r="V713" s="248"/>
      <c r="W713" s="248"/>
      <c r="X713" s="248"/>
      <c r="Y713" s="248"/>
      <c r="Z713" s="248"/>
      <c r="AA713" s="248"/>
      <c r="AB713" s="248"/>
      <c r="AC713" s="248"/>
      <c r="AD713" s="248"/>
      <c r="AE713" s="248"/>
      <c r="AF713" s="248"/>
    </row>
    <row r="714" customFormat="false" ht="12.75" hidden="false" customHeight="false" outlineLevel="0" collapsed="false">
      <c r="A714" s="451" t="s">
        <v>286</v>
      </c>
      <c r="B714" s="460" t="n">
        <f aca="false">ROUND(B675/B695,4)-1</f>
        <v>-5.5266</v>
      </c>
      <c r="C714" s="460" t="n">
        <f aca="false">ROUND(C675/C695,4)-1</f>
        <v>-1</v>
      </c>
      <c r="D714" s="460" t="n">
        <f aca="false">ROUND(D675/D695,4)-1</f>
        <v>-0.2966</v>
      </c>
      <c r="E714" s="460" t="n">
        <f aca="false">ROUND(E675/E695,4)-1</f>
        <v>0.0979000000000001</v>
      </c>
      <c r="F714" s="457"/>
      <c r="G714" s="457"/>
      <c r="H714" s="457"/>
      <c r="I714" s="456"/>
      <c r="J714" s="456"/>
      <c r="K714" s="456"/>
      <c r="L714" s="456"/>
      <c r="M714" s="456"/>
      <c r="N714" s="456"/>
      <c r="O714" s="453"/>
      <c r="S714" s="248"/>
      <c r="T714" s="248"/>
      <c r="U714" s="248"/>
      <c r="V714" s="248"/>
      <c r="W714" s="248"/>
      <c r="X714" s="248"/>
      <c r="Y714" s="248"/>
      <c r="Z714" s="248"/>
      <c r="AA714" s="248"/>
      <c r="AB714" s="248"/>
      <c r="AC714" s="248"/>
      <c r="AD714" s="248"/>
      <c r="AE714" s="248"/>
      <c r="AF714" s="248"/>
    </row>
    <row r="715" customFormat="false" ht="12.75" hidden="false" customHeight="false" outlineLevel="0" collapsed="false">
      <c r="A715" s="451"/>
      <c r="B715" s="460"/>
      <c r="C715" s="460"/>
      <c r="D715" s="460"/>
      <c r="E715" s="460"/>
      <c r="F715" s="457"/>
      <c r="G715" s="457"/>
      <c r="H715" s="457"/>
      <c r="I715" s="456"/>
      <c r="J715" s="456"/>
      <c r="K715" s="456"/>
      <c r="L715" s="456"/>
      <c r="M715" s="456"/>
      <c r="N715" s="456"/>
      <c r="O715" s="453"/>
      <c r="S715" s="248"/>
      <c r="T715" s="248"/>
      <c r="U715" s="248"/>
      <c r="V715" s="248"/>
      <c r="W715" s="248"/>
      <c r="X715" s="248"/>
      <c r="Y715" s="248"/>
      <c r="Z715" s="248"/>
      <c r="AA715" s="248"/>
      <c r="AB715" s="248"/>
      <c r="AC715" s="248"/>
      <c r="AD715" s="248"/>
      <c r="AE715" s="248"/>
      <c r="AF715" s="248"/>
    </row>
    <row r="716" customFormat="false" ht="12.75" hidden="false" customHeight="false" outlineLevel="0" collapsed="false">
      <c r="A716" s="451" t="s">
        <v>288</v>
      </c>
      <c r="B716" s="460" t="n">
        <v>1</v>
      </c>
      <c r="C716" s="460" t="n">
        <f aca="false">ROUND(C678/C698,4)-1</f>
        <v>-1</v>
      </c>
      <c r="D716" s="460" t="n">
        <v>1</v>
      </c>
      <c r="E716" s="460" t="n">
        <f aca="false">ROUND(E678/E698,4)-1</f>
        <v>0.0225</v>
      </c>
      <c r="F716" s="457"/>
      <c r="G716" s="457"/>
      <c r="H716" s="457"/>
      <c r="I716" s="456"/>
      <c r="J716" s="456"/>
      <c r="K716" s="456"/>
      <c r="L716" s="456"/>
      <c r="M716" s="456"/>
      <c r="N716" s="456"/>
      <c r="O716" s="453"/>
      <c r="S716" s="248"/>
      <c r="T716" s="248"/>
      <c r="U716" s="248"/>
      <c r="V716" s="248"/>
      <c r="W716" s="248"/>
      <c r="X716" s="248"/>
      <c r="Y716" s="248"/>
      <c r="Z716" s="248"/>
      <c r="AA716" s="248"/>
      <c r="AB716" s="248"/>
      <c r="AC716" s="248"/>
      <c r="AD716" s="248"/>
      <c r="AE716" s="248"/>
      <c r="AF716" s="248"/>
    </row>
    <row r="717" customFormat="false" ht="12.75" hidden="false" customHeight="false" outlineLevel="0" collapsed="false">
      <c r="A717" s="451"/>
      <c r="B717" s="451"/>
      <c r="C717" s="451"/>
      <c r="D717" s="451"/>
      <c r="E717" s="451"/>
      <c r="F717" s="451"/>
      <c r="G717" s="457"/>
      <c r="H717" s="457"/>
      <c r="I717" s="452"/>
      <c r="J717" s="452"/>
      <c r="K717" s="452"/>
      <c r="L717" s="452"/>
      <c r="M717" s="456"/>
      <c r="N717" s="456"/>
      <c r="O717" s="453"/>
      <c r="S717" s="248"/>
      <c r="T717" s="248"/>
      <c r="U717" s="248"/>
      <c r="V717" s="248"/>
      <c r="W717" s="248"/>
      <c r="X717" s="248"/>
      <c r="Y717" s="248"/>
      <c r="Z717" s="248"/>
      <c r="AA717" s="248"/>
      <c r="AB717" s="248"/>
      <c r="AC717" s="248"/>
      <c r="AD717" s="248"/>
      <c r="AE717" s="248"/>
      <c r="AF717" s="248"/>
    </row>
    <row r="718" customFormat="false" ht="12.75" hidden="false" customHeight="false" outlineLevel="0" collapsed="false">
      <c r="A718" s="451" t="s">
        <v>294</v>
      </c>
      <c r="B718" s="451"/>
      <c r="C718" s="451"/>
      <c r="D718" s="451"/>
      <c r="E718" s="451"/>
      <c r="F718" s="451"/>
      <c r="G718" s="451"/>
      <c r="H718" s="451"/>
      <c r="I718" s="452"/>
      <c r="J718" s="452"/>
      <c r="K718" s="452"/>
      <c r="L718" s="452"/>
      <c r="M718" s="456"/>
      <c r="N718" s="456"/>
      <c r="O718" s="453"/>
      <c r="S718" s="248"/>
      <c r="T718" s="248"/>
      <c r="U718" s="248"/>
      <c r="V718" s="248"/>
      <c r="W718" s="248"/>
      <c r="X718" s="248"/>
      <c r="Y718" s="248"/>
      <c r="Z718" s="248"/>
      <c r="AA718" s="248"/>
      <c r="AB718" s="248"/>
      <c r="AC718" s="248"/>
      <c r="AD718" s="248"/>
      <c r="AE718" s="248"/>
      <c r="AF718" s="248"/>
    </row>
    <row r="719" customFormat="false" ht="12.75" hidden="false" customHeight="false" outlineLevel="0" collapsed="false">
      <c r="A719" s="451"/>
      <c r="B719" s="451"/>
      <c r="C719" s="451"/>
      <c r="D719" s="451"/>
      <c r="E719" s="451"/>
      <c r="F719" s="451"/>
      <c r="G719" s="451"/>
      <c r="H719" s="451"/>
      <c r="I719" s="452"/>
      <c r="J719" s="452"/>
      <c r="K719" s="452"/>
      <c r="L719" s="452"/>
      <c r="M719" s="456"/>
      <c r="N719" s="456"/>
      <c r="O719" s="453"/>
      <c r="S719" s="248"/>
      <c r="T719" s="248"/>
      <c r="U719" s="248"/>
      <c r="V719" s="248"/>
      <c r="W719" s="248"/>
      <c r="X719" s="248"/>
      <c r="Y719" s="248"/>
      <c r="Z719" s="248"/>
      <c r="AA719" s="248"/>
      <c r="AB719" s="248"/>
      <c r="AC719" s="248"/>
      <c r="AD719" s="248"/>
      <c r="AE719" s="248"/>
      <c r="AF719" s="248"/>
    </row>
    <row r="720" customFormat="false" ht="12.75" hidden="false" customHeight="false" outlineLevel="0" collapsed="false">
      <c r="A720" s="451"/>
      <c r="B720" s="451"/>
      <c r="C720" s="451"/>
      <c r="D720" s="451"/>
      <c r="E720" s="451"/>
      <c r="F720" s="451"/>
      <c r="G720" s="451"/>
      <c r="H720" s="451"/>
      <c r="I720" s="452"/>
      <c r="J720" s="452"/>
      <c r="K720" s="452"/>
      <c r="L720" s="452"/>
      <c r="M720" s="456"/>
      <c r="N720" s="456"/>
      <c r="O720" s="453"/>
      <c r="S720" s="248"/>
      <c r="T720" s="248"/>
      <c r="U720" s="248"/>
      <c r="V720" s="248"/>
      <c r="W720" s="248"/>
      <c r="X720" s="248"/>
      <c r="Y720" s="248"/>
      <c r="Z720" s="248"/>
      <c r="AA720" s="248"/>
      <c r="AB720" s="248"/>
      <c r="AC720" s="248"/>
      <c r="AD720" s="248"/>
      <c r="AE720" s="248"/>
      <c r="AF720" s="248"/>
    </row>
    <row r="721" customFormat="false" ht="12.75" hidden="false" customHeight="false" outlineLevel="0" collapsed="false">
      <c r="A721" s="451"/>
      <c r="B721" s="451"/>
      <c r="C721" s="451"/>
      <c r="D721" s="451"/>
      <c r="E721" s="451"/>
      <c r="F721" s="451"/>
      <c r="G721" s="451"/>
      <c r="H721" s="451"/>
      <c r="I721" s="452"/>
      <c r="J721" s="452"/>
      <c r="K721" s="452"/>
      <c r="L721" s="452"/>
      <c r="M721" s="456"/>
      <c r="N721" s="456"/>
      <c r="O721" s="453"/>
      <c r="S721" s="248"/>
      <c r="T721" s="248"/>
      <c r="U721" s="248"/>
      <c r="V721" s="248"/>
      <c r="W721" s="248"/>
      <c r="X721" s="248"/>
      <c r="Y721" s="248"/>
      <c r="Z721" s="248"/>
      <c r="AA721" s="248"/>
      <c r="AB721" s="248"/>
      <c r="AC721" s="248"/>
      <c r="AD721" s="248"/>
      <c r="AE721" s="248"/>
      <c r="AF721" s="248"/>
    </row>
    <row r="722" customFormat="false" ht="12.75" hidden="false" customHeight="false" outlineLevel="0" collapsed="false">
      <c r="A722" s="451"/>
      <c r="B722" s="451"/>
      <c r="C722" s="451"/>
      <c r="D722" s="451"/>
      <c r="E722" s="451"/>
      <c r="F722" s="451"/>
      <c r="G722" s="451"/>
      <c r="H722" s="451"/>
      <c r="I722" s="452"/>
      <c r="J722" s="452"/>
      <c r="K722" s="452"/>
      <c r="L722" s="452"/>
      <c r="M722" s="456"/>
      <c r="N722" s="456"/>
      <c r="O722" s="453"/>
      <c r="S722" s="248"/>
      <c r="T722" s="248"/>
      <c r="U722" s="248"/>
      <c r="V722" s="248"/>
      <c r="W722" s="248"/>
      <c r="X722" s="248"/>
      <c r="Y722" s="248"/>
      <c r="Z722" s="248"/>
      <c r="AA722" s="248"/>
      <c r="AB722" s="248"/>
      <c r="AC722" s="248"/>
      <c r="AD722" s="248"/>
      <c r="AE722" s="248"/>
      <c r="AF722" s="248"/>
    </row>
    <row r="723" customFormat="false" ht="12.75" hidden="false" customHeight="false" outlineLevel="0" collapsed="false">
      <c r="A723" s="458"/>
      <c r="B723" s="457"/>
      <c r="C723" s="457"/>
      <c r="D723" s="457"/>
      <c r="E723" s="457"/>
      <c r="F723" s="457"/>
      <c r="G723" s="457"/>
      <c r="H723" s="457"/>
      <c r="I723" s="456"/>
      <c r="J723" s="452"/>
      <c r="K723" s="452"/>
      <c r="L723" s="452"/>
      <c r="M723" s="456"/>
      <c r="N723" s="456"/>
      <c r="O723" s="453"/>
      <c r="S723" s="248"/>
      <c r="T723" s="248"/>
      <c r="U723" s="248"/>
      <c r="V723" s="248"/>
      <c r="W723" s="248"/>
      <c r="X723" s="248"/>
      <c r="Y723" s="248"/>
      <c r="Z723" s="248"/>
      <c r="AA723" s="248"/>
      <c r="AB723" s="248"/>
      <c r="AC723" s="248"/>
      <c r="AD723" s="248"/>
      <c r="AE723" s="248"/>
      <c r="AF723" s="248"/>
    </row>
    <row r="724" customFormat="false" ht="12.75" hidden="false" customHeight="false" outlineLevel="0" collapsed="false">
      <c r="A724" s="458"/>
      <c r="B724" s="451"/>
      <c r="C724" s="451"/>
      <c r="D724" s="451"/>
      <c r="E724" s="451"/>
      <c r="F724" s="451"/>
      <c r="G724" s="451"/>
      <c r="H724" s="457"/>
      <c r="I724" s="456"/>
      <c r="J724" s="452"/>
      <c r="K724" s="452"/>
      <c r="L724" s="452"/>
      <c r="M724" s="456"/>
      <c r="N724" s="456"/>
      <c r="O724" s="453"/>
      <c r="S724" s="248"/>
      <c r="T724" s="248"/>
      <c r="U724" s="248"/>
      <c r="V724" s="248"/>
      <c r="W724" s="248"/>
      <c r="X724" s="248"/>
      <c r="Y724" s="248"/>
      <c r="Z724" s="248"/>
      <c r="AA724" s="248"/>
      <c r="AB724" s="248"/>
      <c r="AC724" s="248"/>
      <c r="AD724" s="248"/>
      <c r="AE724" s="248"/>
      <c r="AF724" s="248"/>
    </row>
    <row r="725" customFormat="false" ht="12.75" hidden="false" customHeight="false" outlineLevel="0" collapsed="false">
      <c r="A725" s="457"/>
      <c r="B725" s="451"/>
      <c r="C725" s="457"/>
      <c r="D725" s="457"/>
      <c r="E725" s="457"/>
      <c r="F725" s="457"/>
      <c r="G725" s="457"/>
      <c r="H725" s="457"/>
      <c r="I725" s="456"/>
      <c r="J725" s="452"/>
      <c r="K725" s="452"/>
      <c r="L725" s="452"/>
      <c r="M725" s="456"/>
      <c r="N725" s="456"/>
      <c r="O725" s="453"/>
      <c r="S725" s="248"/>
      <c r="T725" s="248"/>
      <c r="U725" s="248"/>
      <c r="V725" s="248"/>
      <c r="W725" s="248"/>
      <c r="X725" s="248"/>
      <c r="Y725" s="248"/>
      <c r="Z725" s="248"/>
      <c r="AA725" s="248"/>
      <c r="AB725" s="248"/>
      <c r="AC725" s="248"/>
      <c r="AD725" s="248"/>
      <c r="AE725" s="248"/>
      <c r="AF725" s="248"/>
    </row>
    <row r="726" customFormat="false" ht="12.75" hidden="false" customHeight="false" outlineLevel="0" collapsed="false">
      <c r="A726" s="457"/>
      <c r="B726" s="451"/>
      <c r="C726" s="457"/>
      <c r="D726" s="457"/>
      <c r="E726" s="457"/>
      <c r="F726" s="457"/>
      <c r="G726" s="457"/>
      <c r="H726" s="457"/>
      <c r="I726" s="456"/>
      <c r="J726" s="452"/>
      <c r="K726" s="452"/>
      <c r="L726" s="452"/>
      <c r="M726" s="456"/>
      <c r="N726" s="456"/>
      <c r="O726" s="453"/>
      <c r="S726" s="248"/>
      <c r="T726" s="248"/>
      <c r="U726" s="248"/>
      <c r="V726" s="248"/>
      <c r="W726" s="248"/>
      <c r="X726" s="248"/>
      <c r="Y726" s="248"/>
      <c r="Z726" s="248"/>
      <c r="AA726" s="248"/>
      <c r="AB726" s="248"/>
      <c r="AC726" s="248"/>
      <c r="AD726" s="248"/>
      <c r="AE726" s="248"/>
      <c r="AF726" s="248"/>
    </row>
    <row r="727" customFormat="false" ht="15" hidden="false" customHeight="false" outlineLevel="0" collapsed="false">
      <c r="A727" s="451"/>
      <c r="B727" s="451" t="s">
        <v>0</v>
      </c>
      <c r="C727" s="451"/>
      <c r="D727" s="451"/>
      <c r="E727" s="451"/>
      <c r="F727" s="451"/>
      <c r="G727" s="451"/>
      <c r="H727" s="461"/>
      <c r="I727" s="462"/>
      <c r="J727" s="462"/>
      <c r="K727" s="456"/>
      <c r="L727" s="456"/>
      <c r="M727" s="456"/>
      <c r="N727" s="456"/>
      <c r="O727" s="453"/>
      <c r="Q727" s="170"/>
      <c r="S727" s="248"/>
      <c r="T727" s="248"/>
      <c r="U727" s="248"/>
      <c r="V727" s="248"/>
      <c r="W727" s="248"/>
      <c r="X727" s="248"/>
      <c r="Y727" s="248"/>
      <c r="Z727" s="248"/>
      <c r="AA727" s="248"/>
      <c r="AB727" s="248"/>
      <c r="AC727" s="248"/>
      <c r="AD727" s="248"/>
      <c r="AE727" s="248"/>
      <c r="AF727" s="248"/>
    </row>
    <row r="728" customFormat="false" ht="15" hidden="false" customHeight="false" outlineLevel="0" collapsed="false">
      <c r="A728" s="451"/>
      <c r="B728" s="451"/>
      <c r="C728" s="451"/>
      <c r="D728" s="451"/>
      <c r="E728" s="451"/>
      <c r="F728" s="451"/>
      <c r="G728" s="451"/>
      <c r="H728" s="457"/>
      <c r="I728" s="456"/>
      <c r="J728" s="462"/>
      <c r="K728" s="456"/>
      <c r="L728" s="456"/>
      <c r="M728" s="456"/>
      <c r="N728" s="456"/>
      <c r="O728" s="453"/>
      <c r="Q728" s="170"/>
      <c r="S728" s="248"/>
      <c r="T728" s="248"/>
      <c r="U728" s="248"/>
      <c r="V728" s="248"/>
      <c r="W728" s="248"/>
      <c r="X728" s="248"/>
      <c r="Y728" s="248"/>
      <c r="Z728" s="248"/>
      <c r="AA728" s="248"/>
      <c r="AB728" s="248"/>
      <c r="AC728" s="248"/>
      <c r="AD728" s="248"/>
      <c r="AE728" s="248"/>
      <c r="AF728" s="248"/>
    </row>
    <row r="729" customFormat="false" ht="12.75" hidden="false" customHeight="false" outlineLevel="0" collapsed="false">
      <c r="A729" s="451" t="s">
        <v>300</v>
      </c>
      <c r="B729" s="451" t="s">
        <v>2</v>
      </c>
      <c r="C729" s="451"/>
      <c r="D729" s="451"/>
      <c r="E729" s="451"/>
      <c r="F729" s="451"/>
      <c r="G729" s="451"/>
      <c r="H729" s="457"/>
      <c r="I729" s="456"/>
      <c r="J729" s="452"/>
      <c r="K729" s="456"/>
      <c r="L729" s="456"/>
      <c r="M729" s="456"/>
      <c r="N729" s="456"/>
      <c r="O729" s="453"/>
      <c r="S729" s="248"/>
      <c r="T729" s="248"/>
      <c r="U729" s="248"/>
      <c r="V729" s="248"/>
      <c r="W729" s="248"/>
      <c r="X729" s="248"/>
      <c r="Y729" s="248"/>
      <c r="Z729" s="248"/>
      <c r="AA729" s="248"/>
      <c r="AB729" s="248"/>
      <c r="AC729" s="248"/>
      <c r="AD729" s="248"/>
      <c r="AE729" s="248"/>
      <c r="AF729" s="248"/>
    </row>
    <row r="730" customFormat="false" ht="12.75" hidden="false" customHeight="false" outlineLevel="0" collapsed="false">
      <c r="A730" s="451"/>
      <c r="B730" s="451" t="s">
        <v>296</v>
      </c>
      <c r="C730" s="451"/>
      <c r="D730" s="451"/>
      <c r="E730" s="451"/>
      <c r="F730" s="451"/>
      <c r="G730" s="451"/>
      <c r="H730" s="457"/>
      <c r="I730" s="456"/>
      <c r="J730" s="452"/>
      <c r="K730" s="456"/>
      <c r="L730" s="456"/>
      <c r="M730" s="456"/>
      <c r="N730" s="456"/>
      <c r="O730" s="453"/>
      <c r="R730" s="170"/>
      <c r="S730" s="248"/>
      <c r="T730" s="248"/>
      <c r="U730" s="248"/>
      <c r="V730" s="248"/>
      <c r="W730" s="248"/>
      <c r="X730" s="248"/>
      <c r="Y730" s="248"/>
      <c r="Z730" s="248"/>
      <c r="AA730" s="248"/>
      <c r="AB730" s="248"/>
      <c r="AC730" s="248"/>
      <c r="AD730" s="248"/>
      <c r="AE730" s="248"/>
      <c r="AF730" s="248"/>
    </row>
    <row r="731" customFormat="false" ht="12.75" hidden="false" customHeight="false" outlineLevel="0" collapsed="false">
      <c r="A731" s="451"/>
      <c r="B731" s="451" t="s">
        <v>301</v>
      </c>
      <c r="C731" s="451"/>
      <c r="D731" s="451"/>
      <c r="E731" s="451"/>
      <c r="F731" s="451"/>
      <c r="G731" s="451"/>
      <c r="H731" s="457"/>
      <c r="I731" s="456"/>
      <c r="J731" s="452"/>
      <c r="K731" s="456"/>
      <c r="L731" s="456"/>
      <c r="M731" s="456"/>
      <c r="N731" s="456"/>
      <c r="O731" s="453"/>
      <c r="R731" s="170"/>
      <c r="S731" s="248"/>
      <c r="T731" s="248"/>
      <c r="U731" s="248"/>
      <c r="V731" s="248"/>
      <c r="W731" s="248"/>
      <c r="X731" s="248"/>
      <c r="Y731" s="248"/>
      <c r="Z731" s="248"/>
      <c r="AA731" s="248"/>
      <c r="AB731" s="248"/>
      <c r="AC731" s="248"/>
      <c r="AD731" s="248"/>
      <c r="AE731" s="248"/>
      <c r="AF731" s="248"/>
    </row>
    <row r="732" customFormat="false" ht="12.75" hidden="false" customHeight="false" outlineLevel="0" collapsed="false">
      <c r="A732" s="458" t="n">
        <f aca="false">A664</f>
        <v>0</v>
      </c>
      <c r="B732" s="451"/>
      <c r="C732" s="451"/>
      <c r="D732" s="451"/>
      <c r="E732" s="451"/>
      <c r="F732" s="457"/>
      <c r="G732" s="458" t="s">
        <v>4</v>
      </c>
      <c r="H732" s="457"/>
      <c r="I732" s="456"/>
      <c r="J732" s="456"/>
      <c r="K732" s="456"/>
      <c r="L732" s="456"/>
      <c r="M732" s="456"/>
      <c r="N732" s="456"/>
      <c r="O732" s="453"/>
      <c r="S732" s="248"/>
      <c r="T732" s="248"/>
      <c r="U732" s="248"/>
      <c r="V732" s="248"/>
      <c r="W732" s="248"/>
      <c r="X732" s="248"/>
      <c r="Y732" s="248"/>
      <c r="Z732" s="248"/>
      <c r="AA732" s="248"/>
      <c r="AB732" s="248"/>
      <c r="AC732" s="248"/>
      <c r="AD732" s="248"/>
      <c r="AE732" s="248"/>
      <c r="AF732" s="248"/>
    </row>
    <row r="733" customFormat="false" ht="12.75" hidden="false" customHeight="false" outlineLevel="0" collapsed="false">
      <c r="A733" s="451" t="s">
        <v>5</v>
      </c>
      <c r="B733" s="458" t="s">
        <v>6</v>
      </c>
      <c r="C733" s="458" t="s">
        <v>7</v>
      </c>
      <c r="D733" s="458" t="s">
        <v>8</v>
      </c>
      <c r="E733" s="458" t="s">
        <v>9</v>
      </c>
      <c r="F733" s="458" t="s">
        <v>10</v>
      </c>
      <c r="G733" s="458" t="s">
        <v>11</v>
      </c>
      <c r="H733" s="457"/>
      <c r="I733" s="456"/>
      <c r="J733" s="456"/>
      <c r="K733" s="456"/>
      <c r="L733" s="456"/>
      <c r="M733" s="456"/>
      <c r="N733" s="456"/>
      <c r="O733" s="453"/>
      <c r="S733" s="248"/>
      <c r="T733" s="248"/>
      <c r="U733" s="248"/>
      <c r="V733" s="248"/>
      <c r="W733" s="248"/>
      <c r="X733" s="248"/>
      <c r="Y733" s="248"/>
      <c r="Z733" s="248"/>
      <c r="AA733" s="248"/>
      <c r="AB733" s="248"/>
      <c r="AC733" s="248"/>
      <c r="AD733" s="248"/>
      <c r="AE733" s="248"/>
      <c r="AF733" s="248"/>
    </row>
    <row r="734" customFormat="false" ht="12.75" hidden="false" customHeight="false" outlineLevel="0" collapsed="false">
      <c r="A734" s="451"/>
      <c r="B734" s="457"/>
      <c r="C734" s="451"/>
      <c r="D734" s="451"/>
      <c r="E734" s="457"/>
      <c r="F734" s="457"/>
      <c r="G734" s="451"/>
      <c r="H734" s="457"/>
      <c r="I734" s="456"/>
      <c r="J734" s="456"/>
      <c r="K734" s="456"/>
      <c r="L734" s="456"/>
      <c r="M734" s="456"/>
      <c r="N734" s="456"/>
      <c r="O734" s="453"/>
      <c r="S734" s="248"/>
      <c r="T734" s="248"/>
      <c r="U734" s="248"/>
      <c r="V734" s="248"/>
      <c r="W734" s="248"/>
      <c r="X734" s="248"/>
      <c r="Y734" s="248"/>
      <c r="Z734" s="248"/>
      <c r="AA734" s="248"/>
      <c r="AB734" s="248"/>
      <c r="AC734" s="248"/>
      <c r="AD734" s="248"/>
      <c r="AE734" s="248"/>
      <c r="AF734" s="248"/>
    </row>
    <row r="735" customFormat="false" ht="12.75" hidden="false" customHeight="false" outlineLevel="0" collapsed="false">
      <c r="A735" s="451" t="s">
        <v>292</v>
      </c>
      <c r="B735" s="459" t="n">
        <f aca="false">E219</f>
        <v>266023</v>
      </c>
      <c r="C735" s="459" t="n">
        <f aca="false">F219</f>
        <v>236668</v>
      </c>
      <c r="D735" s="459" t="n">
        <f aca="false">I219</f>
        <v>94929</v>
      </c>
      <c r="E735" s="459" t="e">
        <f aca="false">#REF!</f>
        <v>#REF!</v>
      </c>
      <c r="F735" s="459" t="n">
        <f aca="false">N219</f>
        <v>0</v>
      </c>
      <c r="G735" s="459" t="n">
        <f aca="false">B219</f>
        <v>3004193</v>
      </c>
      <c r="H735" s="457"/>
      <c r="I735" s="456"/>
      <c r="J735" s="456"/>
      <c r="K735" s="456"/>
      <c r="L735" s="456"/>
      <c r="M735" s="456"/>
      <c r="N735" s="456"/>
      <c r="O735" s="453"/>
      <c r="S735" s="248"/>
      <c r="T735" s="248"/>
      <c r="U735" s="248"/>
      <c r="V735" s="248"/>
      <c r="W735" s="248"/>
      <c r="X735" s="248"/>
      <c r="Y735" s="248"/>
      <c r="Z735" s="248"/>
      <c r="AA735" s="248"/>
      <c r="AB735" s="248"/>
      <c r="AC735" s="248"/>
      <c r="AD735" s="248"/>
      <c r="AE735" s="248"/>
      <c r="AF735" s="248"/>
    </row>
    <row r="736" customFormat="false" ht="12.75" hidden="false" customHeight="false" outlineLevel="0" collapsed="false">
      <c r="A736" s="451"/>
      <c r="B736" s="459"/>
      <c r="C736" s="459"/>
      <c r="D736" s="459"/>
      <c r="E736" s="459"/>
      <c r="F736" s="459"/>
      <c r="G736" s="459"/>
      <c r="H736" s="457"/>
      <c r="I736" s="456"/>
      <c r="J736" s="456"/>
      <c r="K736" s="456"/>
      <c r="L736" s="456"/>
      <c r="M736" s="456"/>
      <c r="N736" s="456"/>
      <c r="O736" s="453"/>
      <c r="S736" s="248"/>
      <c r="T736" s="248"/>
      <c r="U736" s="248"/>
      <c r="V736" s="248"/>
      <c r="W736" s="248"/>
      <c r="X736" s="248"/>
      <c r="Y736" s="248"/>
      <c r="Z736" s="248"/>
      <c r="AA736" s="248"/>
      <c r="AB736" s="248"/>
      <c r="AC736" s="248"/>
      <c r="AD736" s="248"/>
      <c r="AE736" s="248"/>
      <c r="AF736" s="248"/>
    </row>
    <row r="737" customFormat="false" ht="12.75" hidden="false" customHeight="false" outlineLevel="0" collapsed="false">
      <c r="A737" s="451" t="s">
        <v>284</v>
      </c>
      <c r="B737" s="459" t="n">
        <f aca="false">E221</f>
        <v>214037</v>
      </c>
      <c r="C737" s="459" t="n">
        <f aca="false">F221</f>
        <v>136643</v>
      </c>
      <c r="D737" s="459" t="n">
        <f aca="false">I221</f>
        <v>79898</v>
      </c>
      <c r="E737" s="459" t="e">
        <f aca="false">#REF!</f>
        <v>#REF!</v>
      </c>
      <c r="F737" s="459" t="n">
        <f aca="false">N221</f>
        <v>0</v>
      </c>
      <c r="G737" s="459" t="n">
        <f aca="false">B221</f>
        <v>2192989</v>
      </c>
      <c r="H737" s="457"/>
      <c r="I737" s="456"/>
      <c r="J737" s="456"/>
      <c r="K737" s="456"/>
      <c r="L737" s="456"/>
      <c r="M737" s="456"/>
      <c r="N737" s="456"/>
      <c r="O737" s="453"/>
      <c r="S737" s="248"/>
      <c r="T737" s="248"/>
      <c r="U737" s="248"/>
      <c r="V737" s="248"/>
      <c r="W737" s="248"/>
      <c r="X737" s="248"/>
      <c r="Y737" s="248"/>
      <c r="Z737" s="248"/>
      <c r="AA737" s="248"/>
      <c r="AB737" s="248"/>
      <c r="AC737" s="248"/>
      <c r="AD737" s="248"/>
      <c r="AE737" s="248"/>
      <c r="AF737" s="248"/>
    </row>
    <row r="738" customFormat="false" ht="12.75" hidden="false" customHeight="false" outlineLevel="0" collapsed="false">
      <c r="A738" s="451"/>
      <c r="B738" s="459"/>
      <c r="C738" s="459"/>
      <c r="D738" s="459"/>
      <c r="E738" s="459"/>
      <c r="F738" s="459"/>
      <c r="G738" s="459"/>
      <c r="H738" s="457"/>
      <c r="I738" s="456"/>
      <c r="J738" s="456"/>
      <c r="K738" s="456"/>
      <c r="L738" s="456"/>
      <c r="M738" s="456"/>
      <c r="N738" s="456"/>
      <c r="O738" s="453"/>
      <c r="S738" s="248"/>
      <c r="T738" s="248"/>
      <c r="U738" s="248"/>
      <c r="V738" s="248"/>
      <c r="W738" s="248"/>
      <c r="X738" s="248"/>
      <c r="Y738" s="248"/>
      <c r="Z738" s="248"/>
      <c r="AA738" s="248"/>
      <c r="AB738" s="248"/>
      <c r="AC738" s="248"/>
      <c r="AD738" s="248"/>
      <c r="AE738" s="248"/>
      <c r="AF738" s="248"/>
    </row>
    <row r="739" customFormat="false" ht="12.75" hidden="false" customHeight="false" outlineLevel="0" collapsed="false">
      <c r="A739" s="451" t="s">
        <v>18</v>
      </c>
      <c r="B739" s="459" t="n">
        <f aca="false">E229</f>
        <v>-18106</v>
      </c>
      <c r="C739" s="459" t="n">
        <f aca="false">F229</f>
        <v>-5612</v>
      </c>
      <c r="D739" s="459" t="n">
        <f aca="false">I229</f>
        <v>30425</v>
      </c>
      <c r="E739" s="459" t="e">
        <f aca="false">#REF!</f>
        <v>#REF!</v>
      </c>
      <c r="F739" s="459" t="n">
        <f aca="false">N229</f>
        <v>0</v>
      </c>
      <c r="G739" s="459" t="n">
        <f aca="false">B229</f>
        <v>519350</v>
      </c>
      <c r="H739" s="457"/>
      <c r="I739" s="456"/>
      <c r="J739" s="456"/>
      <c r="K739" s="456"/>
      <c r="L739" s="456"/>
      <c r="M739" s="456"/>
      <c r="N739" s="456"/>
      <c r="O739" s="453"/>
      <c r="S739" s="248"/>
      <c r="T739" s="248"/>
      <c r="U739" s="248"/>
      <c r="V739" s="248"/>
      <c r="W739" s="248"/>
      <c r="X739" s="248"/>
      <c r="Y739" s="248"/>
      <c r="Z739" s="248"/>
      <c r="AA739" s="248"/>
      <c r="AB739" s="248"/>
      <c r="AC739" s="248"/>
      <c r="AD739" s="248"/>
      <c r="AE739" s="248"/>
      <c r="AF739" s="248"/>
    </row>
    <row r="740" customFormat="false" ht="12.75" hidden="false" customHeight="false" outlineLevel="0" collapsed="false">
      <c r="A740" s="451" t="s">
        <v>285</v>
      </c>
      <c r="B740" s="460" t="n">
        <f aca="false">ROUND(B739/B735,4)</f>
        <v>-0.0681</v>
      </c>
      <c r="C740" s="460" t="n">
        <f aca="false">ROUND(C739/C735,4)</f>
        <v>-0.0237</v>
      </c>
      <c r="D740" s="460" t="n">
        <f aca="false">ROUND(D739/D735,4)</f>
        <v>0.3205</v>
      </c>
      <c r="E740" s="460" t="e">
        <f aca="false">ROUND(E739/E735,4)</f>
        <v>#REF!</v>
      </c>
      <c r="F740" s="460" t="e">
        <f aca="false">ROUND(F739/F735,4)</f>
        <v>#DIV/0!</v>
      </c>
      <c r="G740" s="460" t="n">
        <f aca="false">ROUND(G739/G735,4)</f>
        <v>0.1729</v>
      </c>
      <c r="H740" s="457"/>
      <c r="I740" s="456"/>
      <c r="J740" s="456"/>
      <c r="K740" s="456"/>
      <c r="L740" s="456"/>
      <c r="M740" s="456"/>
      <c r="N740" s="456"/>
      <c r="O740" s="453"/>
      <c r="S740" s="248"/>
      <c r="T740" s="248"/>
      <c r="U740" s="248"/>
      <c r="V740" s="248"/>
      <c r="W740" s="248"/>
      <c r="X740" s="248"/>
      <c r="Y740" s="248"/>
      <c r="Z740" s="248"/>
      <c r="AA740" s="248"/>
      <c r="AB740" s="248"/>
      <c r="AC740" s="248"/>
      <c r="AD740" s="248"/>
      <c r="AE740" s="248"/>
      <c r="AF740" s="248"/>
    </row>
    <row r="741" customFormat="false" ht="12.75" hidden="false" customHeight="false" outlineLevel="0" collapsed="false">
      <c r="A741" s="451"/>
      <c r="B741" s="451"/>
      <c r="C741" s="451"/>
      <c r="D741" s="451"/>
      <c r="E741" s="451"/>
      <c r="F741" s="451"/>
      <c r="G741" s="451"/>
      <c r="H741" s="457"/>
      <c r="I741" s="456"/>
      <c r="J741" s="456"/>
      <c r="K741" s="456"/>
      <c r="L741" s="456"/>
      <c r="M741" s="456"/>
      <c r="N741" s="456"/>
      <c r="O741" s="453"/>
      <c r="S741" s="248"/>
      <c r="T741" s="248"/>
      <c r="U741" s="248"/>
      <c r="V741" s="248"/>
      <c r="W741" s="248"/>
      <c r="X741" s="248"/>
      <c r="Y741" s="248"/>
      <c r="Z741" s="248"/>
      <c r="AA741" s="248"/>
      <c r="AB741" s="248"/>
      <c r="AC741" s="248"/>
      <c r="AD741" s="248"/>
      <c r="AE741" s="248"/>
      <c r="AF741" s="248"/>
    </row>
    <row r="742" customFormat="false" ht="12.75" hidden="false" customHeight="false" outlineLevel="0" collapsed="false">
      <c r="A742" s="451"/>
      <c r="B742" s="451"/>
      <c r="C742" s="451"/>
      <c r="D742" s="451"/>
      <c r="E742" s="451"/>
      <c r="F742" s="451"/>
      <c r="G742" s="451"/>
      <c r="H742" s="457"/>
      <c r="I742" s="456"/>
      <c r="J742" s="456"/>
      <c r="K742" s="456"/>
      <c r="L742" s="456"/>
      <c r="M742" s="456"/>
      <c r="N742" s="456"/>
      <c r="O742" s="453"/>
      <c r="S742" s="248"/>
      <c r="T742" s="248"/>
      <c r="U742" s="248"/>
      <c r="V742" s="248"/>
      <c r="W742" s="248"/>
      <c r="X742" s="248"/>
      <c r="Y742" s="248"/>
      <c r="Z742" s="248"/>
      <c r="AA742" s="248"/>
      <c r="AB742" s="248"/>
      <c r="AC742" s="248"/>
      <c r="AD742" s="248"/>
      <c r="AE742" s="248"/>
      <c r="AF742" s="248"/>
    </row>
    <row r="743" customFormat="false" ht="12.75" hidden="false" customHeight="false" outlineLevel="0" collapsed="false">
      <c r="A743" s="451" t="s">
        <v>286</v>
      </c>
      <c r="B743" s="459" t="n">
        <f aca="false">E252</f>
        <v>-24379</v>
      </c>
      <c r="C743" s="459" t="n">
        <f aca="false">F252</f>
        <v>36672</v>
      </c>
      <c r="D743" s="459" t="n">
        <f aca="false">I252</f>
        <v>-13703</v>
      </c>
      <c r="E743" s="459" t="e">
        <f aca="false">#REF!</f>
        <v>#REF!</v>
      </c>
      <c r="F743" s="459" t="n">
        <f aca="false">N252</f>
        <v>0</v>
      </c>
      <c r="G743" s="459" t="n">
        <f aca="false">B252</f>
        <v>454289</v>
      </c>
      <c r="H743" s="457"/>
      <c r="I743" s="456"/>
      <c r="J743" s="456"/>
      <c r="K743" s="456"/>
      <c r="L743" s="456"/>
      <c r="M743" s="456"/>
      <c r="N743" s="456"/>
      <c r="O743" s="453"/>
      <c r="S743" s="248"/>
      <c r="T743" s="248"/>
      <c r="U743" s="248"/>
      <c r="V743" s="248"/>
      <c r="W743" s="248"/>
      <c r="X743" s="248"/>
      <c r="Y743" s="248"/>
      <c r="Z743" s="248"/>
      <c r="AA743" s="248"/>
      <c r="AB743" s="248"/>
      <c r="AC743" s="248"/>
      <c r="AD743" s="248"/>
      <c r="AE743" s="248"/>
      <c r="AF743" s="248"/>
    </row>
    <row r="744" customFormat="false" ht="12.75" hidden="false" customHeight="false" outlineLevel="0" collapsed="false">
      <c r="A744" s="451" t="s">
        <v>287</v>
      </c>
      <c r="B744" s="460" t="n">
        <f aca="false">ROUND(B743/B735,4)</f>
        <v>-0.0916</v>
      </c>
      <c r="C744" s="460" t="n">
        <f aca="false">ROUND(C743/C735,4)</f>
        <v>0.155</v>
      </c>
      <c r="D744" s="460" t="n">
        <f aca="false">ROUND(D743/D735,4)</f>
        <v>-0.1443</v>
      </c>
      <c r="E744" s="460" t="e">
        <f aca="false">ROUND(E743/E735,4)</f>
        <v>#REF!</v>
      </c>
      <c r="F744" s="460" t="e">
        <f aca="false">ROUND(F743/F735,4)</f>
        <v>#DIV/0!</v>
      </c>
      <c r="G744" s="460" t="n">
        <f aca="false">ROUND(G743/G735,4)</f>
        <v>0.1512</v>
      </c>
      <c r="H744" s="457"/>
      <c r="I744" s="456"/>
      <c r="J744" s="456"/>
      <c r="K744" s="456"/>
      <c r="L744" s="456"/>
      <c r="M744" s="456"/>
      <c r="N744" s="456"/>
      <c r="O744" s="453"/>
      <c r="S744" s="248"/>
      <c r="T744" s="248"/>
      <c r="U744" s="248"/>
      <c r="V744" s="248"/>
      <c r="W744" s="248"/>
      <c r="X744" s="248"/>
      <c r="Y744" s="248"/>
      <c r="Z744" s="248"/>
      <c r="AA744" s="248"/>
      <c r="AB744" s="248"/>
      <c r="AC744" s="248"/>
      <c r="AD744" s="248"/>
      <c r="AE744" s="248"/>
      <c r="AF744" s="248"/>
    </row>
    <row r="745" customFormat="false" ht="12.75" hidden="false" customHeight="false" outlineLevel="0" collapsed="false">
      <c r="A745" s="451"/>
      <c r="B745" s="451"/>
      <c r="C745" s="451"/>
      <c r="D745" s="451"/>
      <c r="E745" s="451"/>
      <c r="F745" s="451"/>
      <c r="G745" s="451"/>
      <c r="H745" s="457"/>
      <c r="I745" s="456"/>
      <c r="J745" s="456"/>
      <c r="K745" s="456"/>
      <c r="L745" s="456"/>
      <c r="M745" s="456"/>
      <c r="N745" s="456"/>
      <c r="O745" s="453"/>
      <c r="S745" s="248"/>
      <c r="T745" s="248"/>
      <c r="U745" s="248"/>
      <c r="V745" s="248"/>
      <c r="W745" s="248"/>
      <c r="X745" s="248"/>
      <c r="Y745" s="248"/>
      <c r="Z745" s="248"/>
      <c r="AA745" s="248"/>
      <c r="AB745" s="248"/>
      <c r="AC745" s="248"/>
      <c r="AD745" s="248"/>
      <c r="AE745" s="248"/>
      <c r="AF745" s="248"/>
    </row>
    <row r="746" customFormat="false" ht="12.75" hidden="false" customHeight="false" outlineLevel="0" collapsed="false">
      <c r="A746" s="451" t="s">
        <v>288</v>
      </c>
      <c r="B746" s="459" t="n">
        <f aca="false">E239</f>
        <v>71156</v>
      </c>
      <c r="C746" s="459" t="n">
        <f aca="false">F239</f>
        <v>130213</v>
      </c>
      <c r="D746" s="459" t="n">
        <f aca="false">I239</f>
        <v>18519</v>
      </c>
      <c r="E746" s="459" t="e">
        <f aca="false">#REF!</f>
        <v>#REF!</v>
      </c>
      <c r="F746" s="459" t="n">
        <f aca="false">N239</f>
        <v>0</v>
      </c>
      <c r="G746" s="459" t="n">
        <f aca="false">B239</f>
        <v>848299</v>
      </c>
      <c r="H746" s="457"/>
      <c r="I746" s="456"/>
      <c r="J746" s="456"/>
      <c r="K746" s="456"/>
      <c r="L746" s="456"/>
      <c r="M746" s="456"/>
      <c r="N746" s="456"/>
      <c r="O746" s="453"/>
      <c r="S746" s="248"/>
      <c r="T746" s="248"/>
      <c r="U746" s="248"/>
      <c r="V746" s="248"/>
      <c r="W746" s="248"/>
      <c r="X746" s="248"/>
      <c r="Y746" s="248"/>
      <c r="Z746" s="248"/>
      <c r="AA746" s="248"/>
      <c r="AB746" s="248"/>
      <c r="AC746" s="248"/>
      <c r="AD746" s="248"/>
      <c r="AE746" s="248"/>
      <c r="AF746" s="248"/>
    </row>
    <row r="747" customFormat="false" ht="12.75" hidden="false" customHeight="false" outlineLevel="0" collapsed="false">
      <c r="A747" s="451" t="s">
        <v>289</v>
      </c>
      <c r="B747" s="460" t="n">
        <f aca="false">ROUND(B746/B735,4)</f>
        <v>0.2675</v>
      </c>
      <c r="C747" s="460" t="n">
        <f aca="false">ROUND(C746/C735,4)</f>
        <v>0.5502</v>
      </c>
      <c r="D747" s="460" t="n">
        <f aca="false">ROUND(D746/D735,4)</f>
        <v>0.1951</v>
      </c>
      <c r="E747" s="460" t="e">
        <f aca="false">ROUND(E746/E735,4)</f>
        <v>#REF!</v>
      </c>
      <c r="F747" s="460" t="e">
        <f aca="false">ROUND(F746/F735,4)</f>
        <v>#DIV/0!</v>
      </c>
      <c r="G747" s="460" t="n">
        <f aca="false">ROUND(G746/G735,4)</f>
        <v>0.2824</v>
      </c>
      <c r="H747" s="457"/>
      <c r="I747" s="456"/>
      <c r="J747" s="456"/>
      <c r="K747" s="456"/>
      <c r="L747" s="456"/>
      <c r="M747" s="456"/>
      <c r="N747" s="456"/>
      <c r="O747" s="453"/>
      <c r="S747" s="248"/>
      <c r="T747" s="248"/>
      <c r="U747" s="248"/>
      <c r="V747" s="248"/>
      <c r="W747" s="248"/>
      <c r="X747" s="248"/>
      <c r="Y747" s="248"/>
      <c r="Z747" s="248"/>
      <c r="AA747" s="248"/>
      <c r="AB747" s="248"/>
      <c r="AC747" s="248"/>
      <c r="AD747" s="248"/>
      <c r="AE747" s="248"/>
      <c r="AF747" s="248"/>
    </row>
    <row r="748" customFormat="false" ht="12.75" hidden="false" customHeight="false" outlineLevel="0" collapsed="false">
      <c r="A748" s="451"/>
      <c r="B748" s="451"/>
      <c r="C748" s="451"/>
      <c r="D748" s="451"/>
      <c r="E748" s="451"/>
      <c r="F748" s="451"/>
      <c r="G748" s="451"/>
      <c r="H748" s="457"/>
      <c r="I748" s="456"/>
      <c r="J748" s="456"/>
      <c r="K748" s="456"/>
      <c r="L748" s="456"/>
      <c r="M748" s="456"/>
      <c r="N748" s="456"/>
      <c r="O748" s="453"/>
      <c r="S748" s="248"/>
      <c r="T748" s="248"/>
      <c r="U748" s="248"/>
      <c r="V748" s="248"/>
      <c r="W748" s="248"/>
      <c r="X748" s="248"/>
      <c r="Y748" s="248"/>
      <c r="Z748" s="248"/>
      <c r="AA748" s="248"/>
      <c r="AB748" s="248"/>
      <c r="AC748" s="248"/>
      <c r="AD748" s="248"/>
      <c r="AE748" s="248"/>
      <c r="AF748" s="248"/>
    </row>
    <row r="749" customFormat="false" ht="12.75" hidden="false" customHeight="false" outlineLevel="0" collapsed="false">
      <c r="A749" s="451" t="s">
        <v>290</v>
      </c>
      <c r="B749" s="451" t="n">
        <v>151</v>
      </c>
      <c r="C749" s="451" t="n">
        <v>42</v>
      </c>
      <c r="D749" s="451" t="n">
        <v>117</v>
      </c>
      <c r="E749" s="451" t="n">
        <v>125</v>
      </c>
      <c r="F749" s="451" t="n">
        <v>38</v>
      </c>
      <c r="G749" s="451" t="n">
        <f aca="false">SUM(B749:F749,B813:E813,B877:E877)</f>
        <v>1476</v>
      </c>
      <c r="H749" s="457"/>
      <c r="I749" s="456"/>
      <c r="J749" s="456"/>
      <c r="K749" s="456"/>
      <c r="L749" s="456"/>
      <c r="M749" s="456"/>
      <c r="N749" s="456"/>
      <c r="O749" s="453"/>
      <c r="S749" s="248"/>
      <c r="T749" s="248"/>
      <c r="U749" s="248"/>
      <c r="V749" s="248"/>
      <c r="W749" s="248"/>
      <c r="X749" s="248"/>
      <c r="Y749" s="248"/>
      <c r="Z749" s="248"/>
      <c r="AA749" s="248"/>
      <c r="AB749" s="248"/>
      <c r="AC749" s="248"/>
      <c r="AD749" s="248"/>
      <c r="AE749" s="248"/>
      <c r="AF749" s="248"/>
    </row>
    <row r="750" customFormat="false" ht="12.75" hidden="false" customHeight="false" outlineLevel="0" collapsed="false">
      <c r="A750" s="451"/>
      <c r="B750" s="451"/>
      <c r="C750" s="451"/>
      <c r="D750" s="451"/>
      <c r="E750" s="451"/>
      <c r="F750" s="451"/>
      <c r="G750" s="451"/>
      <c r="H750" s="457"/>
      <c r="I750" s="456"/>
      <c r="J750" s="456"/>
      <c r="K750" s="456"/>
      <c r="L750" s="456"/>
      <c r="M750" s="456"/>
      <c r="N750" s="456"/>
      <c r="O750" s="453"/>
      <c r="S750" s="248"/>
      <c r="T750" s="248"/>
      <c r="U750" s="248"/>
      <c r="V750" s="248"/>
      <c r="W750" s="248"/>
      <c r="X750" s="248"/>
      <c r="Y750" s="248"/>
      <c r="Z750" s="248"/>
      <c r="AA750" s="248"/>
      <c r="AB750" s="248"/>
      <c r="AC750" s="248"/>
      <c r="AD750" s="248"/>
      <c r="AE750" s="248"/>
      <c r="AF750" s="248"/>
    </row>
    <row r="751" customFormat="false" ht="12.75" hidden="false" customHeight="false" outlineLevel="0" collapsed="false">
      <c r="A751" s="451" t="s">
        <v>291</v>
      </c>
      <c r="B751" s="451" t="n">
        <f aca="false">B735/B749</f>
        <v>1761.7417218543</v>
      </c>
      <c r="C751" s="451" t="n">
        <f aca="false">C735/C749</f>
        <v>5634.95238095238</v>
      </c>
      <c r="D751" s="451" t="n">
        <f aca="false">D735/D749</f>
        <v>811.358974358974</v>
      </c>
      <c r="E751" s="451" t="e">
        <f aca="false">E735/E749</f>
        <v>#REF!</v>
      </c>
      <c r="F751" s="451" t="n">
        <f aca="false">F735/F749</f>
        <v>0</v>
      </c>
      <c r="G751" s="451" t="n">
        <f aca="false">G735/G749</f>
        <v>2035.36111111111</v>
      </c>
      <c r="H751" s="457"/>
      <c r="I751" s="456"/>
      <c r="J751" s="456"/>
      <c r="K751" s="456"/>
      <c r="L751" s="456"/>
      <c r="M751" s="456"/>
      <c r="N751" s="456"/>
      <c r="O751" s="453"/>
      <c r="S751" s="248"/>
      <c r="T751" s="248"/>
      <c r="U751" s="248"/>
      <c r="V751" s="248"/>
      <c r="W751" s="248"/>
      <c r="X751" s="248"/>
      <c r="Y751" s="248"/>
      <c r="Z751" s="248"/>
      <c r="AA751" s="248"/>
      <c r="AB751" s="248"/>
      <c r="AC751" s="248"/>
      <c r="AD751" s="248"/>
      <c r="AE751" s="248"/>
      <c r="AF751" s="248"/>
    </row>
    <row r="752" customFormat="false" ht="12.75" hidden="false" customHeight="false" outlineLevel="0" collapsed="false">
      <c r="A752" s="451"/>
      <c r="B752" s="451"/>
      <c r="C752" s="451"/>
      <c r="D752" s="451"/>
      <c r="E752" s="451"/>
      <c r="F752" s="451"/>
      <c r="G752" s="451"/>
      <c r="H752" s="457"/>
      <c r="I752" s="456"/>
      <c r="J752" s="456"/>
      <c r="K752" s="456"/>
      <c r="L752" s="456"/>
      <c r="M752" s="456"/>
      <c r="N752" s="456"/>
      <c r="O752" s="453"/>
      <c r="S752" s="248"/>
      <c r="T752" s="248"/>
      <c r="U752" s="248"/>
      <c r="V752" s="248"/>
      <c r="W752" s="248"/>
      <c r="X752" s="248"/>
      <c r="Y752" s="248"/>
      <c r="Z752" s="248"/>
      <c r="AA752" s="248"/>
      <c r="AB752" s="248"/>
      <c r="AC752" s="248"/>
      <c r="AD752" s="248"/>
      <c r="AE752" s="248"/>
      <c r="AF752" s="248"/>
    </row>
    <row r="753" customFormat="false" ht="12.75" hidden="false" customHeight="false" outlineLevel="0" collapsed="false">
      <c r="A753" s="458" t="str">
        <f aca="false">A685</f>
        <v> DICIEMBRE 2001</v>
      </c>
      <c r="B753" s="451"/>
      <c r="C753" s="451"/>
      <c r="D753" s="451"/>
      <c r="E753" s="451"/>
      <c r="F753" s="451"/>
      <c r="G753" s="451"/>
      <c r="H753" s="457"/>
      <c r="I753" s="456"/>
      <c r="J753" s="456"/>
      <c r="K753" s="456"/>
      <c r="L753" s="456"/>
      <c r="M753" s="456"/>
      <c r="N753" s="456"/>
      <c r="O753" s="453"/>
      <c r="S753" s="248"/>
      <c r="T753" s="248"/>
      <c r="U753" s="248"/>
      <c r="V753" s="248"/>
      <c r="W753" s="248"/>
      <c r="X753" s="248"/>
      <c r="Y753" s="248"/>
      <c r="Z753" s="248"/>
      <c r="AA753" s="248"/>
      <c r="AB753" s="248"/>
      <c r="AC753" s="248"/>
      <c r="AD753" s="248"/>
      <c r="AE753" s="248"/>
      <c r="AF753" s="248"/>
    </row>
    <row r="754" customFormat="false" ht="12.75" hidden="false" customHeight="false" outlineLevel="0" collapsed="false">
      <c r="A754" s="451"/>
      <c r="B754" s="451"/>
      <c r="C754" s="451"/>
      <c r="D754" s="451"/>
      <c r="E754" s="451"/>
      <c r="F754" s="451"/>
      <c r="G754" s="451"/>
      <c r="H754" s="457"/>
      <c r="I754" s="456"/>
      <c r="J754" s="456"/>
      <c r="K754" s="456"/>
      <c r="L754" s="456"/>
      <c r="M754" s="456"/>
      <c r="N754" s="456"/>
      <c r="O754" s="453"/>
      <c r="S754" s="248"/>
      <c r="T754" s="248"/>
      <c r="U754" s="248"/>
      <c r="V754" s="248"/>
      <c r="W754" s="248"/>
      <c r="X754" s="248"/>
      <c r="Y754" s="248"/>
      <c r="Z754" s="248"/>
      <c r="AA754" s="248"/>
      <c r="AB754" s="248"/>
      <c r="AC754" s="248"/>
      <c r="AD754" s="248"/>
      <c r="AE754" s="248"/>
      <c r="AF754" s="248"/>
    </row>
    <row r="755" customFormat="false" ht="12.75" hidden="false" customHeight="false" outlineLevel="0" collapsed="false">
      <c r="A755" s="451" t="s">
        <v>292</v>
      </c>
      <c r="B755" s="459" t="n">
        <f aca="false">F466</f>
        <v>0</v>
      </c>
      <c r="C755" s="459" t="n">
        <f aca="false">E467</f>
        <v>262552</v>
      </c>
      <c r="D755" s="459" t="n">
        <f aca="false">L467</f>
        <v>34693</v>
      </c>
      <c r="E755" s="459" t="n">
        <f aca="false">M467</f>
        <v>24954</v>
      </c>
      <c r="F755" s="459" t="n">
        <f aca="false">K467</f>
        <v>50145</v>
      </c>
      <c r="G755" s="459" t="n">
        <f aca="false">B467</f>
        <v>2708360</v>
      </c>
      <c r="H755" s="457"/>
      <c r="I755" s="456"/>
      <c r="J755" s="456"/>
      <c r="K755" s="456"/>
      <c r="L755" s="456"/>
      <c r="M755" s="456"/>
      <c r="N755" s="456"/>
      <c r="O755" s="453"/>
      <c r="S755" s="248"/>
      <c r="T755" s="248"/>
      <c r="U755" s="248"/>
      <c r="V755" s="248"/>
      <c r="W755" s="248"/>
      <c r="X755" s="248"/>
      <c r="Y755" s="248"/>
      <c r="Z755" s="248"/>
      <c r="AA755" s="248"/>
      <c r="AB755" s="248"/>
      <c r="AC755" s="248"/>
      <c r="AD755" s="248"/>
      <c r="AE755" s="248"/>
      <c r="AF755" s="248"/>
    </row>
    <row r="756" customFormat="false" ht="12.75" hidden="false" customHeight="false" outlineLevel="0" collapsed="false">
      <c r="A756" s="451"/>
      <c r="B756" s="459"/>
      <c r="C756" s="459"/>
      <c r="D756" s="459"/>
      <c r="E756" s="459"/>
      <c r="F756" s="459"/>
      <c r="G756" s="459"/>
      <c r="H756" s="457"/>
      <c r="I756" s="456"/>
      <c r="J756" s="456"/>
      <c r="K756" s="456"/>
      <c r="L756" s="456"/>
      <c r="M756" s="456"/>
      <c r="N756" s="456"/>
      <c r="O756" s="453"/>
      <c r="S756" s="248"/>
      <c r="T756" s="248"/>
      <c r="U756" s="248"/>
      <c r="V756" s="248"/>
      <c r="W756" s="248"/>
      <c r="X756" s="248"/>
      <c r="Y756" s="248"/>
      <c r="Z756" s="248"/>
      <c r="AA756" s="248"/>
      <c r="AB756" s="248"/>
      <c r="AC756" s="248"/>
      <c r="AD756" s="248"/>
      <c r="AE756" s="248"/>
      <c r="AF756" s="248"/>
    </row>
    <row r="757" customFormat="false" ht="12.75" hidden="false" customHeight="false" outlineLevel="0" collapsed="false">
      <c r="A757" s="451" t="s">
        <v>284</v>
      </c>
      <c r="B757" s="459" t="n">
        <f aca="false">F468</f>
        <v>35728</v>
      </c>
      <c r="C757" s="459" t="n">
        <f aca="false">E469</f>
        <v>209980</v>
      </c>
      <c r="D757" s="459" t="n">
        <f aca="false">L469</f>
        <v>26693</v>
      </c>
      <c r="E757" s="459" t="n">
        <f aca="false">M469</f>
        <v>906</v>
      </c>
      <c r="F757" s="459" t="n">
        <f aca="false">K469</f>
        <v>45538</v>
      </c>
      <c r="G757" s="459" t="n">
        <f aca="false">B469</f>
        <v>2088702</v>
      </c>
      <c r="H757" s="457"/>
      <c r="I757" s="456"/>
      <c r="J757" s="456"/>
      <c r="K757" s="456"/>
      <c r="L757" s="456"/>
      <c r="M757" s="456"/>
      <c r="N757" s="456"/>
      <c r="O757" s="453"/>
      <c r="S757" s="248"/>
      <c r="T757" s="248"/>
      <c r="U757" s="248"/>
      <c r="V757" s="248"/>
      <c r="W757" s="248"/>
      <c r="X757" s="248"/>
      <c r="Y757" s="248"/>
      <c r="Z757" s="248"/>
      <c r="AA757" s="248"/>
      <c r="AB757" s="248"/>
      <c r="AC757" s="248"/>
      <c r="AD757" s="248"/>
      <c r="AE757" s="248"/>
      <c r="AF757" s="248"/>
    </row>
    <row r="758" customFormat="false" ht="12.75" hidden="false" customHeight="false" outlineLevel="0" collapsed="false">
      <c r="A758" s="451"/>
      <c r="B758" s="459"/>
      <c r="C758" s="459"/>
      <c r="D758" s="459"/>
      <c r="E758" s="459"/>
      <c r="F758" s="459"/>
      <c r="G758" s="459"/>
      <c r="H758" s="457"/>
      <c r="I758" s="456"/>
      <c r="J758" s="456"/>
      <c r="K758" s="456"/>
      <c r="L758" s="456"/>
      <c r="M758" s="456"/>
      <c r="N758" s="456"/>
      <c r="O758" s="453"/>
      <c r="S758" s="248"/>
      <c r="T758" s="248"/>
      <c r="U758" s="248"/>
      <c r="V758" s="248"/>
      <c r="W758" s="248"/>
      <c r="X758" s="248"/>
      <c r="Y758" s="248"/>
      <c r="Z758" s="248"/>
      <c r="AA758" s="248"/>
      <c r="AB758" s="248"/>
      <c r="AC758" s="248"/>
      <c r="AD758" s="248"/>
      <c r="AE758" s="248"/>
      <c r="AF758" s="248"/>
    </row>
    <row r="759" customFormat="false" ht="12.75" hidden="false" customHeight="false" outlineLevel="0" collapsed="false">
      <c r="A759" s="451" t="s">
        <v>18</v>
      </c>
      <c r="B759" s="459" t="n">
        <f aca="false">F476</f>
        <v>0</v>
      </c>
      <c r="C759" s="459" t="n">
        <f aca="false">E477</f>
        <v>-19291</v>
      </c>
      <c r="D759" s="459" t="n">
        <f aca="false">L477</f>
        <v>5442</v>
      </c>
      <c r="E759" s="459" t="n">
        <f aca="false">M477</f>
        <v>-13364</v>
      </c>
      <c r="F759" s="459" t="n">
        <f aca="false">K477</f>
        <v>1228</v>
      </c>
      <c r="G759" s="459" t="n">
        <f aca="false">B477</f>
        <v>579940</v>
      </c>
      <c r="H759" s="457"/>
      <c r="I759" s="456"/>
      <c r="J759" s="456"/>
      <c r="K759" s="456"/>
      <c r="L759" s="456"/>
      <c r="M759" s="456"/>
      <c r="N759" s="456"/>
      <c r="O759" s="453"/>
      <c r="S759" s="248"/>
      <c r="T759" s="248"/>
      <c r="U759" s="248"/>
      <c r="V759" s="248"/>
      <c r="W759" s="248"/>
      <c r="X759" s="248"/>
      <c r="Y759" s="248"/>
      <c r="Z759" s="248"/>
      <c r="AA759" s="248"/>
      <c r="AB759" s="248"/>
      <c r="AC759" s="248"/>
      <c r="AD759" s="248"/>
      <c r="AE759" s="248"/>
      <c r="AF759" s="248"/>
    </row>
    <row r="760" customFormat="false" ht="12.75" hidden="false" customHeight="false" outlineLevel="0" collapsed="false">
      <c r="A760" s="451" t="s">
        <v>285</v>
      </c>
      <c r="B760" s="460" t="e">
        <f aca="false">ROUND(B759/B755,4)</f>
        <v>#DIV/0!</v>
      </c>
      <c r="C760" s="460" t="n">
        <f aca="false">ROUND(C759/C755,4)</f>
        <v>-0.0735</v>
      </c>
      <c r="D760" s="460" t="n">
        <f aca="false">ROUND(D759/D755,4)</f>
        <v>0.1569</v>
      </c>
      <c r="E760" s="460" t="n">
        <f aca="false">ROUND(E759/E755,4)</f>
        <v>-0.5355</v>
      </c>
      <c r="F760" s="460" t="n">
        <f aca="false">ROUND(F759/F755,4)</f>
        <v>0.0245</v>
      </c>
      <c r="G760" s="460" t="n">
        <f aca="false">ROUND(G759/G755,4)</f>
        <v>0.2141</v>
      </c>
      <c r="H760" s="457"/>
      <c r="I760" s="456"/>
      <c r="J760" s="456"/>
      <c r="K760" s="456"/>
      <c r="L760" s="456"/>
      <c r="M760" s="456"/>
      <c r="N760" s="456"/>
      <c r="O760" s="453"/>
      <c r="S760" s="248"/>
      <c r="T760" s="248"/>
      <c r="U760" s="248"/>
      <c r="V760" s="248"/>
      <c r="W760" s="248"/>
      <c r="X760" s="248"/>
      <c r="Y760" s="248"/>
      <c r="Z760" s="248"/>
      <c r="AA760" s="248"/>
      <c r="AB760" s="248"/>
      <c r="AC760" s="248"/>
      <c r="AD760" s="248"/>
      <c r="AE760" s="248"/>
      <c r="AF760" s="248"/>
    </row>
    <row r="761" customFormat="false" ht="12.75" hidden="false" customHeight="false" outlineLevel="0" collapsed="false">
      <c r="A761" s="451"/>
      <c r="B761" s="451"/>
      <c r="C761" s="451"/>
      <c r="D761" s="451"/>
      <c r="E761" s="451"/>
      <c r="F761" s="451"/>
      <c r="G761" s="451"/>
      <c r="H761" s="457"/>
      <c r="I761" s="456"/>
      <c r="J761" s="456"/>
      <c r="K761" s="456"/>
      <c r="L761" s="456"/>
      <c r="M761" s="456"/>
      <c r="N761" s="456"/>
      <c r="O761" s="453"/>
      <c r="S761" s="248"/>
      <c r="T761" s="248"/>
      <c r="U761" s="248"/>
      <c r="V761" s="248"/>
      <c r="W761" s="248"/>
      <c r="X761" s="248"/>
      <c r="Y761" s="248"/>
      <c r="Z761" s="248"/>
      <c r="AA761" s="248"/>
      <c r="AB761" s="248"/>
      <c r="AC761" s="248"/>
      <c r="AD761" s="248"/>
      <c r="AE761" s="248"/>
      <c r="AF761" s="248"/>
    </row>
    <row r="762" customFormat="false" ht="12.75" hidden="false" customHeight="false" outlineLevel="0" collapsed="false">
      <c r="A762" s="451"/>
      <c r="B762" s="451"/>
      <c r="C762" s="451"/>
      <c r="D762" s="451"/>
      <c r="E762" s="451"/>
      <c r="F762" s="451"/>
      <c r="G762" s="451"/>
      <c r="H762" s="457"/>
      <c r="I762" s="456"/>
      <c r="J762" s="456"/>
      <c r="K762" s="456"/>
      <c r="L762" s="456"/>
      <c r="M762" s="456"/>
      <c r="N762" s="456"/>
      <c r="O762" s="453"/>
      <c r="S762" s="248"/>
      <c r="T762" s="248"/>
      <c r="U762" s="248"/>
      <c r="V762" s="248"/>
      <c r="W762" s="248"/>
      <c r="X762" s="248"/>
      <c r="Y762" s="248"/>
      <c r="Z762" s="248"/>
      <c r="AA762" s="248"/>
      <c r="AB762" s="248"/>
      <c r="AC762" s="248"/>
      <c r="AD762" s="248"/>
      <c r="AE762" s="248"/>
      <c r="AF762" s="248"/>
    </row>
    <row r="763" customFormat="false" ht="12.75" hidden="false" customHeight="false" outlineLevel="0" collapsed="false">
      <c r="A763" s="451" t="s">
        <v>286</v>
      </c>
      <c r="B763" s="459" t="n">
        <f aca="false">F499</f>
        <v>0.349996202050893</v>
      </c>
      <c r="C763" s="459" t="n">
        <f aca="false">E500</f>
        <v>-24126</v>
      </c>
      <c r="D763" s="459" t="n">
        <f aca="false">L500</f>
        <v>15946</v>
      </c>
      <c r="E763" s="459" t="n">
        <f aca="false">M500</f>
        <v>6814</v>
      </c>
      <c r="F763" s="459" t="n">
        <f aca="false">K500</f>
        <v>14914</v>
      </c>
      <c r="G763" s="459" t="n">
        <f aca="false">B500</f>
        <v>413796</v>
      </c>
      <c r="H763" s="457"/>
      <c r="I763" s="456"/>
      <c r="J763" s="456"/>
      <c r="K763" s="456"/>
      <c r="L763" s="456"/>
      <c r="M763" s="456"/>
      <c r="N763" s="456"/>
      <c r="O763" s="453"/>
      <c r="S763" s="248"/>
      <c r="T763" s="248"/>
      <c r="U763" s="248"/>
      <c r="V763" s="248"/>
      <c r="W763" s="248"/>
      <c r="X763" s="248"/>
      <c r="Y763" s="248"/>
      <c r="Z763" s="248"/>
      <c r="AA763" s="248"/>
      <c r="AB763" s="248"/>
      <c r="AC763" s="248"/>
      <c r="AD763" s="248"/>
      <c r="AE763" s="248"/>
      <c r="AF763" s="248"/>
    </row>
    <row r="764" customFormat="false" ht="12.75" hidden="false" customHeight="false" outlineLevel="0" collapsed="false">
      <c r="A764" s="451" t="s">
        <v>287</v>
      </c>
      <c r="B764" s="460" t="e">
        <f aca="false">ROUND(B763/B755,4)</f>
        <v>#DIV/0!</v>
      </c>
      <c r="C764" s="460" t="n">
        <f aca="false">ROUND(C763/C755,4)</f>
        <v>-0.0919</v>
      </c>
      <c r="D764" s="460" t="n">
        <f aca="false">ROUND(D763/D755,4)</f>
        <v>0.4596</v>
      </c>
      <c r="E764" s="460" t="n">
        <f aca="false">ROUND(E763/E755,4)</f>
        <v>0.2731</v>
      </c>
      <c r="F764" s="460" t="n">
        <f aca="false">ROUND(F763/F755,4)</f>
        <v>0.2974</v>
      </c>
      <c r="G764" s="460" t="n">
        <f aca="false">ROUND(G763/G755,4)</f>
        <v>0.1528</v>
      </c>
      <c r="H764" s="457"/>
      <c r="I764" s="456"/>
      <c r="J764" s="456"/>
      <c r="K764" s="456"/>
      <c r="L764" s="456"/>
      <c r="M764" s="456"/>
      <c r="N764" s="456"/>
      <c r="O764" s="453"/>
      <c r="S764" s="248"/>
      <c r="T764" s="248"/>
      <c r="U764" s="248"/>
      <c r="V764" s="248"/>
      <c r="W764" s="248"/>
      <c r="X764" s="248"/>
      <c r="Y764" s="248"/>
      <c r="Z764" s="248"/>
      <c r="AA764" s="248"/>
      <c r="AB764" s="248"/>
      <c r="AC764" s="248"/>
      <c r="AD764" s="248"/>
      <c r="AE764" s="248"/>
      <c r="AF764" s="248"/>
    </row>
    <row r="765" customFormat="false" ht="12.75" hidden="false" customHeight="false" outlineLevel="0" collapsed="false">
      <c r="A765" s="451"/>
      <c r="B765" s="451"/>
      <c r="C765" s="451"/>
      <c r="D765" s="451"/>
      <c r="E765" s="451"/>
      <c r="F765" s="451"/>
      <c r="G765" s="451"/>
      <c r="H765" s="457"/>
      <c r="I765" s="456"/>
      <c r="J765" s="456"/>
      <c r="K765" s="456"/>
      <c r="L765" s="456"/>
      <c r="M765" s="456"/>
      <c r="N765" s="456"/>
      <c r="O765" s="453"/>
      <c r="S765" s="248"/>
      <c r="T765" s="248"/>
      <c r="U765" s="248"/>
      <c r="V765" s="248"/>
      <c r="W765" s="248"/>
      <c r="X765" s="248"/>
      <c r="Y765" s="248"/>
      <c r="Z765" s="248"/>
      <c r="AA765" s="248"/>
      <c r="AB765" s="248"/>
      <c r="AC765" s="248"/>
      <c r="AD765" s="248"/>
      <c r="AE765" s="248"/>
      <c r="AF765" s="248"/>
    </row>
    <row r="766" customFormat="false" ht="12.75" hidden="false" customHeight="false" outlineLevel="0" collapsed="false">
      <c r="A766" s="451" t="s">
        <v>288</v>
      </c>
      <c r="B766" s="459" t="n">
        <f aca="false">F486</f>
        <v>0</v>
      </c>
      <c r="C766" s="459" t="n">
        <f aca="false">E487</f>
        <v>64486</v>
      </c>
      <c r="D766" s="459" t="n">
        <f aca="false">L487</f>
        <v>16226</v>
      </c>
      <c r="E766" s="459" t="n">
        <f aca="false">M487</f>
        <v>12751</v>
      </c>
      <c r="F766" s="459" t="n">
        <f aca="false">K487</f>
        <v>11162</v>
      </c>
      <c r="G766" s="459" t="n">
        <f aca="false">B487</f>
        <v>829605</v>
      </c>
      <c r="H766" s="457"/>
      <c r="I766" s="456"/>
      <c r="J766" s="456"/>
      <c r="K766" s="456"/>
      <c r="L766" s="456"/>
      <c r="M766" s="456"/>
      <c r="N766" s="456"/>
      <c r="O766" s="453"/>
      <c r="S766" s="248"/>
      <c r="T766" s="248"/>
      <c r="U766" s="248"/>
      <c r="V766" s="248"/>
      <c r="W766" s="248"/>
      <c r="X766" s="248"/>
      <c r="Y766" s="248"/>
      <c r="Z766" s="248"/>
      <c r="AA766" s="248"/>
      <c r="AB766" s="248"/>
      <c r="AC766" s="248"/>
      <c r="AD766" s="248"/>
      <c r="AE766" s="248"/>
      <c r="AF766" s="248"/>
    </row>
    <row r="767" customFormat="false" ht="12.75" hidden="false" customHeight="false" outlineLevel="0" collapsed="false">
      <c r="A767" s="451" t="s">
        <v>289</v>
      </c>
      <c r="B767" s="460" t="e">
        <f aca="false">ROUND(B766/B755,4)</f>
        <v>#DIV/0!</v>
      </c>
      <c r="C767" s="460" t="n">
        <f aca="false">ROUND(C766/C755,4)</f>
        <v>0.2456</v>
      </c>
      <c r="D767" s="460" t="n">
        <f aca="false">ROUND(D766/D755,4)</f>
        <v>0.4677</v>
      </c>
      <c r="E767" s="460" t="n">
        <f aca="false">ROUND(E766/E755,4)</f>
        <v>0.511</v>
      </c>
      <c r="F767" s="460" t="n">
        <f aca="false">ROUND(F766/F755,4)</f>
        <v>0.2226</v>
      </c>
      <c r="G767" s="460" t="n">
        <f aca="false">ROUND(G766/G755,4)</f>
        <v>0.3063</v>
      </c>
      <c r="H767" s="457"/>
      <c r="I767" s="456"/>
      <c r="J767" s="456"/>
      <c r="K767" s="456"/>
      <c r="L767" s="456"/>
      <c r="M767" s="456"/>
      <c r="N767" s="456"/>
      <c r="O767" s="453"/>
      <c r="S767" s="248"/>
      <c r="T767" s="248"/>
      <c r="U767" s="248"/>
      <c r="V767" s="248"/>
      <c r="W767" s="248"/>
      <c r="X767" s="248"/>
      <c r="Y767" s="248"/>
      <c r="Z767" s="248"/>
      <c r="AA767" s="248"/>
      <c r="AB767" s="248"/>
      <c r="AC767" s="248"/>
      <c r="AD767" s="248"/>
      <c r="AE767" s="248"/>
      <c r="AF767" s="248"/>
    </row>
    <row r="768" customFormat="false" ht="12.75" hidden="false" customHeight="false" outlineLevel="0" collapsed="false">
      <c r="A768" s="451"/>
      <c r="B768" s="451"/>
      <c r="C768" s="451"/>
      <c r="D768" s="451"/>
      <c r="E768" s="451"/>
      <c r="F768" s="451"/>
      <c r="G768" s="451"/>
      <c r="H768" s="457"/>
      <c r="I768" s="456"/>
      <c r="J768" s="456"/>
      <c r="K768" s="456"/>
      <c r="L768" s="456"/>
      <c r="M768" s="456"/>
      <c r="N768" s="456"/>
      <c r="O768" s="453"/>
      <c r="S768" s="248"/>
      <c r="T768" s="248"/>
      <c r="U768" s="248"/>
      <c r="V768" s="248"/>
      <c r="W768" s="248"/>
      <c r="X768" s="248"/>
      <c r="Y768" s="248"/>
      <c r="Z768" s="248"/>
      <c r="AA768" s="248"/>
      <c r="AB768" s="248"/>
      <c r="AC768" s="248"/>
      <c r="AD768" s="248"/>
      <c r="AE768" s="248"/>
      <c r="AF768" s="248"/>
    </row>
    <row r="769" customFormat="false" ht="12.75" hidden="false" customHeight="false" outlineLevel="0" collapsed="false">
      <c r="A769" s="451" t="s">
        <v>290</v>
      </c>
      <c r="B769" s="451" t="n">
        <v>42</v>
      </c>
      <c r="C769" s="451" t="n">
        <v>1</v>
      </c>
      <c r="D769" s="451" t="n">
        <v>29</v>
      </c>
      <c r="E769" s="451" t="n">
        <v>117</v>
      </c>
      <c r="F769" s="451" t="n">
        <v>57</v>
      </c>
      <c r="G769" s="451" t="n">
        <f aca="false">SUM(B769:F769,B833:E833,B897:E897)</f>
        <v>1235</v>
      </c>
      <c r="H769" s="457"/>
      <c r="I769" s="456"/>
      <c r="J769" s="456"/>
      <c r="K769" s="456"/>
      <c r="L769" s="456"/>
      <c r="M769" s="456"/>
      <c r="N769" s="456"/>
      <c r="O769" s="453"/>
      <c r="S769" s="248"/>
      <c r="T769" s="248"/>
      <c r="U769" s="248"/>
      <c r="V769" s="248"/>
      <c r="W769" s="248"/>
      <c r="X769" s="248"/>
      <c r="Y769" s="248"/>
      <c r="Z769" s="248"/>
      <c r="AA769" s="248"/>
      <c r="AB769" s="248"/>
      <c r="AC769" s="248"/>
      <c r="AD769" s="248"/>
      <c r="AE769" s="248"/>
      <c r="AF769" s="248"/>
    </row>
    <row r="770" customFormat="false" ht="12.75" hidden="false" customHeight="false" outlineLevel="0" collapsed="false">
      <c r="A770" s="451"/>
      <c r="B770" s="451"/>
      <c r="C770" s="451"/>
      <c r="D770" s="451"/>
      <c r="E770" s="451"/>
      <c r="F770" s="451"/>
      <c r="G770" s="451"/>
      <c r="H770" s="457"/>
      <c r="I770" s="456"/>
      <c r="J770" s="456"/>
      <c r="K770" s="456"/>
      <c r="L770" s="456"/>
      <c r="M770" s="456"/>
      <c r="N770" s="456"/>
      <c r="O770" s="453"/>
      <c r="S770" s="248"/>
      <c r="T770" s="248"/>
      <c r="U770" s="248"/>
      <c r="V770" s="248"/>
      <c r="W770" s="248"/>
      <c r="X770" s="248"/>
      <c r="Y770" s="248"/>
      <c r="Z770" s="248"/>
      <c r="AA770" s="248"/>
      <c r="AB770" s="248"/>
      <c r="AC770" s="248"/>
      <c r="AD770" s="248"/>
      <c r="AE770" s="248"/>
      <c r="AF770" s="248"/>
    </row>
    <row r="771" customFormat="false" ht="12.75" hidden="false" customHeight="false" outlineLevel="0" collapsed="false">
      <c r="A771" s="451" t="s">
        <v>291</v>
      </c>
      <c r="B771" s="451" t="n">
        <f aca="false">B755/B769</f>
        <v>0</v>
      </c>
      <c r="C771" s="451" t="n">
        <f aca="false">C755/C769</f>
        <v>262552</v>
      </c>
      <c r="D771" s="451" t="n">
        <f aca="false">D755/D769</f>
        <v>1196.31034482759</v>
      </c>
      <c r="E771" s="451" t="n">
        <f aca="false">E755/E769</f>
        <v>213.282051282051</v>
      </c>
      <c r="F771" s="451" t="n">
        <f aca="false">F755/F769</f>
        <v>879.736842105263</v>
      </c>
      <c r="G771" s="451" t="n">
        <f aca="false">G755/G769</f>
        <v>2193.004048583</v>
      </c>
      <c r="H771" s="457"/>
      <c r="I771" s="456"/>
      <c r="J771" s="456"/>
      <c r="K771" s="456"/>
      <c r="L771" s="456"/>
      <c r="M771" s="456"/>
      <c r="N771" s="456"/>
      <c r="O771" s="453"/>
      <c r="S771" s="248"/>
      <c r="T771" s="248"/>
      <c r="U771" s="248"/>
      <c r="V771" s="248"/>
      <c r="W771" s="248"/>
      <c r="X771" s="248"/>
      <c r="Y771" s="248"/>
      <c r="Z771" s="248"/>
      <c r="AA771" s="248"/>
      <c r="AB771" s="248"/>
      <c r="AC771" s="248"/>
      <c r="AD771" s="248"/>
      <c r="AE771" s="248"/>
      <c r="AF771" s="248"/>
    </row>
    <row r="772" customFormat="false" ht="12.75" hidden="false" customHeight="false" outlineLevel="0" collapsed="false">
      <c r="A772" s="451"/>
      <c r="B772" s="451"/>
      <c r="C772" s="451"/>
      <c r="D772" s="451"/>
      <c r="E772" s="451"/>
      <c r="F772" s="451"/>
      <c r="G772" s="451"/>
      <c r="H772" s="457"/>
      <c r="I772" s="456"/>
      <c r="J772" s="456"/>
      <c r="K772" s="456"/>
      <c r="L772" s="456"/>
      <c r="M772" s="456"/>
      <c r="N772" s="456"/>
      <c r="O772" s="453"/>
      <c r="S772" s="248"/>
      <c r="T772" s="248"/>
      <c r="U772" s="248"/>
      <c r="V772" s="248"/>
      <c r="W772" s="248"/>
      <c r="X772" s="248"/>
      <c r="Y772" s="248"/>
      <c r="Z772" s="248"/>
      <c r="AA772" s="248"/>
      <c r="AB772" s="248"/>
      <c r="AC772" s="248"/>
      <c r="AD772" s="248"/>
      <c r="AE772" s="248"/>
      <c r="AF772" s="248"/>
    </row>
    <row r="773" customFormat="false" ht="12.75" hidden="false" customHeight="false" outlineLevel="0" collapsed="false">
      <c r="A773" s="451"/>
      <c r="B773" s="451"/>
      <c r="C773" s="451"/>
      <c r="D773" s="451"/>
      <c r="E773" s="451"/>
      <c r="F773" s="451"/>
      <c r="G773" s="451"/>
      <c r="H773" s="457"/>
      <c r="I773" s="456"/>
      <c r="J773" s="456"/>
      <c r="K773" s="456"/>
      <c r="L773" s="456"/>
      <c r="M773" s="456"/>
      <c r="N773" s="456"/>
      <c r="O773" s="453"/>
      <c r="S773" s="248"/>
      <c r="T773" s="248"/>
      <c r="U773" s="248"/>
      <c r="V773" s="248"/>
      <c r="W773" s="248"/>
      <c r="X773" s="248"/>
      <c r="Y773" s="248"/>
      <c r="Z773" s="248"/>
      <c r="AA773" s="248"/>
      <c r="AB773" s="248"/>
      <c r="AC773" s="248"/>
      <c r="AD773" s="248"/>
      <c r="AE773" s="248"/>
      <c r="AF773" s="248"/>
    </row>
    <row r="774" customFormat="false" ht="12.75" hidden="false" customHeight="false" outlineLevel="0" collapsed="false">
      <c r="A774" s="451" t="s">
        <v>293</v>
      </c>
      <c r="B774" s="451"/>
      <c r="C774" s="451"/>
      <c r="D774" s="451"/>
      <c r="E774" s="451"/>
      <c r="F774" s="451"/>
      <c r="G774" s="451"/>
      <c r="H774" s="457"/>
      <c r="I774" s="456"/>
      <c r="J774" s="456"/>
      <c r="K774" s="456"/>
      <c r="L774" s="456"/>
      <c r="M774" s="456"/>
      <c r="N774" s="456"/>
      <c r="O774" s="453"/>
      <c r="S774" s="248"/>
      <c r="T774" s="248"/>
      <c r="U774" s="248"/>
      <c r="V774" s="248"/>
      <c r="W774" s="248"/>
      <c r="X774" s="248"/>
      <c r="Y774" s="248"/>
      <c r="Z774" s="248"/>
      <c r="AA774" s="248"/>
      <c r="AB774" s="248"/>
      <c r="AC774" s="248"/>
      <c r="AD774" s="248"/>
      <c r="AE774" s="248"/>
      <c r="AF774" s="248"/>
    </row>
    <row r="775" customFormat="false" ht="12.75" hidden="false" customHeight="false" outlineLevel="0" collapsed="false">
      <c r="A775" s="451"/>
      <c r="B775" s="451"/>
      <c r="C775" s="451"/>
      <c r="D775" s="451"/>
      <c r="E775" s="451"/>
      <c r="F775" s="451"/>
      <c r="G775" s="451"/>
      <c r="H775" s="457"/>
      <c r="I775" s="456"/>
      <c r="J775" s="456"/>
      <c r="K775" s="456"/>
      <c r="L775" s="456"/>
      <c r="M775" s="456"/>
      <c r="N775" s="456"/>
      <c r="O775" s="453"/>
      <c r="S775" s="248"/>
      <c r="T775" s="248"/>
      <c r="U775" s="248"/>
      <c r="V775" s="248"/>
      <c r="W775" s="248"/>
      <c r="X775" s="248"/>
      <c r="Y775" s="248"/>
      <c r="Z775" s="248"/>
      <c r="AA775" s="248"/>
      <c r="AB775" s="248"/>
      <c r="AC775" s="248"/>
      <c r="AD775" s="248"/>
      <c r="AE775" s="248"/>
      <c r="AF775" s="248"/>
    </row>
    <row r="776" customFormat="false" ht="12.75" hidden="false" customHeight="false" outlineLevel="0" collapsed="false">
      <c r="A776" s="451" t="s">
        <v>292</v>
      </c>
      <c r="B776" s="460" t="e">
        <f aca="false">ROUND(B735/B755,4)-1</f>
        <v>#DIV/0!</v>
      </c>
      <c r="C776" s="460" t="n">
        <f aca="false">ROUND(C735/C755,4)-1</f>
        <v>-0.0986</v>
      </c>
      <c r="D776" s="460" t="n">
        <f aca="false">ROUND(D735/D755,4)-1</f>
        <v>1.7363</v>
      </c>
      <c r="E776" s="460" t="e">
        <f aca="false">ROUND(E735/E755,4)-1</f>
        <v>#REF!</v>
      </c>
      <c r="F776" s="460" t="n">
        <f aca="false">ROUND(F735/F755,4)-1</f>
        <v>-1</v>
      </c>
      <c r="G776" s="460" t="n">
        <f aca="false">ROUND(G735/G755,4)-1</f>
        <v>0.1092</v>
      </c>
      <c r="H776" s="457"/>
      <c r="I776" s="456"/>
      <c r="J776" s="456"/>
      <c r="K776" s="456"/>
      <c r="L776" s="456"/>
      <c r="M776" s="456"/>
      <c r="N776" s="456"/>
      <c r="O776" s="453"/>
      <c r="S776" s="248"/>
      <c r="T776" s="248"/>
      <c r="U776" s="248"/>
      <c r="V776" s="248"/>
      <c r="W776" s="248"/>
      <c r="X776" s="248"/>
      <c r="Y776" s="248"/>
      <c r="Z776" s="248"/>
      <c r="AA776" s="248"/>
      <c r="AB776" s="248"/>
      <c r="AC776" s="248"/>
      <c r="AD776" s="248"/>
      <c r="AE776" s="248"/>
      <c r="AF776" s="248"/>
    </row>
    <row r="777" customFormat="false" ht="12.75" hidden="false" customHeight="false" outlineLevel="0" collapsed="false">
      <c r="A777" s="451"/>
      <c r="B777" s="460"/>
      <c r="C777" s="460"/>
      <c r="D777" s="460"/>
      <c r="E777" s="460"/>
      <c r="F777" s="460"/>
      <c r="G777" s="460"/>
      <c r="H777" s="457"/>
      <c r="I777" s="456"/>
      <c r="J777" s="456"/>
      <c r="K777" s="456"/>
      <c r="L777" s="456"/>
      <c r="M777" s="456"/>
      <c r="N777" s="456"/>
      <c r="O777" s="453"/>
      <c r="S777" s="248"/>
      <c r="T777" s="248"/>
      <c r="U777" s="248"/>
      <c r="V777" s="248"/>
      <c r="W777" s="248"/>
      <c r="X777" s="248"/>
      <c r="Y777" s="248"/>
      <c r="Z777" s="248"/>
      <c r="AA777" s="248"/>
      <c r="AB777" s="248"/>
      <c r="AC777" s="248"/>
      <c r="AD777" s="248"/>
      <c r="AE777" s="248"/>
      <c r="AF777" s="248"/>
    </row>
    <row r="778" customFormat="false" ht="12.75" hidden="false" customHeight="false" outlineLevel="0" collapsed="false">
      <c r="A778" s="451" t="s">
        <v>284</v>
      </c>
      <c r="B778" s="460" t="n">
        <f aca="false">ROUND(B737/B757,4)-1</f>
        <v>4.9907</v>
      </c>
      <c r="C778" s="460" t="n">
        <f aca="false">ROUND(C737/C757,4)-1</f>
        <v>-0.3493</v>
      </c>
      <c r="D778" s="460" t="n">
        <f aca="false">ROUND(D737/D757,4)-1</f>
        <v>1.9932</v>
      </c>
      <c r="E778" s="460" t="e">
        <f aca="false">ROUND(E737/E757,4)-1</f>
        <v>#REF!</v>
      </c>
      <c r="F778" s="460" t="n">
        <f aca="false">ROUND(F737/F757,4)-1</f>
        <v>-1</v>
      </c>
      <c r="G778" s="460" t="n">
        <f aca="false">ROUND(G737/G757,4)-1</f>
        <v>0.0499000000000001</v>
      </c>
      <c r="H778" s="457"/>
      <c r="I778" s="456"/>
      <c r="J778" s="456"/>
      <c r="K778" s="456"/>
      <c r="L778" s="456"/>
      <c r="M778" s="456"/>
      <c r="N778" s="456"/>
      <c r="O778" s="453"/>
      <c r="S778" s="248"/>
      <c r="T778" s="248"/>
      <c r="U778" s="248"/>
      <c r="V778" s="248"/>
      <c r="W778" s="248"/>
      <c r="X778" s="248"/>
      <c r="Y778" s="248"/>
      <c r="Z778" s="248"/>
      <c r="AA778" s="248"/>
      <c r="AB778" s="248"/>
      <c r="AC778" s="248"/>
      <c r="AD778" s="248"/>
      <c r="AE778" s="248"/>
      <c r="AF778" s="248"/>
    </row>
    <row r="779" customFormat="false" ht="12.75" hidden="false" customHeight="false" outlineLevel="0" collapsed="false">
      <c r="A779" s="451"/>
      <c r="B779" s="460"/>
      <c r="C779" s="460"/>
      <c r="D779" s="460"/>
      <c r="E779" s="460"/>
      <c r="F779" s="460"/>
      <c r="G779" s="460"/>
      <c r="H779" s="457"/>
      <c r="I779" s="456"/>
      <c r="J779" s="456"/>
      <c r="K779" s="456"/>
      <c r="L779" s="456"/>
      <c r="M779" s="456"/>
      <c r="N779" s="456"/>
      <c r="O779" s="453"/>
      <c r="S779" s="248"/>
      <c r="T779" s="248"/>
      <c r="U779" s="248"/>
      <c r="V779" s="248"/>
      <c r="W779" s="248"/>
      <c r="X779" s="248"/>
      <c r="Y779" s="248"/>
      <c r="Z779" s="248"/>
      <c r="AA779" s="248"/>
      <c r="AB779" s="248"/>
      <c r="AC779" s="248"/>
      <c r="AD779" s="248"/>
      <c r="AE779" s="248"/>
      <c r="AF779" s="248"/>
    </row>
    <row r="780" customFormat="false" ht="12.75" hidden="false" customHeight="false" outlineLevel="0" collapsed="false">
      <c r="A780" s="451" t="s">
        <v>18</v>
      </c>
      <c r="B780" s="460" t="e">
        <f aca="false">ROUND(B739/B759,4)-1</f>
        <v>#DIV/0!</v>
      </c>
      <c r="C780" s="460" t="n">
        <f aca="false">ROUND(C739/C759,4)-1</f>
        <v>-0.7091</v>
      </c>
      <c r="D780" s="460" t="n">
        <f aca="false">ROUND(D739/D759,4)-1</f>
        <v>4.5908</v>
      </c>
      <c r="E780" s="460" t="e">
        <f aca="false">ROUND(E739/E759,4)-1</f>
        <v>#REF!</v>
      </c>
      <c r="F780" s="460" t="n">
        <f aca="false">ROUND(F739/F759,4)-1</f>
        <v>-1</v>
      </c>
      <c r="G780" s="460" t="n">
        <f aca="false">ROUND(G739/G759,4)-1</f>
        <v>-0.1045</v>
      </c>
      <c r="H780" s="457"/>
      <c r="I780" s="456"/>
      <c r="J780" s="456"/>
      <c r="K780" s="456"/>
      <c r="L780" s="456"/>
      <c r="M780" s="456"/>
      <c r="N780" s="456"/>
      <c r="O780" s="453"/>
      <c r="S780" s="248"/>
      <c r="T780" s="248"/>
      <c r="U780" s="248"/>
      <c r="V780" s="248"/>
      <c r="W780" s="248"/>
      <c r="X780" s="248"/>
      <c r="Y780" s="248"/>
      <c r="Z780" s="248"/>
      <c r="AA780" s="248"/>
      <c r="AB780" s="248"/>
      <c r="AC780" s="248"/>
      <c r="AD780" s="248"/>
      <c r="AE780" s="248"/>
      <c r="AF780" s="248"/>
    </row>
    <row r="781" customFormat="false" ht="12.75" hidden="false" customHeight="false" outlineLevel="0" collapsed="false">
      <c r="A781" s="451"/>
      <c r="B781" s="460"/>
      <c r="C781" s="460"/>
      <c r="D781" s="460"/>
      <c r="E781" s="460"/>
      <c r="F781" s="460"/>
      <c r="G781" s="460"/>
      <c r="H781" s="457"/>
      <c r="I781" s="456"/>
      <c r="J781" s="456"/>
      <c r="K781" s="456"/>
      <c r="L781" s="456"/>
      <c r="M781" s="456"/>
      <c r="N781" s="456"/>
      <c r="O781" s="453"/>
      <c r="S781" s="248"/>
      <c r="T781" s="248"/>
      <c r="U781" s="248"/>
      <c r="V781" s="248"/>
      <c r="W781" s="248"/>
      <c r="X781" s="248"/>
      <c r="Y781" s="248"/>
      <c r="Z781" s="248"/>
      <c r="AA781" s="248"/>
      <c r="AB781" s="248"/>
      <c r="AC781" s="248"/>
      <c r="AD781" s="248"/>
      <c r="AE781" s="248"/>
      <c r="AF781" s="248"/>
    </row>
    <row r="782" customFormat="false" ht="12.75" hidden="false" customHeight="false" outlineLevel="0" collapsed="false">
      <c r="A782" s="451" t="s">
        <v>286</v>
      </c>
      <c r="B782" s="460" t="n">
        <f aca="false">ROUND(B743/B763,4)-1</f>
        <v>-69656.0416</v>
      </c>
      <c r="C782" s="460" t="n">
        <f aca="false">ROUND(C743/C763,4)-1</f>
        <v>-2.52</v>
      </c>
      <c r="D782" s="460" t="n">
        <f aca="false">ROUND(D743/D763,4)-1</f>
        <v>-1.8593</v>
      </c>
      <c r="E782" s="460" t="e">
        <f aca="false">ROUND(E743/E763,4)-1</f>
        <v>#REF!</v>
      </c>
      <c r="F782" s="460" t="n">
        <f aca="false">ROUND(F743/F763,4)-1</f>
        <v>-1</v>
      </c>
      <c r="G782" s="460" t="n">
        <f aca="false">ROUND(G743/G763,4)-1</f>
        <v>0.0979000000000001</v>
      </c>
      <c r="H782" s="457"/>
      <c r="I782" s="456"/>
      <c r="J782" s="456"/>
      <c r="K782" s="456"/>
      <c r="L782" s="456"/>
      <c r="M782" s="456"/>
      <c r="N782" s="456"/>
      <c r="O782" s="453"/>
      <c r="S782" s="248"/>
      <c r="T782" s="248"/>
      <c r="U782" s="248"/>
      <c r="V782" s="248"/>
      <c r="W782" s="248"/>
      <c r="X782" s="248"/>
      <c r="Y782" s="248"/>
      <c r="Z782" s="248"/>
      <c r="AA782" s="248"/>
      <c r="AB782" s="248"/>
      <c r="AC782" s="248"/>
      <c r="AD782" s="248"/>
      <c r="AE782" s="248"/>
      <c r="AF782" s="248"/>
    </row>
    <row r="783" customFormat="false" ht="12.75" hidden="false" customHeight="false" outlineLevel="0" collapsed="false">
      <c r="A783" s="451"/>
      <c r="B783" s="460"/>
      <c r="C783" s="460"/>
      <c r="D783" s="460"/>
      <c r="E783" s="460"/>
      <c r="F783" s="460"/>
      <c r="G783" s="460"/>
      <c r="H783" s="457"/>
      <c r="I783" s="456"/>
      <c r="J783" s="456"/>
      <c r="K783" s="456"/>
      <c r="L783" s="456"/>
      <c r="M783" s="456"/>
      <c r="N783" s="456"/>
      <c r="O783" s="453"/>
      <c r="S783" s="248"/>
      <c r="T783" s="248"/>
      <c r="U783" s="248"/>
      <c r="V783" s="248"/>
      <c r="W783" s="248"/>
      <c r="X783" s="248"/>
      <c r="Y783" s="248"/>
      <c r="Z783" s="248"/>
      <c r="AA783" s="248"/>
      <c r="AB783" s="248"/>
      <c r="AC783" s="248"/>
      <c r="AD783" s="248"/>
      <c r="AE783" s="248"/>
      <c r="AF783" s="248"/>
    </row>
    <row r="784" customFormat="false" ht="12.75" hidden="false" customHeight="false" outlineLevel="0" collapsed="false">
      <c r="A784" s="451" t="s">
        <v>288</v>
      </c>
      <c r="B784" s="460" t="e">
        <f aca="false">ROUND(B746/B766,4)-1</f>
        <v>#DIV/0!</v>
      </c>
      <c r="C784" s="460" t="n">
        <f aca="false">ROUND(C746/C766,4)-1</f>
        <v>1.0192</v>
      </c>
      <c r="D784" s="460" t="n">
        <f aca="false">ROUND(D746/D766,4)-1</f>
        <v>0.1413</v>
      </c>
      <c r="E784" s="460" t="e">
        <f aca="false">ROUND(E746/E766,4)-1</f>
        <v>#REF!</v>
      </c>
      <c r="F784" s="460" t="n">
        <f aca="false">ROUND(F746/F766,4)-1</f>
        <v>-1</v>
      </c>
      <c r="G784" s="460" t="n">
        <f aca="false">ROUND(G746/G766,4)-1</f>
        <v>0.0225</v>
      </c>
      <c r="H784" s="457"/>
      <c r="I784" s="456"/>
      <c r="J784" s="456"/>
      <c r="K784" s="456"/>
      <c r="L784" s="456"/>
      <c r="M784" s="456"/>
      <c r="N784" s="456"/>
      <c r="O784" s="453"/>
      <c r="S784" s="248"/>
      <c r="T784" s="248"/>
      <c r="U784" s="248"/>
      <c r="V784" s="248"/>
      <c r="W784" s="248"/>
      <c r="X784" s="248"/>
      <c r="Y784" s="248"/>
      <c r="Z784" s="248"/>
      <c r="AA784" s="248"/>
      <c r="AB784" s="248"/>
      <c r="AC784" s="248"/>
      <c r="AD784" s="248"/>
      <c r="AE784" s="248"/>
      <c r="AF784" s="248"/>
    </row>
    <row r="785" customFormat="false" ht="12.75" hidden="false" customHeight="false" outlineLevel="0" collapsed="false">
      <c r="A785" s="451"/>
      <c r="B785" s="451"/>
      <c r="C785" s="457"/>
      <c r="D785" s="451"/>
      <c r="E785" s="451"/>
      <c r="F785" s="451"/>
      <c r="G785" s="460"/>
      <c r="H785" s="460"/>
      <c r="I785" s="463"/>
      <c r="J785" s="463"/>
      <c r="K785" s="463"/>
      <c r="L785" s="456"/>
      <c r="M785" s="456"/>
      <c r="N785" s="456"/>
      <c r="O785" s="453"/>
      <c r="S785" s="248"/>
      <c r="T785" s="248"/>
      <c r="U785" s="248"/>
      <c r="V785" s="248"/>
      <c r="W785" s="248"/>
      <c r="X785" s="248"/>
      <c r="Y785" s="248"/>
      <c r="Z785" s="248"/>
      <c r="AA785" s="248"/>
      <c r="AB785" s="248"/>
      <c r="AC785" s="248"/>
      <c r="AD785" s="248"/>
      <c r="AE785" s="248"/>
      <c r="AF785" s="248"/>
    </row>
    <row r="786" customFormat="false" ht="12.75" hidden="false" customHeight="false" outlineLevel="0" collapsed="false">
      <c r="A786" s="451" t="s">
        <v>294</v>
      </c>
      <c r="B786" s="451"/>
      <c r="C786" s="451"/>
      <c r="D786" s="451"/>
      <c r="E786" s="451"/>
      <c r="F786" s="451"/>
      <c r="G786" s="451"/>
      <c r="H786" s="451"/>
      <c r="I786" s="452"/>
      <c r="J786" s="452"/>
      <c r="K786" s="456"/>
      <c r="L786" s="456"/>
      <c r="M786" s="456"/>
      <c r="N786" s="456"/>
      <c r="O786" s="453"/>
      <c r="S786" s="248"/>
      <c r="T786" s="248"/>
      <c r="U786" s="248"/>
      <c r="V786" s="248"/>
      <c r="W786" s="248"/>
      <c r="X786" s="248"/>
      <c r="Y786" s="248"/>
      <c r="Z786" s="248"/>
      <c r="AA786" s="248"/>
      <c r="AB786" s="248"/>
      <c r="AC786" s="248"/>
      <c r="AD786" s="248"/>
      <c r="AE786" s="248"/>
      <c r="AF786" s="248"/>
    </row>
    <row r="787" customFormat="false" ht="12.75" hidden="false" customHeight="false" outlineLevel="0" collapsed="false">
      <c r="A787" s="451"/>
      <c r="B787" s="451"/>
      <c r="C787" s="451"/>
      <c r="D787" s="451"/>
      <c r="E787" s="451"/>
      <c r="F787" s="451"/>
      <c r="G787" s="451"/>
      <c r="H787" s="451"/>
      <c r="I787" s="452"/>
      <c r="J787" s="452"/>
      <c r="K787" s="456"/>
      <c r="L787" s="456"/>
      <c r="M787" s="456"/>
      <c r="N787" s="456"/>
      <c r="O787" s="453"/>
      <c r="S787" s="248"/>
      <c r="T787" s="248"/>
      <c r="U787" s="248"/>
      <c r="V787" s="248"/>
      <c r="W787" s="248"/>
      <c r="X787" s="248"/>
      <c r="Y787" s="248"/>
      <c r="Z787" s="248"/>
      <c r="AA787" s="248"/>
      <c r="AB787" s="248"/>
      <c r="AC787" s="248"/>
      <c r="AD787" s="248"/>
      <c r="AE787" s="248"/>
      <c r="AF787" s="248"/>
    </row>
    <row r="788" customFormat="false" ht="12.75" hidden="false" customHeight="false" outlineLevel="0" collapsed="false">
      <c r="A788" s="451"/>
      <c r="B788" s="451"/>
      <c r="C788" s="451"/>
      <c r="D788" s="451"/>
      <c r="E788" s="451"/>
      <c r="F788" s="451"/>
      <c r="G788" s="451"/>
      <c r="H788" s="451"/>
      <c r="I788" s="452"/>
      <c r="J788" s="452"/>
      <c r="K788" s="456"/>
      <c r="L788" s="456"/>
      <c r="M788" s="456"/>
      <c r="N788" s="456"/>
      <c r="O788" s="453"/>
      <c r="S788" s="248"/>
      <c r="T788" s="248"/>
      <c r="U788" s="248"/>
      <c r="V788" s="248"/>
      <c r="W788" s="248"/>
      <c r="X788" s="248"/>
      <c r="Y788" s="248"/>
      <c r="Z788" s="248"/>
      <c r="AA788" s="248"/>
      <c r="AB788" s="248"/>
      <c r="AC788" s="248"/>
      <c r="AD788" s="248"/>
      <c r="AE788" s="248"/>
      <c r="AF788" s="248"/>
    </row>
    <row r="789" customFormat="false" ht="12.75" hidden="false" customHeight="false" outlineLevel="0" collapsed="false">
      <c r="A789" s="451"/>
      <c r="B789" s="451"/>
      <c r="C789" s="451"/>
      <c r="D789" s="451"/>
      <c r="E789" s="451"/>
      <c r="F789" s="451"/>
      <c r="G789" s="451"/>
      <c r="H789" s="451"/>
      <c r="I789" s="452"/>
      <c r="J789" s="452"/>
      <c r="K789" s="456"/>
      <c r="L789" s="456"/>
      <c r="M789" s="456"/>
      <c r="N789" s="456"/>
      <c r="O789" s="453"/>
      <c r="S789" s="248"/>
      <c r="T789" s="248"/>
      <c r="U789" s="248"/>
      <c r="V789" s="248"/>
      <c r="W789" s="248"/>
      <c r="X789" s="248"/>
      <c r="Y789" s="248"/>
      <c r="Z789" s="248"/>
      <c r="AA789" s="248"/>
      <c r="AB789" s="248"/>
      <c r="AC789" s="248"/>
      <c r="AD789" s="248"/>
      <c r="AE789" s="248"/>
      <c r="AF789" s="248"/>
    </row>
    <row r="790" customFormat="false" ht="12.75" hidden="false" customHeight="false" outlineLevel="0" collapsed="false">
      <c r="A790" s="451"/>
      <c r="B790" s="451"/>
      <c r="C790" s="451"/>
      <c r="D790" s="451"/>
      <c r="E790" s="451"/>
      <c r="F790" s="451"/>
      <c r="G790" s="451"/>
      <c r="H790" s="451"/>
      <c r="I790" s="452"/>
      <c r="J790" s="452"/>
      <c r="K790" s="456"/>
      <c r="L790" s="456"/>
      <c r="M790" s="456"/>
      <c r="N790" s="456"/>
      <c r="O790" s="453"/>
      <c r="S790" s="248"/>
      <c r="T790" s="248"/>
      <c r="U790" s="248"/>
      <c r="V790" s="248"/>
      <c r="W790" s="248"/>
      <c r="X790" s="248"/>
      <c r="Y790" s="248"/>
      <c r="Z790" s="248"/>
      <c r="AA790" s="248"/>
      <c r="AB790" s="248"/>
      <c r="AC790" s="248"/>
      <c r="AD790" s="248"/>
      <c r="AE790" s="248"/>
      <c r="AF790" s="248"/>
    </row>
    <row r="791" customFormat="false" ht="15" hidden="false" customHeight="false" outlineLevel="0" collapsed="false">
      <c r="A791" s="451"/>
      <c r="B791" s="451" t="s">
        <v>0</v>
      </c>
      <c r="C791" s="461"/>
      <c r="D791" s="461"/>
      <c r="E791" s="461"/>
      <c r="F791" s="461"/>
      <c r="G791" s="461"/>
      <c r="H791" s="461"/>
      <c r="I791" s="462"/>
      <c r="J791" s="452"/>
      <c r="K791" s="456"/>
      <c r="L791" s="456"/>
      <c r="M791" s="456"/>
      <c r="N791" s="456"/>
      <c r="O791" s="453"/>
      <c r="Q791" s="170"/>
      <c r="S791" s="248"/>
      <c r="T791" s="248"/>
      <c r="U791" s="248"/>
      <c r="V791" s="248"/>
      <c r="W791" s="248"/>
      <c r="X791" s="248"/>
      <c r="Y791" s="248"/>
      <c r="Z791" s="248"/>
      <c r="AA791" s="248"/>
      <c r="AB791" s="248"/>
      <c r="AC791" s="248"/>
      <c r="AD791" s="248"/>
      <c r="AE791" s="248"/>
      <c r="AF791" s="248"/>
    </row>
    <row r="792" customFormat="false" ht="12.75" hidden="false" customHeight="false" outlineLevel="0" collapsed="false">
      <c r="A792" s="451"/>
      <c r="B792" s="451"/>
      <c r="C792" s="451"/>
      <c r="D792" s="451"/>
      <c r="E792" s="451"/>
      <c r="F792" s="451"/>
      <c r="G792" s="451"/>
      <c r="H792" s="451"/>
      <c r="I792" s="452"/>
      <c r="J792" s="452"/>
      <c r="K792" s="456"/>
      <c r="L792" s="456"/>
      <c r="M792" s="456"/>
      <c r="N792" s="456"/>
      <c r="O792" s="453"/>
      <c r="S792" s="248"/>
      <c r="T792" s="248"/>
      <c r="U792" s="248"/>
      <c r="V792" s="248"/>
      <c r="W792" s="248"/>
      <c r="X792" s="248"/>
      <c r="Y792" s="248"/>
      <c r="Z792" s="248"/>
      <c r="AA792" s="248"/>
      <c r="AB792" s="248"/>
      <c r="AC792" s="248"/>
      <c r="AD792" s="248"/>
      <c r="AE792" s="248"/>
      <c r="AF792" s="248"/>
    </row>
    <row r="793" customFormat="false" ht="12.75" hidden="false" customHeight="false" outlineLevel="0" collapsed="false">
      <c r="A793" s="451" t="s">
        <v>302</v>
      </c>
      <c r="B793" s="451" t="s">
        <v>2</v>
      </c>
      <c r="C793" s="451"/>
      <c r="D793" s="451"/>
      <c r="E793" s="451"/>
      <c r="F793" s="451"/>
      <c r="G793" s="451"/>
      <c r="H793" s="451"/>
      <c r="I793" s="452"/>
      <c r="J793" s="452"/>
      <c r="K793" s="456"/>
      <c r="L793" s="456"/>
      <c r="M793" s="456"/>
      <c r="N793" s="456"/>
      <c r="O793" s="453"/>
      <c r="S793" s="248"/>
      <c r="T793" s="248"/>
      <c r="U793" s="248"/>
      <c r="V793" s="248"/>
      <c r="W793" s="248"/>
      <c r="X793" s="248"/>
      <c r="Y793" s="248"/>
      <c r="Z793" s="248"/>
      <c r="AA793" s="248"/>
      <c r="AB793" s="248"/>
      <c r="AC793" s="248"/>
      <c r="AD793" s="248"/>
      <c r="AE793" s="248"/>
      <c r="AF793" s="248"/>
    </row>
    <row r="794" customFormat="false" ht="12.75" hidden="false" customHeight="false" outlineLevel="0" collapsed="false">
      <c r="A794" s="451"/>
      <c r="B794" s="451" t="s">
        <v>296</v>
      </c>
      <c r="C794" s="451"/>
      <c r="D794" s="451"/>
      <c r="E794" s="451"/>
      <c r="F794" s="451"/>
      <c r="G794" s="451"/>
      <c r="H794" s="451"/>
      <c r="I794" s="452"/>
      <c r="J794" s="452"/>
      <c r="K794" s="456"/>
      <c r="L794" s="456"/>
      <c r="M794" s="456"/>
      <c r="N794" s="456"/>
      <c r="O794" s="453"/>
      <c r="R794" s="170"/>
      <c r="S794" s="248"/>
      <c r="T794" s="248"/>
      <c r="U794" s="248"/>
      <c r="V794" s="248"/>
      <c r="W794" s="248"/>
      <c r="X794" s="248"/>
      <c r="Y794" s="248"/>
      <c r="Z794" s="248"/>
      <c r="AA794" s="248"/>
      <c r="AB794" s="248"/>
      <c r="AC794" s="248"/>
      <c r="AD794" s="248"/>
      <c r="AE794" s="248"/>
      <c r="AF794" s="248"/>
    </row>
    <row r="795" customFormat="false" ht="12.75" hidden="false" customHeight="false" outlineLevel="0" collapsed="false">
      <c r="A795" s="451"/>
      <c r="B795" s="451"/>
      <c r="C795" s="451" t="s">
        <v>303</v>
      </c>
      <c r="D795" s="451"/>
      <c r="E795" s="451"/>
      <c r="F795" s="451"/>
      <c r="G795" s="451"/>
      <c r="H795" s="451"/>
      <c r="I795" s="452"/>
      <c r="J795" s="452"/>
      <c r="K795" s="456"/>
      <c r="L795" s="456"/>
      <c r="M795" s="456"/>
      <c r="N795" s="456"/>
      <c r="O795" s="453"/>
      <c r="S795" s="248"/>
      <c r="T795" s="248"/>
      <c r="U795" s="248"/>
      <c r="V795" s="248"/>
      <c r="W795" s="248"/>
      <c r="X795" s="248"/>
      <c r="Y795" s="248"/>
      <c r="Z795" s="248"/>
      <c r="AA795" s="248"/>
      <c r="AB795" s="248"/>
      <c r="AC795" s="248"/>
      <c r="AD795" s="248"/>
      <c r="AE795" s="248"/>
      <c r="AF795" s="248"/>
    </row>
    <row r="796" customFormat="false" ht="12.75" hidden="false" customHeight="false" outlineLevel="0" collapsed="false">
      <c r="A796" s="458" t="n">
        <f aca="false">A732</f>
        <v>0</v>
      </c>
      <c r="B796" s="451"/>
      <c r="C796" s="451"/>
      <c r="D796" s="451"/>
      <c r="E796" s="451"/>
      <c r="F796" s="451" t="s">
        <v>4</v>
      </c>
      <c r="G796" s="457"/>
      <c r="H796" s="457"/>
      <c r="I796" s="456"/>
      <c r="J796" s="456"/>
      <c r="K796" s="456"/>
      <c r="L796" s="456"/>
      <c r="M796" s="456"/>
      <c r="N796" s="456"/>
      <c r="O796" s="453"/>
      <c r="S796" s="248"/>
      <c r="T796" s="248"/>
      <c r="U796" s="248"/>
      <c r="V796" s="248"/>
      <c r="W796" s="248"/>
      <c r="X796" s="248"/>
      <c r="Y796" s="248"/>
      <c r="Z796" s="248"/>
      <c r="AA796" s="248"/>
      <c r="AB796" s="248"/>
      <c r="AC796" s="248"/>
      <c r="AD796" s="248"/>
      <c r="AE796" s="248"/>
      <c r="AF796" s="248"/>
    </row>
    <row r="797" customFormat="false" ht="12.75" hidden="false" customHeight="false" outlineLevel="0" collapsed="false">
      <c r="A797" s="451" t="s">
        <v>5</v>
      </c>
      <c r="B797" s="458" t="s">
        <v>79</v>
      </c>
      <c r="C797" s="458" t="s">
        <v>80</v>
      </c>
      <c r="D797" s="458" t="s">
        <v>297</v>
      </c>
      <c r="E797" s="458" t="s">
        <v>299</v>
      </c>
      <c r="F797" s="458" t="s">
        <v>11</v>
      </c>
      <c r="G797" s="457"/>
      <c r="H797" s="457"/>
      <c r="I797" s="456"/>
      <c r="J797" s="456"/>
      <c r="K797" s="456"/>
      <c r="L797" s="456"/>
      <c r="M797" s="456"/>
      <c r="N797" s="456"/>
      <c r="O797" s="453"/>
      <c r="S797" s="248"/>
      <c r="T797" s="248"/>
      <c r="U797" s="248"/>
      <c r="V797" s="248"/>
      <c r="W797" s="248"/>
      <c r="X797" s="248"/>
      <c r="Y797" s="248"/>
      <c r="Z797" s="248"/>
      <c r="AA797" s="248"/>
      <c r="AB797" s="248"/>
      <c r="AC797" s="248"/>
      <c r="AD797" s="248"/>
      <c r="AE797" s="248"/>
      <c r="AF797" s="248"/>
    </row>
    <row r="798" customFormat="false" ht="12.75" hidden="false" customHeight="false" outlineLevel="0" collapsed="false">
      <c r="A798" s="451"/>
      <c r="B798" s="451"/>
      <c r="C798" s="451"/>
      <c r="D798" s="451"/>
      <c r="E798" s="451"/>
      <c r="F798" s="451"/>
      <c r="G798" s="457"/>
      <c r="H798" s="457"/>
      <c r="I798" s="456"/>
      <c r="J798" s="456"/>
      <c r="K798" s="456"/>
      <c r="L798" s="456"/>
      <c r="M798" s="456"/>
      <c r="N798" s="456"/>
      <c r="O798" s="453"/>
      <c r="S798" s="248"/>
      <c r="T798" s="248"/>
      <c r="U798" s="248"/>
      <c r="V798" s="248"/>
      <c r="W798" s="248"/>
      <c r="X798" s="248"/>
      <c r="Y798" s="248"/>
      <c r="Z798" s="248"/>
      <c r="AA798" s="248"/>
      <c r="AB798" s="248"/>
      <c r="AC798" s="248"/>
      <c r="AD798" s="248"/>
      <c r="AE798" s="248"/>
      <c r="AF798" s="248"/>
    </row>
    <row r="799" customFormat="false" ht="12.75" hidden="false" customHeight="false" outlineLevel="0" collapsed="false">
      <c r="A799" s="451" t="s">
        <v>292</v>
      </c>
      <c r="B799" s="459" t="n">
        <f aca="false">H219</f>
        <v>151615</v>
      </c>
      <c r="C799" s="459" t="n">
        <f aca="false">J219</f>
        <v>63366</v>
      </c>
      <c r="D799" s="459" t="n">
        <f aca="false">K219</f>
        <v>64465</v>
      </c>
      <c r="E799" s="459" t="n">
        <f aca="false">L219</f>
        <v>32156</v>
      </c>
      <c r="F799" s="459" t="n">
        <f aca="false">B219</f>
        <v>3004193</v>
      </c>
      <c r="G799" s="457"/>
      <c r="H799" s="457"/>
      <c r="I799" s="456"/>
      <c r="J799" s="456"/>
      <c r="K799" s="456"/>
      <c r="L799" s="456"/>
      <c r="M799" s="456"/>
      <c r="N799" s="456"/>
      <c r="O799" s="453"/>
      <c r="S799" s="248"/>
      <c r="T799" s="248"/>
      <c r="U799" s="248"/>
      <c r="V799" s="248"/>
      <c r="W799" s="248"/>
      <c r="X799" s="248"/>
      <c r="Y799" s="248"/>
      <c r="Z799" s="248"/>
      <c r="AA799" s="248"/>
      <c r="AB799" s="248"/>
      <c r="AC799" s="248"/>
      <c r="AD799" s="248"/>
      <c r="AE799" s="248"/>
      <c r="AF799" s="248"/>
    </row>
    <row r="800" customFormat="false" ht="12.75" hidden="false" customHeight="false" outlineLevel="0" collapsed="false">
      <c r="A800" s="451"/>
      <c r="B800" s="459"/>
      <c r="C800" s="459"/>
      <c r="D800" s="459"/>
      <c r="E800" s="459"/>
      <c r="F800" s="459"/>
      <c r="G800" s="457"/>
      <c r="H800" s="457"/>
      <c r="I800" s="456"/>
      <c r="J800" s="456"/>
      <c r="K800" s="456"/>
      <c r="L800" s="456"/>
      <c r="M800" s="456"/>
      <c r="N800" s="456"/>
      <c r="O800" s="453"/>
      <c r="S800" s="248"/>
      <c r="T800" s="248"/>
      <c r="U800" s="248"/>
      <c r="V800" s="248"/>
      <c r="W800" s="248"/>
      <c r="X800" s="248"/>
      <c r="Y800" s="248"/>
      <c r="Z800" s="248"/>
      <c r="AA800" s="248"/>
      <c r="AB800" s="248"/>
      <c r="AC800" s="248"/>
      <c r="AD800" s="248"/>
      <c r="AE800" s="248"/>
      <c r="AF800" s="248"/>
    </row>
    <row r="801" customFormat="false" ht="12.75" hidden="false" customHeight="false" outlineLevel="0" collapsed="false">
      <c r="A801" s="451" t="s">
        <v>284</v>
      </c>
      <c r="B801" s="459" t="n">
        <f aca="false">H221</f>
        <v>107928</v>
      </c>
      <c r="C801" s="459" t="n">
        <f aca="false">J221</f>
        <v>36899</v>
      </c>
      <c r="D801" s="459" t="n">
        <f aca="false">K221</f>
        <v>47393</v>
      </c>
      <c r="E801" s="459" t="n">
        <f aca="false">L221</f>
        <v>24432</v>
      </c>
      <c r="F801" s="459" t="n">
        <f aca="false">B221</f>
        <v>2192989</v>
      </c>
      <c r="G801" s="457"/>
      <c r="H801" s="457"/>
      <c r="I801" s="456"/>
      <c r="J801" s="456"/>
      <c r="K801" s="456"/>
      <c r="L801" s="456"/>
      <c r="M801" s="456"/>
      <c r="N801" s="456"/>
      <c r="O801" s="453"/>
      <c r="S801" s="248"/>
      <c r="T801" s="248"/>
      <c r="U801" s="248"/>
      <c r="V801" s="248"/>
      <c r="W801" s="248"/>
      <c r="X801" s="248"/>
      <c r="Y801" s="248"/>
      <c r="Z801" s="248"/>
      <c r="AA801" s="248"/>
      <c r="AB801" s="248"/>
      <c r="AC801" s="248"/>
      <c r="AD801" s="248"/>
      <c r="AE801" s="248"/>
      <c r="AF801" s="248"/>
    </row>
    <row r="802" customFormat="false" ht="12.75" hidden="false" customHeight="false" outlineLevel="0" collapsed="false">
      <c r="A802" s="451"/>
      <c r="B802" s="459"/>
      <c r="C802" s="459"/>
      <c r="D802" s="459"/>
      <c r="E802" s="459"/>
      <c r="F802" s="459"/>
      <c r="G802" s="457"/>
      <c r="H802" s="457"/>
      <c r="I802" s="456"/>
      <c r="J802" s="456"/>
      <c r="K802" s="456"/>
      <c r="L802" s="456"/>
      <c r="M802" s="456"/>
      <c r="N802" s="456"/>
      <c r="O802" s="453"/>
      <c r="S802" s="248"/>
      <c r="T802" s="248"/>
      <c r="U802" s="248"/>
      <c r="V802" s="248"/>
      <c r="W802" s="248"/>
      <c r="X802" s="248"/>
      <c r="Y802" s="248"/>
      <c r="Z802" s="248"/>
      <c r="AA802" s="248"/>
      <c r="AB802" s="248"/>
      <c r="AC802" s="248"/>
      <c r="AD802" s="248"/>
      <c r="AE802" s="248"/>
      <c r="AF802" s="248"/>
    </row>
    <row r="803" customFormat="false" ht="12.75" hidden="false" customHeight="false" outlineLevel="0" collapsed="false">
      <c r="A803" s="451" t="s">
        <v>18</v>
      </c>
      <c r="B803" s="459" t="n">
        <f aca="false">H229</f>
        <v>28962</v>
      </c>
      <c r="C803" s="459" t="n">
        <f aca="false">J229</f>
        <v>179</v>
      </c>
      <c r="D803" s="459" t="n">
        <f aca="false">K229</f>
        <v>2501</v>
      </c>
      <c r="E803" s="459" t="n">
        <f aca="false">L229</f>
        <v>4539</v>
      </c>
      <c r="F803" s="459" t="n">
        <f aca="false">B229</f>
        <v>519350</v>
      </c>
      <c r="G803" s="457"/>
      <c r="H803" s="457"/>
      <c r="I803" s="456"/>
      <c r="J803" s="456"/>
      <c r="K803" s="456"/>
      <c r="L803" s="456"/>
      <c r="M803" s="456"/>
      <c r="N803" s="456"/>
      <c r="O803" s="453"/>
      <c r="S803" s="248"/>
      <c r="T803" s="248"/>
      <c r="U803" s="248"/>
      <c r="V803" s="248"/>
      <c r="W803" s="248"/>
      <c r="X803" s="248"/>
      <c r="Y803" s="248"/>
      <c r="Z803" s="248"/>
      <c r="AA803" s="248"/>
      <c r="AB803" s="248"/>
      <c r="AC803" s="248"/>
      <c r="AD803" s="248"/>
      <c r="AE803" s="248"/>
      <c r="AF803" s="248"/>
    </row>
    <row r="804" customFormat="false" ht="12.75" hidden="false" customHeight="false" outlineLevel="0" collapsed="false">
      <c r="A804" s="451" t="s">
        <v>285</v>
      </c>
      <c r="B804" s="460" t="n">
        <f aca="false">ROUND(B803/B799,4)</f>
        <v>0.191</v>
      </c>
      <c r="C804" s="460" t="n">
        <f aca="false">ROUND(C803/C799,4)</f>
        <v>0.0028</v>
      </c>
      <c r="D804" s="460" t="n">
        <f aca="false">ROUND(D803/D799,4)</f>
        <v>0.0388</v>
      </c>
      <c r="E804" s="460" t="n">
        <f aca="false">ROUND(E803/E799,4)</f>
        <v>0.1412</v>
      </c>
      <c r="F804" s="460" t="n">
        <f aca="false">ROUND(F803/F799,4)</f>
        <v>0.1729</v>
      </c>
      <c r="G804" s="457"/>
      <c r="H804" s="457"/>
      <c r="I804" s="456"/>
      <c r="J804" s="456"/>
      <c r="K804" s="456"/>
      <c r="L804" s="456"/>
      <c r="M804" s="456"/>
      <c r="N804" s="456"/>
      <c r="O804" s="453"/>
      <c r="S804" s="248"/>
      <c r="T804" s="248"/>
      <c r="U804" s="248"/>
      <c r="V804" s="248"/>
      <c r="W804" s="248"/>
      <c r="X804" s="248"/>
      <c r="Y804" s="248"/>
      <c r="Z804" s="248"/>
      <c r="AA804" s="248"/>
      <c r="AB804" s="248"/>
      <c r="AC804" s="248"/>
      <c r="AD804" s="248"/>
      <c r="AE804" s="248"/>
      <c r="AF804" s="248"/>
    </row>
    <row r="805" customFormat="false" ht="12.75" hidden="false" customHeight="false" outlineLevel="0" collapsed="false">
      <c r="A805" s="451"/>
      <c r="B805" s="451"/>
      <c r="C805" s="451"/>
      <c r="D805" s="451"/>
      <c r="E805" s="451"/>
      <c r="F805" s="451"/>
      <c r="G805" s="457"/>
      <c r="H805" s="457"/>
      <c r="I805" s="456"/>
      <c r="J805" s="456"/>
      <c r="K805" s="456"/>
      <c r="L805" s="456"/>
      <c r="M805" s="456"/>
      <c r="N805" s="456"/>
      <c r="O805" s="453"/>
      <c r="S805" s="248"/>
      <c r="T805" s="248"/>
      <c r="U805" s="248"/>
      <c r="V805" s="248"/>
      <c r="W805" s="248"/>
      <c r="X805" s="248"/>
      <c r="Y805" s="248"/>
      <c r="Z805" s="248"/>
      <c r="AA805" s="248"/>
      <c r="AB805" s="248"/>
      <c r="AC805" s="248"/>
      <c r="AD805" s="248"/>
      <c r="AE805" s="248"/>
      <c r="AF805" s="248"/>
    </row>
    <row r="806" customFormat="false" ht="12.75" hidden="false" customHeight="false" outlineLevel="0" collapsed="false">
      <c r="A806" s="451"/>
      <c r="B806" s="451"/>
      <c r="C806" s="451"/>
      <c r="D806" s="451"/>
      <c r="E806" s="451"/>
      <c r="F806" s="451"/>
      <c r="G806" s="457"/>
      <c r="H806" s="457"/>
      <c r="I806" s="456"/>
      <c r="J806" s="456"/>
      <c r="K806" s="456"/>
      <c r="L806" s="456"/>
      <c r="M806" s="456"/>
      <c r="N806" s="456"/>
      <c r="O806" s="453"/>
      <c r="S806" s="248"/>
      <c r="T806" s="248"/>
      <c r="U806" s="248"/>
      <c r="V806" s="248"/>
      <c r="W806" s="248"/>
      <c r="X806" s="248"/>
      <c r="Y806" s="248"/>
      <c r="Z806" s="248"/>
      <c r="AA806" s="248"/>
      <c r="AB806" s="248"/>
      <c r="AC806" s="248"/>
      <c r="AD806" s="248"/>
      <c r="AE806" s="248"/>
      <c r="AF806" s="248"/>
    </row>
    <row r="807" customFormat="false" ht="12.75" hidden="false" customHeight="false" outlineLevel="0" collapsed="false">
      <c r="A807" s="451" t="s">
        <v>286</v>
      </c>
      <c r="B807" s="459" t="n">
        <f aca="false">H252</f>
        <v>11923</v>
      </c>
      <c r="C807" s="459" t="n">
        <f aca="false">J252</f>
        <v>5322</v>
      </c>
      <c r="D807" s="459" t="n">
        <f aca="false">K252</f>
        <v>17195</v>
      </c>
      <c r="E807" s="459" t="n">
        <f aca="false">L252</f>
        <v>15807</v>
      </c>
      <c r="F807" s="459" t="n">
        <f aca="false">B252</f>
        <v>454289</v>
      </c>
      <c r="G807" s="457"/>
      <c r="H807" s="457"/>
      <c r="I807" s="456"/>
      <c r="J807" s="456"/>
      <c r="K807" s="456"/>
      <c r="L807" s="456"/>
      <c r="M807" s="456"/>
      <c r="N807" s="456"/>
      <c r="O807" s="453"/>
      <c r="S807" s="248"/>
      <c r="T807" s="248"/>
      <c r="U807" s="248"/>
      <c r="V807" s="248"/>
      <c r="W807" s="248"/>
      <c r="X807" s="248"/>
      <c r="Y807" s="248"/>
      <c r="Z807" s="248"/>
      <c r="AA807" s="248"/>
      <c r="AB807" s="248"/>
      <c r="AC807" s="248"/>
      <c r="AD807" s="248"/>
      <c r="AE807" s="248"/>
      <c r="AF807" s="248"/>
    </row>
    <row r="808" customFormat="false" ht="12.75" hidden="false" customHeight="false" outlineLevel="0" collapsed="false">
      <c r="A808" s="451" t="s">
        <v>287</v>
      </c>
      <c r="B808" s="460" t="n">
        <f aca="false">ROUND(B807/B799,4)</f>
        <v>0.0786</v>
      </c>
      <c r="C808" s="460" t="n">
        <f aca="false">ROUND(C807/C799,4)</f>
        <v>0.084</v>
      </c>
      <c r="D808" s="460" t="n">
        <f aca="false">ROUND(D807/D799,4)</f>
        <v>0.2667</v>
      </c>
      <c r="E808" s="460" t="n">
        <f aca="false">ROUND(E807/E799,4)</f>
        <v>0.4916</v>
      </c>
      <c r="F808" s="460" t="n">
        <f aca="false">ROUND(F807/F799,4)</f>
        <v>0.1512</v>
      </c>
      <c r="G808" s="457"/>
      <c r="H808" s="457"/>
      <c r="I808" s="456"/>
      <c r="J808" s="456"/>
      <c r="K808" s="456"/>
      <c r="L808" s="456"/>
      <c r="M808" s="456"/>
      <c r="N808" s="456"/>
      <c r="O808" s="453"/>
      <c r="S808" s="248"/>
      <c r="T808" s="248"/>
      <c r="U808" s="248"/>
      <c r="V808" s="248"/>
      <c r="W808" s="248"/>
      <c r="X808" s="248"/>
      <c r="Y808" s="248"/>
      <c r="Z808" s="248"/>
      <c r="AA808" s="248"/>
      <c r="AB808" s="248"/>
      <c r="AC808" s="248"/>
      <c r="AD808" s="248"/>
      <c r="AE808" s="248"/>
      <c r="AF808" s="248"/>
    </row>
    <row r="809" customFormat="false" ht="12.75" hidden="false" customHeight="false" outlineLevel="0" collapsed="false">
      <c r="A809" s="451"/>
      <c r="B809" s="451"/>
      <c r="C809" s="451"/>
      <c r="D809" s="451"/>
      <c r="E809" s="451"/>
      <c r="F809" s="451"/>
      <c r="G809" s="457"/>
      <c r="H809" s="457"/>
      <c r="I809" s="456"/>
      <c r="J809" s="456"/>
      <c r="K809" s="456"/>
      <c r="L809" s="456"/>
      <c r="M809" s="456"/>
      <c r="N809" s="456"/>
      <c r="O809" s="453"/>
      <c r="S809" s="248"/>
      <c r="T809" s="248"/>
      <c r="U809" s="248"/>
      <c r="V809" s="248"/>
      <c r="W809" s="248"/>
      <c r="X809" s="248"/>
      <c r="Y809" s="248"/>
      <c r="Z809" s="248"/>
      <c r="AA809" s="248"/>
      <c r="AB809" s="248"/>
      <c r="AC809" s="248"/>
      <c r="AD809" s="248"/>
      <c r="AE809" s="248"/>
      <c r="AF809" s="248"/>
    </row>
    <row r="810" customFormat="false" ht="12.75" hidden="false" customHeight="false" outlineLevel="0" collapsed="false">
      <c r="A810" s="451" t="s">
        <v>288</v>
      </c>
      <c r="B810" s="459" t="n">
        <f aca="false">H239</f>
        <v>34777</v>
      </c>
      <c r="C810" s="459" t="n">
        <f aca="false">J239</f>
        <v>32951</v>
      </c>
      <c r="D810" s="459" t="n">
        <f aca="false">K239</f>
        <v>22297</v>
      </c>
      <c r="E810" s="459" t="n">
        <f aca="false">L239</f>
        <v>12609</v>
      </c>
      <c r="F810" s="459" t="n">
        <f aca="false">B239</f>
        <v>848299</v>
      </c>
      <c r="G810" s="457"/>
      <c r="H810" s="457"/>
      <c r="I810" s="456"/>
      <c r="J810" s="456"/>
      <c r="K810" s="456"/>
      <c r="L810" s="456"/>
      <c r="M810" s="456"/>
      <c r="N810" s="456"/>
      <c r="O810" s="453"/>
      <c r="S810" s="248"/>
      <c r="T810" s="248"/>
      <c r="U810" s="248"/>
      <c r="V810" s="248"/>
      <c r="W810" s="248"/>
      <c r="X810" s="248"/>
      <c r="Y810" s="248"/>
      <c r="Z810" s="248"/>
      <c r="AA810" s="248"/>
      <c r="AB810" s="248"/>
      <c r="AC810" s="248"/>
      <c r="AD810" s="248"/>
      <c r="AE810" s="248"/>
      <c r="AF810" s="248"/>
    </row>
    <row r="811" customFormat="false" ht="12.75" hidden="false" customHeight="false" outlineLevel="0" collapsed="false">
      <c r="A811" s="451" t="s">
        <v>289</v>
      </c>
      <c r="B811" s="460" t="n">
        <f aca="false">ROUND(B810/B799,4)</f>
        <v>0.2294</v>
      </c>
      <c r="C811" s="460" t="n">
        <f aca="false">ROUND(C810/C799,4)</f>
        <v>0.52</v>
      </c>
      <c r="D811" s="460" t="n">
        <f aca="false">ROUND(D810/D799,4)</f>
        <v>0.3459</v>
      </c>
      <c r="E811" s="460" t="n">
        <f aca="false">ROUND(E810/E799,4)</f>
        <v>0.3921</v>
      </c>
      <c r="F811" s="460" t="n">
        <f aca="false">ROUND(F810/F799,4)</f>
        <v>0.2824</v>
      </c>
      <c r="G811" s="457"/>
      <c r="H811" s="457"/>
      <c r="I811" s="456"/>
      <c r="J811" s="456"/>
      <c r="K811" s="456"/>
      <c r="L811" s="456"/>
      <c r="M811" s="456"/>
      <c r="N811" s="456"/>
      <c r="O811" s="453"/>
      <c r="S811" s="248"/>
      <c r="T811" s="248"/>
      <c r="U811" s="248"/>
      <c r="V811" s="248"/>
      <c r="W811" s="248"/>
      <c r="X811" s="248"/>
      <c r="Y811" s="248"/>
      <c r="Z811" s="248"/>
      <c r="AA811" s="248"/>
      <c r="AB811" s="248"/>
      <c r="AC811" s="248"/>
      <c r="AD811" s="248"/>
      <c r="AE811" s="248"/>
      <c r="AF811" s="248"/>
    </row>
    <row r="812" customFormat="false" ht="12.75" hidden="false" customHeight="false" outlineLevel="0" collapsed="false">
      <c r="A812" s="451"/>
      <c r="B812" s="451"/>
      <c r="C812" s="451"/>
      <c r="D812" s="451"/>
      <c r="E812" s="451"/>
      <c r="F812" s="451"/>
      <c r="G812" s="457"/>
      <c r="H812" s="457"/>
      <c r="I812" s="456"/>
      <c r="J812" s="456"/>
      <c r="K812" s="456"/>
      <c r="L812" s="456"/>
      <c r="M812" s="456"/>
      <c r="N812" s="456"/>
      <c r="O812" s="453"/>
      <c r="S812" s="248"/>
      <c r="T812" s="248"/>
      <c r="U812" s="248"/>
      <c r="V812" s="248"/>
      <c r="W812" s="248"/>
      <c r="X812" s="248"/>
      <c r="Y812" s="248"/>
      <c r="Z812" s="248"/>
      <c r="AA812" s="248"/>
      <c r="AB812" s="248"/>
      <c r="AC812" s="248"/>
      <c r="AD812" s="248"/>
      <c r="AE812" s="248"/>
      <c r="AF812" s="248"/>
    </row>
    <row r="813" customFormat="false" ht="12.75" hidden="false" customHeight="false" outlineLevel="0" collapsed="false">
      <c r="A813" s="451" t="s">
        <v>290</v>
      </c>
      <c r="B813" s="451" t="n">
        <v>103</v>
      </c>
      <c r="C813" s="451" t="n">
        <v>109</v>
      </c>
      <c r="D813" s="451" t="n">
        <v>62</v>
      </c>
      <c r="E813" s="451" t="n">
        <v>20</v>
      </c>
      <c r="F813" s="451" t="n">
        <f aca="false">G749</f>
        <v>1476</v>
      </c>
      <c r="G813" s="457"/>
      <c r="H813" s="457"/>
      <c r="I813" s="456"/>
      <c r="J813" s="456"/>
      <c r="K813" s="456"/>
      <c r="L813" s="456"/>
      <c r="M813" s="456"/>
      <c r="N813" s="456"/>
      <c r="O813" s="453"/>
      <c r="S813" s="248"/>
      <c r="T813" s="248"/>
      <c r="U813" s="248"/>
      <c r="V813" s="248"/>
      <c r="W813" s="248"/>
      <c r="X813" s="248"/>
      <c r="Y813" s="248"/>
      <c r="Z813" s="248"/>
      <c r="AA813" s="248"/>
      <c r="AB813" s="248"/>
      <c r="AC813" s="248"/>
      <c r="AD813" s="248"/>
      <c r="AE813" s="248"/>
      <c r="AF813" s="248"/>
    </row>
    <row r="814" customFormat="false" ht="12.75" hidden="false" customHeight="false" outlineLevel="0" collapsed="false">
      <c r="A814" s="451"/>
      <c r="B814" s="451"/>
      <c r="C814" s="451"/>
      <c r="D814" s="451"/>
      <c r="E814" s="451"/>
      <c r="F814" s="451"/>
      <c r="G814" s="457"/>
      <c r="H814" s="457"/>
      <c r="I814" s="456"/>
      <c r="J814" s="456"/>
      <c r="K814" s="456"/>
      <c r="L814" s="456"/>
      <c r="M814" s="456"/>
      <c r="N814" s="456"/>
      <c r="O814" s="453"/>
      <c r="S814" s="248"/>
      <c r="T814" s="248"/>
      <c r="U814" s="248"/>
      <c r="V814" s="248"/>
      <c r="W814" s="248"/>
      <c r="X814" s="248"/>
      <c r="Y814" s="248"/>
      <c r="Z814" s="248"/>
      <c r="AA814" s="248"/>
      <c r="AB814" s="248"/>
      <c r="AC814" s="248"/>
      <c r="AD814" s="248"/>
      <c r="AE814" s="248"/>
      <c r="AF814" s="248"/>
    </row>
    <row r="815" customFormat="false" ht="12.75" hidden="false" customHeight="false" outlineLevel="0" collapsed="false">
      <c r="A815" s="451" t="s">
        <v>291</v>
      </c>
      <c r="B815" s="451" t="n">
        <f aca="false">B799/B813</f>
        <v>1471.99029126214</v>
      </c>
      <c r="C815" s="451" t="n">
        <f aca="false">C799/C813</f>
        <v>581.339449541284</v>
      </c>
      <c r="D815" s="451" t="n">
        <f aca="false">D799/D813</f>
        <v>1039.75806451613</v>
      </c>
      <c r="E815" s="451" t="n">
        <f aca="false">E799/E813</f>
        <v>1607.8</v>
      </c>
      <c r="F815" s="451" t="n">
        <f aca="false">F799/F813</f>
        <v>2035.36111111111</v>
      </c>
      <c r="G815" s="457"/>
      <c r="H815" s="457"/>
      <c r="I815" s="456"/>
      <c r="J815" s="456"/>
      <c r="K815" s="456"/>
      <c r="L815" s="456"/>
      <c r="M815" s="456"/>
      <c r="N815" s="456"/>
      <c r="O815" s="453"/>
      <c r="S815" s="248"/>
      <c r="T815" s="248"/>
      <c r="U815" s="248"/>
      <c r="V815" s="248"/>
      <c r="W815" s="248"/>
      <c r="X815" s="248"/>
      <c r="Y815" s="248"/>
      <c r="Z815" s="248"/>
      <c r="AA815" s="248"/>
      <c r="AB815" s="248"/>
      <c r="AC815" s="248"/>
      <c r="AD815" s="248"/>
      <c r="AE815" s="248"/>
      <c r="AF815" s="248"/>
    </row>
    <row r="816" customFormat="false" ht="12.75" hidden="false" customHeight="false" outlineLevel="0" collapsed="false">
      <c r="A816" s="451"/>
      <c r="B816" s="451"/>
      <c r="C816" s="451"/>
      <c r="D816" s="451"/>
      <c r="E816" s="451"/>
      <c r="F816" s="451"/>
      <c r="G816" s="457"/>
      <c r="H816" s="457"/>
      <c r="I816" s="456"/>
      <c r="J816" s="456"/>
      <c r="K816" s="456"/>
      <c r="L816" s="456"/>
      <c r="M816" s="456"/>
      <c r="N816" s="456"/>
      <c r="O816" s="453"/>
      <c r="S816" s="248"/>
      <c r="T816" s="248"/>
      <c r="U816" s="248"/>
      <c r="V816" s="248"/>
      <c r="W816" s="248"/>
      <c r="X816" s="248"/>
      <c r="Y816" s="248"/>
      <c r="Z816" s="248"/>
      <c r="AA816" s="248"/>
      <c r="AB816" s="248"/>
      <c r="AC816" s="248"/>
      <c r="AD816" s="248"/>
      <c r="AE816" s="248"/>
      <c r="AF816" s="248"/>
    </row>
    <row r="817" customFormat="false" ht="12.75" hidden="false" customHeight="false" outlineLevel="0" collapsed="false">
      <c r="A817" s="458" t="str">
        <f aca="false">A753</f>
        <v> DICIEMBRE 2001</v>
      </c>
      <c r="B817" s="451"/>
      <c r="C817" s="451"/>
      <c r="D817" s="451"/>
      <c r="E817" s="451"/>
      <c r="F817" s="451"/>
      <c r="G817" s="457"/>
      <c r="H817" s="457"/>
      <c r="I817" s="456"/>
      <c r="J817" s="456"/>
      <c r="K817" s="456"/>
      <c r="L817" s="456"/>
      <c r="M817" s="456"/>
      <c r="N817" s="456"/>
      <c r="O817" s="453"/>
      <c r="S817" s="248"/>
      <c r="T817" s="248"/>
      <c r="U817" s="248"/>
      <c r="V817" s="248"/>
      <c r="W817" s="248"/>
      <c r="X817" s="248"/>
      <c r="Y817" s="248"/>
      <c r="Z817" s="248"/>
      <c r="AA817" s="248"/>
      <c r="AB817" s="248"/>
      <c r="AC817" s="248"/>
      <c r="AD817" s="248"/>
      <c r="AE817" s="248"/>
      <c r="AF817" s="248"/>
    </row>
    <row r="818" customFormat="false" ht="12.75" hidden="false" customHeight="false" outlineLevel="0" collapsed="false">
      <c r="A818" s="451"/>
      <c r="B818" s="451"/>
      <c r="C818" s="451"/>
      <c r="D818" s="451"/>
      <c r="E818" s="451"/>
      <c r="F818" s="451"/>
      <c r="G818" s="457"/>
      <c r="H818" s="457"/>
      <c r="I818" s="456"/>
      <c r="J818" s="456"/>
      <c r="K818" s="456"/>
      <c r="L818" s="456"/>
      <c r="M818" s="456"/>
      <c r="N818" s="456"/>
      <c r="O818" s="453"/>
      <c r="S818" s="248"/>
      <c r="T818" s="248"/>
      <c r="U818" s="248"/>
      <c r="V818" s="248"/>
      <c r="W818" s="248"/>
      <c r="X818" s="248"/>
      <c r="Y818" s="248"/>
      <c r="Z818" s="248"/>
      <c r="AA818" s="248"/>
      <c r="AB818" s="248"/>
      <c r="AC818" s="248"/>
      <c r="AD818" s="248"/>
      <c r="AE818" s="248"/>
      <c r="AF818" s="248"/>
    </row>
    <row r="819" customFormat="false" ht="12.75" hidden="false" customHeight="false" outlineLevel="0" collapsed="false">
      <c r="A819" s="451" t="s">
        <v>292</v>
      </c>
      <c r="B819" s="459" t="n">
        <f aca="false">J467</f>
        <v>59299</v>
      </c>
      <c r="C819" s="459" t="e">
        <f aca="false">#REF!</f>
        <v>#REF!</v>
      </c>
      <c r="D819" s="459" t="n">
        <f aca="false">H467</f>
        <v>97820</v>
      </c>
      <c r="E819" s="459" t="n">
        <f aca="false">I467</f>
        <v>67865</v>
      </c>
      <c r="F819" s="459" t="n">
        <f aca="false">B467</f>
        <v>2708360</v>
      </c>
      <c r="G819" s="457"/>
      <c r="H819" s="457"/>
      <c r="I819" s="456"/>
      <c r="J819" s="456"/>
      <c r="K819" s="456"/>
      <c r="L819" s="456"/>
      <c r="M819" s="456"/>
      <c r="N819" s="456"/>
      <c r="O819" s="453"/>
      <c r="S819" s="248"/>
      <c r="T819" s="248"/>
      <c r="U819" s="248"/>
      <c r="V819" s="248"/>
      <c r="W819" s="248"/>
      <c r="X819" s="248"/>
      <c r="Y819" s="248"/>
      <c r="Z819" s="248"/>
      <c r="AA819" s="248"/>
      <c r="AB819" s="248"/>
      <c r="AC819" s="248"/>
      <c r="AD819" s="248"/>
      <c r="AE819" s="248"/>
      <c r="AF819" s="248"/>
    </row>
    <row r="820" customFormat="false" ht="12.75" hidden="false" customHeight="false" outlineLevel="0" collapsed="false">
      <c r="A820" s="451"/>
      <c r="B820" s="459"/>
      <c r="C820" s="459"/>
      <c r="D820" s="459"/>
      <c r="E820" s="459"/>
      <c r="F820" s="459"/>
      <c r="G820" s="457"/>
      <c r="H820" s="457"/>
      <c r="I820" s="456"/>
      <c r="J820" s="456"/>
      <c r="K820" s="456"/>
      <c r="L820" s="456"/>
      <c r="M820" s="456"/>
      <c r="N820" s="456"/>
      <c r="O820" s="453"/>
      <c r="S820" s="248"/>
      <c r="T820" s="248"/>
      <c r="U820" s="248"/>
      <c r="V820" s="248"/>
      <c r="W820" s="248"/>
      <c r="X820" s="248"/>
      <c r="Y820" s="248"/>
      <c r="Z820" s="248"/>
      <c r="AA820" s="248"/>
      <c r="AB820" s="248"/>
      <c r="AC820" s="248"/>
      <c r="AD820" s="248"/>
      <c r="AE820" s="248"/>
      <c r="AF820" s="248"/>
    </row>
    <row r="821" customFormat="false" ht="12.75" hidden="false" customHeight="false" outlineLevel="0" collapsed="false">
      <c r="A821" s="451" t="s">
        <v>284</v>
      </c>
      <c r="B821" s="459" t="n">
        <f aca="false">J469</f>
        <v>31624</v>
      </c>
      <c r="C821" s="459" t="e">
        <f aca="false">#REF!</f>
        <v>#REF!</v>
      </c>
      <c r="D821" s="459" t="n">
        <f aca="false">H469</f>
        <v>70211</v>
      </c>
      <c r="E821" s="459" t="n">
        <f aca="false">I469</f>
        <v>58682</v>
      </c>
      <c r="F821" s="459" t="n">
        <f aca="false">B469</f>
        <v>2088702</v>
      </c>
      <c r="G821" s="457"/>
      <c r="H821" s="457"/>
      <c r="I821" s="456"/>
      <c r="J821" s="456"/>
      <c r="K821" s="456"/>
      <c r="L821" s="456"/>
      <c r="M821" s="456"/>
      <c r="N821" s="456"/>
      <c r="O821" s="453"/>
      <c r="S821" s="248"/>
      <c r="T821" s="248"/>
      <c r="U821" s="248"/>
      <c r="V821" s="248"/>
      <c r="W821" s="248"/>
      <c r="X821" s="248"/>
      <c r="Y821" s="248"/>
      <c r="Z821" s="248"/>
      <c r="AA821" s="248"/>
      <c r="AB821" s="248"/>
      <c r="AC821" s="248"/>
      <c r="AD821" s="248"/>
      <c r="AE821" s="248"/>
      <c r="AF821" s="248"/>
    </row>
    <row r="822" customFormat="false" ht="12.75" hidden="false" customHeight="false" outlineLevel="0" collapsed="false">
      <c r="A822" s="451"/>
      <c r="B822" s="459"/>
      <c r="C822" s="459"/>
      <c r="D822" s="459"/>
      <c r="E822" s="459"/>
      <c r="F822" s="459"/>
      <c r="G822" s="457"/>
      <c r="H822" s="457"/>
      <c r="I822" s="456"/>
      <c r="J822" s="456"/>
      <c r="K822" s="456"/>
      <c r="L822" s="456"/>
      <c r="M822" s="456"/>
      <c r="N822" s="456"/>
      <c r="O822" s="453"/>
      <c r="S822" s="248"/>
      <c r="T822" s="248"/>
      <c r="U822" s="248"/>
      <c r="V822" s="248"/>
      <c r="W822" s="248"/>
      <c r="X822" s="248"/>
      <c r="Y822" s="248"/>
      <c r="Z822" s="248"/>
      <c r="AA822" s="248"/>
      <c r="AB822" s="248"/>
      <c r="AC822" s="248"/>
      <c r="AD822" s="248"/>
      <c r="AE822" s="248"/>
      <c r="AF822" s="248"/>
    </row>
    <row r="823" customFormat="false" ht="12.75" hidden="false" customHeight="false" outlineLevel="0" collapsed="false">
      <c r="A823" s="451" t="s">
        <v>18</v>
      </c>
      <c r="B823" s="459" t="n">
        <f aca="false">J477</f>
        <v>846</v>
      </c>
      <c r="C823" s="459" t="e">
        <f aca="false">#REF!</f>
        <v>#REF!</v>
      </c>
      <c r="D823" s="459" t="n">
        <f aca="false">H477</f>
        <v>18934</v>
      </c>
      <c r="E823" s="459" t="n">
        <f aca="false">I477</f>
        <v>23380</v>
      </c>
      <c r="F823" s="459" t="n">
        <f aca="false">B477</f>
        <v>579940</v>
      </c>
      <c r="G823" s="457"/>
      <c r="H823" s="457"/>
      <c r="I823" s="456"/>
      <c r="J823" s="456"/>
      <c r="K823" s="456"/>
      <c r="L823" s="456"/>
      <c r="M823" s="456"/>
      <c r="N823" s="456"/>
      <c r="O823" s="453"/>
      <c r="S823" s="248"/>
      <c r="T823" s="248"/>
      <c r="U823" s="248"/>
      <c r="V823" s="248"/>
      <c r="W823" s="248"/>
      <c r="X823" s="248"/>
      <c r="Y823" s="248"/>
      <c r="Z823" s="248"/>
    </row>
    <row r="824" customFormat="false" ht="12.75" hidden="false" customHeight="false" outlineLevel="0" collapsed="false">
      <c r="A824" s="451" t="s">
        <v>285</v>
      </c>
      <c r="B824" s="460" t="n">
        <f aca="false">ROUND(B823/B819,4)</f>
        <v>0.0143</v>
      </c>
      <c r="C824" s="460" t="e">
        <f aca="false">ROUND(C823/C819,4)</f>
        <v>#REF!</v>
      </c>
      <c r="D824" s="460" t="n">
        <f aca="false">ROUND(D823/D819,4)</f>
        <v>0.1936</v>
      </c>
      <c r="E824" s="460" t="n">
        <v>0</v>
      </c>
      <c r="F824" s="460" t="n">
        <f aca="false">ROUND(F823/F819,4)</f>
        <v>0.2141</v>
      </c>
      <c r="G824" s="457"/>
      <c r="H824" s="457"/>
      <c r="I824" s="456"/>
      <c r="J824" s="456"/>
      <c r="K824" s="456"/>
      <c r="L824" s="456"/>
      <c r="M824" s="456"/>
      <c r="N824" s="456"/>
      <c r="O824" s="453"/>
      <c r="S824" s="248"/>
      <c r="T824" s="248"/>
      <c r="U824" s="248"/>
      <c r="V824" s="248"/>
      <c r="W824" s="248"/>
      <c r="X824" s="248"/>
      <c r="Y824" s="248"/>
      <c r="Z824" s="248"/>
    </row>
    <row r="825" customFormat="false" ht="12.75" hidden="false" customHeight="false" outlineLevel="0" collapsed="false">
      <c r="A825" s="451"/>
      <c r="B825" s="451"/>
      <c r="C825" s="451"/>
      <c r="D825" s="451"/>
      <c r="E825" s="451"/>
      <c r="F825" s="451"/>
      <c r="G825" s="457"/>
      <c r="H825" s="457"/>
      <c r="I825" s="456"/>
      <c r="J825" s="456"/>
      <c r="K825" s="456"/>
      <c r="L825" s="456"/>
      <c r="M825" s="456"/>
      <c r="N825" s="456"/>
      <c r="O825" s="453"/>
      <c r="S825" s="248"/>
      <c r="T825" s="248"/>
      <c r="U825" s="248"/>
      <c r="V825" s="248"/>
      <c r="W825" s="248"/>
      <c r="X825" s="248"/>
      <c r="Y825" s="248"/>
      <c r="Z825" s="248"/>
    </row>
    <row r="826" customFormat="false" ht="12.75" hidden="false" customHeight="false" outlineLevel="0" collapsed="false">
      <c r="A826" s="451"/>
      <c r="B826" s="451"/>
      <c r="C826" s="451"/>
      <c r="D826" s="451"/>
      <c r="E826" s="451"/>
      <c r="F826" s="451"/>
      <c r="G826" s="457"/>
      <c r="H826" s="457"/>
      <c r="I826" s="456"/>
      <c r="J826" s="456"/>
      <c r="K826" s="456"/>
      <c r="L826" s="456"/>
      <c r="M826" s="456"/>
      <c r="N826" s="456"/>
      <c r="O826" s="453"/>
      <c r="S826" s="248"/>
      <c r="T826" s="248"/>
      <c r="U826" s="248"/>
      <c r="V826" s="248"/>
      <c r="W826" s="248"/>
      <c r="X826" s="248"/>
      <c r="Y826" s="248"/>
      <c r="Z826" s="248"/>
    </row>
    <row r="827" customFormat="false" ht="12.75" hidden="false" customHeight="false" outlineLevel="0" collapsed="false">
      <c r="A827" s="451" t="s">
        <v>286</v>
      </c>
      <c r="B827" s="459" t="n">
        <f aca="false">J500</f>
        <v>28261</v>
      </c>
      <c r="C827" s="459" t="e">
        <f aca="false">#REF!</f>
        <v>#REF!</v>
      </c>
      <c r="D827" s="459" t="n">
        <f aca="false">H500</f>
        <v>15864</v>
      </c>
      <c r="E827" s="459" t="n">
        <f aca="false">I500</f>
        <v>-3492</v>
      </c>
      <c r="F827" s="459" t="n">
        <f aca="false">B500</f>
        <v>413796</v>
      </c>
      <c r="G827" s="457"/>
      <c r="H827" s="457"/>
      <c r="I827" s="456"/>
      <c r="J827" s="456"/>
      <c r="K827" s="456"/>
      <c r="L827" s="456"/>
      <c r="M827" s="456"/>
      <c r="N827" s="456"/>
      <c r="O827" s="453"/>
      <c r="S827" s="248"/>
      <c r="T827" s="248"/>
      <c r="U827" s="248"/>
      <c r="V827" s="248"/>
      <c r="W827" s="248"/>
      <c r="X827" s="248"/>
      <c r="Y827" s="248"/>
      <c r="Z827" s="248"/>
    </row>
    <row r="828" customFormat="false" ht="12.75" hidden="false" customHeight="false" outlineLevel="0" collapsed="false">
      <c r="A828" s="451" t="s">
        <v>287</v>
      </c>
      <c r="B828" s="460" t="n">
        <f aca="false">ROUND(B827/B819,4)</f>
        <v>0.4766</v>
      </c>
      <c r="C828" s="460" t="e">
        <f aca="false">ROUND(C827/C819,4)</f>
        <v>#REF!</v>
      </c>
      <c r="D828" s="460" t="n">
        <f aca="false">ROUND(D827/D819,4)</f>
        <v>0.1622</v>
      </c>
      <c r="E828" s="460" t="n">
        <v>0</v>
      </c>
      <c r="F828" s="460" t="n">
        <f aca="false">ROUND(F827/F819,4)</f>
        <v>0.1528</v>
      </c>
      <c r="G828" s="457"/>
      <c r="H828" s="457"/>
      <c r="I828" s="456"/>
      <c r="J828" s="456"/>
      <c r="K828" s="456"/>
      <c r="L828" s="456"/>
      <c r="M828" s="456"/>
      <c r="N828" s="456"/>
      <c r="O828" s="453"/>
      <c r="S828" s="248"/>
      <c r="T828" s="248"/>
      <c r="U828" s="248"/>
      <c r="V828" s="248"/>
      <c r="W828" s="248"/>
      <c r="X828" s="248"/>
      <c r="Y828" s="248"/>
      <c r="Z828" s="248"/>
    </row>
    <row r="829" customFormat="false" ht="12.75" hidden="false" customHeight="false" outlineLevel="0" collapsed="false">
      <c r="A829" s="451"/>
      <c r="B829" s="451"/>
      <c r="C829" s="451"/>
      <c r="D829" s="451"/>
      <c r="E829" s="451"/>
      <c r="F829" s="451"/>
      <c r="G829" s="457"/>
      <c r="H829" s="457"/>
      <c r="I829" s="456"/>
      <c r="J829" s="456"/>
      <c r="K829" s="456"/>
      <c r="L829" s="456"/>
      <c r="M829" s="456"/>
      <c r="N829" s="456"/>
      <c r="O829" s="453"/>
      <c r="S829" s="248"/>
      <c r="T829" s="248"/>
      <c r="U829" s="248"/>
      <c r="V829" s="248"/>
      <c r="W829" s="248"/>
      <c r="X829" s="248"/>
      <c r="Y829" s="248"/>
      <c r="Z829" s="248"/>
    </row>
    <row r="830" customFormat="false" ht="12.75" hidden="false" customHeight="false" outlineLevel="0" collapsed="false">
      <c r="A830" s="451" t="s">
        <v>288</v>
      </c>
      <c r="B830" s="459" t="n">
        <f aca="false">J487</f>
        <v>25890</v>
      </c>
      <c r="C830" s="459" t="e">
        <f aca="false">#REF!</f>
        <v>#REF!</v>
      </c>
      <c r="D830" s="459" t="n">
        <f aca="false">H487</f>
        <v>43221</v>
      </c>
      <c r="E830" s="459" t="n">
        <f aca="false">I487</f>
        <v>14474</v>
      </c>
      <c r="F830" s="459" t="n">
        <f aca="false">B487</f>
        <v>829605</v>
      </c>
      <c r="G830" s="457"/>
      <c r="H830" s="457"/>
      <c r="I830" s="456"/>
      <c r="J830" s="456"/>
      <c r="K830" s="456"/>
      <c r="L830" s="456"/>
      <c r="M830" s="456"/>
      <c r="N830" s="456"/>
      <c r="O830" s="453"/>
      <c r="S830" s="248"/>
      <c r="T830" s="248"/>
      <c r="U830" s="248"/>
      <c r="V830" s="248"/>
      <c r="W830" s="248"/>
      <c r="X830" s="248"/>
      <c r="Y830" s="248"/>
      <c r="Z830" s="248"/>
    </row>
    <row r="831" customFormat="false" ht="12.75" hidden="false" customHeight="false" outlineLevel="0" collapsed="false">
      <c r="A831" s="451" t="s">
        <v>289</v>
      </c>
      <c r="B831" s="460" t="n">
        <f aca="false">ROUND(B830/B819,4)</f>
        <v>0.4366</v>
      </c>
      <c r="C831" s="460" t="e">
        <f aca="false">ROUND(C830/C819,4)</f>
        <v>#REF!</v>
      </c>
      <c r="D831" s="460" t="n">
        <f aca="false">ROUND(D830/D819,4)</f>
        <v>0.4418</v>
      </c>
      <c r="E831" s="460" t="n">
        <v>0</v>
      </c>
      <c r="F831" s="460" t="n">
        <f aca="false">ROUND(F830/F819,4)</f>
        <v>0.3063</v>
      </c>
      <c r="G831" s="457"/>
      <c r="H831" s="457"/>
      <c r="I831" s="456"/>
      <c r="J831" s="456"/>
      <c r="K831" s="456"/>
      <c r="L831" s="456"/>
      <c r="M831" s="456"/>
      <c r="N831" s="456"/>
      <c r="O831" s="453"/>
      <c r="S831" s="248"/>
      <c r="T831" s="248"/>
      <c r="U831" s="248"/>
      <c r="V831" s="248"/>
      <c r="W831" s="248"/>
      <c r="X831" s="248"/>
      <c r="Y831" s="248"/>
      <c r="Z831" s="248"/>
    </row>
    <row r="832" customFormat="false" ht="12.75" hidden="false" customHeight="false" outlineLevel="0" collapsed="false">
      <c r="A832" s="451"/>
      <c r="B832" s="451"/>
      <c r="C832" s="451"/>
      <c r="D832" s="451"/>
      <c r="E832" s="451"/>
      <c r="F832" s="451"/>
      <c r="G832" s="457"/>
      <c r="H832" s="457"/>
      <c r="I832" s="456"/>
      <c r="J832" s="456"/>
      <c r="K832" s="456"/>
      <c r="L832" s="456"/>
      <c r="M832" s="456"/>
      <c r="N832" s="456"/>
      <c r="O832" s="453"/>
      <c r="S832" s="248"/>
      <c r="T832" s="248"/>
      <c r="U832" s="248"/>
      <c r="V832" s="248"/>
      <c r="W832" s="248"/>
      <c r="X832" s="248"/>
      <c r="Y832" s="248"/>
      <c r="Z832" s="248"/>
    </row>
    <row r="833" customFormat="false" ht="12.75" hidden="false" customHeight="false" outlineLevel="0" collapsed="false">
      <c r="A833" s="451" t="s">
        <v>290</v>
      </c>
      <c r="B833" s="451" t="n">
        <v>121</v>
      </c>
      <c r="C833" s="451" t="n">
        <v>73</v>
      </c>
      <c r="D833" s="451" t="n">
        <v>79</v>
      </c>
      <c r="E833" s="451" t="n">
        <v>25</v>
      </c>
      <c r="F833" s="451" t="n">
        <f aca="false">G769</f>
        <v>1235</v>
      </c>
      <c r="G833" s="457"/>
      <c r="H833" s="457"/>
      <c r="I833" s="456"/>
      <c r="J833" s="456"/>
      <c r="K833" s="456"/>
      <c r="L833" s="456"/>
      <c r="M833" s="456"/>
      <c r="N833" s="456"/>
      <c r="O833" s="453"/>
      <c r="S833" s="248"/>
      <c r="T833" s="248"/>
      <c r="U833" s="248"/>
      <c r="V833" s="248"/>
      <c r="W833" s="248"/>
      <c r="X833" s="248"/>
      <c r="Y833" s="248"/>
      <c r="Z833" s="248"/>
    </row>
    <row r="834" customFormat="false" ht="12.75" hidden="false" customHeight="false" outlineLevel="0" collapsed="false">
      <c r="A834" s="451"/>
      <c r="B834" s="451"/>
      <c r="C834" s="451"/>
      <c r="D834" s="451"/>
      <c r="E834" s="451"/>
      <c r="F834" s="451"/>
      <c r="G834" s="457"/>
      <c r="H834" s="457"/>
      <c r="I834" s="456"/>
      <c r="J834" s="456"/>
      <c r="K834" s="456"/>
      <c r="L834" s="456"/>
      <c r="M834" s="456"/>
      <c r="N834" s="456"/>
      <c r="O834" s="453"/>
      <c r="S834" s="248"/>
      <c r="T834" s="248"/>
      <c r="U834" s="248"/>
      <c r="V834" s="248"/>
      <c r="W834" s="248"/>
      <c r="X834" s="248"/>
      <c r="Y834" s="248"/>
      <c r="Z834" s="248"/>
    </row>
    <row r="835" customFormat="false" ht="12.75" hidden="false" customHeight="false" outlineLevel="0" collapsed="false">
      <c r="A835" s="451" t="s">
        <v>291</v>
      </c>
      <c r="B835" s="451" t="n">
        <f aca="false">B819/B833</f>
        <v>490.074380165289</v>
      </c>
      <c r="C835" s="451" t="e">
        <f aca="false">C819/C833</f>
        <v>#REF!</v>
      </c>
      <c r="D835" s="451" t="n">
        <f aca="false">D819/D833</f>
        <v>1238.22784810127</v>
      </c>
      <c r="E835" s="451" t="n">
        <f aca="false">E819/E833</f>
        <v>2714.6</v>
      </c>
      <c r="F835" s="451" t="n">
        <f aca="false">F819/F833</f>
        <v>2193.004048583</v>
      </c>
      <c r="G835" s="457"/>
      <c r="H835" s="457"/>
      <c r="I835" s="456"/>
      <c r="J835" s="456"/>
      <c r="K835" s="456"/>
      <c r="L835" s="456"/>
      <c r="M835" s="456"/>
      <c r="N835" s="456"/>
      <c r="O835" s="453"/>
      <c r="S835" s="248"/>
      <c r="T835" s="248"/>
      <c r="U835" s="248"/>
      <c r="V835" s="248"/>
      <c r="W835" s="248"/>
      <c r="X835" s="248"/>
      <c r="Y835" s="248"/>
      <c r="Z835" s="248"/>
    </row>
    <row r="836" customFormat="false" ht="12.75" hidden="false" customHeight="false" outlineLevel="0" collapsed="false">
      <c r="A836" s="451"/>
      <c r="B836" s="451"/>
      <c r="C836" s="451"/>
      <c r="D836" s="451"/>
      <c r="E836" s="451"/>
      <c r="F836" s="451"/>
      <c r="G836" s="457"/>
      <c r="H836" s="457"/>
      <c r="I836" s="456"/>
      <c r="J836" s="456"/>
      <c r="K836" s="456"/>
      <c r="L836" s="456"/>
      <c r="M836" s="456"/>
      <c r="N836" s="456"/>
      <c r="O836" s="453"/>
      <c r="S836" s="248"/>
      <c r="T836" s="248"/>
      <c r="U836" s="248"/>
      <c r="V836" s="248"/>
      <c r="W836" s="248"/>
      <c r="X836" s="248"/>
      <c r="Y836" s="248"/>
      <c r="Z836" s="248"/>
    </row>
    <row r="837" customFormat="false" ht="12.75" hidden="false" customHeight="false" outlineLevel="0" collapsed="false">
      <c r="A837" s="451"/>
      <c r="B837" s="451"/>
      <c r="C837" s="451"/>
      <c r="D837" s="451"/>
      <c r="E837" s="451"/>
      <c r="F837" s="451"/>
      <c r="G837" s="457"/>
      <c r="H837" s="457"/>
      <c r="I837" s="456"/>
      <c r="J837" s="456"/>
      <c r="K837" s="456"/>
      <c r="L837" s="456"/>
      <c r="M837" s="456"/>
      <c r="N837" s="456"/>
      <c r="O837" s="453"/>
      <c r="S837" s="248"/>
      <c r="T837" s="248"/>
      <c r="U837" s="248"/>
      <c r="V837" s="248"/>
      <c r="W837" s="248"/>
      <c r="X837" s="248"/>
      <c r="Y837" s="248"/>
      <c r="Z837" s="248"/>
    </row>
    <row r="838" customFormat="false" ht="12.75" hidden="false" customHeight="false" outlineLevel="0" collapsed="false">
      <c r="A838" s="451" t="s">
        <v>293</v>
      </c>
      <c r="B838" s="451"/>
      <c r="C838" s="451"/>
      <c r="D838" s="451"/>
      <c r="E838" s="451"/>
      <c r="F838" s="451"/>
      <c r="G838" s="457"/>
      <c r="H838" s="457"/>
      <c r="I838" s="456"/>
      <c r="J838" s="456"/>
      <c r="K838" s="456"/>
      <c r="L838" s="456"/>
      <c r="M838" s="456"/>
      <c r="N838" s="456"/>
      <c r="O838" s="453"/>
      <c r="S838" s="248"/>
      <c r="T838" s="248"/>
      <c r="U838" s="248"/>
      <c r="V838" s="248"/>
      <c r="W838" s="248"/>
      <c r="X838" s="248"/>
      <c r="Y838" s="248"/>
      <c r="Z838" s="248"/>
    </row>
    <row r="839" customFormat="false" ht="12.75" hidden="false" customHeight="false" outlineLevel="0" collapsed="false">
      <c r="A839" s="451"/>
      <c r="B839" s="451"/>
      <c r="C839" s="451"/>
      <c r="D839" s="451"/>
      <c r="E839" s="451"/>
      <c r="F839" s="451"/>
      <c r="G839" s="457"/>
      <c r="H839" s="457"/>
      <c r="I839" s="456"/>
      <c r="J839" s="456"/>
      <c r="K839" s="456"/>
      <c r="L839" s="456"/>
      <c r="M839" s="456"/>
      <c r="N839" s="456"/>
      <c r="O839" s="453"/>
      <c r="S839" s="248"/>
      <c r="T839" s="248"/>
      <c r="U839" s="248"/>
      <c r="V839" s="248"/>
      <c r="W839" s="248"/>
      <c r="X839" s="248"/>
      <c r="Y839" s="248"/>
      <c r="Z839" s="248"/>
    </row>
    <row r="840" customFormat="false" ht="12.75" hidden="false" customHeight="false" outlineLevel="0" collapsed="false">
      <c r="A840" s="451" t="s">
        <v>292</v>
      </c>
      <c r="B840" s="460" t="n">
        <f aca="false">ROUND(B799/B819,4)-1</f>
        <v>1.5568</v>
      </c>
      <c r="C840" s="460" t="e">
        <f aca="false">ROUND(C799/C819,4)-1</f>
        <v>#REF!</v>
      </c>
      <c r="D840" s="460" t="n">
        <f aca="false">ROUND(D799/D819,4)-1</f>
        <v>-0.341</v>
      </c>
      <c r="E840" s="460" t="n">
        <f aca="false">ROUND(E799/E819,4)-1</f>
        <v>-0.5262</v>
      </c>
      <c r="F840" s="460" t="n">
        <f aca="false">ROUND(F799/F819,4)-1</f>
        <v>0.1092</v>
      </c>
      <c r="G840" s="457"/>
      <c r="H840" s="457"/>
      <c r="I840" s="456"/>
      <c r="J840" s="456"/>
      <c r="K840" s="456"/>
      <c r="L840" s="456"/>
      <c r="M840" s="456"/>
      <c r="N840" s="456"/>
      <c r="O840" s="453"/>
      <c r="S840" s="248"/>
      <c r="T840" s="248"/>
      <c r="U840" s="248"/>
      <c r="V840" s="248"/>
      <c r="W840" s="248"/>
      <c r="X840" s="248"/>
      <c r="Y840" s="248"/>
      <c r="Z840" s="248"/>
    </row>
    <row r="841" customFormat="false" ht="12.75" hidden="false" customHeight="false" outlineLevel="0" collapsed="false">
      <c r="A841" s="451"/>
      <c r="B841" s="460"/>
      <c r="C841" s="460"/>
      <c r="D841" s="460"/>
      <c r="E841" s="460"/>
      <c r="F841" s="460"/>
      <c r="G841" s="457"/>
      <c r="H841" s="457"/>
      <c r="I841" s="456"/>
      <c r="J841" s="456"/>
      <c r="K841" s="456"/>
      <c r="L841" s="456"/>
      <c r="M841" s="456"/>
      <c r="N841" s="456"/>
      <c r="O841" s="453"/>
      <c r="S841" s="248"/>
      <c r="T841" s="248"/>
      <c r="U841" s="248"/>
      <c r="V841" s="248"/>
      <c r="W841" s="248"/>
      <c r="X841" s="248"/>
      <c r="Y841" s="248"/>
      <c r="Z841" s="248"/>
    </row>
    <row r="842" customFormat="false" ht="12.75" hidden="false" customHeight="false" outlineLevel="0" collapsed="false">
      <c r="A842" s="451" t="s">
        <v>284</v>
      </c>
      <c r="B842" s="460" t="n">
        <f aca="false">ROUND(B801/B821,4)-1</f>
        <v>2.4129</v>
      </c>
      <c r="C842" s="460" t="e">
        <f aca="false">ROUND(C801/C821,4)-1</f>
        <v>#REF!</v>
      </c>
      <c r="D842" s="460" t="n">
        <f aca="false">ROUND(D801/D821,4)-1</f>
        <v>-0.325</v>
      </c>
      <c r="E842" s="460" t="n">
        <f aca="false">ROUND(E801/E821,4)-1</f>
        <v>-0.5837</v>
      </c>
      <c r="F842" s="460" t="n">
        <f aca="false">ROUND(F801/F821,4)-1</f>
        <v>0.0499000000000001</v>
      </c>
      <c r="G842" s="457"/>
      <c r="H842" s="457"/>
      <c r="I842" s="456"/>
      <c r="J842" s="456"/>
      <c r="K842" s="456"/>
      <c r="L842" s="456"/>
      <c r="M842" s="456"/>
      <c r="N842" s="456"/>
      <c r="O842" s="453"/>
      <c r="S842" s="248"/>
      <c r="T842" s="248"/>
      <c r="U842" s="248"/>
      <c r="V842" s="248"/>
      <c r="W842" s="248"/>
      <c r="X842" s="248"/>
      <c r="Y842" s="248"/>
      <c r="Z842" s="248"/>
    </row>
    <row r="843" customFormat="false" ht="12.75" hidden="false" customHeight="false" outlineLevel="0" collapsed="false">
      <c r="A843" s="451"/>
      <c r="B843" s="460"/>
      <c r="C843" s="460"/>
      <c r="D843" s="460"/>
      <c r="E843" s="460"/>
      <c r="F843" s="460"/>
      <c r="G843" s="457"/>
      <c r="H843" s="457"/>
      <c r="I843" s="456"/>
      <c r="J843" s="456"/>
      <c r="K843" s="456"/>
      <c r="L843" s="456"/>
      <c r="M843" s="456"/>
      <c r="N843" s="456"/>
      <c r="O843" s="453"/>
      <c r="S843" s="248"/>
      <c r="T843" s="248"/>
      <c r="U843" s="248"/>
      <c r="V843" s="248"/>
      <c r="W843" s="248"/>
      <c r="X843" s="248"/>
      <c r="Y843" s="248"/>
      <c r="Z843" s="248"/>
    </row>
    <row r="844" customFormat="false" ht="12.75" hidden="false" customHeight="false" outlineLevel="0" collapsed="false">
      <c r="A844" s="451" t="s">
        <v>18</v>
      </c>
      <c r="B844" s="460" t="n">
        <f aca="false">ROUND(B803/B823,4)-1</f>
        <v>33.234</v>
      </c>
      <c r="C844" s="460" t="e">
        <f aca="false">ROUND(C803/C823,4)-1</f>
        <v>#REF!</v>
      </c>
      <c r="D844" s="460" t="n">
        <f aca="false">ROUND(D803/D823,4)-1</f>
        <v>-0.8679</v>
      </c>
      <c r="E844" s="460" t="n">
        <f aca="false">ROUND(E803/E823,4)-1</f>
        <v>-0.8059</v>
      </c>
      <c r="F844" s="460" t="n">
        <f aca="false">ROUND(F803/F823,4)-1</f>
        <v>-0.1045</v>
      </c>
      <c r="G844" s="457"/>
      <c r="H844" s="457"/>
      <c r="I844" s="456"/>
      <c r="J844" s="456"/>
      <c r="K844" s="456"/>
      <c r="L844" s="456"/>
      <c r="M844" s="456"/>
      <c r="N844" s="456"/>
      <c r="O844" s="453"/>
      <c r="S844" s="248"/>
      <c r="T844" s="248"/>
      <c r="U844" s="248"/>
      <c r="V844" s="248"/>
      <c r="W844" s="248"/>
      <c r="X844" s="248"/>
      <c r="Y844" s="248"/>
      <c r="Z844" s="248"/>
    </row>
    <row r="845" customFormat="false" ht="12.75" hidden="false" customHeight="false" outlineLevel="0" collapsed="false">
      <c r="A845" s="451"/>
      <c r="B845" s="460"/>
      <c r="C845" s="460"/>
      <c r="D845" s="460"/>
      <c r="E845" s="460"/>
      <c r="F845" s="460"/>
      <c r="G845" s="457"/>
      <c r="H845" s="457"/>
      <c r="I845" s="456"/>
      <c r="J845" s="456"/>
      <c r="K845" s="456"/>
      <c r="L845" s="456"/>
      <c r="M845" s="456"/>
      <c r="N845" s="456"/>
      <c r="O845" s="453"/>
      <c r="S845" s="248"/>
      <c r="T845" s="248"/>
      <c r="U845" s="248"/>
      <c r="V845" s="248"/>
      <c r="W845" s="248"/>
      <c r="X845" s="248"/>
      <c r="Y845" s="248"/>
      <c r="Z845" s="248"/>
    </row>
    <row r="846" customFormat="false" ht="12.75" hidden="false" customHeight="false" outlineLevel="0" collapsed="false">
      <c r="A846" s="451" t="s">
        <v>286</v>
      </c>
      <c r="B846" s="460" t="n">
        <v>1</v>
      </c>
      <c r="C846" s="460" t="e">
        <f aca="false">ROUND(C807/C827,4)-1</f>
        <v>#REF!</v>
      </c>
      <c r="D846" s="460" t="n">
        <f aca="false">ROUND(D807/D827,4)-1</f>
        <v>0.0839000000000001</v>
      </c>
      <c r="E846" s="460" t="n">
        <f aca="false">ROUND(E807/E827,4)-1</f>
        <v>-5.5266</v>
      </c>
      <c r="F846" s="460" t="n">
        <f aca="false">ROUND(F807/F827,4)-1</f>
        <v>0.0979000000000001</v>
      </c>
      <c r="G846" s="457"/>
      <c r="H846" s="457"/>
      <c r="I846" s="456"/>
      <c r="J846" s="456"/>
      <c r="K846" s="456"/>
      <c r="L846" s="456"/>
      <c r="M846" s="456"/>
      <c r="N846" s="456"/>
      <c r="O846" s="453"/>
      <c r="S846" s="248"/>
      <c r="T846" s="248"/>
      <c r="U846" s="248"/>
      <c r="V846" s="248"/>
      <c r="W846" s="248"/>
      <c r="X846" s="248"/>
      <c r="Y846" s="248"/>
      <c r="Z846" s="248"/>
    </row>
    <row r="847" customFormat="false" ht="12.75" hidden="false" customHeight="false" outlineLevel="0" collapsed="false">
      <c r="A847" s="451"/>
      <c r="B847" s="460"/>
      <c r="C847" s="460"/>
      <c r="D847" s="460"/>
      <c r="E847" s="460"/>
      <c r="F847" s="460"/>
      <c r="G847" s="457"/>
      <c r="H847" s="457"/>
      <c r="I847" s="456"/>
      <c r="J847" s="456"/>
      <c r="K847" s="456"/>
      <c r="L847" s="456"/>
      <c r="M847" s="456"/>
      <c r="N847" s="456"/>
      <c r="O847" s="453"/>
      <c r="S847" s="248"/>
      <c r="T847" s="248"/>
      <c r="U847" s="248"/>
      <c r="V847" s="248"/>
      <c r="W847" s="248"/>
      <c r="X847" s="248"/>
      <c r="Y847" s="248"/>
      <c r="Z847" s="248"/>
    </row>
    <row r="848" customFormat="false" ht="12.75" hidden="false" customHeight="false" outlineLevel="0" collapsed="false">
      <c r="A848" s="451" t="s">
        <v>288</v>
      </c>
      <c r="B848" s="460" t="n">
        <f aca="false">ROUND(B810/B830,4)-1</f>
        <v>0.3433</v>
      </c>
      <c r="C848" s="460" t="e">
        <f aca="false">ROUND(C810/C830,4)-1</f>
        <v>#REF!</v>
      </c>
      <c r="D848" s="460" t="n">
        <f aca="false">ROUND(D810/D830,4)-1</f>
        <v>-0.4841</v>
      </c>
      <c r="E848" s="460" t="n">
        <v>1</v>
      </c>
      <c r="F848" s="460" t="n">
        <f aca="false">ROUND(F810/F830,4)-1</f>
        <v>0.0225</v>
      </c>
      <c r="G848" s="457"/>
      <c r="H848" s="457"/>
      <c r="I848" s="456"/>
      <c r="J848" s="456"/>
      <c r="K848" s="456"/>
      <c r="L848" s="456"/>
      <c r="M848" s="456"/>
      <c r="N848" s="456"/>
      <c r="O848" s="453"/>
      <c r="S848" s="248"/>
      <c r="T848" s="248"/>
      <c r="U848" s="248"/>
      <c r="V848" s="248"/>
      <c r="W848" s="248"/>
      <c r="X848" s="248"/>
      <c r="Y848" s="248"/>
      <c r="Z848" s="248"/>
    </row>
    <row r="849" customFormat="false" ht="12.75" hidden="false" customHeight="false" outlineLevel="0" collapsed="false">
      <c r="A849" s="457"/>
      <c r="B849" s="457"/>
      <c r="C849" s="457"/>
      <c r="D849" s="457"/>
      <c r="E849" s="457"/>
      <c r="F849" s="457"/>
      <c r="G849" s="457"/>
      <c r="H849" s="457"/>
      <c r="I849" s="456"/>
      <c r="J849" s="452"/>
      <c r="K849" s="456"/>
      <c r="L849" s="456"/>
      <c r="M849" s="456"/>
      <c r="N849" s="456"/>
      <c r="O849" s="453"/>
      <c r="S849" s="248"/>
      <c r="T849" s="248"/>
      <c r="U849" s="248"/>
      <c r="V849" s="248"/>
      <c r="W849" s="248"/>
      <c r="X849" s="248"/>
      <c r="Y849" s="248"/>
      <c r="Z849" s="248"/>
    </row>
    <row r="850" customFormat="false" ht="12.75" hidden="false" customHeight="false" outlineLevel="0" collapsed="false">
      <c r="A850" s="451" t="s">
        <v>294</v>
      </c>
      <c r="B850" s="457"/>
      <c r="C850" s="457"/>
      <c r="D850" s="457"/>
      <c r="E850" s="457"/>
      <c r="F850" s="457"/>
      <c r="G850" s="457"/>
      <c r="H850" s="457"/>
      <c r="I850" s="456"/>
      <c r="J850" s="452"/>
      <c r="K850" s="456"/>
      <c r="L850" s="456"/>
      <c r="M850" s="456"/>
      <c r="N850" s="456"/>
      <c r="O850" s="453"/>
      <c r="S850" s="248"/>
      <c r="T850" s="248"/>
      <c r="U850" s="248"/>
      <c r="V850" s="248"/>
      <c r="W850" s="248"/>
      <c r="X850" s="248"/>
      <c r="Y850" s="248"/>
      <c r="Z850" s="248"/>
    </row>
    <row r="851" customFormat="false" ht="12.75" hidden="false" customHeight="false" outlineLevel="0" collapsed="false">
      <c r="A851" s="457"/>
      <c r="B851" s="451"/>
      <c r="C851" s="451"/>
      <c r="D851" s="451"/>
      <c r="E851" s="451"/>
      <c r="F851" s="451"/>
      <c r="G851" s="451"/>
      <c r="H851" s="457"/>
      <c r="I851" s="452"/>
      <c r="J851" s="452"/>
      <c r="K851" s="456"/>
      <c r="L851" s="456"/>
      <c r="M851" s="456"/>
      <c r="N851" s="456"/>
      <c r="O851" s="453"/>
      <c r="S851" s="248"/>
      <c r="T851" s="248"/>
      <c r="U851" s="248"/>
      <c r="V851" s="248"/>
      <c r="W851" s="248"/>
      <c r="X851" s="248"/>
      <c r="Y851" s="248"/>
      <c r="Z851" s="248"/>
    </row>
    <row r="852" customFormat="false" ht="12.75" hidden="false" customHeight="false" outlineLevel="0" collapsed="false">
      <c r="A852" s="457"/>
      <c r="B852" s="451"/>
      <c r="C852" s="451"/>
      <c r="D852" s="451"/>
      <c r="E852" s="451"/>
      <c r="F852" s="451"/>
      <c r="G852" s="451"/>
      <c r="H852" s="457"/>
      <c r="I852" s="452"/>
      <c r="J852" s="452"/>
      <c r="K852" s="456"/>
      <c r="L852" s="456"/>
      <c r="M852" s="456"/>
      <c r="N852" s="456"/>
      <c r="O852" s="453"/>
      <c r="S852" s="248"/>
      <c r="T852" s="248"/>
      <c r="U852" s="248"/>
      <c r="V852" s="248"/>
      <c r="W852" s="248"/>
      <c r="X852" s="248"/>
      <c r="Y852" s="248"/>
      <c r="Z852" s="248"/>
    </row>
    <row r="853" customFormat="false" ht="12.75" hidden="false" customHeight="false" outlineLevel="0" collapsed="false">
      <c r="A853" s="457"/>
      <c r="B853" s="451"/>
      <c r="C853" s="451"/>
      <c r="D853" s="451"/>
      <c r="E853" s="451"/>
      <c r="F853" s="451"/>
      <c r="G853" s="451"/>
      <c r="H853" s="457"/>
      <c r="I853" s="452"/>
      <c r="J853" s="452"/>
      <c r="K853" s="456"/>
      <c r="L853" s="456"/>
      <c r="M853" s="456"/>
      <c r="N853" s="456"/>
      <c r="O853" s="453"/>
      <c r="S853" s="248"/>
      <c r="T853" s="248"/>
      <c r="U853" s="248"/>
      <c r="V853" s="248"/>
      <c r="W853" s="248"/>
      <c r="X853" s="248"/>
      <c r="Y853" s="248"/>
      <c r="Z853" s="248"/>
    </row>
    <row r="854" customFormat="false" ht="12.75" hidden="false" customHeight="false" outlineLevel="0" collapsed="false">
      <c r="A854" s="457"/>
      <c r="B854" s="451"/>
      <c r="C854" s="451"/>
      <c r="D854" s="451"/>
      <c r="E854" s="451"/>
      <c r="F854" s="451"/>
      <c r="G854" s="451"/>
      <c r="H854" s="457"/>
      <c r="I854" s="452"/>
      <c r="J854" s="452"/>
      <c r="K854" s="456"/>
      <c r="L854" s="456"/>
      <c r="M854" s="456"/>
      <c r="N854" s="456"/>
      <c r="O854" s="453"/>
      <c r="S854" s="248"/>
      <c r="T854" s="248"/>
      <c r="U854" s="248"/>
      <c r="V854" s="248"/>
      <c r="W854" s="248"/>
      <c r="X854" s="248"/>
      <c r="Y854" s="248"/>
      <c r="Z854" s="248"/>
    </row>
    <row r="855" customFormat="false" ht="12.75" hidden="false" customHeight="false" outlineLevel="0" collapsed="false">
      <c r="A855" s="457"/>
      <c r="B855" s="451" t="s">
        <v>0</v>
      </c>
      <c r="C855" s="451"/>
      <c r="D855" s="451"/>
      <c r="E855" s="451"/>
      <c r="F855" s="451"/>
      <c r="G855" s="451"/>
      <c r="H855" s="457"/>
      <c r="I855" s="452"/>
      <c r="J855" s="452"/>
      <c r="K855" s="456"/>
      <c r="L855" s="456"/>
      <c r="M855" s="456"/>
      <c r="N855" s="456"/>
      <c r="O855" s="453"/>
      <c r="S855" s="248"/>
      <c r="T855" s="248"/>
      <c r="U855" s="248"/>
      <c r="V855" s="248"/>
      <c r="W855" s="248"/>
      <c r="X855" s="248"/>
      <c r="Y855" s="248"/>
      <c r="Z855" s="248"/>
    </row>
    <row r="856" customFormat="false" ht="12.75" hidden="false" customHeight="false" outlineLevel="0" collapsed="false">
      <c r="A856" s="457"/>
      <c r="B856" s="451"/>
      <c r="C856" s="451"/>
      <c r="D856" s="451"/>
      <c r="E856" s="451"/>
      <c r="F856" s="451"/>
      <c r="G856" s="451"/>
      <c r="H856" s="457"/>
      <c r="I856" s="452"/>
      <c r="J856" s="452"/>
      <c r="K856" s="456"/>
      <c r="L856" s="456"/>
      <c r="M856" s="456"/>
      <c r="N856" s="456"/>
      <c r="O856" s="453"/>
      <c r="S856" s="248"/>
      <c r="T856" s="248"/>
      <c r="U856" s="248"/>
      <c r="V856" s="248"/>
      <c r="W856" s="248"/>
      <c r="X856" s="248"/>
      <c r="Y856" s="248"/>
      <c r="Z856" s="248"/>
    </row>
    <row r="857" customFormat="false" ht="12.75" hidden="false" customHeight="false" outlineLevel="0" collapsed="false">
      <c r="A857" s="451" t="s">
        <v>304</v>
      </c>
      <c r="B857" s="451" t="s">
        <v>2</v>
      </c>
      <c r="C857" s="451"/>
      <c r="D857" s="451"/>
      <c r="E857" s="451"/>
      <c r="F857" s="451"/>
      <c r="G857" s="451"/>
      <c r="H857" s="457"/>
      <c r="I857" s="452"/>
      <c r="J857" s="452"/>
      <c r="K857" s="456"/>
      <c r="L857" s="456"/>
      <c r="M857" s="456"/>
      <c r="N857" s="456"/>
      <c r="O857" s="453"/>
      <c r="S857" s="248"/>
      <c r="T857" s="248"/>
      <c r="U857" s="248"/>
      <c r="V857" s="248"/>
      <c r="W857" s="248"/>
      <c r="X857" s="248"/>
      <c r="Y857" s="248"/>
      <c r="Z857" s="248"/>
    </row>
    <row r="858" customFormat="false" ht="12.75" hidden="false" customHeight="false" outlineLevel="0" collapsed="false">
      <c r="A858" s="451"/>
      <c r="B858" s="451" t="s">
        <v>296</v>
      </c>
      <c r="C858" s="451"/>
      <c r="D858" s="451"/>
      <c r="E858" s="451"/>
      <c r="F858" s="451"/>
      <c r="G858" s="451"/>
      <c r="H858" s="457"/>
      <c r="I858" s="452"/>
      <c r="J858" s="452"/>
      <c r="K858" s="456"/>
      <c r="L858" s="456"/>
      <c r="M858" s="456"/>
      <c r="N858" s="456"/>
      <c r="O858" s="453"/>
      <c r="S858" s="248"/>
      <c r="T858" s="248"/>
      <c r="U858" s="248"/>
      <c r="V858" s="248"/>
      <c r="W858" s="248"/>
      <c r="X858" s="248"/>
      <c r="Y858" s="248"/>
      <c r="Z858" s="248"/>
    </row>
    <row r="859" customFormat="false" ht="12.75" hidden="false" customHeight="false" outlineLevel="0" collapsed="false">
      <c r="A859" s="451"/>
      <c r="B859" s="451"/>
      <c r="C859" s="451" t="s">
        <v>305</v>
      </c>
      <c r="D859" s="451"/>
      <c r="E859" s="451"/>
      <c r="F859" s="451"/>
      <c r="G859" s="451"/>
      <c r="H859" s="457"/>
      <c r="I859" s="452"/>
      <c r="J859" s="452"/>
      <c r="K859" s="456"/>
      <c r="L859" s="456"/>
      <c r="M859" s="456"/>
      <c r="N859" s="456"/>
      <c r="O859" s="453"/>
      <c r="S859" s="248"/>
      <c r="T859" s="248"/>
      <c r="U859" s="248"/>
      <c r="V859" s="248"/>
      <c r="W859" s="248"/>
      <c r="X859" s="248"/>
      <c r="Y859" s="248"/>
      <c r="Z859" s="248"/>
    </row>
    <row r="860" customFormat="false" ht="12.75" hidden="false" customHeight="false" outlineLevel="0" collapsed="false">
      <c r="A860" s="458" t="n">
        <f aca="false">A732</f>
        <v>0</v>
      </c>
      <c r="B860" s="457"/>
      <c r="C860" s="451"/>
      <c r="D860" s="451"/>
      <c r="E860" s="457"/>
      <c r="F860" s="451" t="s">
        <v>4</v>
      </c>
      <c r="G860" s="451"/>
      <c r="H860" s="457"/>
      <c r="I860" s="456"/>
      <c r="J860" s="456"/>
      <c r="K860" s="456"/>
      <c r="L860" s="456"/>
      <c r="M860" s="456"/>
      <c r="N860" s="456"/>
      <c r="O860" s="453"/>
      <c r="S860" s="248"/>
      <c r="T860" s="248"/>
      <c r="U860" s="248"/>
      <c r="V860" s="248"/>
      <c r="W860" s="248"/>
      <c r="X860" s="248"/>
      <c r="Y860" s="248"/>
      <c r="Z860" s="248"/>
    </row>
    <row r="861" customFormat="false" ht="12.75" hidden="false" customHeight="false" outlineLevel="0" collapsed="false">
      <c r="A861" s="451" t="s">
        <v>5</v>
      </c>
      <c r="B861" s="458" t="s">
        <v>76</v>
      </c>
      <c r="C861" s="458" t="s">
        <v>77</v>
      </c>
      <c r="D861" s="458" t="s">
        <v>82</v>
      </c>
      <c r="E861" s="458" t="s">
        <v>306</v>
      </c>
      <c r="F861" s="458" t="s">
        <v>11</v>
      </c>
      <c r="G861" s="457"/>
      <c r="H861" s="457"/>
      <c r="I861" s="456"/>
      <c r="J861" s="456"/>
      <c r="K861" s="456"/>
      <c r="L861" s="456"/>
      <c r="M861" s="456"/>
      <c r="N861" s="456"/>
      <c r="O861" s="453"/>
      <c r="S861" s="248"/>
      <c r="T861" s="248"/>
      <c r="U861" s="248"/>
      <c r="V861" s="248"/>
      <c r="W861" s="248"/>
      <c r="X861" s="248"/>
      <c r="Y861" s="248"/>
      <c r="Z861" s="248"/>
    </row>
    <row r="862" customFormat="false" ht="12.75" hidden="false" customHeight="false" outlineLevel="0" collapsed="false">
      <c r="A862" s="451"/>
      <c r="B862" s="451"/>
      <c r="C862" s="451"/>
      <c r="D862" s="451"/>
      <c r="E862" s="451"/>
      <c r="F862" s="451"/>
      <c r="G862" s="457"/>
      <c r="H862" s="457"/>
      <c r="I862" s="456"/>
      <c r="J862" s="456"/>
      <c r="K862" s="456"/>
      <c r="L862" s="456"/>
      <c r="M862" s="456"/>
      <c r="N862" s="456"/>
      <c r="O862" s="453"/>
      <c r="S862" s="248"/>
      <c r="T862" s="248"/>
      <c r="U862" s="248"/>
      <c r="V862" s="248"/>
      <c r="W862" s="248"/>
      <c r="X862" s="248"/>
      <c r="Y862" s="248"/>
      <c r="Z862" s="248"/>
    </row>
    <row r="863" customFormat="false" ht="12.75" hidden="false" customHeight="false" outlineLevel="0" collapsed="false">
      <c r="A863" s="451" t="s">
        <v>292</v>
      </c>
      <c r="B863" s="459" t="n">
        <f aca="false">C219</f>
        <v>1293885</v>
      </c>
      <c r="C863" s="459" t="n">
        <f aca="false">D219</f>
        <v>531040</v>
      </c>
      <c r="D863" s="459" t="n">
        <f aca="false">M219</f>
        <v>74687</v>
      </c>
      <c r="E863" s="459" t="n">
        <f aca="false">G219</f>
        <v>195359</v>
      </c>
      <c r="F863" s="459" t="n">
        <f aca="false">B219</f>
        <v>3004193</v>
      </c>
      <c r="G863" s="457"/>
      <c r="H863" s="457"/>
      <c r="I863" s="456"/>
      <c r="J863" s="456"/>
      <c r="K863" s="456"/>
      <c r="L863" s="456"/>
      <c r="M863" s="456"/>
      <c r="N863" s="456"/>
      <c r="O863" s="453"/>
      <c r="S863" s="248"/>
      <c r="T863" s="248"/>
      <c r="U863" s="248"/>
      <c r="V863" s="248"/>
      <c r="W863" s="248"/>
      <c r="X863" s="248"/>
      <c r="Y863" s="248"/>
      <c r="Z863" s="248"/>
    </row>
    <row r="864" customFormat="false" ht="12.75" hidden="false" customHeight="false" outlineLevel="0" collapsed="false">
      <c r="A864" s="451"/>
      <c r="B864" s="459"/>
      <c r="C864" s="459"/>
      <c r="D864" s="459"/>
      <c r="E864" s="459"/>
      <c r="F864" s="459"/>
      <c r="G864" s="457"/>
      <c r="H864" s="457"/>
      <c r="I864" s="456"/>
      <c r="J864" s="456"/>
      <c r="K864" s="456"/>
      <c r="L864" s="456"/>
      <c r="M864" s="456"/>
      <c r="N864" s="456"/>
      <c r="O864" s="453"/>
      <c r="S864" s="248"/>
      <c r="T864" s="248"/>
      <c r="U864" s="248"/>
      <c r="V864" s="248"/>
      <c r="W864" s="248"/>
      <c r="X864" s="248"/>
      <c r="Y864" s="248"/>
      <c r="Z864" s="248"/>
    </row>
    <row r="865" customFormat="false" ht="12.75" hidden="false" customHeight="false" outlineLevel="0" collapsed="false">
      <c r="A865" s="451" t="s">
        <v>284</v>
      </c>
      <c r="B865" s="459" t="n">
        <f aca="false">C221</f>
        <v>1018769</v>
      </c>
      <c r="C865" s="459" t="n">
        <f aca="false">D221</f>
        <v>350919</v>
      </c>
      <c r="D865" s="459" t="n">
        <f aca="false">M221</f>
        <v>2197</v>
      </c>
      <c r="E865" s="459" t="n">
        <f aca="false">G221</f>
        <v>173874</v>
      </c>
      <c r="F865" s="459" t="n">
        <f aca="false">B221</f>
        <v>2192989</v>
      </c>
      <c r="G865" s="457"/>
      <c r="H865" s="457"/>
      <c r="I865" s="456"/>
      <c r="J865" s="456"/>
      <c r="K865" s="456"/>
      <c r="L865" s="456"/>
      <c r="M865" s="456"/>
      <c r="N865" s="456"/>
      <c r="O865" s="453"/>
      <c r="S865" s="248"/>
      <c r="T865" s="248"/>
      <c r="U865" s="248"/>
      <c r="V865" s="248"/>
      <c r="W865" s="248"/>
      <c r="X865" s="248"/>
      <c r="Y865" s="248"/>
      <c r="Z865" s="248"/>
    </row>
    <row r="866" customFormat="false" ht="12.75" hidden="false" customHeight="false" outlineLevel="0" collapsed="false">
      <c r="A866" s="451"/>
      <c r="B866" s="459"/>
      <c r="C866" s="459"/>
      <c r="D866" s="459"/>
      <c r="E866" s="459"/>
      <c r="F866" s="459"/>
      <c r="G866" s="457"/>
      <c r="H866" s="457"/>
      <c r="I866" s="456"/>
      <c r="J866" s="456"/>
      <c r="K866" s="456"/>
      <c r="L866" s="456"/>
      <c r="M866" s="456"/>
      <c r="N866" s="456"/>
      <c r="O866" s="453"/>
      <c r="S866" s="248"/>
      <c r="T866" s="248"/>
      <c r="U866" s="248"/>
      <c r="V866" s="248"/>
      <c r="W866" s="248"/>
      <c r="X866" s="248"/>
      <c r="Y866" s="248"/>
      <c r="Z866" s="248"/>
    </row>
    <row r="867" customFormat="false" ht="12.75" hidden="false" customHeight="false" outlineLevel="0" collapsed="false">
      <c r="A867" s="451" t="s">
        <v>18</v>
      </c>
      <c r="B867" s="459" t="n">
        <f aca="false">C229</f>
        <v>377399</v>
      </c>
      <c r="C867" s="459" t="n">
        <f aca="false">D229</f>
        <v>76718</v>
      </c>
      <c r="D867" s="459" t="n">
        <f aca="false">M229</f>
        <v>-32512</v>
      </c>
      <c r="E867" s="459" t="n">
        <f aca="false">G229</f>
        <v>54857</v>
      </c>
      <c r="F867" s="459" t="n">
        <f aca="false">B229</f>
        <v>519350</v>
      </c>
      <c r="G867" s="457"/>
      <c r="H867" s="457"/>
      <c r="I867" s="456"/>
      <c r="J867" s="456"/>
      <c r="K867" s="456"/>
      <c r="L867" s="456"/>
      <c r="M867" s="456"/>
      <c r="N867" s="456"/>
      <c r="O867" s="453"/>
      <c r="S867" s="248"/>
      <c r="T867" s="248"/>
      <c r="U867" s="248"/>
      <c r="V867" s="248"/>
      <c r="W867" s="248"/>
      <c r="X867" s="248"/>
      <c r="Y867" s="248"/>
      <c r="Z867" s="248"/>
    </row>
    <row r="868" customFormat="false" ht="12.75" hidden="false" customHeight="false" outlineLevel="0" collapsed="false">
      <c r="A868" s="451" t="s">
        <v>285</v>
      </c>
      <c r="B868" s="460" t="n">
        <f aca="false">ROUND(B867/B863,4)</f>
        <v>0.2917</v>
      </c>
      <c r="C868" s="460" t="n">
        <f aca="false">ROUND(C867/C863,4)</f>
        <v>0.1445</v>
      </c>
      <c r="D868" s="460" t="n">
        <f aca="false">ROUND(D867/D863,4)</f>
        <v>-0.4353</v>
      </c>
      <c r="E868" s="460" t="n">
        <f aca="false">ROUND(E867/E863,4)</f>
        <v>0.2808</v>
      </c>
      <c r="F868" s="460" t="n">
        <f aca="false">ROUND(F867/F863,4)</f>
        <v>0.1729</v>
      </c>
      <c r="G868" s="457"/>
      <c r="H868" s="457"/>
      <c r="I868" s="456"/>
      <c r="J868" s="456"/>
      <c r="K868" s="456"/>
      <c r="L868" s="456"/>
      <c r="M868" s="456"/>
      <c r="N868" s="456"/>
      <c r="O868" s="453"/>
      <c r="S868" s="248"/>
      <c r="T868" s="248"/>
      <c r="U868" s="248"/>
      <c r="V868" s="248"/>
      <c r="W868" s="248"/>
      <c r="X868" s="248"/>
      <c r="Y868" s="248"/>
      <c r="Z868" s="248"/>
    </row>
    <row r="869" customFormat="false" ht="12.75" hidden="false" customHeight="false" outlineLevel="0" collapsed="false">
      <c r="A869" s="451"/>
      <c r="B869" s="451"/>
      <c r="C869" s="451"/>
      <c r="D869" s="451"/>
      <c r="E869" s="451"/>
      <c r="F869" s="451"/>
      <c r="G869" s="457"/>
      <c r="H869" s="457"/>
      <c r="I869" s="456"/>
      <c r="J869" s="456"/>
      <c r="K869" s="456"/>
      <c r="L869" s="456"/>
      <c r="M869" s="456"/>
      <c r="N869" s="456"/>
      <c r="O869" s="453"/>
      <c r="S869" s="248"/>
      <c r="T869" s="248"/>
      <c r="U869" s="248"/>
      <c r="V869" s="248"/>
      <c r="W869" s="248"/>
      <c r="X869" s="248"/>
      <c r="Y869" s="248"/>
      <c r="Z869" s="248"/>
    </row>
    <row r="870" customFormat="false" ht="12.75" hidden="false" customHeight="false" outlineLevel="0" collapsed="false">
      <c r="A870" s="451"/>
      <c r="B870" s="451"/>
      <c r="C870" s="451"/>
      <c r="D870" s="451"/>
      <c r="E870" s="451"/>
      <c r="F870" s="451"/>
      <c r="G870" s="457"/>
      <c r="H870" s="457"/>
      <c r="I870" s="456"/>
      <c r="J870" s="456"/>
      <c r="K870" s="456"/>
      <c r="L870" s="456"/>
      <c r="M870" s="456"/>
      <c r="N870" s="456"/>
      <c r="O870" s="453"/>
      <c r="S870" s="248"/>
      <c r="T870" s="248"/>
      <c r="U870" s="248"/>
      <c r="V870" s="248"/>
      <c r="W870" s="248"/>
      <c r="X870" s="248"/>
      <c r="Y870" s="248"/>
      <c r="Z870" s="248"/>
    </row>
    <row r="871" customFormat="false" ht="12.75" hidden="false" customHeight="false" outlineLevel="0" collapsed="false">
      <c r="A871" s="451" t="s">
        <v>286</v>
      </c>
      <c r="B871" s="459" t="n">
        <f aca="false">C252</f>
        <v>174080</v>
      </c>
      <c r="C871" s="459" t="n">
        <f aca="false">D252</f>
        <v>160207</v>
      </c>
      <c r="D871" s="459" t="n">
        <f aca="false">M252</f>
        <v>3997</v>
      </c>
      <c r="E871" s="459" t="n">
        <f aca="false">G252</f>
        <v>67168</v>
      </c>
      <c r="F871" s="459" t="n">
        <f aca="false">B252</f>
        <v>454289</v>
      </c>
      <c r="G871" s="457"/>
      <c r="H871" s="457"/>
      <c r="I871" s="456"/>
      <c r="J871" s="456"/>
      <c r="K871" s="456"/>
      <c r="L871" s="456"/>
      <c r="M871" s="456"/>
      <c r="N871" s="456"/>
      <c r="O871" s="453"/>
      <c r="S871" s="248"/>
      <c r="T871" s="248"/>
      <c r="U871" s="248"/>
      <c r="V871" s="248"/>
      <c r="W871" s="248"/>
      <c r="X871" s="248"/>
      <c r="Y871" s="248"/>
      <c r="Z871" s="248"/>
    </row>
    <row r="872" customFormat="false" ht="12.75" hidden="false" customHeight="false" outlineLevel="0" collapsed="false">
      <c r="A872" s="451" t="s">
        <v>287</v>
      </c>
      <c r="B872" s="460" t="n">
        <f aca="false">ROUND(B871/B863,4)</f>
        <v>0.1345</v>
      </c>
      <c r="C872" s="460" t="n">
        <f aca="false">ROUND(C871/C863,4)</f>
        <v>0.3017</v>
      </c>
      <c r="D872" s="460" t="n">
        <f aca="false">ROUND(D871/D863,4)</f>
        <v>0.0535</v>
      </c>
      <c r="E872" s="460" t="n">
        <f aca="false">ROUND(E871/E863,4)</f>
        <v>0.3438</v>
      </c>
      <c r="F872" s="460" t="n">
        <f aca="false">ROUND(F871/F863,4)</f>
        <v>0.1512</v>
      </c>
      <c r="G872" s="457"/>
      <c r="H872" s="457"/>
      <c r="I872" s="456"/>
      <c r="J872" s="456"/>
      <c r="K872" s="456"/>
      <c r="L872" s="456"/>
      <c r="M872" s="456"/>
      <c r="N872" s="456"/>
      <c r="O872" s="453"/>
      <c r="S872" s="248"/>
      <c r="T872" s="248"/>
      <c r="U872" s="248"/>
      <c r="V872" s="248"/>
      <c r="W872" s="248"/>
      <c r="X872" s="248"/>
      <c r="Y872" s="248"/>
      <c r="Z872" s="248"/>
    </row>
    <row r="873" customFormat="false" ht="12.75" hidden="false" customHeight="false" outlineLevel="0" collapsed="false">
      <c r="A873" s="451"/>
      <c r="B873" s="451"/>
      <c r="C873" s="451"/>
      <c r="D873" s="451"/>
      <c r="E873" s="451"/>
      <c r="F873" s="451"/>
      <c r="G873" s="457"/>
      <c r="H873" s="457"/>
      <c r="I873" s="456"/>
      <c r="J873" s="456"/>
      <c r="K873" s="456"/>
      <c r="L873" s="456"/>
      <c r="M873" s="456"/>
      <c r="N873" s="456"/>
      <c r="O873" s="453"/>
      <c r="S873" s="248"/>
      <c r="T873" s="248"/>
      <c r="U873" s="248"/>
      <c r="V873" s="248"/>
      <c r="W873" s="248"/>
      <c r="X873" s="248"/>
      <c r="Y873" s="248"/>
      <c r="Z873" s="248"/>
    </row>
    <row r="874" customFormat="false" ht="12.75" hidden="false" customHeight="false" outlineLevel="0" collapsed="false">
      <c r="A874" s="451" t="s">
        <v>288</v>
      </c>
      <c r="B874" s="459" t="n">
        <f aca="false">C239</f>
        <v>211178</v>
      </c>
      <c r="C874" s="459" t="n">
        <f aca="false">D239</f>
        <v>169967</v>
      </c>
      <c r="D874" s="459" t="n">
        <f aca="false">M239</f>
        <v>37240</v>
      </c>
      <c r="E874" s="459" t="n">
        <f aca="false">G239</f>
        <v>107392</v>
      </c>
      <c r="F874" s="459" t="n">
        <f aca="false">B239</f>
        <v>848299</v>
      </c>
      <c r="G874" s="457"/>
      <c r="H874" s="457"/>
      <c r="I874" s="456"/>
      <c r="J874" s="456"/>
      <c r="K874" s="456"/>
      <c r="L874" s="456"/>
      <c r="M874" s="456"/>
      <c r="N874" s="456"/>
      <c r="O874" s="453"/>
      <c r="S874" s="248"/>
      <c r="T874" s="248"/>
      <c r="U874" s="248"/>
      <c r="V874" s="248"/>
      <c r="W874" s="248"/>
      <c r="X874" s="248"/>
      <c r="Y874" s="248"/>
      <c r="Z874" s="248"/>
    </row>
    <row r="875" customFormat="false" ht="12.75" hidden="false" customHeight="false" outlineLevel="0" collapsed="false">
      <c r="A875" s="451" t="s">
        <v>289</v>
      </c>
      <c r="B875" s="460" t="n">
        <f aca="false">ROUND(B874/B863,4)</f>
        <v>0.1632</v>
      </c>
      <c r="C875" s="460" t="n">
        <f aca="false">ROUND(C874/C863,4)</f>
        <v>0.3201</v>
      </c>
      <c r="D875" s="460" t="n">
        <f aca="false">ROUND(D874/D863,4)</f>
        <v>0.4986</v>
      </c>
      <c r="E875" s="460" t="n">
        <f aca="false">ROUND(E874/E863,4)</f>
        <v>0.5497</v>
      </c>
      <c r="F875" s="460" t="n">
        <f aca="false">ROUND(F874/F863,4)</f>
        <v>0.2824</v>
      </c>
      <c r="G875" s="457"/>
      <c r="H875" s="457"/>
      <c r="I875" s="456"/>
      <c r="J875" s="456"/>
      <c r="K875" s="456"/>
      <c r="L875" s="456"/>
      <c r="M875" s="456"/>
      <c r="N875" s="456"/>
      <c r="O875" s="453"/>
      <c r="S875" s="248"/>
      <c r="T875" s="248"/>
      <c r="U875" s="248"/>
      <c r="V875" s="248"/>
      <c r="W875" s="248"/>
      <c r="X875" s="248"/>
      <c r="Y875" s="248"/>
      <c r="Z875" s="248"/>
    </row>
    <row r="876" customFormat="false" ht="12.75" hidden="false" customHeight="false" outlineLevel="0" collapsed="false">
      <c r="A876" s="451"/>
      <c r="B876" s="451"/>
      <c r="C876" s="451"/>
      <c r="D876" s="451"/>
      <c r="E876" s="451"/>
      <c r="F876" s="451"/>
      <c r="G876" s="457"/>
      <c r="H876" s="457"/>
      <c r="I876" s="456"/>
      <c r="J876" s="456"/>
      <c r="K876" s="456"/>
      <c r="L876" s="456"/>
      <c r="M876" s="456"/>
      <c r="N876" s="456"/>
      <c r="O876" s="453"/>
      <c r="S876" s="248"/>
      <c r="T876" s="248"/>
      <c r="U876" s="248"/>
      <c r="V876" s="248"/>
      <c r="W876" s="248"/>
      <c r="X876" s="248"/>
      <c r="Y876" s="248"/>
      <c r="Z876" s="248"/>
    </row>
    <row r="877" customFormat="false" ht="12.75" hidden="false" customHeight="false" outlineLevel="0" collapsed="false">
      <c r="A877" s="451" t="s">
        <v>290</v>
      </c>
      <c r="B877" s="451" t="n">
        <v>371</v>
      </c>
      <c r="C877" s="451" t="n">
        <v>310</v>
      </c>
      <c r="D877" s="451" t="n">
        <v>27</v>
      </c>
      <c r="E877" s="451" t="n">
        <v>1</v>
      </c>
      <c r="F877" s="451" t="n">
        <f aca="false">G749</f>
        <v>1476</v>
      </c>
      <c r="G877" s="457"/>
      <c r="H877" s="457"/>
      <c r="I877" s="456"/>
      <c r="J877" s="456"/>
      <c r="K877" s="456"/>
      <c r="L877" s="456"/>
      <c r="M877" s="456"/>
      <c r="N877" s="456"/>
      <c r="O877" s="453"/>
      <c r="S877" s="248"/>
      <c r="T877" s="248"/>
      <c r="U877" s="248"/>
      <c r="V877" s="248"/>
      <c r="W877" s="248"/>
      <c r="X877" s="248"/>
      <c r="Y877" s="248"/>
      <c r="Z877" s="248"/>
    </row>
    <row r="878" customFormat="false" ht="12.75" hidden="false" customHeight="false" outlineLevel="0" collapsed="false">
      <c r="A878" s="451"/>
      <c r="B878" s="451"/>
      <c r="C878" s="451"/>
      <c r="D878" s="451"/>
      <c r="E878" s="451"/>
      <c r="F878" s="451"/>
      <c r="G878" s="457"/>
      <c r="H878" s="457"/>
      <c r="I878" s="456"/>
      <c r="J878" s="456"/>
      <c r="K878" s="456"/>
      <c r="L878" s="456"/>
      <c r="M878" s="456"/>
      <c r="N878" s="456"/>
      <c r="O878" s="453"/>
      <c r="S878" s="248"/>
      <c r="T878" s="248"/>
      <c r="U878" s="248"/>
      <c r="V878" s="248"/>
      <c r="W878" s="248"/>
      <c r="X878" s="248"/>
      <c r="Y878" s="248"/>
      <c r="Z878" s="248"/>
    </row>
    <row r="879" customFormat="false" ht="12.75" hidden="false" customHeight="false" outlineLevel="0" collapsed="false">
      <c r="A879" s="451" t="s">
        <v>291</v>
      </c>
      <c r="B879" s="451" t="n">
        <f aca="false">B863/B877</f>
        <v>3487.56064690027</v>
      </c>
      <c r="C879" s="451" t="n">
        <f aca="false">C863/C877</f>
        <v>1713.03225806452</v>
      </c>
      <c r="D879" s="451" t="n">
        <f aca="false">D863/D877</f>
        <v>2766.18518518519</v>
      </c>
      <c r="E879" s="451" t="n">
        <f aca="false">E863/E877</f>
        <v>195359</v>
      </c>
      <c r="F879" s="451" t="n">
        <f aca="false">F863/F877</f>
        <v>2035.36111111111</v>
      </c>
      <c r="G879" s="457"/>
      <c r="H879" s="457"/>
      <c r="I879" s="456"/>
      <c r="J879" s="456"/>
      <c r="K879" s="456"/>
      <c r="L879" s="456"/>
      <c r="M879" s="456"/>
      <c r="N879" s="456"/>
      <c r="O879" s="453"/>
      <c r="S879" s="248"/>
      <c r="T879" s="248"/>
      <c r="U879" s="248"/>
      <c r="V879" s="248"/>
      <c r="W879" s="248"/>
      <c r="X879" s="248"/>
      <c r="Y879" s="248"/>
      <c r="Z879" s="248"/>
    </row>
    <row r="880" customFormat="false" ht="12.75" hidden="false" customHeight="false" outlineLevel="0" collapsed="false">
      <c r="A880" s="451"/>
      <c r="B880" s="451"/>
      <c r="C880" s="451"/>
      <c r="D880" s="451"/>
      <c r="E880" s="451"/>
      <c r="F880" s="451"/>
      <c r="G880" s="457"/>
      <c r="H880" s="457"/>
      <c r="I880" s="456"/>
      <c r="J880" s="456"/>
      <c r="K880" s="456"/>
      <c r="L880" s="456"/>
      <c r="M880" s="456"/>
      <c r="N880" s="456"/>
      <c r="O880" s="453"/>
      <c r="S880" s="248"/>
      <c r="T880" s="248"/>
      <c r="U880" s="248"/>
      <c r="V880" s="248"/>
      <c r="W880" s="248"/>
      <c r="X880" s="248"/>
      <c r="Y880" s="248"/>
      <c r="Z880" s="248"/>
    </row>
    <row r="881" customFormat="false" ht="12.75" hidden="false" customHeight="false" outlineLevel="0" collapsed="false">
      <c r="A881" s="458" t="str">
        <f aca="false">A753</f>
        <v> DICIEMBRE 2001</v>
      </c>
      <c r="B881" s="451"/>
      <c r="C881" s="451"/>
      <c r="D881" s="451"/>
      <c r="E881" s="451"/>
      <c r="F881" s="451"/>
      <c r="G881" s="457"/>
      <c r="H881" s="457"/>
      <c r="I881" s="456"/>
      <c r="J881" s="456"/>
      <c r="K881" s="456"/>
      <c r="L881" s="456"/>
      <c r="M881" s="456"/>
      <c r="N881" s="456"/>
      <c r="O881" s="453"/>
      <c r="S881" s="248"/>
      <c r="T881" s="248"/>
      <c r="U881" s="248"/>
      <c r="V881" s="248"/>
      <c r="W881" s="248"/>
      <c r="X881" s="248"/>
      <c r="Y881" s="248"/>
      <c r="Z881" s="248"/>
    </row>
    <row r="882" customFormat="false" ht="12.75" hidden="false" customHeight="false" outlineLevel="0" collapsed="false">
      <c r="A882" s="451"/>
      <c r="B882" s="451"/>
      <c r="C882" s="451"/>
      <c r="D882" s="451"/>
      <c r="E882" s="451"/>
      <c r="F882" s="451"/>
      <c r="G882" s="457"/>
      <c r="H882" s="457"/>
      <c r="I882" s="456"/>
      <c r="J882" s="456"/>
      <c r="K882" s="456"/>
      <c r="L882" s="456"/>
      <c r="M882" s="456"/>
      <c r="N882" s="456"/>
      <c r="O882" s="453"/>
      <c r="S882" s="248"/>
      <c r="T882" s="248"/>
      <c r="U882" s="248"/>
      <c r="V882" s="248"/>
      <c r="W882" s="248"/>
      <c r="X882" s="248"/>
      <c r="Y882" s="248"/>
      <c r="Z882" s="248"/>
    </row>
    <row r="883" customFormat="false" ht="12.75" hidden="false" customHeight="false" outlineLevel="0" collapsed="false">
      <c r="A883" s="451" t="s">
        <v>292</v>
      </c>
      <c r="B883" s="459" t="n">
        <f aca="false">C467</f>
        <v>1087742</v>
      </c>
      <c r="C883" s="459" t="n">
        <f aca="false">D467</f>
        <v>661706</v>
      </c>
      <c r="D883" s="459" t="n">
        <f aca="false">N467</f>
        <v>1022</v>
      </c>
      <c r="E883" s="459" t="n">
        <f aca="false">G467</f>
        <v>193184</v>
      </c>
      <c r="F883" s="459" t="n">
        <f aca="false">B467</f>
        <v>2708360</v>
      </c>
      <c r="G883" s="457"/>
      <c r="H883" s="457"/>
      <c r="I883" s="456"/>
      <c r="J883" s="456"/>
      <c r="K883" s="456"/>
      <c r="L883" s="456"/>
      <c r="M883" s="456"/>
      <c r="N883" s="456"/>
      <c r="O883" s="453"/>
      <c r="S883" s="248"/>
      <c r="T883" s="248"/>
      <c r="U883" s="248"/>
      <c r="V883" s="248"/>
      <c r="W883" s="248"/>
      <c r="X883" s="248"/>
      <c r="Y883" s="248"/>
      <c r="Z883" s="248"/>
    </row>
    <row r="884" customFormat="false" ht="12.75" hidden="false" customHeight="false" outlineLevel="0" collapsed="false">
      <c r="A884" s="451"/>
      <c r="B884" s="459"/>
      <c r="C884" s="459"/>
      <c r="D884" s="459"/>
      <c r="E884" s="459"/>
      <c r="F884" s="459"/>
      <c r="G884" s="457"/>
      <c r="H884" s="457"/>
      <c r="I884" s="456"/>
      <c r="J884" s="456"/>
      <c r="K884" s="456"/>
      <c r="L884" s="456"/>
      <c r="M884" s="456"/>
      <c r="N884" s="456"/>
      <c r="O884" s="453"/>
      <c r="S884" s="248"/>
      <c r="T884" s="248"/>
      <c r="U884" s="248"/>
      <c r="V884" s="248"/>
      <c r="W884" s="248"/>
      <c r="X884" s="248"/>
      <c r="Y884" s="248"/>
      <c r="Z884" s="248"/>
    </row>
    <row r="885" customFormat="false" ht="12.75" hidden="false" customHeight="false" outlineLevel="0" collapsed="false">
      <c r="A885" s="451" t="s">
        <v>284</v>
      </c>
      <c r="B885" s="459" t="n">
        <f aca="false">C469</f>
        <v>834292</v>
      </c>
      <c r="C885" s="459" t="n">
        <f aca="false">D469</f>
        <v>500399</v>
      </c>
      <c r="D885" s="459" t="n">
        <f aca="false">N469</f>
        <v>854</v>
      </c>
      <c r="E885" s="459" t="n">
        <f aca="false">G469</f>
        <v>177873</v>
      </c>
      <c r="F885" s="459" t="n">
        <f aca="false">B469</f>
        <v>2088702</v>
      </c>
      <c r="G885" s="457"/>
      <c r="H885" s="457"/>
      <c r="I885" s="456"/>
      <c r="J885" s="456"/>
      <c r="K885" s="456"/>
      <c r="L885" s="456"/>
      <c r="M885" s="456"/>
      <c r="N885" s="456"/>
      <c r="O885" s="453"/>
      <c r="S885" s="248"/>
      <c r="T885" s="248"/>
      <c r="U885" s="248"/>
      <c r="V885" s="248"/>
      <c r="W885" s="248"/>
      <c r="X885" s="248"/>
      <c r="Y885" s="248"/>
      <c r="Z885" s="248"/>
    </row>
    <row r="886" customFormat="false" ht="12.75" hidden="false" customHeight="false" outlineLevel="0" collapsed="false">
      <c r="A886" s="451"/>
      <c r="B886" s="459"/>
      <c r="C886" s="459"/>
      <c r="D886" s="459"/>
      <c r="E886" s="459"/>
      <c r="F886" s="459"/>
      <c r="G886" s="457"/>
      <c r="H886" s="457"/>
      <c r="I886" s="456"/>
      <c r="J886" s="456"/>
      <c r="K886" s="456"/>
      <c r="L886" s="456"/>
      <c r="M886" s="456"/>
      <c r="N886" s="456"/>
      <c r="O886" s="453"/>
      <c r="S886" s="248"/>
      <c r="T886" s="248"/>
      <c r="U886" s="248"/>
      <c r="V886" s="248"/>
      <c r="W886" s="248"/>
      <c r="X886" s="248"/>
      <c r="Y886" s="248"/>
      <c r="Z886" s="248"/>
    </row>
    <row r="887" customFormat="false" ht="12.75" hidden="false" customHeight="false" outlineLevel="0" collapsed="false">
      <c r="A887" s="451" t="s">
        <v>18</v>
      </c>
      <c r="B887" s="459" t="n">
        <f aca="false">C477</f>
        <v>350061</v>
      </c>
      <c r="C887" s="459" t="n">
        <f aca="false">D477</f>
        <v>142465</v>
      </c>
      <c r="D887" s="459" t="n">
        <f aca="false">N477</f>
        <v>25</v>
      </c>
      <c r="E887" s="459" t="n">
        <f aca="false">G477</f>
        <v>62189</v>
      </c>
      <c r="F887" s="459" t="n">
        <f aca="false">B477</f>
        <v>579940</v>
      </c>
      <c r="G887" s="457"/>
      <c r="H887" s="457"/>
      <c r="I887" s="456"/>
      <c r="J887" s="456"/>
      <c r="K887" s="456"/>
      <c r="L887" s="456"/>
      <c r="M887" s="456"/>
      <c r="N887" s="456"/>
      <c r="O887" s="453"/>
      <c r="S887" s="248"/>
      <c r="T887" s="248"/>
      <c r="U887" s="248"/>
      <c r="V887" s="248"/>
      <c r="W887" s="248"/>
      <c r="X887" s="248"/>
      <c r="Y887" s="248"/>
      <c r="Z887" s="248"/>
    </row>
    <row r="888" customFormat="false" ht="12.75" hidden="false" customHeight="false" outlineLevel="0" collapsed="false">
      <c r="A888" s="451" t="s">
        <v>285</v>
      </c>
      <c r="B888" s="460" t="n">
        <f aca="false">ROUND(B887/B883,4)</f>
        <v>0.3218</v>
      </c>
      <c r="C888" s="460" t="n">
        <f aca="false">ROUND(C887/C883,4)</f>
        <v>0.2153</v>
      </c>
      <c r="D888" s="460" t="n">
        <f aca="false">ROUND(D887/D883,4)</f>
        <v>0.0245</v>
      </c>
      <c r="E888" s="460" t="n">
        <f aca="false">ROUND(E887/E883,4)</f>
        <v>0.3219</v>
      </c>
      <c r="F888" s="460" t="n">
        <f aca="false">ROUND(F887/F883,4)</f>
        <v>0.2141</v>
      </c>
      <c r="G888" s="457"/>
      <c r="H888" s="457"/>
      <c r="I888" s="456"/>
      <c r="J888" s="456"/>
      <c r="K888" s="456"/>
      <c r="L888" s="456"/>
      <c r="M888" s="456"/>
      <c r="N888" s="456"/>
      <c r="O888" s="453"/>
      <c r="S888" s="248"/>
      <c r="T888" s="248"/>
      <c r="U888" s="248"/>
      <c r="V888" s="248"/>
      <c r="W888" s="248"/>
      <c r="X888" s="248"/>
      <c r="Y888" s="248"/>
      <c r="Z888" s="248"/>
    </row>
    <row r="889" customFormat="false" ht="12.75" hidden="false" customHeight="false" outlineLevel="0" collapsed="false">
      <c r="A889" s="451"/>
      <c r="B889" s="451"/>
      <c r="C889" s="451"/>
      <c r="D889" s="451"/>
      <c r="E889" s="451"/>
      <c r="F889" s="451"/>
      <c r="G889" s="457"/>
      <c r="H889" s="457"/>
      <c r="I889" s="456"/>
      <c r="J889" s="456"/>
      <c r="K889" s="456"/>
      <c r="L889" s="456"/>
      <c r="M889" s="456"/>
      <c r="N889" s="456"/>
      <c r="O889" s="453"/>
      <c r="S889" s="248"/>
      <c r="T889" s="248"/>
      <c r="U889" s="248"/>
      <c r="V889" s="248"/>
      <c r="W889" s="248"/>
      <c r="X889" s="248"/>
      <c r="Y889" s="248"/>
      <c r="Z889" s="248"/>
    </row>
    <row r="890" customFormat="false" ht="12.75" hidden="false" customHeight="false" outlineLevel="0" collapsed="false">
      <c r="A890" s="451"/>
      <c r="B890" s="451"/>
      <c r="C890" s="451"/>
      <c r="D890" s="451"/>
      <c r="E890" s="451"/>
      <c r="F890" s="451"/>
      <c r="G890" s="457"/>
      <c r="H890" s="457"/>
      <c r="I890" s="456"/>
      <c r="J890" s="456"/>
      <c r="K890" s="456"/>
      <c r="L890" s="456"/>
      <c r="M890" s="456"/>
      <c r="N890" s="456"/>
      <c r="O890" s="453"/>
      <c r="S890" s="248"/>
      <c r="T890" s="248"/>
      <c r="U890" s="248"/>
      <c r="V890" s="248"/>
      <c r="W890" s="248"/>
      <c r="X890" s="248"/>
      <c r="Y890" s="248"/>
      <c r="Z890" s="248"/>
    </row>
    <row r="891" customFormat="false" ht="12.75" hidden="false" customHeight="false" outlineLevel="0" collapsed="false">
      <c r="A891" s="451" t="s">
        <v>286</v>
      </c>
      <c r="B891" s="459" t="n">
        <f aca="false">C500</f>
        <v>138649</v>
      </c>
      <c r="C891" s="459" t="n">
        <f aca="false">D500</f>
        <v>147065</v>
      </c>
      <c r="D891" s="459" t="n">
        <f aca="false">N500</f>
        <v>5682</v>
      </c>
      <c r="E891" s="459" t="n">
        <f aca="false">G500</f>
        <v>52526</v>
      </c>
      <c r="F891" s="459" t="n">
        <f aca="false">B500</f>
        <v>413796</v>
      </c>
      <c r="G891" s="457"/>
      <c r="H891" s="457"/>
      <c r="I891" s="456"/>
      <c r="J891" s="456"/>
      <c r="K891" s="456"/>
      <c r="L891" s="456"/>
      <c r="M891" s="456"/>
      <c r="N891" s="456"/>
      <c r="O891" s="453"/>
      <c r="S891" s="248"/>
      <c r="T891" s="248"/>
      <c r="U891" s="248"/>
      <c r="V891" s="248"/>
      <c r="W891" s="248"/>
      <c r="X891" s="248"/>
      <c r="Y891" s="248"/>
      <c r="Z891" s="248"/>
    </row>
    <row r="892" customFormat="false" ht="12.75" hidden="false" customHeight="false" outlineLevel="0" collapsed="false">
      <c r="A892" s="451" t="s">
        <v>287</v>
      </c>
      <c r="B892" s="460" t="n">
        <f aca="false">ROUND(B891/B883,4)</f>
        <v>0.1275</v>
      </c>
      <c r="C892" s="460" t="n">
        <f aca="false">ROUND(C891/C883,4)</f>
        <v>0.2223</v>
      </c>
      <c r="D892" s="460" t="n">
        <f aca="false">ROUND(D891/D883,4)</f>
        <v>5.5597</v>
      </c>
      <c r="E892" s="460" t="n">
        <f aca="false">ROUND(E891/E883,4)</f>
        <v>0.2719</v>
      </c>
      <c r="F892" s="460" t="n">
        <f aca="false">ROUND(F891/F883,4)</f>
        <v>0.1528</v>
      </c>
      <c r="G892" s="457"/>
      <c r="H892" s="457"/>
      <c r="I892" s="456"/>
      <c r="J892" s="456"/>
      <c r="K892" s="456"/>
      <c r="L892" s="456"/>
      <c r="M892" s="456"/>
      <c r="N892" s="456"/>
      <c r="O892" s="453"/>
      <c r="S892" s="248"/>
      <c r="T892" s="248"/>
      <c r="U892" s="248"/>
      <c r="V892" s="248"/>
      <c r="W892" s="248"/>
      <c r="X892" s="248"/>
      <c r="Y892" s="248"/>
      <c r="Z892" s="248"/>
    </row>
    <row r="893" customFormat="false" ht="12.75" hidden="false" customHeight="false" outlineLevel="0" collapsed="false">
      <c r="A893" s="451"/>
      <c r="B893" s="451"/>
      <c r="C893" s="451"/>
      <c r="D893" s="451"/>
      <c r="E893" s="451"/>
      <c r="F893" s="451"/>
      <c r="G893" s="457"/>
      <c r="H893" s="457"/>
      <c r="I893" s="456"/>
      <c r="J893" s="456"/>
      <c r="K893" s="456"/>
      <c r="L893" s="456"/>
      <c r="M893" s="456"/>
      <c r="N893" s="456"/>
      <c r="O893" s="453"/>
      <c r="S893" s="248"/>
      <c r="T893" s="248"/>
      <c r="U893" s="248"/>
      <c r="V893" s="248"/>
      <c r="W893" s="248"/>
      <c r="X893" s="248"/>
      <c r="Y893" s="248"/>
      <c r="Z893" s="248"/>
    </row>
    <row r="894" customFormat="false" ht="12.75" hidden="false" customHeight="false" outlineLevel="0" collapsed="false">
      <c r="A894" s="451" t="s">
        <v>288</v>
      </c>
      <c r="B894" s="459" t="n">
        <f aca="false">C487</f>
        <v>262498</v>
      </c>
      <c r="C894" s="459" t="n">
        <f aca="false">D487</f>
        <v>227379</v>
      </c>
      <c r="D894" s="459" t="n">
        <f aca="false">N487</f>
        <v>-9362</v>
      </c>
      <c r="E894" s="459" t="n">
        <f aca="false">G487</f>
        <v>53110</v>
      </c>
      <c r="F894" s="459" t="n">
        <f aca="false">B487</f>
        <v>829605</v>
      </c>
      <c r="G894" s="457"/>
      <c r="H894" s="457"/>
      <c r="I894" s="456"/>
      <c r="J894" s="456"/>
      <c r="K894" s="456"/>
      <c r="L894" s="456"/>
      <c r="M894" s="456"/>
      <c r="N894" s="456"/>
      <c r="O894" s="453"/>
      <c r="S894" s="248"/>
      <c r="T894" s="248"/>
      <c r="U894" s="248"/>
      <c r="V894" s="248"/>
      <c r="W894" s="248"/>
      <c r="X894" s="248"/>
      <c r="Y894" s="248"/>
      <c r="Z894" s="248"/>
    </row>
    <row r="895" customFormat="false" ht="12.75" hidden="false" customHeight="false" outlineLevel="0" collapsed="false">
      <c r="A895" s="451" t="s">
        <v>289</v>
      </c>
      <c r="B895" s="460" t="n">
        <f aca="false">ROUND(B894/B883,4)</f>
        <v>0.2413</v>
      </c>
      <c r="C895" s="460" t="n">
        <f aca="false">ROUND(C894/C883,4)</f>
        <v>0.3436</v>
      </c>
      <c r="D895" s="460" t="n">
        <f aca="false">ROUND(D894/D883,4)</f>
        <v>-9.1605</v>
      </c>
      <c r="E895" s="460" t="n">
        <f aca="false">ROUND(E894/E883,4)</f>
        <v>0.2749</v>
      </c>
      <c r="F895" s="460" t="n">
        <f aca="false">ROUND(F894/F883,4)</f>
        <v>0.3063</v>
      </c>
      <c r="G895" s="457"/>
      <c r="H895" s="457"/>
      <c r="I895" s="456"/>
      <c r="J895" s="456"/>
      <c r="K895" s="456"/>
      <c r="L895" s="456"/>
      <c r="M895" s="456"/>
      <c r="N895" s="456"/>
      <c r="O895" s="453"/>
      <c r="S895" s="248"/>
      <c r="T895" s="248"/>
      <c r="U895" s="248"/>
      <c r="V895" s="248"/>
      <c r="W895" s="248"/>
      <c r="X895" s="248"/>
      <c r="Y895" s="248"/>
      <c r="Z895" s="248"/>
    </row>
    <row r="896" customFormat="false" ht="12.75" hidden="false" customHeight="false" outlineLevel="0" collapsed="false">
      <c r="A896" s="451"/>
      <c r="B896" s="451"/>
      <c r="C896" s="451"/>
      <c r="D896" s="451"/>
      <c r="E896" s="451"/>
      <c r="F896" s="451"/>
      <c r="G896" s="457"/>
      <c r="H896" s="457"/>
      <c r="I896" s="456"/>
      <c r="J896" s="456"/>
      <c r="K896" s="456"/>
      <c r="L896" s="456"/>
      <c r="M896" s="456"/>
      <c r="N896" s="456"/>
      <c r="O896" s="453"/>
      <c r="S896" s="248"/>
      <c r="T896" s="248"/>
      <c r="U896" s="248"/>
      <c r="V896" s="248"/>
      <c r="W896" s="248"/>
      <c r="X896" s="248"/>
      <c r="Y896" s="248"/>
      <c r="Z896" s="248"/>
    </row>
    <row r="897" customFormat="false" ht="12.75" hidden="false" customHeight="false" outlineLevel="0" collapsed="false">
      <c r="A897" s="451" t="s">
        <v>290</v>
      </c>
      <c r="B897" s="451" t="n">
        <v>359</v>
      </c>
      <c r="C897" s="451" t="n">
        <v>289</v>
      </c>
      <c r="D897" s="451" t="n">
        <v>1</v>
      </c>
      <c r="E897" s="451" t="n">
        <v>42</v>
      </c>
      <c r="F897" s="451" t="n">
        <f aca="false">F833</f>
        <v>1235</v>
      </c>
      <c r="G897" s="457"/>
      <c r="H897" s="457"/>
      <c r="I897" s="456"/>
      <c r="J897" s="456"/>
      <c r="K897" s="456"/>
      <c r="L897" s="456"/>
      <c r="M897" s="456"/>
      <c r="N897" s="456"/>
      <c r="O897" s="453"/>
      <c r="S897" s="248"/>
      <c r="T897" s="248"/>
      <c r="U897" s="248"/>
      <c r="V897" s="248"/>
      <c r="W897" s="248"/>
      <c r="X897" s="248"/>
      <c r="Y897" s="248"/>
      <c r="Z897" s="248"/>
    </row>
    <row r="898" customFormat="false" ht="12.75" hidden="false" customHeight="false" outlineLevel="0" collapsed="false">
      <c r="A898" s="451"/>
      <c r="B898" s="451"/>
      <c r="C898" s="451"/>
      <c r="D898" s="451"/>
      <c r="E898" s="451"/>
      <c r="F898" s="451"/>
      <c r="G898" s="457"/>
      <c r="H898" s="457"/>
      <c r="I898" s="456"/>
      <c r="J898" s="456"/>
      <c r="K898" s="456"/>
      <c r="L898" s="456"/>
      <c r="M898" s="456"/>
      <c r="N898" s="456"/>
      <c r="O898" s="453"/>
      <c r="S898" s="248"/>
      <c r="T898" s="248"/>
      <c r="U898" s="248"/>
      <c r="V898" s="248"/>
      <c r="W898" s="248"/>
      <c r="X898" s="248"/>
      <c r="Y898" s="248"/>
      <c r="Z898" s="248"/>
    </row>
    <row r="899" customFormat="false" ht="12.75" hidden="false" customHeight="false" outlineLevel="0" collapsed="false">
      <c r="A899" s="451" t="s">
        <v>291</v>
      </c>
      <c r="B899" s="451" t="n">
        <f aca="false">B883/B897</f>
        <v>3029.92200557103</v>
      </c>
      <c r="C899" s="451" t="n">
        <f aca="false">C883/C897</f>
        <v>2289.6401384083</v>
      </c>
      <c r="D899" s="451" t="n">
        <f aca="false">D883/D897</f>
        <v>1022</v>
      </c>
      <c r="E899" s="451" t="n">
        <f aca="false">E883/E897</f>
        <v>4599.61904761905</v>
      </c>
      <c r="F899" s="451" t="n">
        <f aca="false">F883/F897</f>
        <v>2193.004048583</v>
      </c>
      <c r="G899" s="457"/>
      <c r="H899" s="457"/>
      <c r="I899" s="456"/>
      <c r="J899" s="456"/>
      <c r="K899" s="456"/>
      <c r="L899" s="456"/>
      <c r="M899" s="456"/>
      <c r="N899" s="456"/>
      <c r="O899" s="453"/>
      <c r="S899" s="248"/>
      <c r="T899" s="248"/>
      <c r="U899" s="248"/>
      <c r="V899" s="248"/>
      <c r="W899" s="248"/>
      <c r="X899" s="248"/>
      <c r="Y899" s="248"/>
      <c r="Z899" s="248"/>
    </row>
    <row r="900" customFormat="false" ht="12.75" hidden="false" customHeight="false" outlineLevel="0" collapsed="false">
      <c r="A900" s="451"/>
      <c r="B900" s="451"/>
      <c r="C900" s="451"/>
      <c r="D900" s="451"/>
      <c r="E900" s="451"/>
      <c r="F900" s="451"/>
      <c r="G900" s="457"/>
      <c r="H900" s="457"/>
      <c r="I900" s="456"/>
      <c r="J900" s="456"/>
      <c r="K900" s="456"/>
      <c r="L900" s="456"/>
      <c r="M900" s="456"/>
      <c r="N900" s="456"/>
      <c r="O900" s="453"/>
      <c r="S900" s="248"/>
      <c r="T900" s="248"/>
      <c r="U900" s="248"/>
      <c r="V900" s="248"/>
      <c r="W900" s="248"/>
      <c r="X900" s="248"/>
      <c r="Y900" s="248"/>
      <c r="Z900" s="248"/>
    </row>
    <row r="901" customFormat="false" ht="12.75" hidden="false" customHeight="false" outlineLevel="0" collapsed="false">
      <c r="A901" s="451"/>
      <c r="B901" s="451"/>
      <c r="C901" s="451"/>
      <c r="D901" s="451"/>
      <c r="E901" s="451"/>
      <c r="F901" s="451"/>
      <c r="G901" s="457"/>
      <c r="H901" s="457"/>
      <c r="I901" s="456"/>
      <c r="J901" s="456"/>
      <c r="K901" s="456"/>
      <c r="L901" s="456"/>
      <c r="M901" s="456"/>
      <c r="N901" s="456"/>
      <c r="O901" s="453"/>
      <c r="S901" s="248"/>
      <c r="T901" s="248"/>
      <c r="U901" s="248"/>
      <c r="V901" s="248"/>
      <c r="W901" s="248"/>
      <c r="X901" s="248"/>
      <c r="Y901" s="248"/>
      <c r="Z901" s="248"/>
    </row>
    <row r="902" customFormat="false" ht="12.75" hidden="false" customHeight="false" outlineLevel="0" collapsed="false">
      <c r="A902" s="451" t="s">
        <v>293</v>
      </c>
      <c r="B902" s="451"/>
      <c r="C902" s="451"/>
      <c r="D902" s="451"/>
      <c r="E902" s="451"/>
      <c r="F902" s="451"/>
      <c r="G902" s="457"/>
      <c r="H902" s="457"/>
      <c r="I902" s="456"/>
      <c r="J902" s="456"/>
      <c r="K902" s="456"/>
      <c r="L902" s="456"/>
      <c r="M902" s="456"/>
      <c r="N902" s="456"/>
      <c r="O902" s="453"/>
      <c r="S902" s="248"/>
      <c r="T902" s="248"/>
      <c r="U902" s="248"/>
      <c r="V902" s="248"/>
      <c r="W902" s="248"/>
      <c r="X902" s="248"/>
      <c r="Y902" s="248"/>
      <c r="Z902" s="248"/>
    </row>
    <row r="903" customFormat="false" ht="12.75" hidden="false" customHeight="false" outlineLevel="0" collapsed="false">
      <c r="A903" s="451"/>
      <c r="B903" s="451"/>
      <c r="C903" s="451"/>
      <c r="D903" s="451"/>
      <c r="E903" s="451"/>
      <c r="F903" s="451"/>
      <c r="G903" s="457"/>
      <c r="H903" s="457"/>
      <c r="I903" s="456"/>
      <c r="J903" s="456"/>
      <c r="K903" s="456"/>
      <c r="L903" s="456"/>
      <c r="M903" s="456"/>
      <c r="N903" s="456"/>
      <c r="O903" s="453"/>
      <c r="S903" s="248"/>
      <c r="T903" s="248"/>
      <c r="U903" s="248"/>
      <c r="V903" s="248"/>
      <c r="W903" s="248"/>
      <c r="X903" s="248"/>
      <c r="Y903" s="248"/>
      <c r="Z903" s="248"/>
    </row>
    <row r="904" customFormat="false" ht="12.75" hidden="false" customHeight="false" outlineLevel="0" collapsed="false">
      <c r="A904" s="451" t="s">
        <v>292</v>
      </c>
      <c r="B904" s="460" t="n">
        <f aca="false">ROUND(B863/B883,4)-1</f>
        <v>0.1895</v>
      </c>
      <c r="C904" s="460" t="n">
        <f aca="false">ROUND(C863/C883,4)-1</f>
        <v>-0.1975</v>
      </c>
      <c r="D904" s="460" t="n">
        <f aca="false">ROUND(D863/D883,4)-1</f>
        <v>72.0793</v>
      </c>
      <c r="E904" s="460" t="n">
        <f aca="false">ROUND(E863/E883,4)-1</f>
        <v>0.0113000000000001</v>
      </c>
      <c r="F904" s="460" t="n">
        <f aca="false">ROUND(F863/F883,4)-1</f>
        <v>0.1092</v>
      </c>
      <c r="G904" s="457"/>
      <c r="H904" s="457"/>
      <c r="I904" s="456"/>
      <c r="J904" s="456"/>
      <c r="K904" s="456"/>
      <c r="L904" s="456"/>
      <c r="M904" s="456"/>
      <c r="N904" s="456"/>
      <c r="O904" s="453"/>
      <c r="S904" s="248"/>
      <c r="T904" s="248"/>
      <c r="U904" s="248"/>
      <c r="V904" s="248"/>
      <c r="W904" s="248"/>
      <c r="X904" s="248"/>
      <c r="Y904" s="248"/>
      <c r="Z904" s="248"/>
    </row>
    <row r="905" customFormat="false" ht="12.75" hidden="false" customHeight="false" outlineLevel="0" collapsed="false">
      <c r="A905" s="451"/>
      <c r="B905" s="460"/>
      <c r="C905" s="460"/>
      <c r="D905" s="460"/>
      <c r="E905" s="460"/>
      <c r="F905" s="460"/>
      <c r="G905" s="457"/>
      <c r="H905" s="457"/>
      <c r="I905" s="456"/>
      <c r="J905" s="456"/>
      <c r="K905" s="456"/>
      <c r="L905" s="456"/>
      <c r="M905" s="456"/>
      <c r="N905" s="456"/>
      <c r="O905" s="453"/>
      <c r="S905" s="248"/>
      <c r="T905" s="248"/>
      <c r="U905" s="248"/>
      <c r="V905" s="248"/>
      <c r="W905" s="248"/>
      <c r="X905" s="248"/>
      <c r="Y905" s="248"/>
      <c r="Z905" s="248"/>
    </row>
    <row r="906" customFormat="false" ht="12.75" hidden="false" customHeight="false" outlineLevel="0" collapsed="false">
      <c r="A906" s="451" t="s">
        <v>284</v>
      </c>
      <c r="B906" s="460" t="n">
        <f aca="false">ROUND(B865/B885,4)-1</f>
        <v>0.2211</v>
      </c>
      <c r="C906" s="460" t="n">
        <f aca="false">ROUND(C865/C885,4)-1</f>
        <v>-0.2987</v>
      </c>
      <c r="D906" s="460" t="n">
        <f aca="false">ROUND(D865/D885,4)-1</f>
        <v>1.5726</v>
      </c>
      <c r="E906" s="460" t="n">
        <f aca="false">ROUND(E865/E885,4)-1</f>
        <v>-0.0225</v>
      </c>
      <c r="F906" s="460" t="n">
        <f aca="false">ROUND(F865/F885,4)-1</f>
        <v>0.0499000000000001</v>
      </c>
      <c r="G906" s="457"/>
      <c r="H906" s="457"/>
      <c r="I906" s="456"/>
      <c r="J906" s="456"/>
      <c r="K906" s="456"/>
      <c r="L906" s="456"/>
      <c r="M906" s="456"/>
      <c r="N906" s="456"/>
      <c r="O906" s="453"/>
      <c r="S906" s="248"/>
      <c r="T906" s="248"/>
      <c r="U906" s="248"/>
      <c r="V906" s="248"/>
      <c r="W906" s="248"/>
      <c r="X906" s="248"/>
      <c r="Y906" s="248"/>
      <c r="Z906" s="248"/>
    </row>
    <row r="907" customFormat="false" ht="12.75" hidden="false" customHeight="false" outlineLevel="0" collapsed="false">
      <c r="A907" s="451"/>
      <c r="B907" s="460"/>
      <c r="C907" s="460"/>
      <c r="D907" s="460"/>
      <c r="E907" s="460"/>
      <c r="F907" s="460"/>
      <c r="G907" s="457"/>
      <c r="H907" s="457"/>
      <c r="I907" s="456"/>
      <c r="J907" s="456"/>
      <c r="K907" s="456"/>
      <c r="L907" s="456"/>
      <c r="M907" s="456"/>
      <c r="N907" s="456"/>
      <c r="O907" s="453"/>
      <c r="S907" s="248"/>
      <c r="T907" s="248"/>
      <c r="U907" s="248"/>
      <c r="V907" s="248"/>
      <c r="W907" s="248"/>
      <c r="X907" s="248"/>
      <c r="Y907" s="248"/>
      <c r="Z907" s="248"/>
    </row>
    <row r="908" customFormat="false" ht="12.75" hidden="false" customHeight="false" outlineLevel="0" collapsed="false">
      <c r="A908" s="451" t="s">
        <v>18</v>
      </c>
      <c r="B908" s="460" t="n">
        <f aca="false">ROUND(B867/B887,4)-1</f>
        <v>0.0781000000000001</v>
      </c>
      <c r="C908" s="460" t="n">
        <f aca="false">ROUND(C867/C887,4)-1</f>
        <v>-0.4615</v>
      </c>
      <c r="D908" s="460" t="n">
        <f aca="false">ROUND(D867/D887,4)-1</f>
        <v>-1301.48</v>
      </c>
      <c r="E908" s="460" t="n">
        <f aca="false">ROUND(E867/E887,4)-1</f>
        <v>-0.1179</v>
      </c>
      <c r="F908" s="460" t="n">
        <f aca="false">ROUND(F867/F887,4)-1</f>
        <v>-0.1045</v>
      </c>
      <c r="G908" s="457"/>
      <c r="H908" s="457"/>
      <c r="I908" s="456"/>
      <c r="J908" s="456"/>
      <c r="K908" s="456"/>
      <c r="L908" s="456"/>
      <c r="M908" s="456"/>
      <c r="N908" s="456"/>
      <c r="O908" s="453"/>
      <c r="S908" s="248"/>
      <c r="T908" s="248"/>
      <c r="U908" s="248"/>
      <c r="V908" s="248"/>
      <c r="W908" s="248"/>
      <c r="X908" s="248"/>
      <c r="Y908" s="248"/>
      <c r="Z908" s="248"/>
    </row>
    <row r="909" customFormat="false" ht="12.75" hidden="false" customHeight="false" outlineLevel="0" collapsed="false">
      <c r="A909" s="451"/>
      <c r="B909" s="460"/>
      <c r="C909" s="460"/>
      <c r="D909" s="460"/>
      <c r="E909" s="460"/>
      <c r="F909" s="460"/>
      <c r="G909" s="457"/>
      <c r="H909" s="457"/>
      <c r="I909" s="456"/>
      <c r="J909" s="456"/>
      <c r="K909" s="456"/>
      <c r="L909" s="456"/>
      <c r="M909" s="456"/>
      <c r="N909" s="456"/>
      <c r="O909" s="453"/>
      <c r="S909" s="248"/>
      <c r="T909" s="248"/>
      <c r="U909" s="248"/>
      <c r="V909" s="248"/>
      <c r="W909" s="248"/>
      <c r="X909" s="248"/>
      <c r="Y909" s="248"/>
      <c r="Z909" s="248"/>
    </row>
    <row r="910" customFormat="false" ht="12.75" hidden="false" customHeight="false" outlineLevel="0" collapsed="false">
      <c r="A910" s="451" t="s">
        <v>286</v>
      </c>
      <c r="B910" s="460" t="n">
        <f aca="false">ROUND(B871/B891,4)-1</f>
        <v>0.2555</v>
      </c>
      <c r="C910" s="460" t="n">
        <f aca="false">ROUND(C871/C891,4)-1</f>
        <v>0.0893999999999999</v>
      </c>
      <c r="D910" s="460" t="n">
        <f aca="false">ROUND(D871/D891,4)-1</f>
        <v>-0.2966</v>
      </c>
      <c r="E910" s="460" t="n">
        <v>-1</v>
      </c>
      <c r="F910" s="460" t="n">
        <f aca="false">ROUND(F871/F891,4)-1</f>
        <v>0.0979000000000001</v>
      </c>
      <c r="G910" s="457"/>
      <c r="H910" s="457"/>
      <c r="I910" s="456"/>
      <c r="J910" s="456"/>
      <c r="K910" s="456"/>
      <c r="L910" s="456"/>
      <c r="M910" s="456"/>
      <c r="N910" s="456"/>
      <c r="O910" s="453"/>
      <c r="S910" s="248"/>
      <c r="T910" s="248"/>
      <c r="U910" s="248"/>
      <c r="V910" s="248"/>
      <c r="W910" s="248"/>
      <c r="X910" s="248"/>
      <c r="Y910" s="248"/>
      <c r="Z910" s="248"/>
    </row>
    <row r="911" customFormat="false" ht="12.75" hidden="false" customHeight="false" outlineLevel="0" collapsed="false">
      <c r="A911" s="451"/>
      <c r="B911" s="460"/>
      <c r="C911" s="460"/>
      <c r="D911" s="460"/>
      <c r="E911" s="460"/>
      <c r="F911" s="460"/>
      <c r="G911" s="457"/>
      <c r="H911" s="457"/>
      <c r="I911" s="456"/>
      <c r="J911" s="456"/>
      <c r="K911" s="456"/>
      <c r="L911" s="456"/>
      <c r="M911" s="456"/>
      <c r="N911" s="456"/>
      <c r="O911" s="453"/>
      <c r="S911" s="248"/>
      <c r="T911" s="248"/>
      <c r="U911" s="248"/>
      <c r="V911" s="248"/>
      <c r="W911" s="248"/>
      <c r="X911" s="248"/>
      <c r="Y911" s="248"/>
      <c r="Z911" s="248"/>
    </row>
    <row r="912" customFormat="false" ht="12.75" hidden="false" customHeight="false" outlineLevel="0" collapsed="false">
      <c r="A912" s="451" t="s">
        <v>288</v>
      </c>
      <c r="B912" s="460" t="n">
        <v>-1</v>
      </c>
      <c r="C912" s="460" t="n">
        <f aca="false">ROUND(C874/C894,4)-1</f>
        <v>-0.2525</v>
      </c>
      <c r="D912" s="460" t="n">
        <v>1</v>
      </c>
      <c r="E912" s="460" t="n">
        <f aca="false">ROUND(E874/E894,4)-1</f>
        <v>1.0221</v>
      </c>
      <c r="F912" s="460" t="n">
        <f aca="false">ROUND(F874/F894,4)-1</f>
        <v>0.0225</v>
      </c>
      <c r="G912" s="457"/>
      <c r="H912" s="457"/>
      <c r="I912" s="456"/>
      <c r="J912" s="456"/>
      <c r="K912" s="456"/>
      <c r="L912" s="456"/>
      <c r="M912" s="456"/>
      <c r="N912" s="456"/>
      <c r="O912" s="453"/>
      <c r="S912" s="248"/>
      <c r="T912" s="248"/>
      <c r="U912" s="248"/>
      <c r="V912" s="248"/>
      <c r="W912" s="248"/>
      <c r="X912" s="248"/>
      <c r="Y912" s="248"/>
      <c r="Z912" s="248"/>
    </row>
    <row r="913" customFormat="false" ht="12.75" hidden="false" customHeight="false" outlineLevel="0" collapsed="false">
      <c r="A913" s="451"/>
      <c r="B913" s="457"/>
      <c r="C913" s="451"/>
      <c r="D913" s="451"/>
      <c r="E913" s="457"/>
      <c r="F913" s="457"/>
      <c r="G913" s="457"/>
      <c r="H913" s="457"/>
      <c r="I913" s="456"/>
      <c r="J913" s="456"/>
      <c r="K913" s="456"/>
      <c r="L913" s="456"/>
      <c r="M913" s="456"/>
      <c r="N913" s="456"/>
      <c r="O913" s="453"/>
      <c r="S913" s="248"/>
      <c r="T913" s="248"/>
      <c r="U913" s="248"/>
      <c r="V913" s="248"/>
      <c r="W913" s="248"/>
      <c r="X913" s="248"/>
      <c r="Y913" s="248"/>
      <c r="Z913" s="248"/>
    </row>
    <row r="914" customFormat="false" ht="12.75" hidden="false" customHeight="false" outlineLevel="0" collapsed="false">
      <c r="A914" s="451" t="s">
        <v>294</v>
      </c>
      <c r="B914" s="451"/>
      <c r="C914" s="451"/>
      <c r="D914" s="451"/>
      <c r="E914" s="451"/>
      <c r="F914" s="457"/>
      <c r="G914" s="457"/>
      <c r="H914" s="457"/>
      <c r="I914" s="456"/>
      <c r="J914" s="456"/>
      <c r="K914" s="456"/>
      <c r="L914" s="456"/>
      <c r="M914" s="456"/>
      <c r="N914" s="456"/>
      <c r="O914" s="453"/>
      <c r="S914" s="248"/>
      <c r="T914" s="248"/>
      <c r="U914" s="248"/>
      <c r="V914" s="248"/>
      <c r="W914" s="248"/>
      <c r="X914" s="248"/>
      <c r="Y914" s="248"/>
      <c r="Z914" s="248"/>
    </row>
    <row r="915" customFormat="false" ht="12.75" hidden="false" customHeight="false" outlineLevel="0" collapsed="false">
      <c r="A915" s="457"/>
      <c r="B915" s="457"/>
      <c r="C915" s="457"/>
      <c r="D915" s="457"/>
      <c r="E915" s="457"/>
      <c r="F915" s="457"/>
      <c r="G915" s="457"/>
      <c r="H915" s="457"/>
      <c r="I915" s="456"/>
      <c r="J915" s="456"/>
      <c r="K915" s="456"/>
      <c r="L915" s="456"/>
      <c r="M915" s="456"/>
      <c r="N915" s="456"/>
      <c r="O915" s="453"/>
      <c r="S915" s="248"/>
      <c r="T915" s="248"/>
      <c r="U915" s="248"/>
      <c r="V915" s="248"/>
      <c r="W915" s="248"/>
      <c r="X915" s="248"/>
      <c r="Y915" s="248"/>
      <c r="Z915" s="248"/>
    </row>
    <row r="916" customFormat="false" ht="12.75" hidden="false" customHeight="false" outlineLevel="0" collapsed="false">
      <c r="A916" s="457"/>
      <c r="B916" s="457"/>
      <c r="C916" s="457"/>
      <c r="D916" s="457"/>
      <c r="E916" s="457"/>
      <c r="F916" s="457"/>
      <c r="G916" s="457"/>
      <c r="H916" s="457"/>
      <c r="I916" s="456"/>
      <c r="J916" s="456"/>
      <c r="K916" s="456"/>
      <c r="L916" s="456"/>
      <c r="M916" s="456"/>
      <c r="N916" s="456"/>
      <c r="O916" s="453"/>
      <c r="S916" s="248"/>
      <c r="T916" s="248"/>
      <c r="U916" s="248"/>
      <c r="V916" s="248"/>
      <c r="W916" s="248"/>
      <c r="X916" s="248"/>
      <c r="Y916" s="248"/>
      <c r="Z916" s="248"/>
    </row>
    <row r="917" customFormat="false" ht="12.75" hidden="false" customHeight="false" outlineLevel="0" collapsed="false">
      <c r="A917" s="457"/>
      <c r="B917" s="457"/>
      <c r="C917" s="457"/>
      <c r="D917" s="457"/>
      <c r="E917" s="457"/>
      <c r="F917" s="457"/>
      <c r="G917" s="457"/>
      <c r="H917" s="457"/>
      <c r="I917" s="456"/>
      <c r="J917" s="456"/>
      <c r="K917" s="456"/>
      <c r="L917" s="456"/>
      <c r="M917" s="456"/>
      <c r="N917" s="456"/>
      <c r="O917" s="453"/>
      <c r="S917" s="248"/>
      <c r="T917" s="248"/>
      <c r="U917" s="248"/>
      <c r="V917" s="248"/>
      <c r="W917" s="248"/>
      <c r="X917" s="248"/>
      <c r="Y917" s="248"/>
      <c r="Z917" s="248"/>
    </row>
    <row r="918" customFormat="false" ht="12.75" hidden="false" customHeight="false" outlineLevel="0" collapsed="false">
      <c r="A918" s="457"/>
      <c r="B918" s="457"/>
      <c r="C918" s="457"/>
      <c r="D918" s="457"/>
      <c r="E918" s="457"/>
      <c r="F918" s="457"/>
      <c r="G918" s="457"/>
      <c r="H918" s="457"/>
      <c r="I918" s="456"/>
      <c r="J918" s="456"/>
      <c r="K918" s="456"/>
      <c r="L918" s="456"/>
      <c r="M918" s="456"/>
      <c r="N918" s="456"/>
      <c r="O918" s="453"/>
      <c r="S918" s="248"/>
      <c r="T918" s="248"/>
      <c r="U918" s="248"/>
      <c r="V918" s="248"/>
      <c r="W918" s="248"/>
      <c r="X918" s="248"/>
      <c r="Y918" s="248"/>
      <c r="Z918" s="248"/>
    </row>
    <row r="919" customFormat="false" ht="12.75" hidden="false" customHeight="false" outlineLevel="0" collapsed="false">
      <c r="A919" s="457"/>
      <c r="B919" s="457"/>
      <c r="C919" s="457"/>
      <c r="D919" s="457"/>
      <c r="E919" s="457"/>
      <c r="F919" s="457"/>
      <c r="G919" s="457"/>
      <c r="H919" s="457"/>
      <c r="I919" s="456"/>
      <c r="J919" s="456"/>
      <c r="K919" s="456"/>
      <c r="L919" s="456"/>
      <c r="M919" s="456"/>
      <c r="N919" s="456"/>
      <c r="O919" s="453"/>
      <c r="S919" s="248"/>
      <c r="T919" s="248"/>
      <c r="U919" s="248"/>
      <c r="V919" s="248"/>
      <c r="W919" s="248"/>
      <c r="X919" s="248"/>
      <c r="Y919" s="248"/>
      <c r="Z919" s="248"/>
    </row>
    <row r="920" customFormat="false" ht="12.75" hidden="false" customHeight="false" outlineLevel="0" collapsed="false">
      <c r="A920" s="457"/>
      <c r="B920" s="457"/>
      <c r="C920" s="457"/>
      <c r="D920" s="457"/>
      <c r="E920" s="457"/>
      <c r="F920" s="457"/>
      <c r="G920" s="457"/>
      <c r="H920" s="457"/>
      <c r="I920" s="456"/>
      <c r="J920" s="456"/>
      <c r="K920" s="456"/>
      <c r="L920" s="456"/>
      <c r="M920" s="456"/>
      <c r="N920" s="456"/>
      <c r="O920" s="453"/>
      <c r="S920" s="248"/>
      <c r="T920" s="248"/>
      <c r="U920" s="248"/>
      <c r="V920" s="248"/>
      <c r="W920" s="248"/>
      <c r="X920" s="248"/>
      <c r="Y920" s="248"/>
      <c r="Z920" s="248"/>
    </row>
    <row r="921" customFormat="false" ht="12.75" hidden="false" customHeight="false" outlineLevel="0" collapsed="false">
      <c r="A921" s="457"/>
      <c r="B921" s="457"/>
      <c r="C921" s="457"/>
      <c r="D921" s="457"/>
      <c r="E921" s="457"/>
      <c r="F921" s="457"/>
      <c r="G921" s="457"/>
      <c r="H921" s="457"/>
      <c r="I921" s="456"/>
      <c r="J921" s="456"/>
      <c r="K921" s="456"/>
      <c r="L921" s="456"/>
      <c r="M921" s="456"/>
      <c r="N921" s="456"/>
      <c r="O921" s="453"/>
      <c r="S921" s="248"/>
      <c r="T921" s="248"/>
      <c r="U921" s="248"/>
      <c r="V921" s="248"/>
      <c r="W921" s="248"/>
      <c r="X921" s="248"/>
      <c r="Y921" s="248"/>
      <c r="Z921" s="248"/>
    </row>
    <row r="922" customFormat="false" ht="12.75" hidden="false" customHeight="false" outlineLevel="0" collapsed="false">
      <c r="A922" s="457"/>
      <c r="B922" s="457"/>
      <c r="C922" s="457"/>
      <c r="D922" s="457"/>
      <c r="E922" s="457"/>
      <c r="F922" s="457"/>
      <c r="G922" s="457"/>
      <c r="H922" s="457"/>
      <c r="I922" s="456"/>
      <c r="J922" s="456"/>
      <c r="K922" s="456"/>
      <c r="L922" s="456"/>
      <c r="M922" s="456"/>
      <c r="N922" s="456"/>
      <c r="O922" s="453"/>
      <c r="S922" s="248"/>
      <c r="T922" s="248"/>
      <c r="U922" s="248"/>
      <c r="V922" s="248"/>
      <c r="W922" s="248"/>
      <c r="X922" s="248"/>
      <c r="Y922" s="248"/>
      <c r="Z922" s="248"/>
    </row>
    <row r="923" customFormat="false" ht="12.75" hidden="false" customHeight="false" outlineLevel="0" collapsed="false">
      <c r="A923" s="457"/>
      <c r="B923" s="457"/>
      <c r="C923" s="457"/>
      <c r="D923" s="457"/>
      <c r="E923" s="457"/>
      <c r="F923" s="457"/>
      <c r="G923" s="457"/>
      <c r="H923" s="457"/>
      <c r="I923" s="456"/>
      <c r="J923" s="456"/>
      <c r="K923" s="456"/>
      <c r="L923" s="456"/>
      <c r="M923" s="456"/>
      <c r="N923" s="456"/>
      <c r="O923" s="453"/>
      <c r="S923" s="248"/>
      <c r="T923" s="248"/>
      <c r="U923" s="248"/>
      <c r="V923" s="248"/>
      <c r="W923" s="248"/>
      <c r="X923" s="248"/>
      <c r="Y923" s="248"/>
      <c r="Z923" s="248"/>
    </row>
    <row r="924" customFormat="false" ht="12.75" hidden="false" customHeight="false" outlineLevel="0" collapsed="false">
      <c r="A924" s="457"/>
      <c r="B924" s="457"/>
      <c r="C924" s="457"/>
      <c r="D924" s="457"/>
      <c r="E924" s="457"/>
      <c r="F924" s="457"/>
      <c r="G924" s="457"/>
      <c r="H924" s="457"/>
      <c r="I924" s="456"/>
      <c r="J924" s="456"/>
      <c r="K924" s="456"/>
      <c r="L924" s="456"/>
      <c r="M924" s="456"/>
      <c r="N924" s="456"/>
      <c r="O924" s="453"/>
      <c r="S924" s="248"/>
      <c r="T924" s="248"/>
      <c r="U924" s="248"/>
      <c r="V924" s="248"/>
      <c r="W924" s="248"/>
      <c r="X924" s="248"/>
      <c r="Y924" s="248"/>
      <c r="Z924" s="248"/>
    </row>
    <row r="925" customFormat="false" ht="12.75" hidden="false" customHeight="false" outlineLevel="0" collapsed="false">
      <c r="A925" s="457"/>
      <c r="B925" s="457"/>
      <c r="C925" s="457"/>
      <c r="D925" s="457"/>
      <c r="E925" s="457"/>
      <c r="F925" s="457"/>
      <c r="G925" s="457"/>
      <c r="H925" s="457"/>
      <c r="I925" s="456"/>
      <c r="J925" s="456"/>
      <c r="K925" s="456"/>
      <c r="L925" s="456"/>
      <c r="M925" s="456"/>
      <c r="N925" s="456"/>
      <c r="O925" s="453"/>
      <c r="S925" s="248"/>
      <c r="T925" s="248"/>
      <c r="U925" s="248"/>
      <c r="V925" s="248"/>
      <c r="W925" s="248"/>
      <c r="X925" s="248"/>
      <c r="Y925" s="248"/>
      <c r="Z925" s="248"/>
    </row>
    <row r="926" customFormat="false" ht="12.75" hidden="false" customHeight="false" outlineLevel="0" collapsed="false">
      <c r="A926" s="457"/>
      <c r="B926" s="457"/>
      <c r="C926" s="457"/>
      <c r="D926" s="457"/>
      <c r="E926" s="457"/>
      <c r="F926" s="457"/>
      <c r="G926" s="457"/>
      <c r="H926" s="457"/>
      <c r="I926" s="456"/>
      <c r="J926" s="456"/>
      <c r="K926" s="456"/>
      <c r="L926" s="456"/>
      <c r="M926" s="456"/>
      <c r="N926" s="456"/>
      <c r="O926" s="453"/>
      <c r="S926" s="248"/>
      <c r="T926" s="248"/>
      <c r="U926" s="248"/>
      <c r="V926" s="248"/>
      <c r="W926" s="248"/>
      <c r="X926" s="248"/>
      <c r="Y926" s="248"/>
      <c r="Z926" s="248"/>
    </row>
    <row r="927" customFormat="false" ht="12.75" hidden="false" customHeight="false" outlineLevel="0" collapsed="false">
      <c r="A927" s="457"/>
      <c r="B927" s="457"/>
      <c r="C927" s="457"/>
      <c r="D927" s="457"/>
      <c r="E927" s="457"/>
      <c r="F927" s="457"/>
      <c r="G927" s="457"/>
      <c r="H927" s="457"/>
      <c r="I927" s="456"/>
      <c r="J927" s="456"/>
      <c r="K927" s="456"/>
      <c r="L927" s="456"/>
      <c r="M927" s="456"/>
      <c r="N927" s="456"/>
      <c r="O927" s="453"/>
      <c r="S927" s="248"/>
      <c r="T927" s="248"/>
      <c r="U927" s="248"/>
      <c r="V927" s="248"/>
      <c r="W927" s="248"/>
      <c r="X927" s="248"/>
      <c r="Y927" s="248"/>
      <c r="Z927" s="248"/>
    </row>
    <row r="928" customFormat="false" ht="12.75" hidden="false" customHeight="false" outlineLevel="0" collapsed="false">
      <c r="A928" s="457"/>
      <c r="B928" s="457"/>
      <c r="C928" s="457"/>
      <c r="D928" s="457"/>
      <c r="E928" s="457"/>
      <c r="F928" s="457"/>
      <c r="G928" s="457"/>
      <c r="H928" s="457"/>
      <c r="I928" s="456"/>
      <c r="J928" s="456"/>
      <c r="K928" s="456"/>
      <c r="L928" s="456"/>
      <c r="M928" s="456"/>
      <c r="N928" s="456"/>
      <c r="O928" s="453"/>
      <c r="S928" s="248"/>
      <c r="T928" s="248"/>
      <c r="U928" s="248"/>
      <c r="V928" s="248"/>
      <c r="W928" s="248"/>
      <c r="X928" s="248"/>
      <c r="Y928" s="248"/>
      <c r="Z928" s="248"/>
    </row>
    <row r="929" customFormat="false" ht="12.75" hidden="false" customHeight="false" outlineLevel="0" collapsed="false">
      <c r="A929" s="457"/>
      <c r="B929" s="457"/>
      <c r="C929" s="457"/>
      <c r="D929" s="457"/>
      <c r="E929" s="457"/>
      <c r="F929" s="457"/>
      <c r="G929" s="457"/>
      <c r="H929" s="457"/>
      <c r="I929" s="456"/>
      <c r="J929" s="456"/>
      <c r="K929" s="456"/>
      <c r="L929" s="456"/>
      <c r="M929" s="456"/>
      <c r="N929" s="456"/>
      <c r="O929" s="453"/>
      <c r="S929" s="248"/>
      <c r="T929" s="248"/>
      <c r="U929" s="248"/>
      <c r="V929" s="248"/>
      <c r="W929" s="248"/>
      <c r="X929" s="248"/>
      <c r="Y929" s="248"/>
      <c r="Z929" s="248"/>
    </row>
    <row r="930" customFormat="false" ht="12.75" hidden="false" customHeight="false" outlineLevel="0" collapsed="false">
      <c r="A930" s="457"/>
      <c r="B930" s="457"/>
      <c r="C930" s="457"/>
      <c r="D930" s="457"/>
      <c r="E930" s="457"/>
      <c r="F930" s="457"/>
      <c r="G930" s="457"/>
      <c r="H930" s="457"/>
      <c r="I930" s="456"/>
      <c r="J930" s="456"/>
      <c r="K930" s="456"/>
      <c r="L930" s="456"/>
      <c r="M930" s="456"/>
      <c r="N930" s="456"/>
      <c r="O930" s="453"/>
      <c r="S930" s="248"/>
      <c r="T930" s="248"/>
      <c r="U930" s="248"/>
      <c r="V930" s="248"/>
      <c r="W930" s="248"/>
      <c r="X930" s="248"/>
      <c r="Y930" s="248"/>
      <c r="Z930" s="248"/>
    </row>
    <row r="931" customFormat="false" ht="12.75" hidden="false" customHeight="false" outlineLevel="0" collapsed="false">
      <c r="A931" s="457"/>
      <c r="B931" s="457"/>
      <c r="C931" s="457"/>
      <c r="D931" s="457"/>
      <c r="E931" s="457"/>
      <c r="F931" s="457"/>
      <c r="G931" s="457"/>
      <c r="H931" s="457"/>
      <c r="I931" s="456"/>
      <c r="J931" s="456"/>
      <c r="K931" s="456"/>
      <c r="L931" s="456"/>
      <c r="M931" s="456"/>
      <c r="N931" s="456"/>
      <c r="O931" s="453"/>
      <c r="S931" s="248"/>
      <c r="T931" s="248"/>
      <c r="U931" s="248"/>
      <c r="V931" s="248"/>
      <c r="W931" s="248"/>
      <c r="X931" s="248"/>
      <c r="Y931" s="248"/>
      <c r="Z931" s="248"/>
    </row>
    <row r="932" customFormat="false" ht="12.75" hidden="false" customHeight="false" outlineLevel="0" collapsed="false">
      <c r="A932" s="457"/>
      <c r="B932" s="457"/>
      <c r="C932" s="457"/>
      <c r="D932" s="457"/>
      <c r="E932" s="457"/>
      <c r="F932" s="457"/>
      <c r="G932" s="457"/>
      <c r="H932" s="457"/>
      <c r="I932" s="456"/>
      <c r="J932" s="456"/>
      <c r="K932" s="456"/>
      <c r="L932" s="456"/>
      <c r="M932" s="456"/>
      <c r="N932" s="456"/>
      <c r="O932" s="453"/>
      <c r="S932" s="248"/>
      <c r="T932" s="248"/>
      <c r="U932" s="248"/>
      <c r="V932" s="248"/>
      <c r="W932" s="248"/>
      <c r="X932" s="248"/>
      <c r="Y932" s="248"/>
      <c r="Z932" s="248"/>
    </row>
    <row r="933" customFormat="false" ht="12.75" hidden="false" customHeight="false" outlineLevel="0" collapsed="false">
      <c r="A933" s="457"/>
      <c r="B933" s="457"/>
      <c r="C933" s="457"/>
      <c r="D933" s="457"/>
      <c r="E933" s="457"/>
      <c r="F933" s="457"/>
      <c r="G933" s="457"/>
      <c r="H933" s="457"/>
      <c r="I933" s="456"/>
      <c r="J933" s="456"/>
      <c r="K933" s="456"/>
      <c r="L933" s="456"/>
      <c r="M933" s="456"/>
      <c r="N933" s="456"/>
      <c r="O933" s="453"/>
      <c r="S933" s="248"/>
      <c r="T933" s="248"/>
      <c r="U933" s="248"/>
      <c r="V933" s="248"/>
      <c r="W933" s="248"/>
      <c r="X933" s="248"/>
      <c r="Y933" s="248"/>
      <c r="Z933" s="248"/>
    </row>
    <row r="934" customFormat="false" ht="12.75" hidden="false" customHeight="false" outlineLevel="0" collapsed="false">
      <c r="A934" s="457"/>
      <c r="B934" s="457"/>
      <c r="C934" s="457"/>
      <c r="D934" s="457"/>
      <c r="E934" s="457"/>
      <c r="F934" s="457"/>
      <c r="G934" s="457"/>
      <c r="H934" s="457"/>
      <c r="I934" s="456"/>
      <c r="J934" s="456"/>
      <c r="K934" s="456"/>
      <c r="L934" s="456"/>
      <c r="M934" s="456"/>
      <c r="N934" s="456"/>
      <c r="O934" s="453"/>
      <c r="S934" s="248"/>
      <c r="T934" s="248"/>
      <c r="U934" s="248"/>
      <c r="V934" s="248"/>
      <c r="W934" s="248"/>
      <c r="X934" s="248"/>
      <c r="Y934" s="248"/>
      <c r="Z934" s="248"/>
    </row>
    <row r="935" customFormat="false" ht="12.75" hidden="false" customHeight="false" outlineLevel="0" collapsed="false">
      <c r="A935" s="457"/>
      <c r="B935" s="457"/>
      <c r="C935" s="457"/>
      <c r="D935" s="457"/>
      <c r="E935" s="457"/>
      <c r="F935" s="457"/>
      <c r="G935" s="457"/>
      <c r="H935" s="457"/>
      <c r="I935" s="456"/>
      <c r="J935" s="456"/>
      <c r="K935" s="456"/>
      <c r="L935" s="456"/>
      <c r="M935" s="456"/>
      <c r="N935" s="456"/>
      <c r="O935" s="453"/>
      <c r="S935" s="248"/>
      <c r="T935" s="248"/>
      <c r="U935" s="248"/>
      <c r="V935" s="248"/>
      <c r="W935" s="248"/>
      <c r="X935" s="248"/>
      <c r="Y935" s="248"/>
      <c r="Z935" s="248"/>
    </row>
    <row r="936" customFormat="false" ht="12.75" hidden="false" customHeight="false" outlineLevel="0" collapsed="false">
      <c r="A936" s="457"/>
      <c r="B936" s="457"/>
      <c r="C936" s="457"/>
      <c r="D936" s="457"/>
      <c r="E936" s="457"/>
      <c r="F936" s="457"/>
      <c r="G936" s="457"/>
      <c r="H936" s="457"/>
      <c r="I936" s="456"/>
      <c r="J936" s="456"/>
      <c r="K936" s="456"/>
      <c r="L936" s="456"/>
      <c r="M936" s="456"/>
      <c r="N936" s="456"/>
      <c r="O936" s="453"/>
      <c r="S936" s="248"/>
      <c r="T936" s="248"/>
      <c r="U936" s="248"/>
      <c r="V936" s="248"/>
      <c r="W936" s="248"/>
      <c r="X936" s="248"/>
      <c r="Y936" s="248"/>
      <c r="Z936" s="248"/>
    </row>
    <row r="937" customFormat="false" ht="12.75" hidden="false" customHeight="false" outlineLevel="0" collapsed="false">
      <c r="A937" s="457"/>
      <c r="B937" s="457"/>
      <c r="C937" s="457"/>
      <c r="D937" s="457"/>
      <c r="E937" s="457"/>
      <c r="F937" s="457"/>
      <c r="G937" s="457"/>
      <c r="H937" s="457"/>
      <c r="I937" s="456"/>
      <c r="J937" s="456"/>
      <c r="K937" s="456"/>
      <c r="L937" s="456"/>
      <c r="M937" s="456"/>
      <c r="N937" s="456"/>
      <c r="O937" s="453"/>
      <c r="S937" s="248"/>
      <c r="T937" s="248"/>
      <c r="U937" s="248"/>
      <c r="V937" s="248"/>
      <c r="W937" s="248"/>
      <c r="X937" s="248"/>
      <c r="Y937" s="248"/>
      <c r="Z937" s="248"/>
    </row>
    <row r="938" customFormat="false" ht="12.75" hidden="false" customHeight="false" outlineLevel="0" collapsed="false">
      <c r="A938" s="457"/>
      <c r="B938" s="457"/>
      <c r="C938" s="457"/>
      <c r="D938" s="457"/>
      <c r="E938" s="457"/>
      <c r="F938" s="457"/>
      <c r="G938" s="457"/>
      <c r="H938" s="457"/>
      <c r="I938" s="456"/>
      <c r="J938" s="456"/>
      <c r="K938" s="456"/>
      <c r="L938" s="456"/>
      <c r="M938" s="456"/>
      <c r="N938" s="456"/>
      <c r="O938" s="453"/>
      <c r="S938" s="248"/>
      <c r="T938" s="248"/>
      <c r="U938" s="248"/>
      <c r="V938" s="248"/>
      <c r="W938" s="248"/>
      <c r="X938" s="248"/>
      <c r="Y938" s="248"/>
      <c r="Z938" s="248"/>
    </row>
    <row r="939" customFormat="false" ht="12.75" hidden="false" customHeight="false" outlineLevel="0" collapsed="false">
      <c r="A939" s="457"/>
      <c r="B939" s="457"/>
      <c r="C939" s="457"/>
      <c r="D939" s="457"/>
      <c r="E939" s="457"/>
      <c r="F939" s="457"/>
      <c r="G939" s="457"/>
      <c r="H939" s="457"/>
      <c r="I939" s="456"/>
      <c r="J939" s="456"/>
      <c r="K939" s="456"/>
      <c r="L939" s="456"/>
      <c r="M939" s="456"/>
      <c r="N939" s="456"/>
      <c r="O939" s="453"/>
      <c r="S939" s="248"/>
      <c r="T939" s="248"/>
      <c r="U939" s="248"/>
      <c r="V939" s="248"/>
      <c r="W939" s="248"/>
      <c r="X939" s="248"/>
      <c r="Y939" s="248"/>
      <c r="Z939" s="248"/>
    </row>
    <row r="940" customFormat="false" ht="12.75" hidden="false" customHeight="false" outlineLevel="0" collapsed="false">
      <c r="A940" s="457"/>
      <c r="B940" s="457"/>
      <c r="C940" s="457"/>
      <c r="D940" s="457"/>
      <c r="E940" s="457"/>
      <c r="F940" s="457"/>
      <c r="G940" s="457"/>
      <c r="H940" s="457"/>
      <c r="I940" s="456"/>
      <c r="J940" s="456"/>
      <c r="K940" s="456"/>
      <c r="L940" s="456"/>
      <c r="M940" s="456"/>
      <c r="N940" s="456"/>
      <c r="O940" s="453"/>
      <c r="S940" s="248"/>
      <c r="T940" s="248"/>
      <c r="U940" s="248"/>
      <c r="V940" s="248"/>
      <c r="W940" s="248"/>
      <c r="X940" s="248"/>
      <c r="Y940" s="248"/>
      <c r="Z940" s="248"/>
    </row>
    <row r="941" customFormat="false" ht="12.75" hidden="false" customHeight="false" outlineLevel="0" collapsed="false">
      <c r="A941" s="457"/>
      <c r="B941" s="457"/>
      <c r="C941" s="457"/>
      <c r="D941" s="457"/>
      <c r="E941" s="457"/>
      <c r="F941" s="457"/>
      <c r="G941" s="457"/>
      <c r="H941" s="457"/>
      <c r="I941" s="456"/>
      <c r="J941" s="456"/>
      <c r="K941" s="456"/>
      <c r="L941" s="456"/>
      <c r="M941" s="456"/>
      <c r="N941" s="456"/>
      <c r="O941" s="453"/>
      <c r="S941" s="248"/>
      <c r="T941" s="248"/>
      <c r="U941" s="248"/>
      <c r="V941" s="248"/>
      <c r="W941" s="248"/>
      <c r="X941" s="248"/>
      <c r="Y941" s="248"/>
      <c r="Z941" s="248"/>
    </row>
    <row r="942" customFormat="false" ht="12.75" hidden="false" customHeight="false" outlineLevel="0" collapsed="false">
      <c r="A942" s="457"/>
      <c r="B942" s="457"/>
      <c r="C942" s="457"/>
      <c r="D942" s="457"/>
      <c r="E942" s="457"/>
      <c r="F942" s="457"/>
      <c r="G942" s="457"/>
      <c r="H942" s="457"/>
      <c r="I942" s="456"/>
      <c r="J942" s="456"/>
      <c r="K942" s="456"/>
      <c r="L942" s="456"/>
      <c r="M942" s="456"/>
      <c r="N942" s="456"/>
      <c r="O942" s="453"/>
      <c r="S942" s="248"/>
      <c r="T942" s="248"/>
      <c r="U942" s="248"/>
      <c r="V942" s="248"/>
      <c r="W942" s="248"/>
      <c r="X942" s="248"/>
      <c r="Y942" s="248"/>
      <c r="Z942" s="248"/>
    </row>
    <row r="943" customFormat="false" ht="12.75" hidden="false" customHeight="false" outlineLevel="0" collapsed="false">
      <c r="A943" s="457"/>
      <c r="B943" s="457"/>
      <c r="C943" s="457"/>
      <c r="D943" s="457"/>
      <c r="E943" s="457"/>
      <c r="F943" s="457"/>
      <c r="G943" s="457"/>
      <c r="H943" s="457"/>
      <c r="I943" s="456"/>
      <c r="J943" s="456"/>
      <c r="K943" s="456"/>
      <c r="L943" s="456"/>
      <c r="M943" s="456"/>
      <c r="N943" s="456"/>
      <c r="O943" s="453"/>
      <c r="S943" s="248"/>
      <c r="T943" s="248"/>
      <c r="U943" s="248"/>
      <c r="V943" s="248"/>
      <c r="W943" s="248"/>
      <c r="X943" s="248"/>
      <c r="Y943" s="248"/>
      <c r="Z943" s="248"/>
    </row>
    <row r="944" customFormat="false" ht="12.75" hidden="false" customHeight="false" outlineLevel="0" collapsed="false">
      <c r="A944" s="457"/>
      <c r="B944" s="457"/>
      <c r="C944" s="457"/>
      <c r="D944" s="457"/>
      <c r="E944" s="457"/>
      <c r="F944" s="457"/>
      <c r="G944" s="457"/>
      <c r="H944" s="457"/>
      <c r="I944" s="456"/>
      <c r="J944" s="456"/>
      <c r="K944" s="456"/>
      <c r="L944" s="456"/>
      <c r="M944" s="456"/>
      <c r="N944" s="456"/>
      <c r="O944" s="453"/>
      <c r="S944" s="248"/>
      <c r="T944" s="248"/>
      <c r="U944" s="248"/>
      <c r="V944" s="248"/>
      <c r="W944" s="248"/>
      <c r="X944" s="248"/>
      <c r="Y944" s="248"/>
      <c r="Z944" s="248"/>
    </row>
    <row r="945" customFormat="false" ht="12.75" hidden="false" customHeight="false" outlineLevel="0" collapsed="false">
      <c r="A945" s="457"/>
      <c r="B945" s="457"/>
      <c r="C945" s="457"/>
      <c r="D945" s="457"/>
      <c r="E945" s="457"/>
      <c r="F945" s="457"/>
      <c r="G945" s="457"/>
      <c r="H945" s="457"/>
      <c r="I945" s="456"/>
      <c r="J945" s="456"/>
      <c r="K945" s="456"/>
      <c r="L945" s="456"/>
      <c r="M945" s="456"/>
      <c r="N945" s="456"/>
      <c r="O945" s="453"/>
      <c r="S945" s="248"/>
      <c r="T945" s="248"/>
      <c r="U945" s="248"/>
      <c r="V945" s="248"/>
      <c r="W945" s="248"/>
      <c r="X945" s="248"/>
      <c r="Y945" s="248"/>
      <c r="Z945" s="248"/>
    </row>
    <row r="946" customFormat="false" ht="12.75" hidden="false" customHeight="false" outlineLevel="0" collapsed="false">
      <c r="A946" s="457"/>
      <c r="B946" s="457"/>
      <c r="C946" s="457"/>
      <c r="D946" s="457"/>
      <c r="E946" s="457"/>
      <c r="F946" s="457"/>
      <c r="G946" s="457"/>
      <c r="H946" s="457"/>
      <c r="I946" s="456"/>
      <c r="J946" s="456"/>
      <c r="K946" s="456"/>
      <c r="L946" s="456"/>
      <c r="M946" s="456"/>
      <c r="N946" s="456"/>
      <c r="O946" s="453"/>
      <c r="S946" s="248"/>
      <c r="T946" s="248"/>
      <c r="U946" s="248"/>
      <c r="V946" s="248"/>
      <c r="W946" s="248"/>
      <c r="X946" s="248"/>
      <c r="Y946" s="248"/>
      <c r="Z946" s="248"/>
    </row>
    <row r="947" customFormat="false" ht="12.75" hidden="false" customHeight="false" outlineLevel="0" collapsed="false">
      <c r="A947" s="457"/>
      <c r="B947" s="457"/>
      <c r="C947" s="457"/>
      <c r="D947" s="457"/>
      <c r="E947" s="457"/>
      <c r="F947" s="457"/>
      <c r="G947" s="457"/>
      <c r="H947" s="457"/>
      <c r="I947" s="456"/>
      <c r="J947" s="456"/>
      <c r="K947" s="456"/>
      <c r="L947" s="456"/>
      <c r="M947" s="456"/>
      <c r="N947" s="456"/>
      <c r="O947" s="453"/>
      <c r="S947" s="248"/>
      <c r="T947" s="248"/>
      <c r="U947" s="248"/>
      <c r="V947" s="248"/>
      <c r="W947" s="248"/>
      <c r="X947" s="248"/>
      <c r="Y947" s="248"/>
      <c r="Z947" s="248"/>
    </row>
    <row r="948" customFormat="false" ht="12.75" hidden="false" customHeight="false" outlineLevel="0" collapsed="false">
      <c r="A948" s="457"/>
      <c r="B948" s="457"/>
      <c r="C948" s="457"/>
      <c r="D948" s="457"/>
      <c r="E948" s="457"/>
      <c r="F948" s="457"/>
      <c r="G948" s="457"/>
      <c r="H948" s="457"/>
      <c r="I948" s="456"/>
      <c r="J948" s="456"/>
      <c r="K948" s="456"/>
      <c r="L948" s="456"/>
      <c r="M948" s="456"/>
      <c r="N948" s="456"/>
      <c r="O948" s="453"/>
      <c r="S948" s="248"/>
      <c r="T948" s="248"/>
      <c r="U948" s="248"/>
      <c r="V948" s="248"/>
      <c r="W948" s="248"/>
      <c r="X948" s="248"/>
      <c r="Y948" s="248"/>
      <c r="Z948" s="248"/>
    </row>
    <row r="949" customFormat="false" ht="12.75" hidden="false" customHeight="false" outlineLevel="0" collapsed="false">
      <c r="A949" s="457"/>
      <c r="B949" s="457"/>
      <c r="C949" s="457"/>
      <c r="D949" s="457"/>
      <c r="E949" s="457"/>
      <c r="F949" s="457"/>
      <c r="G949" s="457"/>
      <c r="H949" s="457"/>
      <c r="I949" s="456"/>
      <c r="J949" s="456"/>
      <c r="K949" s="456"/>
      <c r="L949" s="456"/>
      <c r="M949" s="456"/>
      <c r="N949" s="456"/>
      <c r="O949" s="453"/>
      <c r="S949" s="248"/>
      <c r="T949" s="248"/>
      <c r="U949" s="248"/>
      <c r="V949" s="248"/>
      <c r="W949" s="248"/>
      <c r="X949" s="248"/>
      <c r="Y949" s="248"/>
      <c r="Z949" s="248"/>
    </row>
    <row r="950" customFormat="false" ht="12.75" hidden="false" customHeight="false" outlineLevel="0" collapsed="false">
      <c r="A950" s="457"/>
      <c r="B950" s="457"/>
      <c r="C950" s="457"/>
      <c r="D950" s="457"/>
      <c r="E950" s="457"/>
      <c r="F950" s="457"/>
      <c r="G950" s="457"/>
      <c r="H950" s="457"/>
      <c r="I950" s="456"/>
      <c r="J950" s="456"/>
      <c r="K950" s="456"/>
      <c r="L950" s="456"/>
      <c r="M950" s="456"/>
      <c r="N950" s="456"/>
      <c r="O950" s="453"/>
      <c r="S950" s="248"/>
      <c r="T950" s="248"/>
      <c r="U950" s="248"/>
      <c r="V950" s="248"/>
      <c r="W950" s="248"/>
      <c r="X950" s="248"/>
      <c r="Y950" s="248"/>
      <c r="Z950" s="248"/>
    </row>
    <row r="951" customFormat="false" ht="12.75" hidden="false" customHeight="false" outlineLevel="0" collapsed="false">
      <c r="A951" s="457"/>
      <c r="B951" s="457"/>
      <c r="C951" s="457"/>
      <c r="D951" s="457"/>
      <c r="E951" s="457"/>
      <c r="F951" s="457"/>
      <c r="G951" s="457"/>
      <c r="H951" s="457"/>
      <c r="I951" s="456"/>
      <c r="J951" s="456"/>
      <c r="K951" s="456"/>
      <c r="L951" s="456"/>
      <c r="M951" s="456"/>
      <c r="N951" s="456"/>
      <c r="O951" s="453"/>
      <c r="S951" s="248"/>
      <c r="T951" s="248"/>
      <c r="U951" s="248"/>
      <c r="V951" s="248"/>
      <c r="W951" s="248"/>
      <c r="X951" s="248"/>
      <c r="Y951" s="248"/>
      <c r="Z951" s="248"/>
    </row>
    <row r="952" customFormat="false" ht="12.75" hidden="false" customHeight="false" outlineLevel="0" collapsed="false">
      <c r="A952" s="457"/>
      <c r="B952" s="457"/>
      <c r="C952" s="457"/>
      <c r="D952" s="457"/>
      <c r="E952" s="457"/>
      <c r="F952" s="457"/>
      <c r="G952" s="457"/>
      <c r="H952" s="457"/>
      <c r="I952" s="456"/>
      <c r="J952" s="456"/>
      <c r="K952" s="456"/>
      <c r="L952" s="456"/>
      <c r="M952" s="456"/>
      <c r="N952" s="456"/>
      <c r="O952" s="453"/>
      <c r="S952" s="248"/>
      <c r="T952" s="248"/>
      <c r="U952" s="248"/>
      <c r="V952" s="248"/>
      <c r="W952" s="248"/>
      <c r="X952" s="248"/>
      <c r="Y952" s="248"/>
      <c r="Z952" s="248"/>
    </row>
    <row r="953" customFormat="false" ht="12.75" hidden="false" customHeight="false" outlineLevel="0" collapsed="false">
      <c r="A953" s="457"/>
      <c r="B953" s="457"/>
      <c r="C953" s="457"/>
      <c r="D953" s="457"/>
      <c r="E953" s="457"/>
      <c r="F953" s="457"/>
      <c r="G953" s="457"/>
      <c r="H953" s="457"/>
      <c r="I953" s="456"/>
      <c r="J953" s="456"/>
      <c r="K953" s="456"/>
      <c r="L953" s="456"/>
      <c r="M953" s="456"/>
      <c r="N953" s="456"/>
      <c r="O953" s="453"/>
      <c r="S953" s="248"/>
      <c r="T953" s="248"/>
      <c r="U953" s="248"/>
      <c r="V953" s="248"/>
      <c r="W953" s="248"/>
      <c r="X953" s="248"/>
      <c r="Y953" s="248"/>
      <c r="Z953" s="248"/>
    </row>
    <row r="954" customFormat="false" ht="12.75" hidden="false" customHeight="false" outlineLevel="0" collapsed="false">
      <c r="A954" s="457"/>
      <c r="B954" s="457"/>
      <c r="C954" s="457"/>
      <c r="D954" s="457"/>
      <c r="E954" s="457"/>
      <c r="F954" s="457"/>
      <c r="G954" s="457"/>
      <c r="H954" s="457"/>
      <c r="I954" s="456"/>
      <c r="J954" s="456"/>
      <c r="K954" s="456"/>
      <c r="L954" s="456"/>
      <c r="M954" s="456"/>
      <c r="N954" s="456"/>
      <c r="O954" s="453"/>
      <c r="S954" s="248"/>
      <c r="T954" s="248"/>
      <c r="U954" s="248"/>
      <c r="V954" s="248"/>
      <c r="W954" s="248"/>
      <c r="X954" s="248"/>
      <c r="Y954" s="248"/>
      <c r="Z954" s="248"/>
    </row>
    <row r="955" customFormat="false" ht="12.75" hidden="false" customHeight="false" outlineLevel="0" collapsed="false">
      <c r="A955" s="457"/>
      <c r="B955" s="457"/>
      <c r="C955" s="457"/>
      <c r="D955" s="457"/>
      <c r="E955" s="457"/>
      <c r="F955" s="457"/>
      <c r="G955" s="457"/>
      <c r="H955" s="457"/>
      <c r="I955" s="456"/>
      <c r="J955" s="456"/>
      <c r="K955" s="456"/>
      <c r="L955" s="456"/>
      <c r="M955" s="456"/>
      <c r="N955" s="456"/>
      <c r="O955" s="453"/>
      <c r="S955" s="248"/>
      <c r="T955" s="248"/>
      <c r="U955" s="248"/>
      <c r="V955" s="248"/>
      <c r="W955" s="248"/>
      <c r="X955" s="248"/>
      <c r="Y955" s="248"/>
      <c r="Z955" s="248"/>
    </row>
    <row r="956" customFormat="false" ht="12.75" hidden="false" customHeight="false" outlineLevel="0" collapsed="false">
      <c r="A956" s="457"/>
      <c r="B956" s="457"/>
      <c r="C956" s="457"/>
      <c r="D956" s="457"/>
      <c r="E956" s="457"/>
      <c r="F956" s="457"/>
      <c r="G956" s="457"/>
      <c r="H956" s="457"/>
      <c r="I956" s="456"/>
      <c r="J956" s="456"/>
      <c r="K956" s="456"/>
      <c r="L956" s="456"/>
      <c r="M956" s="456"/>
      <c r="N956" s="456"/>
      <c r="O956" s="453"/>
      <c r="S956" s="248"/>
      <c r="T956" s="248"/>
      <c r="U956" s="248"/>
      <c r="V956" s="248"/>
      <c r="W956" s="248"/>
      <c r="X956" s="248"/>
      <c r="Y956" s="248"/>
      <c r="Z956" s="248"/>
    </row>
    <row r="957" customFormat="false" ht="12.75" hidden="false" customHeight="false" outlineLevel="0" collapsed="false">
      <c r="A957" s="457"/>
      <c r="B957" s="457"/>
      <c r="C957" s="457"/>
      <c r="D957" s="457"/>
      <c r="E957" s="457"/>
      <c r="F957" s="457"/>
      <c r="G957" s="457"/>
      <c r="H957" s="457"/>
      <c r="I957" s="456"/>
      <c r="J957" s="456"/>
      <c r="K957" s="456"/>
      <c r="L957" s="456"/>
      <c r="M957" s="456"/>
      <c r="N957" s="456"/>
      <c r="O957" s="453"/>
      <c r="S957" s="248"/>
      <c r="T957" s="248"/>
      <c r="U957" s="248"/>
      <c r="V957" s="248"/>
      <c r="W957" s="248"/>
      <c r="X957" s="248"/>
      <c r="Y957" s="248"/>
      <c r="Z957" s="248"/>
    </row>
    <row r="958" customFormat="false" ht="12.75" hidden="false" customHeight="false" outlineLevel="0" collapsed="false">
      <c r="A958" s="457"/>
      <c r="B958" s="457"/>
      <c r="C958" s="457"/>
      <c r="D958" s="457"/>
      <c r="E958" s="457"/>
      <c r="F958" s="457"/>
      <c r="G958" s="457"/>
      <c r="H958" s="457"/>
      <c r="I958" s="456"/>
      <c r="J958" s="456"/>
      <c r="K958" s="456"/>
      <c r="L958" s="456"/>
      <c r="M958" s="456"/>
      <c r="N958" s="456"/>
      <c r="O958" s="453"/>
      <c r="S958" s="248"/>
      <c r="T958" s="248"/>
      <c r="U958" s="248"/>
      <c r="V958" s="248"/>
      <c r="W958" s="248"/>
      <c r="X958" s="248"/>
      <c r="Y958" s="248"/>
      <c r="Z958" s="248"/>
    </row>
    <row r="959" customFormat="false" ht="12.75" hidden="false" customHeight="false" outlineLevel="0" collapsed="false">
      <c r="A959" s="457"/>
      <c r="B959" s="457"/>
      <c r="C959" s="457"/>
      <c r="D959" s="457"/>
      <c r="E959" s="457"/>
      <c r="F959" s="457"/>
      <c r="G959" s="457"/>
      <c r="H959" s="457"/>
      <c r="I959" s="456"/>
      <c r="J959" s="456"/>
      <c r="K959" s="456"/>
      <c r="L959" s="456"/>
      <c r="M959" s="456"/>
      <c r="N959" s="456"/>
      <c r="O959" s="453"/>
      <c r="S959" s="248"/>
      <c r="T959" s="248"/>
      <c r="U959" s="248"/>
      <c r="V959" s="248"/>
      <c r="W959" s="248"/>
      <c r="X959" s="248"/>
      <c r="Y959" s="248"/>
      <c r="Z959" s="248"/>
    </row>
    <row r="960" customFormat="false" ht="12.75" hidden="false" customHeight="false" outlineLevel="0" collapsed="false">
      <c r="A960" s="457"/>
      <c r="B960" s="457"/>
      <c r="C960" s="457"/>
      <c r="D960" s="457"/>
      <c r="E960" s="457"/>
      <c r="F960" s="457"/>
      <c r="G960" s="457"/>
      <c r="H960" s="457"/>
      <c r="I960" s="456"/>
      <c r="J960" s="456"/>
      <c r="K960" s="456"/>
      <c r="L960" s="456"/>
      <c r="M960" s="456"/>
      <c r="N960" s="456"/>
      <c r="O960" s="453"/>
      <c r="S960" s="248"/>
      <c r="T960" s="248"/>
      <c r="U960" s="248"/>
      <c r="V960" s="248"/>
      <c r="W960" s="248"/>
      <c r="X960" s="248"/>
      <c r="Y960" s="248"/>
      <c r="Z960" s="248"/>
    </row>
    <row r="961" customFormat="false" ht="12.75" hidden="false" customHeight="false" outlineLevel="0" collapsed="false">
      <c r="A961" s="457"/>
      <c r="B961" s="457"/>
      <c r="C961" s="457"/>
      <c r="D961" s="457"/>
      <c r="E961" s="457"/>
      <c r="F961" s="457"/>
      <c r="G961" s="457"/>
      <c r="H961" s="457"/>
      <c r="I961" s="456"/>
      <c r="J961" s="456"/>
      <c r="K961" s="456"/>
      <c r="L961" s="456"/>
      <c r="M961" s="456"/>
      <c r="N961" s="456"/>
      <c r="O961" s="453"/>
      <c r="S961" s="248"/>
      <c r="T961" s="248"/>
      <c r="U961" s="248"/>
      <c r="V961" s="248"/>
      <c r="W961" s="248"/>
      <c r="X961" s="248"/>
      <c r="Y961" s="248"/>
      <c r="Z961" s="248"/>
    </row>
    <row r="962" customFormat="false" ht="12.75" hidden="false" customHeight="false" outlineLevel="0" collapsed="false">
      <c r="A962" s="457"/>
      <c r="B962" s="457"/>
      <c r="C962" s="457"/>
      <c r="D962" s="457"/>
      <c r="E962" s="457"/>
      <c r="F962" s="457"/>
      <c r="G962" s="457"/>
      <c r="H962" s="457"/>
      <c r="I962" s="456"/>
      <c r="J962" s="456"/>
      <c r="K962" s="456"/>
      <c r="L962" s="456"/>
      <c r="M962" s="456"/>
      <c r="N962" s="456"/>
      <c r="O962" s="453"/>
      <c r="S962" s="248"/>
      <c r="T962" s="248"/>
      <c r="U962" s="248"/>
      <c r="V962" s="248"/>
      <c r="W962" s="248"/>
      <c r="X962" s="248"/>
      <c r="Y962" s="248"/>
      <c r="Z962" s="248"/>
    </row>
    <row r="963" customFormat="false" ht="12.75" hidden="false" customHeight="false" outlineLevel="0" collapsed="false">
      <c r="A963" s="457"/>
      <c r="B963" s="457"/>
      <c r="C963" s="457"/>
      <c r="D963" s="457"/>
      <c r="E963" s="457"/>
      <c r="F963" s="457"/>
      <c r="G963" s="457"/>
      <c r="H963" s="457"/>
      <c r="I963" s="456"/>
      <c r="J963" s="456"/>
      <c r="K963" s="456"/>
      <c r="L963" s="456"/>
      <c r="M963" s="456"/>
      <c r="N963" s="456"/>
      <c r="O963" s="453"/>
      <c r="S963" s="248"/>
      <c r="T963" s="248"/>
      <c r="U963" s="248"/>
      <c r="V963" s="248"/>
      <c r="W963" s="248"/>
      <c r="X963" s="248"/>
      <c r="Y963" s="248"/>
      <c r="Z963" s="248"/>
    </row>
    <row r="964" customFormat="false" ht="12.75" hidden="false" customHeight="false" outlineLevel="0" collapsed="false">
      <c r="A964" s="457"/>
      <c r="B964" s="457"/>
      <c r="C964" s="457"/>
      <c r="D964" s="457"/>
      <c r="E964" s="457"/>
      <c r="F964" s="457"/>
      <c r="G964" s="457"/>
      <c r="H964" s="457"/>
      <c r="I964" s="456"/>
      <c r="J964" s="456"/>
      <c r="K964" s="456"/>
      <c r="L964" s="456"/>
      <c r="M964" s="456"/>
      <c r="N964" s="456"/>
      <c r="O964" s="453"/>
      <c r="S964" s="248"/>
      <c r="T964" s="248"/>
      <c r="U964" s="248"/>
      <c r="V964" s="248"/>
      <c r="W964" s="248"/>
      <c r="X964" s="248"/>
      <c r="Y964" s="248"/>
      <c r="Z964" s="248"/>
    </row>
    <row r="965" customFormat="false" ht="12.75" hidden="false" customHeight="false" outlineLevel="0" collapsed="false">
      <c r="A965" s="457"/>
      <c r="B965" s="457"/>
      <c r="C965" s="457"/>
      <c r="D965" s="457"/>
      <c r="E965" s="457"/>
      <c r="F965" s="457"/>
      <c r="G965" s="457"/>
      <c r="H965" s="457"/>
      <c r="I965" s="456"/>
      <c r="J965" s="456"/>
      <c r="K965" s="456"/>
      <c r="L965" s="456"/>
      <c r="M965" s="456"/>
      <c r="N965" s="456"/>
      <c r="O965" s="453"/>
      <c r="S965" s="248"/>
      <c r="T965" s="248"/>
      <c r="U965" s="248"/>
      <c r="V965" s="248"/>
      <c r="W965" s="248"/>
      <c r="X965" s="248"/>
      <c r="Y965" s="248"/>
      <c r="Z965" s="248"/>
    </row>
    <row r="966" customFormat="false" ht="12.75" hidden="false" customHeight="false" outlineLevel="0" collapsed="false">
      <c r="A966" s="457"/>
      <c r="B966" s="457"/>
      <c r="C966" s="457"/>
      <c r="D966" s="457"/>
      <c r="E966" s="457"/>
      <c r="F966" s="457"/>
      <c r="G966" s="457"/>
      <c r="H966" s="457"/>
      <c r="I966" s="456"/>
      <c r="J966" s="456"/>
      <c r="K966" s="456"/>
      <c r="L966" s="456"/>
      <c r="M966" s="456"/>
      <c r="N966" s="456"/>
      <c r="O966" s="453"/>
      <c r="S966" s="248"/>
      <c r="T966" s="248"/>
      <c r="U966" s="248"/>
      <c r="V966" s="248"/>
      <c r="W966" s="248"/>
      <c r="X966" s="248"/>
      <c r="Y966" s="248"/>
      <c r="Z966" s="248"/>
    </row>
    <row r="967" customFormat="false" ht="12.75" hidden="false" customHeight="false" outlineLevel="0" collapsed="false">
      <c r="A967" s="457"/>
      <c r="B967" s="457"/>
      <c r="C967" s="457"/>
      <c r="D967" s="457"/>
      <c r="E967" s="457"/>
      <c r="F967" s="457"/>
      <c r="G967" s="457"/>
      <c r="H967" s="457"/>
      <c r="I967" s="456"/>
      <c r="J967" s="456"/>
      <c r="K967" s="456"/>
      <c r="L967" s="456"/>
      <c r="M967" s="456"/>
      <c r="N967" s="456"/>
      <c r="O967" s="453"/>
      <c r="S967" s="248"/>
      <c r="T967" s="248"/>
      <c r="U967" s="248"/>
      <c r="V967" s="248"/>
      <c r="W967" s="248"/>
      <c r="X967" s="248"/>
      <c r="Y967" s="248"/>
      <c r="Z967" s="248"/>
    </row>
    <row r="968" customFormat="false" ht="12.75" hidden="false" customHeight="false" outlineLevel="0" collapsed="false">
      <c r="A968" s="457"/>
      <c r="B968" s="457"/>
      <c r="C968" s="457"/>
      <c r="D968" s="457"/>
      <c r="E968" s="457"/>
      <c r="F968" s="457"/>
      <c r="G968" s="457"/>
      <c r="H968" s="457"/>
      <c r="I968" s="456"/>
      <c r="J968" s="456"/>
      <c r="K968" s="456"/>
      <c r="L968" s="456"/>
      <c r="M968" s="456"/>
      <c r="N968" s="456"/>
      <c r="O968" s="453"/>
      <c r="S968" s="248"/>
      <c r="T968" s="248"/>
      <c r="U968" s="248"/>
      <c r="V968" s="248"/>
      <c r="W968" s="248"/>
      <c r="X968" s="248"/>
      <c r="Y968" s="248"/>
      <c r="Z968" s="248"/>
    </row>
    <row r="969" customFormat="false" ht="12.75" hidden="false" customHeight="false" outlineLevel="0" collapsed="false">
      <c r="A969" s="457"/>
      <c r="B969" s="457"/>
      <c r="C969" s="457"/>
      <c r="D969" s="457"/>
      <c r="E969" s="457"/>
      <c r="F969" s="457"/>
      <c r="G969" s="457"/>
      <c r="H969" s="457"/>
      <c r="I969" s="456"/>
      <c r="J969" s="456"/>
      <c r="K969" s="456"/>
      <c r="L969" s="456"/>
      <c r="M969" s="456"/>
      <c r="N969" s="456"/>
      <c r="O969" s="453"/>
      <c r="S969" s="248"/>
      <c r="T969" s="248"/>
      <c r="U969" s="248"/>
      <c r="V969" s="248"/>
      <c r="W969" s="248"/>
      <c r="X969" s="248"/>
      <c r="Y969" s="248"/>
      <c r="Z969" s="248"/>
    </row>
    <row r="970" customFormat="false" ht="12.75" hidden="false" customHeight="false" outlineLevel="0" collapsed="false">
      <c r="A970" s="457"/>
      <c r="B970" s="457"/>
      <c r="C970" s="457"/>
      <c r="D970" s="457"/>
      <c r="E970" s="457"/>
      <c r="F970" s="457"/>
      <c r="G970" s="457"/>
      <c r="H970" s="457"/>
      <c r="I970" s="456"/>
      <c r="J970" s="456"/>
      <c r="K970" s="456"/>
      <c r="L970" s="456"/>
      <c r="M970" s="456"/>
      <c r="N970" s="456"/>
      <c r="O970" s="453"/>
      <c r="S970" s="248"/>
      <c r="T970" s="248"/>
      <c r="U970" s="248"/>
      <c r="V970" s="248"/>
      <c r="W970" s="248"/>
      <c r="X970" s="248"/>
      <c r="Y970" s="248"/>
      <c r="Z970" s="248"/>
    </row>
    <row r="971" customFormat="false" ht="12.75" hidden="false" customHeight="false" outlineLevel="0" collapsed="false">
      <c r="A971" s="457"/>
      <c r="B971" s="457"/>
      <c r="C971" s="457"/>
      <c r="D971" s="457"/>
      <c r="E971" s="457"/>
      <c r="F971" s="457"/>
      <c r="G971" s="457"/>
      <c r="H971" s="457"/>
      <c r="I971" s="456"/>
      <c r="J971" s="456"/>
      <c r="K971" s="456"/>
      <c r="L971" s="456"/>
      <c r="M971" s="456"/>
      <c r="N971" s="456"/>
      <c r="O971" s="453"/>
      <c r="S971" s="248"/>
      <c r="T971" s="248"/>
      <c r="U971" s="248"/>
      <c r="V971" s="248"/>
      <c r="W971" s="248"/>
      <c r="X971" s="248"/>
      <c r="Y971" s="248"/>
      <c r="Z971" s="248"/>
    </row>
    <row r="972" customFormat="false" ht="12.75" hidden="false" customHeight="false" outlineLevel="0" collapsed="false">
      <c r="A972" s="457"/>
      <c r="B972" s="457"/>
      <c r="C972" s="457"/>
      <c r="D972" s="457"/>
      <c r="E972" s="457"/>
      <c r="F972" s="457"/>
      <c r="G972" s="457"/>
      <c r="H972" s="457"/>
      <c r="I972" s="456"/>
      <c r="J972" s="456"/>
      <c r="K972" s="456"/>
      <c r="L972" s="456"/>
      <c r="M972" s="456"/>
      <c r="N972" s="456"/>
      <c r="O972" s="453"/>
      <c r="S972" s="248"/>
      <c r="T972" s="248"/>
      <c r="U972" s="248"/>
      <c r="V972" s="248"/>
      <c r="W972" s="248"/>
      <c r="X972" s="248"/>
      <c r="Y972" s="248"/>
      <c r="Z972" s="248"/>
    </row>
    <row r="973" customFormat="false" ht="12.75" hidden="false" customHeight="false" outlineLevel="0" collapsed="false">
      <c r="A973" s="457"/>
      <c r="B973" s="457"/>
      <c r="C973" s="457"/>
      <c r="D973" s="457"/>
      <c r="E973" s="457"/>
      <c r="F973" s="457"/>
      <c r="G973" s="457"/>
      <c r="H973" s="457"/>
      <c r="I973" s="456"/>
      <c r="J973" s="456"/>
      <c r="K973" s="456"/>
      <c r="L973" s="456"/>
      <c r="M973" s="456"/>
      <c r="N973" s="456"/>
      <c r="O973" s="453"/>
      <c r="S973" s="248"/>
      <c r="T973" s="248"/>
      <c r="U973" s="248"/>
      <c r="V973" s="248"/>
      <c r="W973" s="248"/>
      <c r="X973" s="248"/>
      <c r="Y973" s="248"/>
      <c r="Z973" s="248"/>
    </row>
    <row r="974" customFormat="false" ht="12.75" hidden="false" customHeight="false" outlineLevel="0" collapsed="false">
      <c r="A974" s="457"/>
      <c r="B974" s="457"/>
      <c r="C974" s="457"/>
      <c r="D974" s="457"/>
      <c r="E974" s="457"/>
      <c r="F974" s="457"/>
      <c r="G974" s="457"/>
      <c r="H974" s="457"/>
      <c r="I974" s="456"/>
      <c r="J974" s="456"/>
      <c r="K974" s="456"/>
      <c r="L974" s="456"/>
      <c r="M974" s="456"/>
      <c r="N974" s="456"/>
      <c r="O974" s="453"/>
      <c r="S974" s="248"/>
      <c r="T974" s="248"/>
      <c r="U974" s="248"/>
      <c r="V974" s="248"/>
      <c r="W974" s="248"/>
      <c r="X974" s="248"/>
      <c r="Y974" s="248"/>
      <c r="Z974" s="248"/>
    </row>
    <row r="975" customFormat="false" ht="12.75" hidden="false" customHeight="false" outlineLevel="0" collapsed="false">
      <c r="A975" s="457"/>
      <c r="B975" s="457"/>
      <c r="C975" s="457"/>
      <c r="D975" s="457"/>
      <c r="E975" s="457"/>
      <c r="F975" s="457"/>
      <c r="G975" s="457"/>
      <c r="H975" s="457"/>
      <c r="I975" s="456"/>
      <c r="J975" s="456"/>
      <c r="K975" s="456"/>
      <c r="L975" s="456"/>
      <c r="M975" s="456"/>
      <c r="N975" s="456"/>
      <c r="O975" s="453"/>
      <c r="S975" s="248"/>
      <c r="T975" s="248"/>
      <c r="U975" s="248"/>
      <c r="V975" s="248"/>
      <c r="W975" s="248"/>
      <c r="X975" s="248"/>
      <c r="Y975" s="248"/>
      <c r="Z975" s="248"/>
    </row>
    <row r="976" customFormat="false" ht="12.75" hidden="false" customHeight="false" outlineLevel="0" collapsed="false">
      <c r="A976" s="457"/>
      <c r="B976" s="457"/>
      <c r="C976" s="457"/>
      <c r="D976" s="457"/>
      <c r="E976" s="457"/>
      <c r="F976" s="457"/>
      <c r="G976" s="457"/>
      <c r="H976" s="457"/>
      <c r="I976" s="456"/>
      <c r="J976" s="456"/>
      <c r="K976" s="456"/>
      <c r="L976" s="456"/>
      <c r="M976" s="456"/>
      <c r="N976" s="456"/>
      <c r="O976" s="453"/>
      <c r="S976" s="248"/>
      <c r="T976" s="248"/>
      <c r="U976" s="248"/>
      <c r="V976" s="248"/>
      <c r="W976" s="248"/>
      <c r="X976" s="248"/>
      <c r="Y976" s="248"/>
      <c r="Z976" s="248"/>
    </row>
    <row r="977" customFormat="false" ht="12.75" hidden="false" customHeight="false" outlineLevel="0" collapsed="false">
      <c r="A977" s="457"/>
      <c r="B977" s="457"/>
      <c r="C977" s="457"/>
      <c r="D977" s="457"/>
      <c r="E977" s="457"/>
      <c r="F977" s="457"/>
      <c r="G977" s="457"/>
      <c r="H977" s="457"/>
      <c r="I977" s="456"/>
      <c r="J977" s="456"/>
      <c r="K977" s="456"/>
      <c r="L977" s="456"/>
      <c r="M977" s="456"/>
      <c r="N977" s="456"/>
      <c r="O977" s="453"/>
      <c r="S977" s="248"/>
      <c r="T977" s="248"/>
      <c r="U977" s="248"/>
      <c r="V977" s="248"/>
      <c r="W977" s="248"/>
      <c r="X977" s="248"/>
      <c r="Y977" s="248"/>
      <c r="Z977" s="248"/>
    </row>
    <row r="978" customFormat="false" ht="12.75" hidden="false" customHeight="false" outlineLevel="0" collapsed="false">
      <c r="A978" s="457"/>
      <c r="B978" s="457"/>
      <c r="C978" s="457"/>
      <c r="D978" s="457"/>
      <c r="E978" s="457"/>
      <c r="F978" s="457"/>
      <c r="G978" s="457"/>
      <c r="H978" s="457"/>
      <c r="I978" s="456"/>
      <c r="J978" s="456"/>
      <c r="K978" s="456"/>
      <c r="L978" s="456"/>
      <c r="M978" s="456"/>
      <c r="N978" s="456"/>
      <c r="O978" s="453"/>
      <c r="S978" s="248"/>
      <c r="T978" s="248"/>
      <c r="U978" s="248"/>
      <c r="V978" s="248"/>
      <c r="W978" s="248"/>
      <c r="X978" s="248"/>
      <c r="Y978" s="248"/>
      <c r="Z978" s="248"/>
    </row>
    <row r="979" customFormat="false" ht="12.75" hidden="false" customHeight="false" outlineLevel="0" collapsed="false">
      <c r="A979" s="457"/>
      <c r="B979" s="457"/>
      <c r="C979" s="457"/>
      <c r="D979" s="457"/>
      <c r="E979" s="457"/>
      <c r="F979" s="457"/>
      <c r="G979" s="457"/>
      <c r="H979" s="457"/>
      <c r="I979" s="456"/>
      <c r="J979" s="456"/>
      <c r="K979" s="456"/>
      <c r="L979" s="456"/>
      <c r="M979" s="456"/>
      <c r="N979" s="456"/>
      <c r="O979" s="453"/>
      <c r="S979" s="248"/>
      <c r="T979" s="248"/>
      <c r="U979" s="248"/>
      <c r="V979" s="248"/>
      <c r="W979" s="248"/>
      <c r="X979" s="248"/>
      <c r="Y979" s="248"/>
      <c r="Z979" s="248"/>
    </row>
    <row r="980" customFormat="false" ht="12.75" hidden="false" customHeight="false" outlineLevel="0" collapsed="false">
      <c r="A980" s="457"/>
      <c r="B980" s="457"/>
      <c r="C980" s="457"/>
      <c r="D980" s="457"/>
      <c r="E980" s="457"/>
      <c r="F980" s="457"/>
      <c r="G980" s="457"/>
      <c r="H980" s="457"/>
      <c r="I980" s="456"/>
      <c r="J980" s="456"/>
      <c r="K980" s="456"/>
      <c r="L980" s="456"/>
      <c r="M980" s="456"/>
      <c r="N980" s="456"/>
      <c r="O980" s="453"/>
      <c r="S980" s="248"/>
      <c r="T980" s="248"/>
      <c r="U980" s="248"/>
      <c r="V980" s="248"/>
      <c r="W980" s="248"/>
      <c r="X980" s="248"/>
      <c r="Y980" s="248"/>
      <c r="Z980" s="248"/>
    </row>
    <row r="981" customFormat="false" ht="12.75" hidden="false" customHeight="false" outlineLevel="0" collapsed="false">
      <c r="A981" s="457"/>
      <c r="B981" s="457"/>
      <c r="C981" s="457"/>
      <c r="D981" s="457"/>
      <c r="E981" s="457"/>
      <c r="F981" s="457"/>
      <c r="G981" s="457"/>
      <c r="H981" s="457"/>
      <c r="I981" s="456"/>
      <c r="J981" s="456"/>
      <c r="K981" s="456"/>
      <c r="L981" s="456"/>
      <c r="M981" s="456"/>
      <c r="N981" s="456"/>
      <c r="O981" s="453"/>
      <c r="S981" s="248"/>
      <c r="T981" s="248"/>
      <c r="U981" s="248"/>
      <c r="V981" s="248"/>
      <c r="W981" s="248"/>
      <c r="X981" s="248"/>
      <c r="Y981" s="248"/>
      <c r="Z981" s="248"/>
    </row>
    <row r="982" customFormat="false" ht="12.75" hidden="false" customHeight="false" outlineLevel="0" collapsed="false">
      <c r="A982" s="457"/>
      <c r="B982" s="457"/>
      <c r="C982" s="457"/>
      <c r="D982" s="457"/>
      <c r="E982" s="457"/>
      <c r="F982" s="457"/>
      <c r="G982" s="457"/>
      <c r="H982" s="457"/>
      <c r="I982" s="456"/>
      <c r="J982" s="456"/>
      <c r="K982" s="456"/>
      <c r="L982" s="456"/>
      <c r="M982" s="456"/>
      <c r="N982" s="456"/>
      <c r="O982" s="453"/>
      <c r="S982" s="248"/>
      <c r="T982" s="248"/>
      <c r="U982" s="248"/>
      <c r="V982" s="248"/>
      <c r="W982" s="248"/>
      <c r="X982" s="248"/>
      <c r="Y982" s="248"/>
      <c r="Z982" s="248"/>
    </row>
    <row r="983" customFormat="false" ht="12.75" hidden="false" customHeight="false" outlineLevel="0" collapsed="false">
      <c r="A983" s="457"/>
      <c r="B983" s="457"/>
      <c r="C983" s="457"/>
      <c r="D983" s="457"/>
      <c r="E983" s="457"/>
      <c r="F983" s="457"/>
      <c r="G983" s="457"/>
      <c r="H983" s="457"/>
      <c r="I983" s="456"/>
      <c r="J983" s="456"/>
      <c r="K983" s="456"/>
      <c r="L983" s="456"/>
      <c r="M983" s="456"/>
      <c r="N983" s="456"/>
      <c r="O983" s="453"/>
      <c r="S983" s="248"/>
      <c r="T983" s="248"/>
      <c r="U983" s="248"/>
      <c r="V983" s="248"/>
      <c r="W983" s="248"/>
      <c r="X983" s="248"/>
      <c r="Y983" s="248"/>
      <c r="Z983" s="248"/>
    </row>
    <row r="984" customFormat="false" ht="12.75" hidden="false" customHeight="false" outlineLevel="0" collapsed="false">
      <c r="A984" s="457"/>
      <c r="B984" s="457"/>
      <c r="C984" s="457"/>
      <c r="D984" s="457"/>
      <c r="E984" s="457"/>
      <c r="F984" s="457"/>
      <c r="G984" s="457"/>
      <c r="H984" s="457"/>
      <c r="I984" s="456"/>
      <c r="J984" s="456"/>
      <c r="K984" s="456"/>
      <c r="L984" s="456"/>
      <c r="M984" s="456"/>
      <c r="N984" s="456"/>
      <c r="O984" s="453"/>
      <c r="S984" s="248"/>
      <c r="T984" s="248"/>
      <c r="U984" s="248"/>
      <c r="V984" s="248"/>
      <c r="W984" s="248"/>
      <c r="X984" s="248"/>
      <c r="Y984" s="248"/>
      <c r="Z984" s="248"/>
    </row>
    <row r="985" customFormat="false" ht="12.75" hidden="false" customHeight="false" outlineLevel="0" collapsed="false">
      <c r="A985" s="457"/>
      <c r="B985" s="457"/>
      <c r="C985" s="457"/>
      <c r="D985" s="457"/>
      <c r="E985" s="457"/>
      <c r="F985" s="457"/>
      <c r="G985" s="457"/>
      <c r="H985" s="457"/>
      <c r="I985" s="456"/>
      <c r="J985" s="456"/>
      <c r="K985" s="456"/>
      <c r="L985" s="456"/>
      <c r="M985" s="456"/>
      <c r="N985" s="456"/>
      <c r="O985" s="453"/>
      <c r="S985" s="248"/>
      <c r="T985" s="248"/>
      <c r="U985" s="248"/>
      <c r="V985" s="248"/>
      <c r="W985" s="248"/>
      <c r="X985" s="248"/>
      <c r="Y985" s="248"/>
      <c r="Z985" s="248"/>
    </row>
    <row r="986" customFormat="false" ht="12.75" hidden="false" customHeight="false" outlineLevel="0" collapsed="false">
      <c r="A986" s="457"/>
      <c r="B986" s="457"/>
      <c r="C986" s="457"/>
      <c r="D986" s="457"/>
      <c r="E986" s="457"/>
      <c r="F986" s="457"/>
      <c r="G986" s="457"/>
      <c r="H986" s="457"/>
      <c r="I986" s="456"/>
      <c r="J986" s="456"/>
      <c r="K986" s="456"/>
      <c r="L986" s="456"/>
      <c r="M986" s="456"/>
      <c r="N986" s="456"/>
      <c r="O986" s="453"/>
      <c r="S986" s="248"/>
      <c r="T986" s="248"/>
      <c r="U986" s="248"/>
      <c r="V986" s="248"/>
      <c r="W986" s="248"/>
      <c r="X986" s="248"/>
      <c r="Y986" s="248"/>
      <c r="Z986" s="248"/>
    </row>
    <row r="987" customFormat="false" ht="12.75" hidden="false" customHeight="false" outlineLevel="0" collapsed="false">
      <c r="A987" s="457"/>
      <c r="B987" s="457"/>
      <c r="C987" s="457"/>
      <c r="D987" s="457"/>
      <c r="E987" s="457"/>
      <c r="F987" s="457"/>
      <c r="G987" s="457"/>
      <c r="H987" s="457"/>
      <c r="I987" s="456"/>
      <c r="J987" s="456"/>
      <c r="K987" s="456"/>
      <c r="L987" s="456"/>
      <c r="M987" s="456"/>
      <c r="N987" s="456"/>
      <c r="O987" s="453"/>
      <c r="S987" s="248"/>
      <c r="T987" s="248"/>
      <c r="U987" s="248"/>
      <c r="V987" s="248"/>
      <c r="W987" s="248"/>
      <c r="X987" s="248"/>
      <c r="Y987" s="248"/>
      <c r="Z987" s="248"/>
    </row>
    <row r="988" customFormat="false" ht="12.75" hidden="false" customHeight="false" outlineLevel="0" collapsed="false">
      <c r="A988" s="457"/>
      <c r="B988" s="457"/>
      <c r="C988" s="457"/>
      <c r="D988" s="457"/>
      <c r="E988" s="457"/>
      <c r="F988" s="457"/>
      <c r="G988" s="457"/>
      <c r="H988" s="457"/>
      <c r="I988" s="456"/>
      <c r="J988" s="456"/>
      <c r="K988" s="456"/>
      <c r="L988" s="456"/>
      <c r="M988" s="456"/>
      <c r="N988" s="456"/>
      <c r="O988" s="453"/>
      <c r="S988" s="248"/>
      <c r="T988" s="248"/>
      <c r="U988" s="248"/>
      <c r="V988" s="248"/>
      <c r="W988" s="248"/>
      <c r="X988" s="248"/>
      <c r="Y988" s="248"/>
      <c r="Z988" s="248"/>
    </row>
    <row r="989" customFormat="false" ht="12.75" hidden="false" customHeight="false" outlineLevel="0" collapsed="false">
      <c r="A989" s="457"/>
      <c r="B989" s="457"/>
      <c r="C989" s="457"/>
      <c r="D989" s="457"/>
      <c r="E989" s="457"/>
      <c r="F989" s="457"/>
      <c r="G989" s="457"/>
      <c r="H989" s="457"/>
      <c r="I989" s="456"/>
      <c r="J989" s="456"/>
      <c r="K989" s="456"/>
      <c r="L989" s="456"/>
      <c r="M989" s="456"/>
      <c r="N989" s="456"/>
      <c r="O989" s="453"/>
      <c r="S989" s="248"/>
      <c r="T989" s="248"/>
      <c r="U989" s="248"/>
      <c r="V989" s="248"/>
      <c r="W989" s="248"/>
      <c r="X989" s="248"/>
      <c r="Y989" s="248"/>
      <c r="Z989" s="248"/>
    </row>
    <row r="990" customFormat="false" ht="12.75" hidden="false" customHeight="false" outlineLevel="0" collapsed="false">
      <c r="A990" s="457"/>
      <c r="B990" s="457"/>
      <c r="C990" s="457"/>
      <c r="D990" s="457"/>
      <c r="E990" s="457"/>
      <c r="F990" s="457"/>
      <c r="G990" s="457"/>
      <c r="H990" s="457"/>
      <c r="I990" s="456"/>
      <c r="J990" s="456"/>
      <c r="K990" s="456"/>
      <c r="L990" s="456"/>
      <c r="M990" s="456"/>
      <c r="N990" s="456"/>
      <c r="O990" s="453"/>
      <c r="S990" s="248"/>
      <c r="T990" s="248"/>
      <c r="U990" s="248"/>
      <c r="V990" s="248"/>
      <c r="W990" s="248"/>
      <c r="X990" s="248"/>
      <c r="Y990" s="248"/>
      <c r="Z990" s="248"/>
    </row>
    <row r="991" customFormat="false" ht="12.75" hidden="false" customHeight="false" outlineLevel="0" collapsed="false">
      <c r="A991" s="457"/>
      <c r="B991" s="457"/>
      <c r="C991" s="457"/>
      <c r="D991" s="457"/>
      <c r="E991" s="457"/>
      <c r="F991" s="457"/>
      <c r="G991" s="457"/>
      <c r="H991" s="457"/>
      <c r="I991" s="456"/>
      <c r="J991" s="456"/>
      <c r="K991" s="456"/>
      <c r="L991" s="456"/>
      <c r="M991" s="456"/>
      <c r="N991" s="456"/>
      <c r="O991" s="453"/>
      <c r="S991" s="248"/>
      <c r="T991" s="248"/>
      <c r="U991" s="248"/>
      <c r="V991" s="248"/>
      <c r="W991" s="248"/>
      <c r="X991" s="248"/>
      <c r="Y991" s="248"/>
      <c r="Z991" s="248"/>
    </row>
    <row r="992" customFormat="false" ht="12.75" hidden="false" customHeight="false" outlineLevel="0" collapsed="false">
      <c r="A992" s="457"/>
      <c r="B992" s="457"/>
      <c r="C992" s="457"/>
      <c r="D992" s="457"/>
      <c r="E992" s="457"/>
      <c r="F992" s="457"/>
      <c r="G992" s="457"/>
      <c r="H992" s="457"/>
      <c r="I992" s="456"/>
      <c r="J992" s="456"/>
      <c r="K992" s="456"/>
      <c r="L992" s="456"/>
      <c r="M992" s="456"/>
      <c r="N992" s="456"/>
      <c r="O992" s="453"/>
      <c r="S992" s="248"/>
      <c r="T992" s="248"/>
      <c r="U992" s="248"/>
      <c r="V992" s="248"/>
      <c r="W992" s="248"/>
      <c r="X992" s="248"/>
      <c r="Y992" s="248"/>
      <c r="Z992" s="248"/>
    </row>
    <row r="993" customFormat="false" ht="12.75" hidden="false" customHeight="false" outlineLevel="0" collapsed="false">
      <c r="A993" s="457"/>
      <c r="B993" s="457"/>
      <c r="C993" s="457"/>
      <c r="D993" s="457"/>
      <c r="E993" s="457"/>
      <c r="F993" s="457"/>
      <c r="G993" s="457"/>
      <c r="H993" s="457"/>
      <c r="I993" s="456"/>
      <c r="J993" s="456"/>
      <c r="K993" s="456"/>
      <c r="L993" s="456"/>
      <c r="M993" s="456"/>
      <c r="N993" s="456"/>
      <c r="O993" s="453"/>
      <c r="S993" s="248"/>
      <c r="T993" s="248"/>
      <c r="U993" s="248"/>
      <c r="V993" s="248"/>
      <c r="W993" s="248"/>
      <c r="X993" s="248"/>
      <c r="Y993" s="248"/>
      <c r="Z993" s="248"/>
    </row>
    <row r="994" customFormat="false" ht="12.75" hidden="false" customHeight="false" outlineLevel="0" collapsed="false">
      <c r="A994" s="457"/>
      <c r="B994" s="457"/>
      <c r="C994" s="457"/>
      <c r="D994" s="457"/>
      <c r="E994" s="457"/>
      <c r="F994" s="457"/>
      <c r="G994" s="457"/>
      <c r="H994" s="457"/>
      <c r="I994" s="456"/>
      <c r="J994" s="456"/>
      <c r="K994" s="456"/>
      <c r="L994" s="456"/>
      <c r="M994" s="456"/>
      <c r="N994" s="456"/>
      <c r="O994" s="453"/>
      <c r="S994" s="248"/>
      <c r="T994" s="248"/>
      <c r="U994" s="248"/>
      <c r="V994" s="248"/>
      <c r="W994" s="248"/>
      <c r="X994" s="248"/>
      <c r="Y994" s="248"/>
      <c r="Z994" s="248"/>
    </row>
    <row r="995" customFormat="false" ht="12.75" hidden="false" customHeight="false" outlineLevel="0" collapsed="false">
      <c r="A995" s="457"/>
      <c r="B995" s="457"/>
      <c r="C995" s="457"/>
      <c r="D995" s="457"/>
      <c r="E995" s="457"/>
      <c r="F995" s="457"/>
      <c r="G995" s="457"/>
      <c r="H995" s="457"/>
      <c r="I995" s="456"/>
      <c r="J995" s="456"/>
      <c r="K995" s="456"/>
      <c r="L995" s="456"/>
      <c r="M995" s="456"/>
      <c r="N995" s="456"/>
      <c r="O995" s="453"/>
      <c r="S995" s="248"/>
      <c r="T995" s="248"/>
      <c r="U995" s="248"/>
      <c r="V995" s="248"/>
      <c r="W995" s="248"/>
      <c r="X995" s="248"/>
      <c r="Y995" s="248"/>
      <c r="Z995" s="248"/>
    </row>
    <row r="996" customFormat="false" ht="12.75" hidden="false" customHeight="false" outlineLevel="0" collapsed="false">
      <c r="A996" s="457"/>
      <c r="B996" s="457"/>
      <c r="C996" s="457"/>
      <c r="D996" s="457"/>
      <c r="E996" s="457"/>
      <c r="F996" s="457"/>
      <c r="G996" s="457"/>
      <c r="H996" s="457"/>
      <c r="I996" s="456"/>
      <c r="J996" s="456"/>
      <c r="K996" s="456"/>
      <c r="L996" s="456"/>
      <c r="M996" s="456"/>
      <c r="N996" s="456"/>
      <c r="O996" s="453"/>
      <c r="S996" s="248"/>
      <c r="T996" s="248"/>
      <c r="U996" s="248"/>
      <c r="V996" s="248"/>
      <c r="W996" s="248"/>
      <c r="X996" s="248"/>
      <c r="Y996" s="248"/>
      <c r="Z996" s="248"/>
    </row>
    <row r="997" customFormat="false" ht="12.75" hidden="false" customHeight="false" outlineLevel="0" collapsed="false">
      <c r="A997" s="457"/>
      <c r="B997" s="457"/>
      <c r="C997" s="457"/>
      <c r="D997" s="457"/>
      <c r="E997" s="457"/>
      <c r="F997" s="457"/>
      <c r="G997" s="457"/>
      <c r="H997" s="457"/>
      <c r="I997" s="456"/>
      <c r="J997" s="456"/>
      <c r="K997" s="456"/>
      <c r="L997" s="456"/>
      <c r="M997" s="456"/>
      <c r="N997" s="456"/>
      <c r="O997" s="453"/>
      <c r="S997" s="248"/>
      <c r="T997" s="248"/>
      <c r="U997" s="248"/>
      <c r="V997" s="248"/>
      <c r="W997" s="248"/>
      <c r="X997" s="248"/>
      <c r="Y997" s="248"/>
      <c r="Z997" s="248"/>
    </row>
    <row r="998" customFormat="false" ht="12.75" hidden="false" customHeight="false" outlineLevel="0" collapsed="false">
      <c r="A998" s="457"/>
      <c r="B998" s="457"/>
      <c r="C998" s="457"/>
      <c r="D998" s="457"/>
      <c r="E998" s="457"/>
      <c r="F998" s="457"/>
      <c r="G998" s="457"/>
      <c r="H998" s="457"/>
      <c r="I998" s="456"/>
      <c r="J998" s="456"/>
      <c r="K998" s="456"/>
      <c r="L998" s="456"/>
      <c r="M998" s="456"/>
      <c r="N998" s="456"/>
      <c r="O998" s="453"/>
      <c r="S998" s="248"/>
      <c r="T998" s="248"/>
      <c r="U998" s="248"/>
      <c r="V998" s="248"/>
      <c r="W998" s="248"/>
      <c r="X998" s="248"/>
      <c r="Y998" s="248"/>
      <c r="Z998" s="248"/>
    </row>
    <row r="999" customFormat="false" ht="12.75" hidden="false" customHeight="false" outlineLevel="0" collapsed="false">
      <c r="A999" s="457"/>
      <c r="B999" s="457"/>
      <c r="C999" s="457"/>
      <c r="D999" s="457"/>
      <c r="E999" s="457"/>
      <c r="F999" s="457"/>
      <c r="G999" s="457"/>
      <c r="H999" s="457"/>
      <c r="I999" s="456"/>
      <c r="J999" s="456"/>
      <c r="K999" s="456"/>
      <c r="L999" s="456"/>
      <c r="M999" s="456"/>
      <c r="N999" s="456"/>
      <c r="O999" s="453"/>
      <c r="S999" s="248"/>
      <c r="T999" s="248"/>
      <c r="U999" s="248"/>
      <c r="V999" s="248"/>
      <c r="W999" s="248"/>
      <c r="X999" s="248"/>
      <c r="Y999" s="248"/>
      <c r="Z999" s="248"/>
    </row>
    <row r="1000" customFormat="false" ht="12.75" hidden="false" customHeight="false" outlineLevel="0" collapsed="false">
      <c r="A1000" s="457"/>
      <c r="B1000" s="457"/>
      <c r="C1000" s="457"/>
      <c r="D1000" s="457"/>
      <c r="E1000" s="457"/>
      <c r="F1000" s="457"/>
      <c r="G1000" s="457"/>
      <c r="H1000" s="457"/>
      <c r="I1000" s="456"/>
      <c r="J1000" s="456"/>
      <c r="K1000" s="456"/>
      <c r="L1000" s="456"/>
      <c r="M1000" s="456"/>
      <c r="N1000" s="456"/>
      <c r="O1000" s="453"/>
      <c r="S1000" s="248"/>
      <c r="T1000" s="248"/>
      <c r="U1000" s="248"/>
      <c r="V1000" s="248"/>
      <c r="W1000" s="248"/>
      <c r="X1000" s="248"/>
      <c r="Y1000" s="248"/>
      <c r="Z1000" s="248"/>
    </row>
    <row r="1001" customFormat="false" ht="12.75" hidden="false" customHeight="false" outlineLevel="0" collapsed="false">
      <c r="A1001" s="457"/>
      <c r="B1001" s="457"/>
      <c r="C1001" s="457"/>
      <c r="D1001" s="457"/>
      <c r="E1001" s="457"/>
      <c r="F1001" s="457"/>
      <c r="G1001" s="457"/>
      <c r="H1001" s="457"/>
      <c r="I1001" s="456"/>
      <c r="J1001" s="456"/>
      <c r="K1001" s="456"/>
      <c r="L1001" s="456"/>
      <c r="M1001" s="456"/>
      <c r="N1001" s="456"/>
      <c r="O1001" s="453"/>
      <c r="S1001" s="248"/>
      <c r="T1001" s="248"/>
      <c r="U1001" s="248"/>
      <c r="V1001" s="248"/>
      <c r="W1001" s="248"/>
      <c r="X1001" s="248"/>
      <c r="Y1001" s="248"/>
      <c r="Z1001" s="248"/>
    </row>
    <row r="1002" customFormat="false" ht="12.75" hidden="false" customHeight="false" outlineLevel="0" collapsed="false">
      <c r="A1002" s="457"/>
      <c r="B1002" s="457"/>
      <c r="C1002" s="457"/>
      <c r="D1002" s="457"/>
      <c r="E1002" s="457"/>
      <c r="F1002" s="457"/>
      <c r="G1002" s="457"/>
      <c r="H1002" s="457"/>
      <c r="I1002" s="456"/>
      <c r="J1002" s="456"/>
      <c r="K1002" s="456"/>
      <c r="L1002" s="456"/>
      <c r="M1002" s="456"/>
      <c r="N1002" s="456"/>
      <c r="O1002" s="453"/>
      <c r="S1002" s="248"/>
      <c r="T1002" s="248"/>
      <c r="U1002" s="248"/>
      <c r="V1002" s="248"/>
      <c r="W1002" s="248"/>
      <c r="X1002" s="248"/>
      <c r="Y1002" s="248"/>
      <c r="Z1002" s="248"/>
    </row>
    <row r="1003" customFormat="false" ht="12.75" hidden="false" customHeight="false" outlineLevel="0" collapsed="false">
      <c r="A1003" s="457"/>
      <c r="B1003" s="457"/>
      <c r="C1003" s="457"/>
      <c r="D1003" s="457"/>
      <c r="E1003" s="457"/>
      <c r="F1003" s="457"/>
      <c r="G1003" s="457"/>
      <c r="H1003" s="457"/>
      <c r="I1003" s="456"/>
      <c r="J1003" s="456"/>
      <c r="K1003" s="456"/>
      <c r="L1003" s="456"/>
      <c r="M1003" s="456"/>
      <c r="N1003" s="456"/>
      <c r="O1003" s="453"/>
      <c r="S1003" s="248"/>
      <c r="T1003" s="248"/>
      <c r="U1003" s="248"/>
      <c r="V1003" s="248"/>
      <c r="W1003" s="248"/>
      <c r="X1003" s="248"/>
      <c r="Y1003" s="248"/>
      <c r="Z1003" s="248"/>
    </row>
    <row r="1004" customFormat="false" ht="12.75" hidden="false" customHeight="false" outlineLevel="0" collapsed="false">
      <c r="A1004" s="457"/>
      <c r="B1004" s="457"/>
      <c r="C1004" s="457"/>
      <c r="D1004" s="457"/>
      <c r="E1004" s="457"/>
      <c r="F1004" s="457"/>
      <c r="G1004" s="457"/>
      <c r="H1004" s="457"/>
      <c r="I1004" s="456"/>
      <c r="J1004" s="456"/>
      <c r="K1004" s="456"/>
      <c r="L1004" s="456"/>
      <c r="M1004" s="456"/>
      <c r="N1004" s="456"/>
      <c r="O1004" s="453"/>
      <c r="S1004" s="248"/>
      <c r="T1004" s="248"/>
      <c r="U1004" s="248"/>
      <c r="V1004" s="248"/>
      <c r="W1004" s="248"/>
      <c r="X1004" s="248"/>
      <c r="Y1004" s="248"/>
      <c r="Z1004" s="248"/>
    </row>
    <row r="1005" customFormat="false" ht="12.75" hidden="false" customHeight="false" outlineLevel="0" collapsed="false">
      <c r="A1005" s="457"/>
      <c r="B1005" s="457"/>
      <c r="C1005" s="457"/>
      <c r="D1005" s="457"/>
      <c r="E1005" s="457"/>
      <c r="F1005" s="457"/>
      <c r="G1005" s="457"/>
      <c r="H1005" s="457"/>
      <c r="I1005" s="456"/>
      <c r="J1005" s="456"/>
      <c r="K1005" s="456"/>
      <c r="L1005" s="456"/>
      <c r="M1005" s="456"/>
      <c r="N1005" s="456"/>
      <c r="O1005" s="453"/>
      <c r="S1005" s="248"/>
      <c r="T1005" s="248"/>
      <c r="U1005" s="248"/>
      <c r="V1005" s="248"/>
      <c r="W1005" s="248"/>
      <c r="X1005" s="248"/>
      <c r="Y1005" s="248"/>
      <c r="Z1005" s="248"/>
    </row>
    <row r="1006" customFormat="false" ht="12.75" hidden="false" customHeight="false" outlineLevel="0" collapsed="false">
      <c r="A1006" s="451"/>
      <c r="B1006" s="451"/>
      <c r="C1006" s="451"/>
      <c r="D1006" s="451"/>
      <c r="E1006" s="451"/>
      <c r="F1006" s="451"/>
      <c r="G1006" s="451"/>
      <c r="H1006" s="451"/>
      <c r="I1006" s="452"/>
      <c r="J1006" s="456"/>
      <c r="K1006" s="456"/>
      <c r="L1006" s="456"/>
      <c r="M1006" s="456"/>
      <c r="N1006" s="456"/>
      <c r="O1006" s="453"/>
      <c r="S1006" s="248"/>
      <c r="T1006" s="248"/>
      <c r="U1006" s="248"/>
      <c r="V1006" s="248"/>
      <c r="W1006" s="248"/>
      <c r="X1006" s="248"/>
      <c r="Y1006" s="248"/>
      <c r="Z1006" s="248"/>
    </row>
    <row r="1007" customFormat="false" ht="12.75" hidden="false" customHeight="false" outlineLevel="0" collapsed="false">
      <c r="A1007" s="451"/>
      <c r="B1007" s="451"/>
      <c r="C1007" s="451"/>
      <c r="D1007" s="451"/>
      <c r="E1007" s="451"/>
      <c r="F1007" s="451"/>
      <c r="G1007" s="451"/>
      <c r="H1007" s="451"/>
      <c r="I1007" s="452"/>
      <c r="J1007" s="456"/>
      <c r="K1007" s="456"/>
      <c r="L1007" s="456"/>
      <c r="M1007" s="456"/>
      <c r="N1007" s="456"/>
      <c r="O1007" s="453"/>
      <c r="S1007" s="248"/>
      <c r="T1007" s="248"/>
      <c r="U1007" s="248"/>
      <c r="V1007" s="248"/>
      <c r="W1007" s="248"/>
      <c r="X1007" s="248"/>
      <c r="Y1007" s="248"/>
      <c r="Z1007" s="248"/>
    </row>
    <row r="1008" customFormat="false" ht="12.75" hidden="false" customHeight="false" outlineLevel="0" collapsed="false">
      <c r="A1008" s="451"/>
      <c r="B1008" s="451"/>
      <c r="C1008" s="451"/>
      <c r="D1008" s="451"/>
      <c r="E1008" s="451"/>
      <c r="F1008" s="451"/>
      <c r="G1008" s="451"/>
      <c r="H1008" s="451"/>
      <c r="I1008" s="452"/>
      <c r="J1008" s="456"/>
      <c r="K1008" s="456"/>
      <c r="L1008" s="456"/>
      <c r="M1008" s="456"/>
      <c r="N1008" s="456"/>
      <c r="O1008" s="453"/>
      <c r="S1008" s="248"/>
      <c r="T1008" s="248"/>
      <c r="U1008" s="248"/>
      <c r="V1008" s="248"/>
      <c r="W1008" s="248"/>
      <c r="X1008" s="248"/>
      <c r="Y1008" s="248"/>
      <c r="Z1008" s="248"/>
    </row>
    <row r="1009" customFormat="false" ht="12.75" hidden="false" customHeight="false" outlineLevel="0" collapsed="false">
      <c r="A1009" s="451"/>
      <c r="B1009" s="451"/>
      <c r="C1009" s="451"/>
      <c r="D1009" s="451"/>
      <c r="E1009" s="451"/>
      <c r="F1009" s="451"/>
      <c r="G1009" s="451"/>
      <c r="H1009" s="451"/>
      <c r="I1009" s="452"/>
      <c r="J1009" s="456"/>
      <c r="K1009" s="456"/>
      <c r="L1009" s="456"/>
      <c r="M1009" s="456"/>
      <c r="N1009" s="456"/>
      <c r="O1009" s="453"/>
      <c r="S1009" s="248"/>
      <c r="T1009" s="248"/>
      <c r="U1009" s="248"/>
      <c r="V1009" s="248"/>
      <c r="W1009" s="248"/>
      <c r="X1009" s="248"/>
      <c r="Y1009" s="248"/>
      <c r="Z1009" s="248"/>
    </row>
    <row r="1010" customFormat="false" ht="12.75" hidden="false" customHeight="false" outlineLevel="0" collapsed="false">
      <c r="A1010" s="451"/>
      <c r="B1010" s="451"/>
      <c r="C1010" s="451"/>
      <c r="D1010" s="451"/>
      <c r="E1010" s="451"/>
      <c r="F1010" s="451"/>
      <c r="G1010" s="451"/>
      <c r="H1010" s="451"/>
      <c r="I1010" s="452"/>
      <c r="J1010" s="456"/>
      <c r="K1010" s="456"/>
      <c r="L1010" s="456"/>
      <c r="M1010" s="456"/>
      <c r="N1010" s="456"/>
      <c r="O1010" s="453"/>
      <c r="S1010" s="248"/>
      <c r="T1010" s="248"/>
      <c r="U1010" s="248"/>
      <c r="V1010" s="248"/>
      <c r="W1010" s="248"/>
      <c r="X1010" s="248"/>
      <c r="Y1010" s="248"/>
      <c r="Z1010" s="248"/>
    </row>
    <row r="1011" customFormat="false" ht="12.75" hidden="false" customHeight="false" outlineLevel="0" collapsed="false">
      <c r="A1011" s="451"/>
      <c r="B1011" s="451"/>
      <c r="C1011" s="451"/>
      <c r="D1011" s="451"/>
      <c r="E1011" s="451"/>
      <c r="F1011" s="451"/>
      <c r="G1011" s="451"/>
      <c r="H1011" s="451"/>
      <c r="I1011" s="452"/>
      <c r="J1011" s="456"/>
      <c r="K1011" s="456"/>
      <c r="L1011" s="456"/>
      <c r="M1011" s="456"/>
      <c r="N1011" s="456"/>
      <c r="O1011" s="453"/>
      <c r="S1011" s="248"/>
      <c r="T1011" s="248"/>
      <c r="U1011" s="248"/>
      <c r="V1011" s="248"/>
      <c r="W1011" s="248"/>
      <c r="X1011" s="248"/>
      <c r="Y1011" s="248"/>
      <c r="Z1011" s="248"/>
    </row>
    <row r="1012" customFormat="false" ht="12.75" hidden="false" customHeight="false" outlineLevel="0" collapsed="false">
      <c r="A1012" s="451"/>
      <c r="B1012" s="451"/>
      <c r="C1012" s="451"/>
      <c r="D1012" s="451"/>
      <c r="E1012" s="451"/>
      <c r="F1012" s="451"/>
      <c r="G1012" s="451"/>
      <c r="H1012" s="451"/>
      <c r="I1012" s="452"/>
      <c r="J1012" s="456"/>
      <c r="K1012" s="456"/>
      <c r="L1012" s="456"/>
      <c r="M1012" s="456"/>
      <c r="N1012" s="456"/>
      <c r="O1012" s="453"/>
      <c r="S1012" s="248"/>
      <c r="T1012" s="248"/>
      <c r="U1012" s="248"/>
      <c r="V1012" s="248"/>
      <c r="W1012" s="248"/>
      <c r="X1012" s="248"/>
      <c r="Y1012" s="248"/>
      <c r="Z1012" s="248"/>
    </row>
    <row r="1013" customFormat="false" ht="12.75" hidden="false" customHeight="false" outlineLevel="0" collapsed="false">
      <c r="A1013" s="451"/>
      <c r="B1013" s="451"/>
      <c r="C1013" s="451"/>
      <c r="D1013" s="451"/>
      <c r="E1013" s="451"/>
      <c r="F1013" s="451"/>
      <c r="G1013" s="451"/>
      <c r="H1013" s="451"/>
      <c r="I1013" s="452"/>
      <c r="J1013" s="456"/>
      <c r="K1013" s="456"/>
      <c r="L1013" s="456"/>
      <c r="M1013" s="456"/>
      <c r="N1013" s="456"/>
      <c r="O1013" s="453"/>
      <c r="S1013" s="248"/>
      <c r="T1013" s="248"/>
      <c r="U1013" s="248"/>
      <c r="V1013" s="248"/>
      <c r="W1013" s="248"/>
      <c r="X1013" s="248"/>
      <c r="Y1013" s="248"/>
      <c r="Z1013" s="248"/>
    </row>
    <row r="1014" customFormat="false" ht="12.75" hidden="false" customHeight="false" outlineLevel="0" collapsed="false">
      <c r="A1014" s="451"/>
      <c r="B1014" s="451"/>
      <c r="C1014" s="451"/>
      <c r="D1014" s="451"/>
      <c r="E1014" s="451"/>
      <c r="F1014" s="451"/>
      <c r="G1014" s="451"/>
      <c r="H1014" s="451"/>
      <c r="I1014" s="452"/>
      <c r="J1014" s="456"/>
      <c r="K1014" s="456"/>
      <c r="L1014" s="456"/>
      <c r="M1014" s="456"/>
      <c r="N1014" s="456"/>
      <c r="O1014" s="453"/>
      <c r="S1014" s="248"/>
      <c r="T1014" s="248"/>
      <c r="U1014" s="248"/>
      <c r="V1014" s="248"/>
      <c r="W1014" s="248"/>
      <c r="X1014" s="248"/>
      <c r="Y1014" s="248"/>
      <c r="Z1014" s="248"/>
    </row>
    <row r="1015" customFormat="false" ht="12.75" hidden="false" customHeight="false" outlineLevel="0" collapsed="false">
      <c r="A1015" s="451"/>
      <c r="B1015" s="451"/>
      <c r="C1015" s="451"/>
      <c r="D1015" s="451"/>
      <c r="E1015" s="451"/>
      <c r="F1015" s="451"/>
      <c r="G1015" s="451"/>
      <c r="H1015" s="451"/>
      <c r="I1015" s="452"/>
      <c r="J1015" s="456"/>
      <c r="K1015" s="456"/>
      <c r="L1015" s="456"/>
      <c r="M1015" s="456"/>
      <c r="N1015" s="456"/>
      <c r="O1015" s="453"/>
      <c r="S1015" s="248"/>
      <c r="T1015" s="248"/>
      <c r="U1015" s="248"/>
      <c r="V1015" s="248"/>
      <c r="W1015" s="248"/>
      <c r="X1015" s="248"/>
      <c r="Y1015" s="248"/>
      <c r="Z1015" s="248"/>
    </row>
    <row r="1016" customFormat="false" ht="12.75" hidden="false" customHeight="false" outlineLevel="0" collapsed="false">
      <c r="A1016" s="451"/>
      <c r="B1016" s="451"/>
      <c r="C1016" s="451"/>
      <c r="D1016" s="451"/>
      <c r="E1016" s="451"/>
      <c r="F1016" s="451"/>
      <c r="G1016" s="451"/>
      <c r="H1016" s="451"/>
      <c r="I1016" s="452"/>
      <c r="J1016" s="456"/>
      <c r="K1016" s="456"/>
      <c r="L1016" s="456"/>
      <c r="M1016" s="456"/>
      <c r="N1016" s="456"/>
      <c r="O1016" s="453"/>
      <c r="S1016" s="248"/>
      <c r="T1016" s="248"/>
      <c r="U1016" s="248"/>
      <c r="V1016" s="248"/>
      <c r="W1016" s="248"/>
      <c r="X1016" s="248"/>
      <c r="Y1016" s="248"/>
      <c r="Z1016" s="248"/>
    </row>
    <row r="1017" customFormat="false" ht="12.75" hidden="false" customHeight="false" outlineLevel="0" collapsed="false">
      <c r="A1017" s="451"/>
      <c r="B1017" s="451"/>
      <c r="C1017" s="451"/>
      <c r="D1017" s="451"/>
      <c r="E1017" s="451"/>
      <c r="F1017" s="451"/>
      <c r="G1017" s="451"/>
      <c r="H1017" s="451"/>
      <c r="I1017" s="452"/>
      <c r="J1017" s="456"/>
      <c r="K1017" s="456"/>
      <c r="L1017" s="456"/>
      <c r="M1017" s="456"/>
      <c r="N1017" s="456"/>
      <c r="O1017" s="453"/>
      <c r="S1017" s="248"/>
      <c r="T1017" s="248"/>
      <c r="U1017" s="248"/>
      <c r="V1017" s="248"/>
      <c r="W1017" s="248"/>
      <c r="X1017" s="248"/>
      <c r="Y1017" s="248"/>
      <c r="Z1017" s="248"/>
    </row>
    <row r="1018" customFormat="false" ht="12.75" hidden="false" customHeight="false" outlineLevel="0" collapsed="false">
      <c r="A1018" s="451"/>
      <c r="B1018" s="451"/>
      <c r="C1018" s="451"/>
      <c r="D1018" s="451"/>
      <c r="E1018" s="451"/>
      <c r="F1018" s="451"/>
      <c r="G1018" s="451"/>
      <c r="H1018" s="451"/>
      <c r="I1018" s="452"/>
      <c r="J1018" s="456"/>
      <c r="K1018" s="456"/>
      <c r="L1018" s="456"/>
      <c r="M1018" s="456"/>
      <c r="N1018" s="456"/>
      <c r="O1018" s="453"/>
      <c r="S1018" s="248"/>
      <c r="T1018" s="248"/>
      <c r="U1018" s="248"/>
      <c r="V1018" s="248"/>
      <c r="W1018" s="248"/>
      <c r="X1018" s="248"/>
      <c r="Y1018" s="248"/>
      <c r="Z1018" s="248"/>
    </row>
    <row r="1019" customFormat="false" ht="12.75" hidden="false" customHeight="false" outlineLevel="0" collapsed="false">
      <c r="A1019" s="451"/>
      <c r="B1019" s="451"/>
      <c r="C1019" s="451"/>
      <c r="D1019" s="451"/>
      <c r="E1019" s="451"/>
      <c r="F1019" s="451"/>
      <c r="G1019" s="451"/>
      <c r="H1019" s="451"/>
      <c r="I1019" s="452"/>
      <c r="J1019" s="456"/>
      <c r="K1019" s="456"/>
      <c r="L1019" s="456"/>
      <c r="M1019" s="456"/>
      <c r="N1019" s="456"/>
      <c r="O1019" s="453"/>
      <c r="S1019" s="248"/>
      <c r="T1019" s="248"/>
      <c r="U1019" s="248"/>
      <c r="V1019" s="248"/>
      <c r="W1019" s="248"/>
      <c r="X1019" s="248"/>
      <c r="Y1019" s="248"/>
      <c r="Z1019" s="248"/>
    </row>
    <row r="1020" customFormat="false" ht="12.75" hidden="false" customHeight="false" outlineLevel="0" collapsed="false">
      <c r="A1020" s="451"/>
      <c r="B1020" s="451"/>
      <c r="C1020" s="451"/>
      <c r="D1020" s="451"/>
      <c r="E1020" s="451"/>
      <c r="F1020" s="451"/>
      <c r="G1020" s="451"/>
      <c r="H1020" s="451"/>
      <c r="I1020" s="452"/>
      <c r="J1020" s="456"/>
      <c r="K1020" s="456"/>
      <c r="L1020" s="456"/>
      <c r="M1020" s="456"/>
      <c r="N1020" s="456"/>
      <c r="O1020" s="453"/>
      <c r="S1020" s="248"/>
      <c r="T1020" s="248"/>
      <c r="U1020" s="248"/>
      <c r="V1020" s="248"/>
      <c r="W1020" s="248"/>
      <c r="X1020" s="248"/>
      <c r="Y1020" s="248"/>
      <c r="Z1020" s="248"/>
    </row>
    <row r="1021" customFormat="false" ht="12.75" hidden="false" customHeight="false" outlineLevel="0" collapsed="false">
      <c r="A1021" s="451"/>
      <c r="B1021" s="451"/>
      <c r="C1021" s="451"/>
      <c r="D1021" s="451"/>
      <c r="E1021" s="451"/>
      <c r="F1021" s="451"/>
      <c r="G1021" s="451"/>
      <c r="H1021" s="451"/>
      <c r="I1021" s="452"/>
      <c r="J1021" s="456"/>
      <c r="K1021" s="456"/>
      <c r="L1021" s="456"/>
      <c r="M1021" s="456"/>
      <c r="N1021" s="456"/>
      <c r="O1021" s="453"/>
      <c r="S1021" s="248"/>
      <c r="T1021" s="248"/>
      <c r="U1021" s="248"/>
      <c r="V1021" s="248"/>
      <c r="W1021" s="248"/>
      <c r="X1021" s="248"/>
      <c r="Y1021" s="248"/>
      <c r="Z1021" s="248"/>
    </row>
    <row r="1022" customFormat="false" ht="12.75" hidden="false" customHeight="false" outlineLevel="0" collapsed="false">
      <c r="A1022" s="451"/>
      <c r="B1022" s="451"/>
      <c r="C1022" s="451"/>
      <c r="D1022" s="451"/>
      <c r="E1022" s="451"/>
      <c r="F1022" s="451"/>
      <c r="G1022" s="451"/>
      <c r="H1022" s="451"/>
      <c r="I1022" s="452"/>
      <c r="J1022" s="456"/>
      <c r="K1022" s="456"/>
      <c r="L1022" s="456"/>
      <c r="M1022" s="456"/>
      <c r="N1022" s="456"/>
      <c r="O1022" s="453"/>
      <c r="S1022" s="248"/>
      <c r="T1022" s="248"/>
      <c r="U1022" s="248"/>
      <c r="V1022" s="248"/>
      <c r="W1022" s="248"/>
      <c r="X1022" s="248"/>
      <c r="Y1022" s="248"/>
      <c r="Z1022" s="248"/>
    </row>
    <row r="1023" customFormat="false" ht="12.75" hidden="false" customHeight="false" outlineLevel="0" collapsed="false">
      <c r="A1023" s="451"/>
      <c r="B1023" s="451"/>
      <c r="C1023" s="451"/>
      <c r="D1023" s="451"/>
      <c r="E1023" s="451"/>
      <c r="F1023" s="451"/>
      <c r="G1023" s="451"/>
      <c r="H1023" s="451"/>
      <c r="I1023" s="452"/>
      <c r="J1023" s="456"/>
      <c r="K1023" s="456"/>
      <c r="L1023" s="456"/>
      <c r="M1023" s="456"/>
      <c r="N1023" s="456"/>
      <c r="O1023" s="453"/>
      <c r="S1023" s="248"/>
      <c r="T1023" s="248"/>
      <c r="U1023" s="248"/>
      <c r="V1023" s="248"/>
      <c r="W1023" s="248"/>
      <c r="X1023" s="248"/>
      <c r="Y1023" s="248"/>
      <c r="Z1023" s="248"/>
    </row>
    <row r="1024" customFormat="false" ht="12.75" hidden="false" customHeight="false" outlineLevel="0" collapsed="false">
      <c r="A1024" s="451"/>
      <c r="B1024" s="451"/>
      <c r="C1024" s="451"/>
      <c r="D1024" s="451"/>
      <c r="E1024" s="451"/>
      <c r="F1024" s="451"/>
      <c r="G1024" s="451"/>
      <c r="H1024" s="451"/>
      <c r="I1024" s="452"/>
      <c r="J1024" s="456"/>
      <c r="K1024" s="456"/>
      <c r="L1024" s="456"/>
      <c r="M1024" s="456"/>
      <c r="N1024" s="456"/>
      <c r="O1024" s="453"/>
      <c r="S1024" s="248"/>
      <c r="T1024" s="248"/>
      <c r="U1024" s="248"/>
      <c r="V1024" s="248"/>
      <c r="W1024" s="248"/>
      <c r="X1024" s="248"/>
      <c r="Y1024" s="248"/>
      <c r="Z1024" s="248"/>
    </row>
    <row r="1025" customFormat="false" ht="12.75" hidden="false" customHeight="false" outlineLevel="0" collapsed="false">
      <c r="A1025" s="451"/>
      <c r="B1025" s="451"/>
      <c r="C1025" s="451"/>
      <c r="D1025" s="451"/>
      <c r="E1025" s="451"/>
      <c r="F1025" s="451"/>
      <c r="G1025" s="451"/>
      <c r="H1025" s="451"/>
      <c r="I1025" s="452"/>
      <c r="J1025" s="456"/>
      <c r="K1025" s="456"/>
      <c r="L1025" s="456"/>
      <c r="M1025" s="456"/>
      <c r="N1025" s="456"/>
      <c r="O1025" s="453"/>
      <c r="S1025" s="248"/>
      <c r="T1025" s="248"/>
      <c r="U1025" s="248"/>
      <c r="V1025" s="248"/>
      <c r="W1025" s="248"/>
      <c r="X1025" s="248"/>
      <c r="Y1025" s="248"/>
      <c r="Z1025" s="248"/>
    </row>
    <row r="1026" customFormat="false" ht="12.75" hidden="false" customHeight="false" outlineLevel="0" collapsed="false">
      <c r="A1026" s="451"/>
      <c r="B1026" s="451"/>
      <c r="C1026" s="451"/>
      <c r="D1026" s="451"/>
      <c r="E1026" s="451"/>
      <c r="F1026" s="451"/>
      <c r="G1026" s="451"/>
      <c r="H1026" s="451"/>
      <c r="I1026" s="452"/>
      <c r="J1026" s="456"/>
      <c r="K1026" s="456"/>
      <c r="L1026" s="456"/>
      <c r="M1026" s="456"/>
      <c r="N1026" s="456"/>
      <c r="O1026" s="453"/>
      <c r="S1026" s="248"/>
      <c r="T1026" s="248"/>
      <c r="U1026" s="248"/>
      <c r="V1026" s="248"/>
      <c r="W1026" s="248"/>
      <c r="X1026" s="248"/>
      <c r="Y1026" s="248"/>
      <c r="Z1026" s="248"/>
    </row>
    <row r="1027" customFormat="false" ht="12.75" hidden="false" customHeight="false" outlineLevel="0" collapsed="false">
      <c r="A1027" s="451"/>
      <c r="B1027" s="451"/>
      <c r="C1027" s="451"/>
      <c r="D1027" s="451"/>
      <c r="E1027" s="451"/>
      <c r="F1027" s="451"/>
      <c r="G1027" s="451"/>
      <c r="H1027" s="451"/>
      <c r="I1027" s="452"/>
      <c r="J1027" s="456"/>
      <c r="K1027" s="456"/>
      <c r="L1027" s="456"/>
      <c r="M1027" s="456"/>
      <c r="N1027" s="456"/>
      <c r="O1027" s="453"/>
      <c r="S1027" s="248"/>
      <c r="T1027" s="248"/>
      <c r="U1027" s="248"/>
      <c r="V1027" s="248"/>
      <c r="W1027" s="248"/>
      <c r="X1027" s="248"/>
      <c r="Y1027" s="248"/>
      <c r="Z1027" s="248"/>
    </row>
    <row r="1028" customFormat="false" ht="12.75" hidden="false" customHeight="false" outlineLevel="0" collapsed="false">
      <c r="A1028" s="451"/>
      <c r="B1028" s="451"/>
      <c r="C1028" s="451"/>
      <c r="D1028" s="451"/>
      <c r="E1028" s="451"/>
      <c r="F1028" s="451"/>
      <c r="G1028" s="451"/>
      <c r="H1028" s="451"/>
      <c r="I1028" s="452"/>
      <c r="J1028" s="456"/>
      <c r="K1028" s="456"/>
      <c r="L1028" s="456"/>
      <c r="M1028" s="456"/>
      <c r="N1028" s="456"/>
      <c r="O1028" s="453"/>
      <c r="S1028" s="248"/>
      <c r="T1028" s="248"/>
      <c r="U1028" s="248"/>
      <c r="V1028" s="248"/>
      <c r="W1028" s="248"/>
      <c r="X1028" s="248"/>
      <c r="Y1028" s="248"/>
      <c r="Z1028" s="248"/>
    </row>
    <row r="1029" customFormat="false" ht="12.75" hidden="false" customHeight="false" outlineLevel="0" collapsed="false">
      <c r="A1029" s="451"/>
      <c r="B1029" s="451"/>
      <c r="C1029" s="451"/>
      <c r="D1029" s="451"/>
      <c r="E1029" s="451"/>
      <c r="F1029" s="451"/>
      <c r="G1029" s="451"/>
      <c r="H1029" s="451"/>
      <c r="I1029" s="452"/>
      <c r="J1029" s="456"/>
      <c r="K1029" s="456"/>
      <c r="L1029" s="456"/>
      <c r="M1029" s="456"/>
      <c r="N1029" s="456"/>
      <c r="O1029" s="453"/>
      <c r="S1029" s="248"/>
      <c r="T1029" s="248"/>
      <c r="U1029" s="248"/>
      <c r="V1029" s="248"/>
      <c r="W1029" s="248"/>
      <c r="X1029" s="248"/>
      <c r="Y1029" s="248"/>
      <c r="Z1029" s="248"/>
    </row>
    <row r="1030" customFormat="false" ht="12.75" hidden="false" customHeight="false" outlineLevel="0" collapsed="false">
      <c r="A1030" s="451"/>
      <c r="B1030" s="451"/>
      <c r="C1030" s="451"/>
      <c r="D1030" s="451"/>
      <c r="E1030" s="451"/>
      <c r="F1030" s="451"/>
      <c r="G1030" s="451"/>
      <c r="H1030" s="451"/>
      <c r="I1030" s="452"/>
      <c r="J1030" s="456"/>
      <c r="K1030" s="456"/>
      <c r="L1030" s="456"/>
      <c r="M1030" s="456"/>
      <c r="N1030" s="456"/>
      <c r="O1030" s="453"/>
      <c r="S1030" s="248"/>
      <c r="T1030" s="248"/>
      <c r="U1030" s="248"/>
      <c r="V1030" s="248"/>
      <c r="W1030" s="248"/>
      <c r="X1030" s="248"/>
      <c r="Y1030" s="248"/>
      <c r="Z1030" s="248"/>
    </row>
    <row r="1031" customFormat="false" ht="12.75" hidden="false" customHeight="false" outlineLevel="0" collapsed="false">
      <c r="A1031" s="451"/>
      <c r="B1031" s="451"/>
      <c r="C1031" s="451"/>
      <c r="D1031" s="451"/>
      <c r="E1031" s="451"/>
      <c r="F1031" s="451"/>
      <c r="G1031" s="451"/>
      <c r="H1031" s="451"/>
      <c r="I1031" s="452"/>
      <c r="J1031" s="456"/>
      <c r="K1031" s="456"/>
      <c r="L1031" s="456"/>
      <c r="M1031" s="456"/>
      <c r="N1031" s="456"/>
      <c r="O1031" s="453"/>
      <c r="S1031" s="248"/>
      <c r="T1031" s="248"/>
      <c r="U1031" s="248"/>
      <c r="V1031" s="248"/>
      <c r="W1031" s="248"/>
      <c r="X1031" s="248"/>
      <c r="Y1031" s="248"/>
      <c r="Z1031" s="248"/>
    </row>
    <row r="1032" customFormat="false" ht="12.75" hidden="false" customHeight="false" outlineLevel="0" collapsed="false">
      <c r="A1032" s="451"/>
      <c r="B1032" s="451"/>
      <c r="C1032" s="451"/>
      <c r="D1032" s="451"/>
      <c r="E1032" s="451"/>
      <c r="F1032" s="451"/>
      <c r="G1032" s="451"/>
      <c r="H1032" s="451"/>
      <c r="I1032" s="452"/>
      <c r="J1032" s="456"/>
      <c r="K1032" s="456"/>
      <c r="L1032" s="456"/>
      <c r="M1032" s="456"/>
      <c r="N1032" s="456"/>
      <c r="O1032" s="453"/>
      <c r="S1032" s="248"/>
      <c r="T1032" s="248"/>
      <c r="U1032" s="248"/>
      <c r="V1032" s="248"/>
      <c r="W1032" s="248"/>
      <c r="X1032" s="248"/>
      <c r="Y1032" s="248"/>
      <c r="Z1032" s="248"/>
    </row>
    <row r="1033" customFormat="false" ht="12.75" hidden="false" customHeight="false" outlineLevel="0" collapsed="false">
      <c r="A1033" s="451"/>
      <c r="B1033" s="451"/>
      <c r="C1033" s="451"/>
      <c r="D1033" s="451"/>
      <c r="E1033" s="451"/>
      <c r="F1033" s="451"/>
      <c r="G1033" s="451"/>
      <c r="H1033" s="451"/>
      <c r="I1033" s="452"/>
      <c r="J1033" s="456"/>
      <c r="K1033" s="456"/>
      <c r="L1033" s="456"/>
      <c r="M1033" s="456"/>
      <c r="N1033" s="456"/>
      <c r="O1033" s="453"/>
      <c r="S1033" s="248"/>
      <c r="T1033" s="248"/>
      <c r="U1033" s="248"/>
      <c r="V1033" s="248"/>
      <c r="W1033" s="248"/>
      <c r="X1033" s="248"/>
      <c r="Y1033" s="248"/>
      <c r="Z1033" s="248"/>
    </row>
    <row r="1034" customFormat="false" ht="12.75" hidden="false" customHeight="false" outlineLevel="0" collapsed="false">
      <c r="A1034" s="451"/>
      <c r="B1034" s="451"/>
      <c r="C1034" s="451"/>
      <c r="D1034" s="451"/>
      <c r="E1034" s="451"/>
      <c r="F1034" s="451"/>
      <c r="G1034" s="451"/>
      <c r="H1034" s="451"/>
      <c r="I1034" s="452"/>
      <c r="J1034" s="456"/>
      <c r="K1034" s="456"/>
      <c r="L1034" s="456"/>
      <c r="M1034" s="456"/>
      <c r="N1034" s="456"/>
      <c r="O1034" s="453"/>
      <c r="S1034" s="248"/>
      <c r="T1034" s="248"/>
      <c r="U1034" s="248"/>
      <c r="V1034" s="248"/>
      <c r="W1034" s="248"/>
      <c r="X1034" s="248"/>
      <c r="Y1034" s="248"/>
      <c r="Z1034" s="248"/>
    </row>
    <row r="1035" customFormat="false" ht="12.75" hidden="false" customHeight="false" outlineLevel="0" collapsed="false">
      <c r="A1035" s="451"/>
      <c r="B1035" s="451"/>
      <c r="C1035" s="451"/>
      <c r="D1035" s="451"/>
      <c r="E1035" s="451"/>
      <c r="F1035" s="451"/>
      <c r="G1035" s="451"/>
      <c r="H1035" s="451"/>
      <c r="I1035" s="452"/>
      <c r="J1035" s="456"/>
      <c r="K1035" s="456"/>
      <c r="L1035" s="456"/>
      <c r="M1035" s="456"/>
      <c r="N1035" s="456"/>
      <c r="O1035" s="453"/>
      <c r="S1035" s="248"/>
      <c r="T1035" s="248"/>
      <c r="U1035" s="248"/>
      <c r="V1035" s="248"/>
      <c r="W1035" s="248"/>
      <c r="X1035" s="248"/>
      <c r="Y1035" s="248"/>
      <c r="Z1035" s="248"/>
    </row>
    <row r="1036" customFormat="false" ht="12.75" hidden="false" customHeight="false" outlineLevel="0" collapsed="false">
      <c r="A1036" s="451"/>
      <c r="B1036" s="451"/>
      <c r="C1036" s="451"/>
      <c r="D1036" s="451"/>
      <c r="E1036" s="451"/>
      <c r="F1036" s="451"/>
      <c r="G1036" s="451"/>
      <c r="H1036" s="451"/>
      <c r="I1036" s="452"/>
      <c r="J1036" s="456"/>
      <c r="K1036" s="456"/>
      <c r="L1036" s="456"/>
      <c r="M1036" s="456"/>
      <c r="N1036" s="456"/>
      <c r="O1036" s="453"/>
      <c r="S1036" s="248"/>
      <c r="T1036" s="248"/>
      <c r="U1036" s="248"/>
      <c r="V1036" s="248"/>
      <c r="W1036" s="248"/>
      <c r="X1036" s="248"/>
      <c r="Y1036" s="248"/>
      <c r="Z1036" s="248"/>
    </row>
    <row r="1037" customFormat="false" ht="12.75" hidden="false" customHeight="false" outlineLevel="0" collapsed="false">
      <c r="A1037" s="457"/>
      <c r="B1037" s="457"/>
      <c r="C1037" s="457"/>
      <c r="D1037" s="457"/>
      <c r="E1037" s="457"/>
      <c r="F1037" s="457"/>
      <c r="G1037" s="457"/>
      <c r="H1037" s="457"/>
      <c r="I1037" s="456"/>
      <c r="J1037" s="456"/>
      <c r="K1037" s="456"/>
      <c r="L1037" s="456"/>
      <c r="M1037" s="456"/>
      <c r="N1037" s="456"/>
      <c r="O1037" s="453"/>
      <c r="S1037" s="248"/>
      <c r="T1037" s="248"/>
      <c r="U1037" s="248"/>
      <c r="V1037" s="248"/>
      <c r="W1037" s="248"/>
      <c r="X1037" s="248"/>
      <c r="Y1037" s="248"/>
      <c r="Z1037" s="248"/>
    </row>
    <row r="1038" customFormat="false" ht="12.75" hidden="false" customHeight="false" outlineLevel="0" collapsed="false">
      <c r="A1038" s="457"/>
      <c r="B1038" s="457"/>
      <c r="C1038" s="457"/>
      <c r="D1038" s="457"/>
      <c r="E1038" s="457"/>
      <c r="F1038" s="457"/>
      <c r="G1038" s="457"/>
      <c r="H1038" s="457"/>
      <c r="I1038" s="456"/>
      <c r="J1038" s="456"/>
      <c r="K1038" s="456"/>
      <c r="L1038" s="456"/>
      <c r="M1038" s="456"/>
      <c r="N1038" s="456"/>
      <c r="O1038" s="453"/>
      <c r="S1038" s="248"/>
      <c r="T1038" s="248"/>
      <c r="U1038" s="248"/>
      <c r="V1038" s="248"/>
      <c r="W1038" s="248"/>
      <c r="X1038" s="248"/>
      <c r="Y1038" s="248"/>
      <c r="Z1038" s="248"/>
    </row>
    <row r="1039" customFormat="false" ht="12.75" hidden="false" customHeight="false" outlineLevel="0" collapsed="false">
      <c r="A1039" s="457"/>
      <c r="B1039" s="457"/>
      <c r="C1039" s="457"/>
      <c r="D1039" s="457"/>
      <c r="E1039" s="457"/>
      <c r="F1039" s="457"/>
      <c r="G1039" s="457"/>
      <c r="H1039" s="457"/>
      <c r="I1039" s="456"/>
      <c r="J1039" s="456"/>
      <c r="K1039" s="456"/>
      <c r="L1039" s="456"/>
      <c r="M1039" s="456"/>
      <c r="N1039" s="456"/>
      <c r="O1039" s="453"/>
      <c r="S1039" s="248"/>
      <c r="T1039" s="248"/>
      <c r="U1039" s="248"/>
      <c r="V1039" s="248"/>
      <c r="W1039" s="248"/>
      <c r="X1039" s="248"/>
      <c r="Y1039" s="248"/>
      <c r="Z1039" s="248"/>
    </row>
    <row r="1040" customFormat="false" ht="12.75" hidden="false" customHeight="false" outlineLevel="0" collapsed="false">
      <c r="A1040" s="457"/>
      <c r="B1040" s="457"/>
      <c r="C1040" s="457"/>
      <c r="D1040" s="457"/>
      <c r="E1040" s="457"/>
      <c r="F1040" s="457"/>
      <c r="G1040" s="457"/>
      <c r="H1040" s="457"/>
      <c r="I1040" s="456"/>
      <c r="J1040" s="456"/>
      <c r="K1040" s="456"/>
      <c r="L1040" s="456"/>
      <c r="M1040" s="456"/>
      <c r="N1040" s="456"/>
      <c r="O1040" s="453"/>
      <c r="S1040" s="248"/>
      <c r="T1040" s="248"/>
      <c r="U1040" s="248"/>
      <c r="V1040" s="248"/>
      <c r="W1040" s="248"/>
      <c r="X1040" s="248"/>
      <c r="Y1040" s="248"/>
      <c r="Z1040" s="248"/>
    </row>
    <row r="1041" customFormat="false" ht="12.75" hidden="false" customHeight="false" outlineLevel="0" collapsed="false">
      <c r="A1041" s="457"/>
      <c r="B1041" s="457"/>
      <c r="C1041" s="457"/>
      <c r="D1041" s="457"/>
      <c r="E1041" s="457"/>
      <c r="F1041" s="457"/>
      <c r="G1041" s="457"/>
      <c r="H1041" s="457"/>
      <c r="I1041" s="456"/>
      <c r="J1041" s="456"/>
      <c r="K1041" s="456"/>
      <c r="L1041" s="456"/>
      <c r="M1041" s="456"/>
      <c r="N1041" s="456"/>
      <c r="O1041" s="453"/>
      <c r="S1041" s="248"/>
      <c r="T1041" s="248"/>
      <c r="U1041" s="248"/>
      <c r="V1041" s="248"/>
      <c r="W1041" s="248"/>
      <c r="X1041" s="248"/>
      <c r="Y1041" s="248"/>
      <c r="Z1041" s="248"/>
    </row>
    <row r="1042" customFormat="false" ht="12.75" hidden="false" customHeight="false" outlineLevel="0" collapsed="false">
      <c r="A1042" s="457"/>
      <c r="B1042" s="457"/>
      <c r="C1042" s="457"/>
      <c r="D1042" s="457"/>
      <c r="E1042" s="457"/>
      <c r="F1042" s="457"/>
      <c r="G1042" s="457"/>
      <c r="H1042" s="457"/>
      <c r="I1042" s="456"/>
      <c r="J1042" s="456"/>
      <c r="K1042" s="456"/>
      <c r="L1042" s="456"/>
      <c r="M1042" s="456"/>
      <c r="N1042" s="456"/>
      <c r="O1042" s="453"/>
      <c r="S1042" s="248"/>
      <c r="T1042" s="248"/>
      <c r="U1042" s="248"/>
      <c r="V1042" s="248"/>
      <c r="W1042" s="248"/>
      <c r="X1042" s="248"/>
      <c r="Y1042" s="248"/>
      <c r="Z1042" s="248"/>
    </row>
    <row r="1043" customFormat="false" ht="12.75" hidden="false" customHeight="false" outlineLevel="0" collapsed="false">
      <c r="A1043" s="457"/>
      <c r="B1043" s="457"/>
      <c r="C1043" s="457"/>
      <c r="D1043" s="457"/>
      <c r="E1043" s="457"/>
      <c r="F1043" s="457"/>
      <c r="G1043" s="457"/>
      <c r="H1043" s="457"/>
      <c r="I1043" s="456"/>
      <c r="J1043" s="456"/>
      <c r="K1043" s="456"/>
      <c r="L1043" s="456"/>
      <c r="M1043" s="456"/>
      <c r="N1043" s="456"/>
      <c r="O1043" s="453"/>
      <c r="S1043" s="248"/>
      <c r="T1043" s="248"/>
      <c r="U1043" s="248"/>
      <c r="V1043" s="248"/>
      <c r="W1043" s="248"/>
      <c r="X1043" s="248"/>
      <c r="Y1043" s="248"/>
      <c r="Z1043" s="248"/>
    </row>
    <row r="1044" customFormat="false" ht="12.75" hidden="false" customHeight="false" outlineLevel="0" collapsed="false">
      <c r="A1044" s="457"/>
      <c r="B1044" s="457"/>
      <c r="C1044" s="457"/>
      <c r="D1044" s="457"/>
      <c r="E1044" s="457"/>
      <c r="F1044" s="457"/>
      <c r="G1044" s="457"/>
      <c r="H1044" s="457"/>
      <c r="I1044" s="456"/>
      <c r="J1044" s="456"/>
      <c r="K1044" s="456"/>
      <c r="L1044" s="456"/>
      <c r="M1044" s="456"/>
      <c r="N1044" s="456"/>
      <c r="O1044" s="453"/>
      <c r="S1044" s="248"/>
      <c r="T1044" s="248"/>
      <c r="U1044" s="248"/>
      <c r="V1044" s="248"/>
      <c r="W1044" s="248"/>
      <c r="X1044" s="248"/>
      <c r="Y1044" s="248"/>
      <c r="Z1044" s="248"/>
    </row>
    <row r="1045" customFormat="false" ht="12.75" hidden="false" customHeight="false" outlineLevel="0" collapsed="false">
      <c r="A1045" s="457"/>
      <c r="B1045" s="457"/>
      <c r="C1045" s="457"/>
      <c r="D1045" s="457"/>
      <c r="E1045" s="457"/>
      <c r="F1045" s="457"/>
      <c r="G1045" s="457"/>
      <c r="H1045" s="457"/>
      <c r="I1045" s="456"/>
      <c r="J1045" s="456"/>
      <c r="K1045" s="456"/>
      <c r="L1045" s="456"/>
      <c r="M1045" s="456"/>
      <c r="N1045" s="456"/>
      <c r="O1045" s="453"/>
      <c r="S1045" s="248"/>
      <c r="T1045" s="248"/>
      <c r="U1045" s="248"/>
      <c r="V1045" s="248"/>
      <c r="W1045" s="248"/>
      <c r="X1045" s="248"/>
      <c r="Y1045" s="248"/>
      <c r="Z1045" s="248"/>
    </row>
    <row r="1046" customFormat="false" ht="12.75" hidden="false" customHeight="false" outlineLevel="0" collapsed="false">
      <c r="A1046" s="457"/>
      <c r="B1046" s="457"/>
      <c r="C1046" s="457"/>
      <c r="D1046" s="457"/>
      <c r="E1046" s="457"/>
      <c r="F1046" s="457"/>
      <c r="G1046" s="457"/>
      <c r="H1046" s="457"/>
      <c r="I1046" s="456"/>
      <c r="J1046" s="456"/>
      <c r="K1046" s="456"/>
      <c r="L1046" s="456"/>
      <c r="M1046" s="456"/>
      <c r="N1046" s="456"/>
      <c r="O1046" s="453"/>
      <c r="S1046" s="248"/>
      <c r="T1046" s="248"/>
      <c r="U1046" s="248"/>
      <c r="V1046" s="248"/>
      <c r="W1046" s="248"/>
      <c r="X1046" s="248"/>
      <c r="Y1046" s="248"/>
      <c r="Z1046" s="248"/>
    </row>
    <row r="1047" customFormat="false" ht="12.75" hidden="false" customHeight="false" outlineLevel="0" collapsed="false">
      <c r="A1047" s="457"/>
      <c r="B1047" s="457"/>
      <c r="C1047" s="457"/>
      <c r="D1047" s="457"/>
      <c r="E1047" s="457"/>
      <c r="F1047" s="457"/>
      <c r="G1047" s="457"/>
      <c r="H1047" s="457"/>
      <c r="I1047" s="456"/>
      <c r="J1047" s="456"/>
      <c r="K1047" s="456"/>
      <c r="L1047" s="456"/>
      <c r="M1047" s="456"/>
      <c r="N1047" s="456"/>
      <c r="O1047" s="453"/>
      <c r="S1047" s="248"/>
      <c r="T1047" s="248"/>
      <c r="U1047" s="248"/>
      <c r="V1047" s="248"/>
      <c r="W1047" s="248"/>
      <c r="X1047" s="248"/>
      <c r="Y1047" s="248"/>
      <c r="Z1047" s="248"/>
    </row>
    <row r="1048" customFormat="false" ht="12.75" hidden="false" customHeight="false" outlineLevel="0" collapsed="false">
      <c r="A1048" s="457"/>
      <c r="B1048" s="457"/>
      <c r="C1048" s="457"/>
      <c r="D1048" s="457"/>
      <c r="E1048" s="457"/>
      <c r="F1048" s="457"/>
      <c r="G1048" s="457"/>
      <c r="H1048" s="457"/>
      <c r="I1048" s="456"/>
      <c r="J1048" s="456"/>
      <c r="K1048" s="456"/>
      <c r="L1048" s="456"/>
      <c r="M1048" s="456"/>
      <c r="N1048" s="456"/>
      <c r="O1048" s="453"/>
      <c r="S1048" s="248"/>
      <c r="T1048" s="248"/>
      <c r="U1048" s="248"/>
      <c r="V1048" s="248"/>
      <c r="W1048" s="248"/>
      <c r="X1048" s="248"/>
      <c r="Y1048" s="248"/>
      <c r="Z1048" s="248"/>
    </row>
    <row r="1049" customFormat="false" ht="12.75" hidden="false" customHeight="false" outlineLevel="0" collapsed="false">
      <c r="A1049" s="457"/>
      <c r="B1049" s="457"/>
      <c r="C1049" s="457"/>
      <c r="D1049" s="457"/>
      <c r="E1049" s="457"/>
      <c r="F1049" s="457"/>
      <c r="G1049" s="457"/>
      <c r="H1049" s="457"/>
      <c r="I1049" s="456"/>
      <c r="J1049" s="456"/>
      <c r="K1049" s="456"/>
      <c r="L1049" s="456"/>
      <c r="M1049" s="456"/>
      <c r="N1049" s="456"/>
      <c r="O1049" s="453"/>
      <c r="S1049" s="248"/>
      <c r="T1049" s="248"/>
      <c r="U1049" s="248"/>
      <c r="V1049" s="248"/>
      <c r="W1049" s="248"/>
      <c r="X1049" s="248"/>
      <c r="Y1049" s="248"/>
      <c r="Z1049" s="248"/>
    </row>
    <row r="1050" customFormat="false" ht="12.75" hidden="false" customHeight="false" outlineLevel="0" collapsed="false">
      <c r="A1050" s="457"/>
      <c r="B1050" s="457"/>
      <c r="C1050" s="457"/>
      <c r="D1050" s="457"/>
      <c r="E1050" s="457"/>
      <c r="F1050" s="457"/>
      <c r="G1050" s="457"/>
      <c r="H1050" s="457"/>
      <c r="I1050" s="456"/>
      <c r="J1050" s="456"/>
      <c r="K1050" s="456"/>
      <c r="L1050" s="456"/>
      <c r="M1050" s="456"/>
      <c r="N1050" s="456"/>
      <c r="O1050" s="453"/>
      <c r="S1050" s="248"/>
      <c r="T1050" s="248"/>
      <c r="U1050" s="248"/>
      <c r="V1050" s="248"/>
      <c r="W1050" s="248"/>
      <c r="X1050" s="248"/>
      <c r="Y1050" s="248"/>
      <c r="Z1050" s="248"/>
    </row>
    <row r="1051" customFormat="false" ht="12.75" hidden="false" customHeight="false" outlineLevel="0" collapsed="false">
      <c r="A1051" s="457"/>
      <c r="B1051" s="457"/>
      <c r="C1051" s="457"/>
      <c r="D1051" s="457"/>
      <c r="E1051" s="457"/>
      <c r="F1051" s="457"/>
      <c r="G1051" s="457"/>
      <c r="H1051" s="457"/>
      <c r="I1051" s="456"/>
      <c r="J1051" s="456"/>
      <c r="K1051" s="456"/>
      <c r="L1051" s="456"/>
      <c r="M1051" s="456"/>
      <c r="N1051" s="456"/>
      <c r="O1051" s="453"/>
      <c r="S1051" s="248"/>
      <c r="T1051" s="248"/>
      <c r="U1051" s="248"/>
      <c r="V1051" s="248"/>
      <c r="W1051" s="248"/>
      <c r="X1051" s="248"/>
      <c r="Y1051" s="248"/>
      <c r="Z1051" s="248"/>
    </row>
    <row r="1052" customFormat="false" ht="12.75" hidden="false" customHeight="false" outlineLevel="0" collapsed="false">
      <c r="A1052" s="457"/>
      <c r="B1052" s="457"/>
      <c r="C1052" s="457"/>
      <c r="D1052" s="457"/>
      <c r="E1052" s="457"/>
      <c r="F1052" s="457"/>
      <c r="G1052" s="457"/>
      <c r="H1052" s="457"/>
      <c r="I1052" s="456"/>
      <c r="J1052" s="456"/>
      <c r="K1052" s="456"/>
      <c r="L1052" s="456"/>
      <c r="M1052" s="456"/>
      <c r="N1052" s="456"/>
      <c r="O1052" s="453"/>
      <c r="S1052" s="248"/>
      <c r="T1052" s="248"/>
      <c r="U1052" s="248"/>
      <c r="V1052" s="248"/>
      <c r="W1052" s="248"/>
      <c r="X1052" s="248"/>
      <c r="Y1052" s="248"/>
      <c r="Z1052" s="248"/>
    </row>
    <row r="1053" customFormat="false" ht="12.75" hidden="false" customHeight="false" outlineLevel="0" collapsed="false">
      <c r="A1053" s="457"/>
      <c r="B1053" s="457"/>
      <c r="C1053" s="457"/>
      <c r="D1053" s="457"/>
      <c r="E1053" s="457"/>
      <c r="F1053" s="457"/>
      <c r="G1053" s="457"/>
      <c r="H1053" s="457"/>
      <c r="I1053" s="456"/>
      <c r="J1053" s="456"/>
      <c r="K1053" s="456"/>
      <c r="L1053" s="456"/>
      <c r="M1053" s="456"/>
      <c r="N1053" s="456"/>
      <c r="O1053" s="453"/>
      <c r="S1053" s="248"/>
      <c r="T1053" s="248"/>
      <c r="U1053" s="248"/>
      <c r="V1053" s="248"/>
      <c r="W1053" s="248"/>
      <c r="X1053" s="248"/>
      <c r="Y1053" s="248"/>
      <c r="Z1053" s="248"/>
    </row>
    <row r="1054" customFormat="false" ht="12.75" hidden="false" customHeight="false" outlineLevel="0" collapsed="false">
      <c r="A1054" s="457"/>
      <c r="B1054" s="457"/>
      <c r="C1054" s="457"/>
      <c r="D1054" s="457"/>
      <c r="E1054" s="457"/>
      <c r="F1054" s="457"/>
      <c r="G1054" s="457"/>
      <c r="H1054" s="457"/>
      <c r="I1054" s="456"/>
      <c r="J1054" s="456"/>
      <c r="K1054" s="456"/>
      <c r="L1054" s="456"/>
      <c r="M1054" s="456"/>
      <c r="N1054" s="456"/>
      <c r="O1054" s="453"/>
      <c r="S1054" s="248"/>
      <c r="T1054" s="248"/>
      <c r="U1054" s="248"/>
      <c r="V1054" s="248"/>
      <c r="W1054" s="248"/>
      <c r="X1054" s="248"/>
      <c r="Y1054" s="248"/>
      <c r="Z1054" s="248"/>
    </row>
    <row r="1055" customFormat="false" ht="12.75" hidden="false" customHeight="false" outlineLevel="0" collapsed="false">
      <c r="A1055" s="457"/>
      <c r="B1055" s="457"/>
      <c r="C1055" s="457"/>
      <c r="D1055" s="457"/>
      <c r="E1055" s="457"/>
      <c r="F1055" s="457"/>
      <c r="G1055" s="457"/>
      <c r="H1055" s="457"/>
      <c r="I1055" s="456"/>
      <c r="J1055" s="456"/>
      <c r="K1055" s="456"/>
      <c r="L1055" s="456"/>
      <c r="M1055" s="456"/>
      <c r="N1055" s="456"/>
      <c r="O1055" s="453"/>
      <c r="S1055" s="248"/>
      <c r="T1055" s="248"/>
      <c r="U1055" s="248"/>
      <c r="V1055" s="248"/>
      <c r="W1055" s="248"/>
      <c r="X1055" s="248"/>
      <c r="Y1055" s="248"/>
      <c r="Z1055" s="248"/>
    </row>
    <row r="1056" customFormat="false" ht="12.75" hidden="false" customHeight="false" outlineLevel="0" collapsed="false">
      <c r="A1056" s="457"/>
      <c r="B1056" s="457"/>
      <c r="C1056" s="457"/>
      <c r="D1056" s="457"/>
      <c r="E1056" s="457"/>
      <c r="F1056" s="457"/>
      <c r="G1056" s="457"/>
      <c r="H1056" s="457"/>
      <c r="I1056" s="456"/>
      <c r="J1056" s="456"/>
      <c r="K1056" s="456"/>
      <c r="L1056" s="456"/>
      <c r="M1056" s="456"/>
      <c r="N1056" s="456"/>
      <c r="O1056" s="453"/>
      <c r="S1056" s="248"/>
      <c r="T1056" s="248"/>
      <c r="U1056" s="248"/>
      <c r="V1056" s="248"/>
      <c r="W1056" s="248"/>
      <c r="X1056" s="248"/>
      <c r="Y1056" s="248"/>
      <c r="Z1056" s="248"/>
    </row>
    <row r="1057" customFormat="false" ht="12.75" hidden="false" customHeight="false" outlineLevel="0" collapsed="false">
      <c r="A1057" s="457"/>
      <c r="B1057" s="457"/>
      <c r="C1057" s="457"/>
      <c r="D1057" s="457"/>
      <c r="E1057" s="457"/>
      <c r="F1057" s="457"/>
      <c r="G1057" s="457"/>
      <c r="H1057" s="457"/>
      <c r="I1057" s="456"/>
      <c r="J1057" s="456"/>
      <c r="K1057" s="456"/>
      <c r="L1057" s="456"/>
      <c r="M1057" s="456"/>
      <c r="N1057" s="456"/>
      <c r="O1057" s="453"/>
      <c r="S1057" s="248"/>
      <c r="T1057" s="248"/>
      <c r="U1057" s="248"/>
      <c r="V1057" s="248"/>
      <c r="W1057" s="248"/>
      <c r="X1057" s="248"/>
      <c r="Y1057" s="248"/>
      <c r="Z1057" s="248"/>
    </row>
    <row r="1058" customFormat="false" ht="12.75" hidden="false" customHeight="false" outlineLevel="0" collapsed="false">
      <c r="A1058" s="457"/>
      <c r="B1058" s="457"/>
      <c r="C1058" s="457"/>
      <c r="D1058" s="457"/>
      <c r="E1058" s="457"/>
      <c r="F1058" s="457"/>
      <c r="G1058" s="457"/>
      <c r="H1058" s="457"/>
      <c r="I1058" s="456"/>
      <c r="J1058" s="456"/>
      <c r="K1058" s="456"/>
      <c r="L1058" s="456"/>
      <c r="M1058" s="456"/>
      <c r="N1058" s="456"/>
      <c r="O1058" s="453"/>
      <c r="S1058" s="248"/>
      <c r="T1058" s="248"/>
      <c r="U1058" s="248"/>
      <c r="V1058" s="248"/>
      <c r="W1058" s="248"/>
      <c r="X1058" s="248"/>
      <c r="Y1058" s="248"/>
      <c r="Z1058" s="248"/>
    </row>
    <row r="1059" customFormat="false" ht="12.75" hidden="false" customHeight="false" outlineLevel="0" collapsed="false">
      <c r="A1059" s="457"/>
      <c r="B1059" s="457"/>
      <c r="C1059" s="457"/>
      <c r="D1059" s="457"/>
      <c r="E1059" s="457"/>
      <c r="F1059" s="457"/>
      <c r="G1059" s="457"/>
      <c r="H1059" s="457"/>
      <c r="I1059" s="456"/>
      <c r="J1059" s="456"/>
      <c r="K1059" s="456"/>
      <c r="L1059" s="456"/>
      <c r="M1059" s="456"/>
      <c r="N1059" s="456"/>
      <c r="O1059" s="453"/>
      <c r="S1059" s="248"/>
      <c r="T1059" s="248"/>
      <c r="U1059" s="248"/>
      <c r="V1059" s="248"/>
      <c r="W1059" s="248"/>
      <c r="X1059" s="248"/>
      <c r="Y1059" s="248"/>
      <c r="Z1059" s="248"/>
    </row>
    <row r="1060" customFormat="false" ht="12.75" hidden="false" customHeight="false" outlineLevel="0" collapsed="false">
      <c r="A1060" s="457"/>
      <c r="B1060" s="457"/>
      <c r="C1060" s="457"/>
      <c r="D1060" s="457"/>
      <c r="E1060" s="457"/>
      <c r="F1060" s="457"/>
      <c r="G1060" s="457"/>
      <c r="H1060" s="457"/>
      <c r="I1060" s="456"/>
      <c r="J1060" s="456"/>
      <c r="K1060" s="456"/>
      <c r="L1060" s="456"/>
      <c r="M1060" s="456"/>
      <c r="N1060" s="456"/>
      <c r="O1060" s="453"/>
      <c r="S1060" s="248"/>
      <c r="T1060" s="248"/>
      <c r="U1060" s="248"/>
      <c r="V1060" s="248"/>
      <c r="W1060" s="248"/>
      <c r="X1060" s="248"/>
      <c r="Y1060" s="248"/>
      <c r="Z1060" s="248"/>
    </row>
    <row r="1061" customFormat="false" ht="12.75" hidden="false" customHeight="false" outlineLevel="0" collapsed="false">
      <c r="A1061" s="457"/>
      <c r="B1061" s="457"/>
      <c r="C1061" s="457"/>
      <c r="D1061" s="457"/>
      <c r="E1061" s="457"/>
      <c r="F1061" s="457"/>
      <c r="G1061" s="457"/>
      <c r="H1061" s="457"/>
      <c r="I1061" s="456"/>
      <c r="J1061" s="456"/>
      <c r="K1061" s="456"/>
      <c r="L1061" s="456"/>
      <c r="M1061" s="456"/>
      <c r="N1061" s="456"/>
      <c r="O1061" s="453"/>
      <c r="S1061" s="248"/>
      <c r="T1061" s="248"/>
      <c r="U1061" s="248"/>
      <c r="V1061" s="248"/>
      <c r="W1061" s="248"/>
      <c r="X1061" s="248"/>
      <c r="Y1061" s="248"/>
      <c r="Z1061" s="248"/>
    </row>
    <row r="1062" customFormat="false" ht="12.75" hidden="false" customHeight="false" outlineLevel="0" collapsed="false">
      <c r="A1062" s="457"/>
      <c r="B1062" s="457"/>
      <c r="C1062" s="457"/>
      <c r="D1062" s="457"/>
      <c r="E1062" s="457"/>
      <c r="F1062" s="457"/>
      <c r="G1062" s="457"/>
      <c r="H1062" s="457"/>
      <c r="I1062" s="456"/>
      <c r="J1062" s="456"/>
      <c r="K1062" s="456"/>
      <c r="L1062" s="456"/>
      <c r="M1062" s="456"/>
      <c r="N1062" s="456"/>
      <c r="O1062" s="453"/>
      <c r="S1062" s="248"/>
      <c r="T1062" s="248"/>
      <c r="U1062" s="248"/>
      <c r="V1062" s="248"/>
      <c r="W1062" s="248"/>
      <c r="X1062" s="248"/>
      <c r="Y1062" s="248"/>
      <c r="Z1062" s="248"/>
    </row>
    <row r="1063" customFormat="false" ht="12.75" hidden="false" customHeight="false" outlineLevel="0" collapsed="false">
      <c r="A1063" s="457"/>
      <c r="B1063" s="457"/>
      <c r="C1063" s="457"/>
      <c r="D1063" s="457"/>
      <c r="E1063" s="457"/>
      <c r="F1063" s="457"/>
      <c r="G1063" s="457"/>
      <c r="H1063" s="457"/>
      <c r="I1063" s="456"/>
      <c r="J1063" s="456"/>
      <c r="K1063" s="456"/>
      <c r="L1063" s="456"/>
      <c r="M1063" s="456"/>
      <c r="N1063" s="456"/>
      <c r="O1063" s="453"/>
      <c r="S1063" s="248"/>
      <c r="T1063" s="248"/>
      <c r="U1063" s="248"/>
      <c r="V1063" s="248"/>
      <c r="W1063" s="248"/>
      <c r="X1063" s="248"/>
      <c r="Y1063" s="248"/>
      <c r="Z1063" s="248"/>
    </row>
    <row r="1064" customFormat="false" ht="12.75" hidden="false" customHeight="false" outlineLevel="0" collapsed="false">
      <c r="A1064" s="457"/>
      <c r="B1064" s="457"/>
      <c r="C1064" s="457"/>
      <c r="D1064" s="457"/>
      <c r="E1064" s="457"/>
      <c r="F1064" s="457"/>
      <c r="G1064" s="457"/>
      <c r="H1064" s="457"/>
      <c r="I1064" s="456"/>
      <c r="J1064" s="456"/>
      <c r="K1064" s="456"/>
      <c r="L1064" s="456"/>
      <c r="M1064" s="456"/>
      <c r="N1064" s="456"/>
      <c r="O1064" s="453"/>
      <c r="S1064" s="248"/>
      <c r="T1064" s="248"/>
      <c r="U1064" s="248"/>
      <c r="V1064" s="248"/>
      <c r="W1064" s="248"/>
      <c r="X1064" s="248"/>
      <c r="Y1064" s="248"/>
      <c r="Z1064" s="248"/>
    </row>
    <row r="1065" customFormat="false" ht="12.75" hidden="false" customHeight="false" outlineLevel="0" collapsed="false">
      <c r="A1065" s="457"/>
      <c r="B1065" s="457"/>
      <c r="C1065" s="457"/>
      <c r="D1065" s="457"/>
      <c r="E1065" s="457"/>
      <c r="F1065" s="457"/>
      <c r="G1065" s="457"/>
      <c r="H1065" s="457"/>
      <c r="I1065" s="456"/>
      <c r="J1065" s="456"/>
      <c r="K1065" s="456"/>
      <c r="L1065" s="456"/>
      <c r="M1065" s="456"/>
      <c r="N1065" s="456"/>
      <c r="O1065" s="453"/>
      <c r="S1065" s="248"/>
      <c r="T1065" s="248"/>
      <c r="U1065" s="248"/>
      <c r="V1065" s="248"/>
      <c r="W1065" s="248"/>
      <c r="X1065" s="248"/>
      <c r="Y1065" s="248"/>
      <c r="Z1065" s="248"/>
    </row>
    <row r="1066" customFormat="false" ht="12.75" hidden="false" customHeight="false" outlineLevel="0" collapsed="false">
      <c r="A1066" s="457"/>
      <c r="B1066" s="457"/>
      <c r="C1066" s="457"/>
      <c r="D1066" s="457"/>
      <c r="E1066" s="457"/>
      <c r="F1066" s="457"/>
      <c r="G1066" s="457"/>
      <c r="H1066" s="457"/>
      <c r="I1066" s="456"/>
      <c r="J1066" s="456"/>
      <c r="K1066" s="456"/>
      <c r="L1066" s="456"/>
      <c r="M1066" s="456"/>
      <c r="N1066" s="456"/>
      <c r="O1066" s="453"/>
      <c r="S1066" s="248"/>
      <c r="T1066" s="248"/>
      <c r="U1066" s="248"/>
      <c r="V1066" s="248"/>
      <c r="W1066" s="248"/>
      <c r="X1066" s="248"/>
      <c r="Y1066" s="248"/>
      <c r="Z1066" s="248"/>
    </row>
    <row r="1067" customFormat="false" ht="12.75" hidden="false" customHeight="false" outlineLevel="0" collapsed="false">
      <c r="A1067" s="457"/>
      <c r="B1067" s="457"/>
      <c r="C1067" s="457"/>
      <c r="D1067" s="457"/>
      <c r="E1067" s="457"/>
      <c r="F1067" s="457"/>
      <c r="G1067" s="457"/>
      <c r="H1067" s="457"/>
      <c r="I1067" s="456"/>
      <c r="J1067" s="456"/>
      <c r="K1067" s="456"/>
      <c r="L1067" s="456"/>
      <c r="M1067" s="456"/>
      <c r="N1067" s="456"/>
      <c r="O1067" s="453"/>
      <c r="S1067" s="248"/>
      <c r="T1067" s="248"/>
      <c r="U1067" s="248"/>
      <c r="V1067" s="248"/>
      <c r="W1067" s="248"/>
      <c r="X1067" s="248"/>
      <c r="Y1067" s="248"/>
      <c r="Z1067" s="248"/>
    </row>
    <row r="1068" customFormat="false" ht="12.75" hidden="false" customHeight="false" outlineLevel="0" collapsed="false">
      <c r="A1068" s="457"/>
      <c r="B1068" s="457"/>
      <c r="C1068" s="457"/>
      <c r="D1068" s="457"/>
      <c r="E1068" s="457"/>
      <c r="F1068" s="457"/>
      <c r="G1068" s="457"/>
      <c r="H1068" s="457"/>
      <c r="I1068" s="456"/>
      <c r="J1068" s="456"/>
      <c r="K1068" s="456"/>
      <c r="L1068" s="456"/>
      <c r="M1068" s="456"/>
      <c r="N1068" s="456"/>
      <c r="O1068" s="453"/>
      <c r="S1068" s="248"/>
      <c r="T1068" s="248"/>
      <c r="U1068" s="248"/>
      <c r="V1068" s="248"/>
      <c r="W1068" s="248"/>
      <c r="X1068" s="248"/>
      <c r="Y1068" s="248"/>
      <c r="Z1068" s="248"/>
    </row>
    <row r="1069" customFormat="false" ht="12.75" hidden="false" customHeight="false" outlineLevel="0" collapsed="false">
      <c r="A1069" s="457"/>
      <c r="B1069" s="457"/>
      <c r="C1069" s="457"/>
      <c r="D1069" s="457"/>
      <c r="E1069" s="457"/>
      <c r="F1069" s="457"/>
      <c r="G1069" s="457"/>
      <c r="H1069" s="457"/>
      <c r="I1069" s="456"/>
      <c r="J1069" s="456"/>
      <c r="K1069" s="456"/>
      <c r="L1069" s="456"/>
      <c r="M1069" s="456"/>
      <c r="N1069" s="456"/>
      <c r="O1069" s="453"/>
      <c r="S1069" s="248"/>
      <c r="T1069" s="248"/>
      <c r="U1069" s="248"/>
      <c r="V1069" s="248"/>
      <c r="W1069" s="248"/>
      <c r="X1069" s="248"/>
      <c r="Y1069" s="248"/>
      <c r="Z1069" s="248"/>
    </row>
    <row r="1070" customFormat="false" ht="12.75" hidden="false" customHeight="false" outlineLevel="0" collapsed="false">
      <c r="A1070" s="457"/>
      <c r="B1070" s="457"/>
      <c r="C1070" s="457"/>
      <c r="D1070" s="457"/>
      <c r="E1070" s="457"/>
      <c r="F1070" s="457"/>
      <c r="G1070" s="457"/>
      <c r="H1070" s="457"/>
      <c r="I1070" s="456"/>
      <c r="J1070" s="456"/>
      <c r="K1070" s="456"/>
      <c r="L1070" s="456"/>
      <c r="M1070" s="456"/>
      <c r="N1070" s="456"/>
      <c r="O1070" s="453"/>
      <c r="S1070" s="248"/>
      <c r="T1070" s="248"/>
      <c r="U1070" s="248"/>
      <c r="V1070" s="248"/>
      <c r="W1070" s="248"/>
      <c r="X1070" s="248"/>
      <c r="Y1070" s="248"/>
      <c r="Z1070" s="248"/>
    </row>
    <row r="1071" customFormat="false" ht="12.75" hidden="false" customHeight="false" outlineLevel="0" collapsed="false">
      <c r="A1071" s="457"/>
      <c r="B1071" s="457"/>
      <c r="C1071" s="457"/>
      <c r="D1071" s="457"/>
      <c r="E1071" s="457"/>
      <c r="F1071" s="457"/>
      <c r="G1071" s="457"/>
      <c r="H1071" s="457"/>
      <c r="I1071" s="456"/>
      <c r="J1071" s="456"/>
      <c r="K1071" s="456"/>
      <c r="L1071" s="456"/>
      <c r="M1071" s="456"/>
      <c r="N1071" s="456"/>
      <c r="O1071" s="453"/>
      <c r="S1071" s="248"/>
      <c r="T1071" s="248"/>
      <c r="U1071" s="248"/>
      <c r="V1071" s="248"/>
      <c r="W1071" s="248"/>
      <c r="X1071" s="248"/>
      <c r="Y1071" s="248"/>
      <c r="Z1071" s="248"/>
    </row>
    <row r="1072" customFormat="false" ht="12.75" hidden="false" customHeight="false" outlineLevel="0" collapsed="false">
      <c r="A1072" s="457"/>
      <c r="B1072" s="457"/>
      <c r="C1072" s="457"/>
      <c r="D1072" s="457"/>
      <c r="E1072" s="457"/>
      <c r="F1072" s="457"/>
      <c r="G1072" s="457"/>
      <c r="H1072" s="457"/>
      <c r="I1072" s="456"/>
      <c r="J1072" s="456"/>
      <c r="K1072" s="456"/>
      <c r="L1072" s="456"/>
      <c r="M1072" s="456"/>
      <c r="N1072" s="456"/>
      <c r="O1072" s="453"/>
      <c r="S1072" s="248"/>
      <c r="T1072" s="248"/>
      <c r="U1072" s="248"/>
      <c r="V1072" s="248"/>
      <c r="W1072" s="248"/>
      <c r="X1072" s="248"/>
      <c r="Y1072" s="248"/>
      <c r="Z1072" s="248"/>
    </row>
    <row r="1073" customFormat="false" ht="12.75" hidden="false" customHeight="false" outlineLevel="0" collapsed="false">
      <c r="A1073" s="457"/>
      <c r="B1073" s="457"/>
      <c r="C1073" s="457"/>
      <c r="D1073" s="457"/>
      <c r="E1073" s="457"/>
      <c r="F1073" s="457"/>
      <c r="G1073" s="457"/>
      <c r="H1073" s="457"/>
      <c r="I1073" s="456"/>
      <c r="J1073" s="456"/>
      <c r="K1073" s="456"/>
      <c r="L1073" s="456"/>
      <c r="M1073" s="456"/>
      <c r="N1073" s="456"/>
      <c r="O1073" s="453"/>
      <c r="S1073" s="248"/>
      <c r="T1073" s="248"/>
      <c r="U1073" s="248"/>
      <c r="V1073" s="248"/>
      <c r="W1073" s="248"/>
      <c r="X1073" s="248"/>
      <c r="Y1073" s="248"/>
      <c r="Z1073" s="248"/>
    </row>
    <row r="1074" customFormat="false" ht="12.75" hidden="false" customHeight="false" outlineLevel="0" collapsed="false">
      <c r="A1074" s="457"/>
      <c r="B1074" s="457"/>
      <c r="C1074" s="457"/>
      <c r="D1074" s="457"/>
      <c r="E1074" s="457"/>
      <c r="F1074" s="457"/>
      <c r="G1074" s="457"/>
      <c r="H1074" s="457"/>
      <c r="I1074" s="456"/>
      <c r="J1074" s="456"/>
      <c r="K1074" s="456"/>
      <c r="L1074" s="456"/>
      <c r="M1074" s="456"/>
      <c r="N1074" s="456"/>
      <c r="O1074" s="453"/>
      <c r="S1074" s="248"/>
      <c r="T1074" s="248"/>
      <c r="U1074" s="248"/>
      <c r="V1074" s="248"/>
      <c r="W1074" s="248"/>
      <c r="X1074" s="248"/>
      <c r="Y1074" s="248"/>
      <c r="Z1074" s="248"/>
    </row>
    <row r="1075" customFormat="false" ht="12.75" hidden="false" customHeight="false" outlineLevel="0" collapsed="false">
      <c r="A1075" s="457"/>
      <c r="B1075" s="457"/>
      <c r="C1075" s="457"/>
      <c r="D1075" s="457"/>
      <c r="E1075" s="457"/>
      <c r="F1075" s="457"/>
      <c r="G1075" s="457"/>
      <c r="H1075" s="457"/>
      <c r="I1075" s="456"/>
      <c r="J1075" s="456"/>
      <c r="K1075" s="456"/>
      <c r="L1075" s="456"/>
      <c r="M1075" s="456"/>
      <c r="N1075" s="456"/>
      <c r="O1075" s="453"/>
      <c r="S1075" s="248"/>
      <c r="T1075" s="248"/>
      <c r="U1075" s="248"/>
      <c r="V1075" s="248"/>
      <c r="W1075" s="248"/>
      <c r="X1075" s="248"/>
      <c r="Y1075" s="248"/>
      <c r="Z1075" s="248"/>
    </row>
    <row r="1076" customFormat="false" ht="12.75" hidden="false" customHeight="false" outlineLevel="0" collapsed="false">
      <c r="A1076" s="457"/>
      <c r="B1076" s="457"/>
      <c r="C1076" s="457"/>
      <c r="D1076" s="457"/>
      <c r="E1076" s="457"/>
      <c r="F1076" s="457"/>
      <c r="G1076" s="457"/>
      <c r="H1076" s="457"/>
      <c r="I1076" s="456"/>
      <c r="J1076" s="456"/>
      <c r="K1076" s="456"/>
      <c r="L1076" s="456"/>
      <c r="M1076" s="456"/>
      <c r="N1076" s="456"/>
      <c r="O1076" s="453"/>
      <c r="S1076" s="248"/>
      <c r="T1076" s="248"/>
      <c r="U1076" s="248"/>
      <c r="V1076" s="248"/>
      <c r="W1076" s="248"/>
      <c r="X1076" s="248"/>
      <c r="Y1076" s="248"/>
      <c r="Z1076" s="248"/>
    </row>
    <row r="1077" customFormat="false" ht="12.75" hidden="false" customHeight="false" outlineLevel="0" collapsed="false">
      <c r="A1077" s="457"/>
      <c r="B1077" s="457"/>
      <c r="C1077" s="457"/>
      <c r="D1077" s="457"/>
      <c r="E1077" s="457"/>
      <c r="F1077" s="457"/>
      <c r="G1077" s="457"/>
      <c r="H1077" s="457"/>
      <c r="I1077" s="456"/>
      <c r="J1077" s="456"/>
      <c r="K1077" s="456"/>
      <c r="L1077" s="456"/>
      <c r="M1077" s="456"/>
      <c r="N1077" s="456"/>
      <c r="O1077" s="453"/>
      <c r="S1077" s="248"/>
      <c r="T1077" s="248"/>
      <c r="U1077" s="248"/>
      <c r="V1077" s="248"/>
      <c r="W1077" s="248"/>
      <c r="X1077" s="248"/>
      <c r="Y1077" s="248"/>
      <c r="Z1077" s="248"/>
    </row>
    <row r="1078" customFormat="false" ht="12.75" hidden="false" customHeight="false" outlineLevel="0" collapsed="false">
      <c r="A1078" s="457"/>
      <c r="B1078" s="457"/>
      <c r="C1078" s="457"/>
      <c r="D1078" s="457"/>
      <c r="E1078" s="457"/>
      <c r="F1078" s="457"/>
      <c r="G1078" s="457"/>
      <c r="H1078" s="457"/>
      <c r="I1078" s="456"/>
      <c r="J1078" s="456"/>
      <c r="K1078" s="456"/>
      <c r="L1078" s="456"/>
      <c r="M1078" s="456"/>
      <c r="N1078" s="456"/>
      <c r="O1078" s="453"/>
      <c r="S1078" s="248"/>
      <c r="T1078" s="248"/>
      <c r="U1078" s="248"/>
      <c r="V1078" s="248"/>
      <c r="W1078" s="248"/>
      <c r="X1078" s="248"/>
      <c r="Y1078" s="248"/>
      <c r="Z1078" s="248"/>
    </row>
    <row r="1079" customFormat="false" ht="12.75" hidden="false" customHeight="false" outlineLevel="0" collapsed="false">
      <c r="A1079" s="457"/>
      <c r="B1079" s="457"/>
      <c r="C1079" s="457"/>
      <c r="D1079" s="457"/>
      <c r="E1079" s="457"/>
      <c r="F1079" s="457"/>
      <c r="G1079" s="457"/>
      <c r="H1079" s="457"/>
      <c r="I1079" s="456"/>
      <c r="J1079" s="456"/>
      <c r="K1079" s="456"/>
      <c r="L1079" s="456"/>
      <c r="M1079" s="456"/>
      <c r="N1079" s="456"/>
      <c r="O1079" s="453"/>
      <c r="S1079" s="248"/>
      <c r="T1079" s="248"/>
      <c r="U1079" s="248"/>
      <c r="V1079" s="248"/>
      <c r="W1079" s="248"/>
      <c r="X1079" s="248"/>
      <c r="Y1079" s="248"/>
      <c r="Z1079" s="248"/>
    </row>
    <row r="1080" customFormat="false" ht="12.75" hidden="false" customHeight="false" outlineLevel="0" collapsed="false">
      <c r="A1080" s="457"/>
      <c r="B1080" s="457"/>
      <c r="C1080" s="457"/>
      <c r="D1080" s="457"/>
      <c r="E1080" s="457"/>
      <c r="F1080" s="457"/>
      <c r="G1080" s="457"/>
      <c r="H1080" s="457"/>
      <c r="I1080" s="456"/>
      <c r="J1080" s="456"/>
      <c r="K1080" s="456"/>
      <c r="L1080" s="456"/>
      <c r="M1080" s="456"/>
      <c r="N1080" s="456"/>
      <c r="O1080" s="453"/>
      <c r="S1080" s="248"/>
      <c r="T1080" s="248"/>
      <c r="U1080" s="248"/>
      <c r="V1080" s="248"/>
      <c r="W1080" s="248"/>
      <c r="X1080" s="248"/>
      <c r="Y1080" s="248"/>
      <c r="Z1080" s="248"/>
    </row>
    <row r="1081" customFormat="false" ht="12.75" hidden="false" customHeight="false" outlineLevel="0" collapsed="false">
      <c r="A1081" s="457"/>
      <c r="B1081" s="457"/>
      <c r="C1081" s="457"/>
      <c r="D1081" s="457"/>
      <c r="E1081" s="457"/>
      <c r="F1081" s="457"/>
      <c r="G1081" s="457"/>
      <c r="H1081" s="457"/>
      <c r="I1081" s="456"/>
      <c r="J1081" s="456"/>
      <c r="K1081" s="456"/>
      <c r="L1081" s="456"/>
      <c r="M1081" s="456"/>
      <c r="N1081" s="456"/>
      <c r="O1081" s="453"/>
      <c r="S1081" s="248"/>
      <c r="T1081" s="248"/>
      <c r="U1081" s="248"/>
      <c r="V1081" s="248"/>
      <c r="W1081" s="248"/>
      <c r="X1081" s="248"/>
      <c r="Y1081" s="248"/>
      <c r="Z1081" s="248"/>
    </row>
    <row r="1082" customFormat="false" ht="12.75" hidden="false" customHeight="false" outlineLevel="0" collapsed="false">
      <c r="A1082" s="457"/>
      <c r="B1082" s="457"/>
      <c r="C1082" s="457"/>
      <c r="D1082" s="457"/>
      <c r="E1082" s="457"/>
      <c r="F1082" s="457"/>
      <c r="G1082" s="457"/>
      <c r="H1082" s="457"/>
      <c r="I1082" s="456"/>
      <c r="J1082" s="456"/>
      <c r="K1082" s="456"/>
      <c r="L1082" s="456"/>
      <c r="M1082" s="456"/>
      <c r="N1082" s="456"/>
      <c r="O1082" s="453"/>
      <c r="S1082" s="248"/>
      <c r="T1082" s="248"/>
      <c r="U1082" s="248"/>
      <c r="V1082" s="248"/>
      <c r="W1082" s="248"/>
      <c r="X1082" s="248"/>
      <c r="Y1082" s="248"/>
      <c r="Z1082" s="248"/>
    </row>
    <row r="1083" customFormat="false" ht="12.75" hidden="false" customHeight="false" outlineLevel="0" collapsed="false">
      <c r="A1083" s="457"/>
      <c r="B1083" s="457"/>
      <c r="C1083" s="457"/>
      <c r="D1083" s="457"/>
      <c r="E1083" s="457"/>
      <c r="F1083" s="457"/>
      <c r="G1083" s="457"/>
      <c r="H1083" s="457"/>
      <c r="I1083" s="456"/>
      <c r="J1083" s="456"/>
      <c r="K1083" s="456"/>
      <c r="L1083" s="456"/>
      <c r="M1083" s="456"/>
      <c r="N1083" s="456"/>
      <c r="O1083" s="453"/>
      <c r="S1083" s="248"/>
      <c r="T1083" s="248"/>
      <c r="U1083" s="248"/>
      <c r="V1083" s="248"/>
      <c r="W1083" s="248"/>
      <c r="X1083" s="248"/>
      <c r="Y1083" s="248"/>
      <c r="Z1083" s="248"/>
    </row>
    <row r="1084" customFormat="false" ht="12.75" hidden="false" customHeight="false" outlineLevel="0" collapsed="false">
      <c r="A1084" s="457"/>
      <c r="B1084" s="457"/>
      <c r="C1084" s="457"/>
      <c r="D1084" s="457"/>
      <c r="E1084" s="457"/>
      <c r="F1084" s="457"/>
      <c r="G1084" s="457"/>
      <c r="H1084" s="457"/>
      <c r="I1084" s="456"/>
      <c r="J1084" s="456"/>
      <c r="K1084" s="456"/>
      <c r="L1084" s="456"/>
      <c r="M1084" s="456"/>
      <c r="N1084" s="456"/>
      <c r="O1084" s="453"/>
      <c r="S1084" s="248"/>
      <c r="T1084" s="248"/>
      <c r="U1084" s="248"/>
      <c r="V1084" s="248"/>
      <c r="W1084" s="248"/>
      <c r="X1084" s="248"/>
      <c r="Y1084" s="248"/>
      <c r="Z1084" s="248"/>
    </row>
    <row r="1085" customFormat="false" ht="12.75" hidden="false" customHeight="false" outlineLevel="0" collapsed="false">
      <c r="A1085" s="457"/>
      <c r="B1085" s="457"/>
      <c r="C1085" s="457"/>
      <c r="D1085" s="457"/>
      <c r="E1085" s="457"/>
      <c r="F1085" s="457"/>
      <c r="G1085" s="457"/>
      <c r="H1085" s="457"/>
      <c r="I1085" s="456"/>
      <c r="J1085" s="456"/>
      <c r="K1085" s="456"/>
      <c r="L1085" s="456"/>
      <c r="M1085" s="456"/>
      <c r="N1085" s="456"/>
      <c r="O1085" s="453"/>
      <c r="S1085" s="248"/>
      <c r="T1085" s="248"/>
      <c r="U1085" s="248"/>
      <c r="V1085" s="248"/>
      <c r="W1085" s="248"/>
      <c r="X1085" s="248"/>
      <c r="Y1085" s="248"/>
      <c r="Z1085" s="248"/>
    </row>
    <row r="1086" customFormat="false" ht="12.75" hidden="false" customHeight="false" outlineLevel="0" collapsed="false">
      <c r="A1086" s="457"/>
      <c r="B1086" s="457"/>
      <c r="C1086" s="457"/>
      <c r="D1086" s="457"/>
      <c r="E1086" s="457"/>
      <c r="F1086" s="457"/>
      <c r="G1086" s="457"/>
      <c r="H1086" s="457"/>
      <c r="I1086" s="456"/>
      <c r="J1086" s="456"/>
      <c r="K1086" s="456"/>
      <c r="L1086" s="456"/>
      <c r="M1086" s="456"/>
      <c r="N1086" s="456"/>
      <c r="O1086" s="453"/>
      <c r="S1086" s="248"/>
      <c r="T1086" s="248"/>
      <c r="U1086" s="248"/>
      <c r="V1086" s="248"/>
      <c r="W1086" s="248"/>
      <c r="X1086" s="248"/>
      <c r="Y1086" s="248"/>
      <c r="Z1086" s="248"/>
    </row>
    <row r="1087" customFormat="false" ht="12.75" hidden="false" customHeight="false" outlineLevel="0" collapsed="false">
      <c r="A1087" s="457"/>
      <c r="B1087" s="457"/>
      <c r="C1087" s="457"/>
      <c r="D1087" s="457"/>
      <c r="E1087" s="457"/>
      <c r="F1087" s="457"/>
      <c r="G1087" s="457"/>
      <c r="H1087" s="457"/>
      <c r="I1087" s="456"/>
      <c r="J1087" s="456"/>
      <c r="K1087" s="456"/>
      <c r="L1087" s="456"/>
      <c r="M1087" s="456"/>
      <c r="N1087" s="456"/>
      <c r="O1087" s="453"/>
      <c r="S1087" s="248"/>
      <c r="T1087" s="248"/>
      <c r="U1087" s="248"/>
      <c r="V1087" s="248"/>
      <c r="W1087" s="248"/>
      <c r="X1087" s="248"/>
      <c r="Y1087" s="248"/>
      <c r="Z1087" s="248"/>
    </row>
    <row r="1088" customFormat="false" ht="12.75" hidden="false" customHeight="false" outlineLevel="0" collapsed="false">
      <c r="A1088" s="457"/>
      <c r="B1088" s="457"/>
      <c r="C1088" s="457"/>
      <c r="D1088" s="457"/>
      <c r="E1088" s="457"/>
      <c r="F1088" s="457"/>
      <c r="G1088" s="457"/>
      <c r="H1088" s="457"/>
      <c r="I1088" s="456"/>
      <c r="J1088" s="456"/>
      <c r="K1088" s="456"/>
      <c r="L1088" s="456"/>
      <c r="M1088" s="456"/>
      <c r="N1088" s="456"/>
      <c r="O1088" s="453"/>
      <c r="S1088" s="248"/>
      <c r="T1088" s="248"/>
      <c r="U1088" s="248"/>
      <c r="V1088" s="248"/>
      <c r="W1088" s="248"/>
      <c r="X1088" s="248"/>
      <c r="Y1088" s="248"/>
      <c r="Z1088" s="248"/>
    </row>
    <row r="1089" customFormat="false" ht="12.75" hidden="false" customHeight="false" outlineLevel="0" collapsed="false">
      <c r="A1089" s="457"/>
      <c r="B1089" s="457"/>
      <c r="C1089" s="457"/>
      <c r="D1089" s="457"/>
      <c r="E1089" s="457"/>
      <c r="F1089" s="457"/>
      <c r="G1089" s="457"/>
      <c r="H1089" s="457"/>
      <c r="I1089" s="456"/>
      <c r="J1089" s="456"/>
      <c r="K1089" s="456"/>
      <c r="L1089" s="456"/>
      <c r="M1089" s="456"/>
      <c r="N1089" s="456"/>
      <c r="O1089" s="453"/>
      <c r="S1089" s="248"/>
      <c r="T1089" s="248"/>
      <c r="U1089" s="248"/>
      <c r="V1089" s="248"/>
      <c r="W1089" s="248"/>
      <c r="X1089" s="248"/>
      <c r="Y1089" s="248"/>
      <c r="Z1089" s="248"/>
    </row>
    <row r="1090" customFormat="false" ht="12.75" hidden="false" customHeight="false" outlineLevel="0" collapsed="false">
      <c r="A1090" s="457"/>
      <c r="B1090" s="457"/>
      <c r="C1090" s="457"/>
      <c r="D1090" s="457"/>
      <c r="E1090" s="457"/>
      <c r="F1090" s="457"/>
      <c r="G1090" s="457"/>
      <c r="H1090" s="457"/>
      <c r="I1090" s="456"/>
      <c r="J1090" s="456"/>
      <c r="K1090" s="456"/>
      <c r="L1090" s="456"/>
      <c r="M1090" s="456"/>
      <c r="N1090" s="456"/>
      <c r="O1090" s="453"/>
      <c r="S1090" s="248"/>
      <c r="T1090" s="248"/>
      <c r="U1090" s="248"/>
      <c r="V1090" s="248"/>
      <c r="W1090" s="248"/>
      <c r="X1090" s="248"/>
      <c r="Y1090" s="248"/>
      <c r="Z1090" s="248"/>
    </row>
    <row r="1091" customFormat="false" ht="12.75" hidden="false" customHeight="false" outlineLevel="0" collapsed="false">
      <c r="A1091" s="457"/>
      <c r="B1091" s="457"/>
      <c r="C1091" s="457"/>
      <c r="D1091" s="457"/>
      <c r="E1091" s="457"/>
      <c r="F1091" s="457"/>
      <c r="G1091" s="457"/>
      <c r="H1091" s="457"/>
      <c r="I1091" s="456"/>
      <c r="J1091" s="456"/>
      <c r="K1091" s="456"/>
      <c r="L1091" s="456"/>
      <c r="M1091" s="456"/>
      <c r="N1091" s="456"/>
      <c r="O1091" s="453"/>
      <c r="S1091" s="248"/>
      <c r="T1091" s="248"/>
      <c r="U1091" s="248"/>
      <c r="V1091" s="248"/>
      <c r="W1091" s="248"/>
      <c r="X1091" s="248"/>
      <c r="Y1091" s="248"/>
      <c r="Z1091" s="248"/>
    </row>
    <row r="1092" customFormat="false" ht="12.75" hidden="false" customHeight="false" outlineLevel="0" collapsed="false">
      <c r="A1092" s="457"/>
      <c r="B1092" s="457"/>
      <c r="C1092" s="457"/>
      <c r="D1092" s="457"/>
      <c r="E1092" s="457"/>
      <c r="F1092" s="457"/>
      <c r="G1092" s="457"/>
      <c r="H1092" s="457"/>
      <c r="I1092" s="456"/>
      <c r="J1092" s="456"/>
      <c r="K1092" s="456"/>
      <c r="L1092" s="456"/>
      <c r="M1092" s="456"/>
      <c r="N1092" s="456"/>
      <c r="O1092" s="453"/>
      <c r="S1092" s="248"/>
      <c r="T1092" s="248"/>
      <c r="U1092" s="248"/>
      <c r="V1092" s="248"/>
      <c r="W1092" s="248"/>
      <c r="X1092" s="248"/>
      <c r="Y1092" s="248"/>
      <c r="Z1092" s="248"/>
    </row>
    <row r="1093" customFormat="false" ht="12.75" hidden="false" customHeight="false" outlineLevel="0" collapsed="false">
      <c r="A1093" s="457"/>
      <c r="B1093" s="457"/>
      <c r="C1093" s="457"/>
      <c r="D1093" s="457"/>
      <c r="E1093" s="457"/>
      <c r="F1093" s="457"/>
      <c r="G1093" s="457"/>
      <c r="H1093" s="457"/>
      <c r="I1093" s="456"/>
      <c r="J1093" s="456"/>
      <c r="K1093" s="456"/>
      <c r="L1093" s="456"/>
      <c r="M1093" s="456"/>
      <c r="N1093" s="456"/>
      <c r="O1093" s="453"/>
      <c r="S1093" s="248"/>
      <c r="T1093" s="248"/>
      <c r="U1093" s="248"/>
      <c r="V1093" s="248"/>
      <c r="W1093" s="248"/>
      <c r="X1093" s="248"/>
      <c r="Y1093" s="248"/>
      <c r="Z1093" s="248"/>
    </row>
    <row r="1094" customFormat="false" ht="12.75" hidden="false" customHeight="false" outlineLevel="0" collapsed="false">
      <c r="A1094" s="457"/>
      <c r="B1094" s="457"/>
      <c r="C1094" s="457"/>
      <c r="D1094" s="457"/>
      <c r="E1094" s="457"/>
      <c r="F1094" s="457"/>
      <c r="G1094" s="457"/>
      <c r="H1094" s="457"/>
      <c r="I1094" s="456"/>
      <c r="J1094" s="456"/>
      <c r="K1094" s="456"/>
      <c r="L1094" s="456"/>
      <c r="M1094" s="456"/>
      <c r="N1094" s="456"/>
      <c r="O1094" s="453"/>
      <c r="S1094" s="248"/>
      <c r="T1094" s="248"/>
      <c r="U1094" s="248"/>
      <c r="V1094" s="248"/>
      <c r="W1094" s="248"/>
      <c r="X1094" s="248"/>
      <c r="Y1094" s="248"/>
      <c r="Z1094" s="248"/>
    </row>
    <row r="1095" customFormat="false" ht="12.75" hidden="false" customHeight="false" outlineLevel="0" collapsed="false">
      <c r="A1095" s="457"/>
      <c r="B1095" s="457"/>
      <c r="C1095" s="457"/>
      <c r="D1095" s="457"/>
      <c r="E1095" s="457"/>
      <c r="F1095" s="457"/>
      <c r="G1095" s="457"/>
      <c r="H1095" s="457"/>
      <c r="I1095" s="456"/>
      <c r="J1095" s="456"/>
      <c r="K1095" s="456"/>
      <c r="L1095" s="456"/>
      <c r="M1095" s="456"/>
      <c r="N1095" s="456"/>
      <c r="O1095" s="453"/>
      <c r="S1095" s="248"/>
      <c r="T1095" s="248"/>
      <c r="U1095" s="248"/>
      <c r="V1095" s="248"/>
      <c r="W1095" s="248"/>
      <c r="X1095" s="248"/>
      <c r="Y1095" s="248"/>
      <c r="Z1095" s="248"/>
    </row>
    <row r="1096" customFormat="false" ht="12.75" hidden="false" customHeight="false" outlineLevel="0" collapsed="false">
      <c r="A1096" s="457"/>
      <c r="B1096" s="457"/>
      <c r="C1096" s="457"/>
      <c r="D1096" s="457"/>
      <c r="E1096" s="457"/>
      <c r="F1096" s="457"/>
      <c r="G1096" s="457"/>
      <c r="H1096" s="457"/>
      <c r="I1096" s="456"/>
      <c r="J1096" s="456"/>
      <c r="K1096" s="456"/>
      <c r="L1096" s="456"/>
      <c r="M1096" s="456"/>
      <c r="N1096" s="456"/>
      <c r="O1096" s="453"/>
      <c r="S1096" s="248"/>
      <c r="T1096" s="248"/>
      <c r="U1096" s="248"/>
      <c r="V1096" s="248"/>
      <c r="W1096" s="248"/>
      <c r="X1096" s="248"/>
      <c r="Y1096" s="248"/>
      <c r="Z1096" s="248"/>
    </row>
    <row r="1097" customFormat="false" ht="12.75" hidden="false" customHeight="false" outlineLevel="0" collapsed="false">
      <c r="A1097" s="457"/>
      <c r="B1097" s="457"/>
      <c r="C1097" s="457"/>
      <c r="D1097" s="457"/>
      <c r="E1097" s="457"/>
      <c r="F1097" s="457"/>
      <c r="G1097" s="457"/>
      <c r="H1097" s="457"/>
      <c r="I1097" s="456"/>
      <c r="J1097" s="456"/>
      <c r="K1097" s="456"/>
      <c r="L1097" s="456"/>
      <c r="M1097" s="456"/>
      <c r="N1097" s="456"/>
      <c r="O1097" s="453"/>
      <c r="S1097" s="248"/>
      <c r="T1097" s="248"/>
      <c r="U1097" s="248"/>
      <c r="V1097" s="248"/>
      <c r="W1097" s="248"/>
      <c r="X1097" s="248"/>
      <c r="Y1097" s="248"/>
      <c r="Z1097" s="248"/>
    </row>
    <row r="1098" customFormat="false" ht="12.75" hidden="false" customHeight="false" outlineLevel="0" collapsed="false">
      <c r="A1098" s="457"/>
      <c r="B1098" s="457"/>
      <c r="C1098" s="457"/>
      <c r="D1098" s="457"/>
      <c r="E1098" s="457"/>
      <c r="F1098" s="457"/>
      <c r="G1098" s="457"/>
      <c r="H1098" s="457"/>
      <c r="I1098" s="456"/>
      <c r="J1098" s="456"/>
      <c r="K1098" s="456"/>
      <c r="L1098" s="456"/>
      <c r="M1098" s="456"/>
      <c r="N1098" s="456"/>
      <c r="O1098" s="453"/>
      <c r="S1098" s="248"/>
      <c r="T1098" s="248"/>
      <c r="U1098" s="248"/>
      <c r="V1098" s="248"/>
      <c r="W1098" s="248"/>
      <c r="X1098" s="248"/>
      <c r="Y1098" s="248"/>
      <c r="Z1098" s="248"/>
    </row>
    <row r="1099" customFormat="false" ht="12.75" hidden="false" customHeight="false" outlineLevel="0" collapsed="false">
      <c r="A1099" s="457"/>
      <c r="B1099" s="457"/>
      <c r="C1099" s="457"/>
      <c r="D1099" s="457"/>
      <c r="E1099" s="457"/>
      <c r="F1099" s="457"/>
      <c r="G1099" s="457"/>
      <c r="H1099" s="457"/>
      <c r="I1099" s="456"/>
      <c r="J1099" s="456"/>
      <c r="K1099" s="456"/>
      <c r="L1099" s="456"/>
      <c r="M1099" s="456"/>
      <c r="N1099" s="456"/>
      <c r="O1099" s="453"/>
      <c r="S1099" s="248"/>
      <c r="T1099" s="248"/>
      <c r="U1099" s="248"/>
      <c r="V1099" s="248"/>
      <c r="W1099" s="248"/>
      <c r="X1099" s="248"/>
      <c r="Y1099" s="248"/>
      <c r="Z1099" s="248"/>
    </row>
    <row r="1100" customFormat="false" ht="12.75" hidden="false" customHeight="false" outlineLevel="0" collapsed="false">
      <c r="A1100" s="457"/>
      <c r="B1100" s="457"/>
      <c r="C1100" s="457"/>
      <c r="D1100" s="457"/>
      <c r="E1100" s="457"/>
      <c r="F1100" s="457"/>
      <c r="G1100" s="457"/>
      <c r="H1100" s="457"/>
      <c r="I1100" s="456"/>
      <c r="J1100" s="456"/>
      <c r="K1100" s="456"/>
      <c r="L1100" s="456"/>
      <c r="M1100" s="456"/>
      <c r="N1100" s="456"/>
      <c r="O1100" s="453"/>
      <c r="S1100" s="248"/>
      <c r="T1100" s="248"/>
      <c r="U1100" s="248"/>
      <c r="V1100" s="248"/>
      <c r="W1100" s="248"/>
      <c r="X1100" s="248"/>
      <c r="Y1100" s="248"/>
      <c r="Z1100" s="248"/>
    </row>
    <row r="1101" customFormat="false" ht="12.75" hidden="false" customHeight="false" outlineLevel="0" collapsed="false">
      <c r="A1101" s="457"/>
      <c r="B1101" s="457"/>
      <c r="C1101" s="457"/>
      <c r="D1101" s="457"/>
      <c r="E1101" s="457"/>
      <c r="F1101" s="457"/>
      <c r="G1101" s="457"/>
      <c r="H1101" s="457"/>
      <c r="I1101" s="456"/>
      <c r="J1101" s="456"/>
      <c r="K1101" s="456"/>
      <c r="L1101" s="456"/>
      <c r="M1101" s="456"/>
      <c r="N1101" s="456"/>
      <c r="O1101" s="453"/>
      <c r="S1101" s="248"/>
      <c r="T1101" s="248"/>
      <c r="U1101" s="248"/>
      <c r="V1101" s="248"/>
      <c r="W1101" s="248"/>
      <c r="X1101" s="248"/>
      <c r="Y1101" s="248"/>
      <c r="Z1101" s="248"/>
    </row>
    <row r="1102" customFormat="false" ht="12.75" hidden="false" customHeight="false" outlineLevel="0" collapsed="false">
      <c r="A1102" s="457"/>
      <c r="B1102" s="457"/>
      <c r="C1102" s="457"/>
      <c r="D1102" s="457"/>
      <c r="E1102" s="457"/>
      <c r="F1102" s="457"/>
      <c r="G1102" s="457"/>
      <c r="H1102" s="457"/>
      <c r="I1102" s="456"/>
      <c r="J1102" s="456"/>
      <c r="K1102" s="456"/>
      <c r="L1102" s="456"/>
      <c r="M1102" s="456"/>
      <c r="N1102" s="456"/>
      <c r="O1102" s="453"/>
      <c r="S1102" s="248"/>
      <c r="T1102" s="248"/>
      <c r="U1102" s="248"/>
      <c r="V1102" s="248"/>
      <c r="W1102" s="248"/>
      <c r="X1102" s="248"/>
      <c r="Y1102" s="248"/>
      <c r="Z1102" s="248"/>
    </row>
    <row r="1103" customFormat="false" ht="12.75" hidden="false" customHeight="false" outlineLevel="0" collapsed="false">
      <c r="A1103" s="457"/>
      <c r="B1103" s="457"/>
      <c r="C1103" s="457"/>
      <c r="D1103" s="457"/>
      <c r="E1103" s="457"/>
      <c r="F1103" s="457"/>
      <c r="G1103" s="457"/>
      <c r="H1103" s="457"/>
      <c r="I1103" s="456"/>
      <c r="J1103" s="456"/>
      <c r="K1103" s="456"/>
      <c r="L1103" s="456"/>
      <c r="M1103" s="456"/>
      <c r="N1103" s="456"/>
      <c r="O1103" s="453"/>
      <c r="S1103" s="248"/>
      <c r="T1103" s="248"/>
      <c r="U1103" s="248"/>
      <c r="V1103" s="248"/>
      <c r="W1103" s="248"/>
      <c r="X1103" s="248"/>
      <c r="Y1103" s="248"/>
      <c r="Z1103" s="248"/>
    </row>
    <row r="1104" customFormat="false" ht="12.75" hidden="false" customHeight="false" outlineLevel="0" collapsed="false">
      <c r="A1104" s="457"/>
      <c r="B1104" s="457"/>
      <c r="C1104" s="457"/>
      <c r="D1104" s="457"/>
      <c r="E1104" s="457"/>
      <c r="F1104" s="457"/>
      <c r="G1104" s="457"/>
      <c r="H1104" s="457"/>
      <c r="I1104" s="456"/>
      <c r="J1104" s="456"/>
      <c r="K1104" s="456"/>
      <c r="L1104" s="456"/>
      <c r="M1104" s="456"/>
      <c r="N1104" s="456"/>
      <c r="O1104" s="453"/>
      <c r="S1104" s="248"/>
      <c r="T1104" s="248"/>
      <c r="U1104" s="248"/>
      <c r="V1104" s="248"/>
      <c r="W1104" s="248"/>
      <c r="X1104" s="248"/>
      <c r="Y1104" s="248"/>
      <c r="Z1104" s="248"/>
    </row>
    <row r="1105" customFormat="false" ht="12.75" hidden="false" customHeight="false" outlineLevel="0" collapsed="false">
      <c r="A1105" s="457"/>
      <c r="B1105" s="457"/>
      <c r="C1105" s="457"/>
      <c r="D1105" s="457"/>
      <c r="E1105" s="457"/>
      <c r="F1105" s="457"/>
      <c r="G1105" s="457"/>
      <c r="H1105" s="457"/>
      <c r="I1105" s="456"/>
      <c r="J1105" s="456"/>
      <c r="K1105" s="456"/>
      <c r="L1105" s="456"/>
      <c r="M1105" s="456"/>
      <c r="N1105" s="456"/>
      <c r="O1105" s="453"/>
      <c r="S1105" s="248"/>
      <c r="T1105" s="248"/>
      <c r="U1105" s="248"/>
      <c r="V1105" s="248"/>
      <c r="W1105" s="248"/>
      <c r="X1105" s="248"/>
      <c r="Y1105" s="248"/>
      <c r="Z1105" s="248"/>
    </row>
    <row r="1106" customFormat="false" ht="12.75" hidden="false" customHeight="false" outlineLevel="0" collapsed="false">
      <c r="A1106" s="457"/>
      <c r="B1106" s="457"/>
      <c r="C1106" s="457"/>
      <c r="D1106" s="457"/>
      <c r="E1106" s="457"/>
      <c r="F1106" s="457"/>
      <c r="G1106" s="457"/>
      <c r="H1106" s="457"/>
      <c r="I1106" s="456"/>
      <c r="J1106" s="456"/>
      <c r="K1106" s="456"/>
      <c r="L1106" s="456"/>
      <c r="M1106" s="456"/>
      <c r="N1106" s="456"/>
      <c r="O1106" s="453"/>
      <c r="S1106" s="248"/>
      <c r="T1106" s="248"/>
      <c r="U1106" s="248"/>
      <c r="V1106" s="248"/>
      <c r="W1106" s="248"/>
      <c r="X1106" s="248"/>
      <c r="Y1106" s="248"/>
      <c r="Z1106" s="248"/>
    </row>
    <row r="1107" customFormat="false" ht="12.75" hidden="false" customHeight="false" outlineLevel="0" collapsed="false">
      <c r="A1107" s="457"/>
      <c r="B1107" s="457"/>
      <c r="C1107" s="457"/>
      <c r="D1107" s="457"/>
      <c r="E1107" s="457"/>
      <c r="F1107" s="457"/>
      <c r="G1107" s="457"/>
      <c r="H1107" s="457"/>
      <c r="I1107" s="456"/>
      <c r="J1107" s="456"/>
      <c r="K1107" s="456"/>
      <c r="L1107" s="456"/>
      <c r="M1107" s="456"/>
      <c r="N1107" s="456"/>
      <c r="O1107" s="453"/>
      <c r="S1107" s="248"/>
      <c r="T1107" s="248"/>
      <c r="U1107" s="248"/>
      <c r="V1107" s="248"/>
      <c r="W1107" s="248"/>
      <c r="X1107" s="248"/>
      <c r="Y1107" s="248"/>
      <c r="Z1107" s="248"/>
    </row>
    <row r="1108" customFormat="false" ht="12.75" hidden="false" customHeight="false" outlineLevel="0" collapsed="false">
      <c r="A1108" s="457"/>
      <c r="B1108" s="457"/>
      <c r="C1108" s="457"/>
      <c r="D1108" s="457"/>
      <c r="E1108" s="457"/>
      <c r="F1108" s="457"/>
      <c r="G1108" s="457"/>
      <c r="H1108" s="457"/>
      <c r="I1108" s="456"/>
      <c r="J1108" s="456"/>
      <c r="K1108" s="456"/>
      <c r="L1108" s="456"/>
      <c r="M1108" s="456"/>
      <c r="N1108" s="456"/>
      <c r="O1108" s="453"/>
      <c r="S1108" s="248"/>
      <c r="T1108" s="248"/>
      <c r="U1108" s="248"/>
      <c r="V1108" s="248"/>
      <c r="W1108" s="248"/>
      <c r="X1108" s="248"/>
      <c r="Y1108" s="248"/>
      <c r="Z1108" s="248"/>
    </row>
    <row r="1109" customFormat="false" ht="12.75" hidden="false" customHeight="false" outlineLevel="0" collapsed="false">
      <c r="A1109" s="457"/>
      <c r="B1109" s="457"/>
      <c r="C1109" s="457"/>
      <c r="D1109" s="457"/>
      <c r="E1109" s="457"/>
      <c r="F1109" s="457"/>
      <c r="G1109" s="457"/>
      <c r="H1109" s="457"/>
      <c r="I1109" s="456"/>
      <c r="J1109" s="456"/>
      <c r="K1109" s="456"/>
      <c r="L1109" s="456"/>
      <c r="M1109" s="456"/>
      <c r="N1109" s="456"/>
      <c r="O1109" s="453"/>
      <c r="S1109" s="248"/>
      <c r="T1109" s="248"/>
      <c r="U1109" s="248"/>
      <c r="V1109" s="248"/>
      <c r="W1109" s="248"/>
      <c r="X1109" s="248"/>
      <c r="Y1109" s="248"/>
      <c r="Z1109" s="248"/>
    </row>
    <row r="1110" customFormat="false" ht="12.75" hidden="false" customHeight="false" outlineLevel="0" collapsed="false">
      <c r="A1110" s="457"/>
      <c r="B1110" s="457"/>
      <c r="C1110" s="457"/>
      <c r="D1110" s="457"/>
      <c r="E1110" s="457"/>
      <c r="F1110" s="457"/>
      <c r="G1110" s="457"/>
      <c r="H1110" s="457"/>
      <c r="I1110" s="456"/>
      <c r="J1110" s="456"/>
      <c r="K1110" s="456"/>
      <c r="L1110" s="456"/>
      <c r="M1110" s="456"/>
      <c r="N1110" s="456"/>
      <c r="O1110" s="453"/>
      <c r="S1110" s="248"/>
      <c r="T1110" s="248"/>
      <c r="U1110" s="248"/>
      <c r="V1110" s="248"/>
      <c r="W1110" s="248"/>
      <c r="X1110" s="248"/>
      <c r="Y1110" s="248"/>
      <c r="Z1110" s="248"/>
    </row>
    <row r="1111" customFormat="false" ht="12.75" hidden="false" customHeight="false" outlineLevel="0" collapsed="false">
      <c r="A1111" s="457"/>
      <c r="B1111" s="457"/>
      <c r="C1111" s="457"/>
      <c r="D1111" s="457"/>
      <c r="E1111" s="457"/>
      <c r="F1111" s="457"/>
      <c r="G1111" s="457"/>
      <c r="H1111" s="457"/>
      <c r="I1111" s="456"/>
      <c r="J1111" s="456"/>
      <c r="K1111" s="456"/>
      <c r="L1111" s="456"/>
      <c r="M1111" s="456"/>
      <c r="N1111" s="456"/>
      <c r="O1111" s="453"/>
      <c r="S1111" s="248"/>
      <c r="T1111" s="248"/>
      <c r="U1111" s="248"/>
      <c r="V1111" s="248"/>
      <c r="W1111" s="248"/>
      <c r="X1111" s="248"/>
      <c r="Y1111" s="248"/>
      <c r="Z1111" s="248"/>
    </row>
    <row r="1112" customFormat="false" ht="12.75" hidden="false" customHeight="false" outlineLevel="0" collapsed="false">
      <c r="A1112" s="457"/>
      <c r="B1112" s="457"/>
      <c r="C1112" s="457"/>
      <c r="D1112" s="457"/>
      <c r="E1112" s="457"/>
      <c r="F1112" s="457"/>
      <c r="G1112" s="457"/>
      <c r="H1112" s="457"/>
      <c r="I1112" s="456"/>
      <c r="J1112" s="456"/>
      <c r="K1112" s="456"/>
      <c r="L1112" s="456"/>
      <c r="M1112" s="456"/>
      <c r="N1112" s="456"/>
      <c r="O1112" s="453"/>
      <c r="S1112" s="248"/>
      <c r="T1112" s="248"/>
      <c r="U1112" s="248"/>
      <c r="V1112" s="248"/>
      <c r="W1112" s="248"/>
      <c r="X1112" s="248"/>
      <c r="Y1112" s="248"/>
      <c r="Z1112" s="248"/>
    </row>
    <row r="1113" customFormat="false" ht="12.75" hidden="false" customHeight="false" outlineLevel="0" collapsed="false">
      <c r="A1113" s="457"/>
      <c r="B1113" s="457"/>
      <c r="C1113" s="457"/>
      <c r="D1113" s="457"/>
      <c r="E1113" s="457"/>
      <c r="F1113" s="457"/>
      <c r="G1113" s="457"/>
      <c r="H1113" s="457"/>
      <c r="I1113" s="456"/>
      <c r="J1113" s="456"/>
      <c r="K1113" s="456"/>
      <c r="L1113" s="456"/>
      <c r="M1113" s="456"/>
      <c r="N1113" s="456"/>
      <c r="O1113" s="453"/>
      <c r="S1113" s="248"/>
      <c r="T1113" s="248"/>
      <c r="U1113" s="248"/>
      <c r="V1113" s="248"/>
      <c r="W1113" s="248"/>
      <c r="X1113" s="248"/>
      <c r="Y1113" s="248"/>
      <c r="Z1113" s="248"/>
    </row>
    <row r="1114" customFormat="false" ht="12.75" hidden="false" customHeight="false" outlineLevel="0" collapsed="false">
      <c r="A1114" s="457"/>
      <c r="B1114" s="457"/>
      <c r="C1114" s="457"/>
      <c r="D1114" s="457"/>
      <c r="E1114" s="457"/>
      <c r="F1114" s="457"/>
      <c r="G1114" s="457"/>
      <c r="H1114" s="457"/>
      <c r="I1114" s="456"/>
      <c r="J1114" s="456"/>
      <c r="K1114" s="456"/>
      <c r="L1114" s="456"/>
      <c r="M1114" s="456"/>
      <c r="N1114" s="456"/>
      <c r="O1114" s="453"/>
      <c r="S1114" s="248"/>
      <c r="T1114" s="248"/>
      <c r="U1114" s="248"/>
      <c r="V1114" s="248"/>
      <c r="W1114" s="248"/>
      <c r="X1114" s="248"/>
      <c r="Y1114" s="248"/>
      <c r="Z1114" s="248"/>
    </row>
    <row r="1115" customFormat="false" ht="12.75" hidden="false" customHeight="false" outlineLevel="0" collapsed="false">
      <c r="A1115" s="457"/>
      <c r="B1115" s="457"/>
      <c r="C1115" s="457"/>
      <c r="D1115" s="457"/>
      <c r="E1115" s="457"/>
      <c r="F1115" s="457"/>
      <c r="G1115" s="457"/>
      <c r="H1115" s="457"/>
      <c r="I1115" s="456"/>
      <c r="J1115" s="456"/>
      <c r="K1115" s="456"/>
      <c r="L1115" s="456"/>
      <c r="M1115" s="456"/>
      <c r="N1115" s="456"/>
      <c r="O1115" s="453"/>
      <c r="S1115" s="248"/>
      <c r="T1115" s="248"/>
      <c r="U1115" s="248"/>
      <c r="V1115" s="248"/>
      <c r="W1115" s="248"/>
      <c r="X1115" s="248"/>
      <c r="Y1115" s="248"/>
      <c r="Z1115" s="248"/>
    </row>
    <row r="1116" customFormat="false" ht="12.75" hidden="false" customHeight="false" outlineLevel="0" collapsed="false">
      <c r="A1116" s="457"/>
      <c r="B1116" s="457"/>
      <c r="C1116" s="457"/>
      <c r="D1116" s="457"/>
      <c r="E1116" s="457"/>
      <c r="F1116" s="457"/>
      <c r="G1116" s="457"/>
      <c r="H1116" s="457"/>
      <c r="I1116" s="456"/>
      <c r="J1116" s="456"/>
      <c r="K1116" s="456"/>
      <c r="L1116" s="456"/>
      <c r="M1116" s="456"/>
      <c r="N1116" s="456"/>
      <c r="O1116" s="453"/>
      <c r="S1116" s="248"/>
      <c r="T1116" s="248"/>
      <c r="U1116" s="248"/>
      <c r="V1116" s="248"/>
      <c r="W1116" s="248"/>
      <c r="X1116" s="248"/>
      <c r="Y1116" s="248"/>
      <c r="Z1116" s="248"/>
    </row>
    <row r="1117" customFormat="false" ht="12.75" hidden="false" customHeight="false" outlineLevel="0" collapsed="false">
      <c r="A1117" s="457"/>
      <c r="B1117" s="457"/>
      <c r="C1117" s="457"/>
      <c r="D1117" s="457"/>
      <c r="E1117" s="457"/>
      <c r="F1117" s="457"/>
      <c r="G1117" s="457"/>
      <c r="H1117" s="457"/>
      <c r="I1117" s="456"/>
      <c r="J1117" s="456"/>
      <c r="K1117" s="456"/>
      <c r="L1117" s="456"/>
      <c r="M1117" s="456"/>
      <c r="N1117" s="456"/>
      <c r="O1117" s="453"/>
      <c r="S1117" s="248"/>
      <c r="T1117" s="248"/>
      <c r="U1117" s="248"/>
      <c r="V1117" s="248"/>
      <c r="W1117" s="248"/>
      <c r="X1117" s="248"/>
      <c r="Y1117" s="248"/>
      <c r="Z1117" s="248"/>
    </row>
    <row r="1118" customFormat="false" ht="12.75" hidden="false" customHeight="false" outlineLevel="0" collapsed="false">
      <c r="A1118" s="457"/>
      <c r="B1118" s="457"/>
      <c r="C1118" s="457"/>
      <c r="D1118" s="457"/>
      <c r="E1118" s="457"/>
      <c r="F1118" s="457"/>
      <c r="G1118" s="457"/>
      <c r="H1118" s="457"/>
      <c r="I1118" s="456"/>
      <c r="J1118" s="456"/>
      <c r="K1118" s="456"/>
      <c r="L1118" s="456"/>
      <c r="M1118" s="456"/>
      <c r="N1118" s="456"/>
      <c r="O1118" s="453"/>
      <c r="S1118" s="248"/>
      <c r="T1118" s="248"/>
      <c r="U1118" s="248"/>
      <c r="V1118" s="248"/>
      <c r="W1118" s="248"/>
      <c r="X1118" s="248"/>
      <c r="Y1118" s="248"/>
      <c r="Z1118" s="248"/>
    </row>
    <row r="1119" customFormat="false" ht="12.75" hidden="false" customHeight="false" outlineLevel="0" collapsed="false">
      <c r="A1119" s="457"/>
      <c r="B1119" s="457"/>
      <c r="C1119" s="457"/>
      <c r="D1119" s="457"/>
      <c r="E1119" s="457"/>
      <c r="F1119" s="457"/>
      <c r="G1119" s="457"/>
      <c r="H1119" s="457"/>
      <c r="I1119" s="456"/>
      <c r="J1119" s="456"/>
      <c r="K1119" s="456"/>
      <c r="L1119" s="456"/>
      <c r="M1119" s="456"/>
      <c r="N1119" s="456"/>
      <c r="O1119" s="453"/>
      <c r="S1119" s="248"/>
      <c r="T1119" s="248"/>
      <c r="U1119" s="248"/>
      <c r="V1119" s="248"/>
      <c r="W1119" s="248"/>
      <c r="X1119" s="248"/>
      <c r="Y1119" s="248"/>
      <c r="Z1119" s="248"/>
    </row>
    <row r="1120" customFormat="false" ht="12.75" hidden="false" customHeight="false" outlineLevel="0" collapsed="false">
      <c r="A1120" s="457"/>
      <c r="B1120" s="457"/>
      <c r="C1120" s="457"/>
      <c r="D1120" s="457"/>
      <c r="E1120" s="457"/>
      <c r="F1120" s="457"/>
      <c r="G1120" s="457"/>
      <c r="H1120" s="457"/>
      <c r="I1120" s="456"/>
      <c r="J1120" s="456"/>
      <c r="K1120" s="456"/>
      <c r="L1120" s="456"/>
      <c r="M1120" s="456"/>
      <c r="N1120" s="456"/>
      <c r="O1120" s="453"/>
      <c r="S1120" s="248"/>
      <c r="T1120" s="248"/>
      <c r="U1120" s="248"/>
      <c r="V1120" s="248"/>
      <c r="W1120" s="248"/>
      <c r="X1120" s="248"/>
      <c r="Y1120" s="248"/>
      <c r="Z1120" s="248"/>
    </row>
    <row r="1121" customFormat="false" ht="12.75" hidden="false" customHeight="false" outlineLevel="0" collapsed="false">
      <c r="A1121" s="457"/>
      <c r="B1121" s="457"/>
      <c r="C1121" s="457"/>
      <c r="D1121" s="457"/>
      <c r="E1121" s="457"/>
      <c r="F1121" s="457"/>
      <c r="G1121" s="457"/>
      <c r="H1121" s="457"/>
      <c r="I1121" s="456"/>
      <c r="J1121" s="456"/>
      <c r="K1121" s="456"/>
      <c r="L1121" s="456"/>
      <c r="M1121" s="456"/>
      <c r="N1121" s="456"/>
      <c r="O1121" s="453"/>
      <c r="S1121" s="248"/>
      <c r="T1121" s="248"/>
      <c r="U1121" s="248"/>
      <c r="V1121" s="248"/>
      <c r="W1121" s="248"/>
      <c r="X1121" s="248"/>
      <c r="Y1121" s="248"/>
      <c r="Z1121" s="248"/>
    </row>
    <row r="1122" customFormat="false" ht="12.75" hidden="false" customHeight="false" outlineLevel="0" collapsed="false">
      <c r="A1122" s="457"/>
      <c r="B1122" s="457"/>
      <c r="C1122" s="457"/>
      <c r="D1122" s="457"/>
      <c r="E1122" s="457"/>
      <c r="F1122" s="457"/>
      <c r="G1122" s="457"/>
      <c r="H1122" s="457"/>
      <c r="I1122" s="456"/>
      <c r="J1122" s="456"/>
      <c r="K1122" s="456"/>
      <c r="L1122" s="456"/>
      <c r="M1122" s="456"/>
      <c r="N1122" s="456"/>
      <c r="O1122" s="453"/>
      <c r="S1122" s="248"/>
      <c r="T1122" s="248"/>
      <c r="U1122" s="248"/>
      <c r="V1122" s="248"/>
      <c r="W1122" s="248"/>
      <c r="X1122" s="248"/>
      <c r="Y1122" s="248"/>
      <c r="Z1122" s="248"/>
    </row>
    <row r="1123" customFormat="false" ht="12.75" hidden="false" customHeight="false" outlineLevel="0" collapsed="false">
      <c r="A1123" s="457"/>
      <c r="B1123" s="457"/>
      <c r="C1123" s="457"/>
      <c r="D1123" s="457"/>
      <c r="E1123" s="457"/>
      <c r="F1123" s="457"/>
      <c r="G1123" s="457"/>
      <c r="H1123" s="457"/>
      <c r="I1123" s="456"/>
      <c r="J1123" s="456"/>
      <c r="K1123" s="456"/>
      <c r="L1123" s="456"/>
      <c r="M1123" s="456"/>
      <c r="N1123" s="456"/>
      <c r="O1123" s="453"/>
      <c r="S1123" s="248"/>
      <c r="T1123" s="248"/>
      <c r="U1123" s="248"/>
      <c r="V1123" s="248"/>
      <c r="W1123" s="248"/>
      <c r="X1123" s="248"/>
      <c r="Y1123" s="248"/>
      <c r="Z1123" s="248"/>
    </row>
    <row r="1124" customFormat="false" ht="12.75" hidden="false" customHeight="false" outlineLevel="0" collapsed="false">
      <c r="A1124" s="457"/>
      <c r="B1124" s="457"/>
      <c r="C1124" s="457"/>
      <c r="D1124" s="457"/>
      <c r="E1124" s="457"/>
      <c r="F1124" s="457"/>
      <c r="G1124" s="457"/>
      <c r="H1124" s="457"/>
      <c r="I1124" s="456"/>
      <c r="J1124" s="456"/>
      <c r="K1124" s="456"/>
      <c r="L1124" s="456"/>
      <c r="M1124" s="456"/>
      <c r="N1124" s="456"/>
      <c r="O1124" s="453"/>
      <c r="S1124" s="248"/>
      <c r="T1124" s="248"/>
      <c r="U1124" s="248"/>
      <c r="V1124" s="248"/>
      <c r="W1124" s="248"/>
      <c r="X1124" s="248"/>
      <c r="Y1124" s="248"/>
      <c r="Z1124" s="248"/>
    </row>
    <row r="1125" customFormat="false" ht="12.75" hidden="false" customHeight="false" outlineLevel="0" collapsed="false">
      <c r="A1125" s="457"/>
      <c r="B1125" s="457"/>
      <c r="C1125" s="457"/>
      <c r="D1125" s="457"/>
      <c r="E1125" s="457"/>
      <c r="F1125" s="457"/>
      <c r="G1125" s="457"/>
      <c r="H1125" s="457"/>
      <c r="I1125" s="456"/>
      <c r="J1125" s="456"/>
      <c r="K1125" s="456"/>
      <c r="L1125" s="456"/>
      <c r="M1125" s="456"/>
      <c r="N1125" s="456"/>
      <c r="O1125" s="453"/>
      <c r="S1125" s="248"/>
      <c r="T1125" s="248"/>
      <c r="U1125" s="248"/>
      <c r="V1125" s="248"/>
      <c r="W1125" s="248"/>
      <c r="X1125" s="248"/>
      <c r="Y1125" s="248"/>
      <c r="Z1125" s="248"/>
    </row>
    <row r="1126" customFormat="false" ht="12.75" hidden="false" customHeight="false" outlineLevel="0" collapsed="false">
      <c r="A1126" s="457"/>
      <c r="B1126" s="457"/>
      <c r="C1126" s="457"/>
      <c r="D1126" s="457"/>
      <c r="E1126" s="457"/>
      <c r="F1126" s="457"/>
      <c r="G1126" s="457"/>
      <c r="H1126" s="457"/>
      <c r="I1126" s="456"/>
      <c r="J1126" s="456"/>
      <c r="K1126" s="456"/>
      <c r="L1126" s="456"/>
      <c r="M1126" s="456"/>
      <c r="N1126" s="456"/>
      <c r="O1126" s="453"/>
      <c r="S1126" s="248"/>
      <c r="T1126" s="248"/>
      <c r="U1126" s="248"/>
      <c r="V1126" s="248"/>
      <c r="W1126" s="248"/>
      <c r="X1126" s="248"/>
      <c r="Y1126" s="248"/>
      <c r="Z1126" s="248"/>
    </row>
    <row r="1127" customFormat="false" ht="12.75" hidden="false" customHeight="false" outlineLevel="0" collapsed="false">
      <c r="A1127" s="457"/>
      <c r="B1127" s="457"/>
      <c r="C1127" s="457"/>
      <c r="D1127" s="457"/>
      <c r="E1127" s="457"/>
      <c r="F1127" s="457"/>
      <c r="G1127" s="457"/>
      <c r="H1127" s="457"/>
      <c r="I1127" s="456"/>
      <c r="J1127" s="456"/>
      <c r="K1127" s="456"/>
      <c r="L1127" s="456"/>
      <c r="M1127" s="456"/>
      <c r="N1127" s="456"/>
      <c r="O1127" s="453"/>
      <c r="S1127" s="248"/>
      <c r="T1127" s="248"/>
      <c r="U1127" s="248"/>
      <c r="V1127" s="248"/>
      <c r="W1127" s="248"/>
      <c r="X1127" s="248"/>
      <c r="Y1127" s="248"/>
      <c r="Z1127" s="248"/>
    </row>
    <row r="1128" customFormat="false" ht="12.75" hidden="false" customHeight="false" outlineLevel="0" collapsed="false">
      <c r="A1128" s="457"/>
      <c r="B1128" s="457"/>
      <c r="C1128" s="457"/>
      <c r="D1128" s="457"/>
      <c r="E1128" s="457"/>
      <c r="F1128" s="457"/>
      <c r="G1128" s="457"/>
      <c r="H1128" s="457"/>
      <c r="I1128" s="456"/>
      <c r="J1128" s="456"/>
      <c r="K1128" s="456"/>
      <c r="L1128" s="456"/>
      <c r="M1128" s="456"/>
      <c r="N1128" s="456"/>
      <c r="O1128" s="453"/>
      <c r="S1128" s="248"/>
      <c r="T1128" s="248"/>
      <c r="U1128" s="248"/>
      <c r="V1128" s="248"/>
      <c r="W1128" s="248"/>
      <c r="X1128" s="248"/>
      <c r="Y1128" s="248"/>
      <c r="Z1128" s="248"/>
    </row>
    <row r="1129" customFormat="false" ht="12.75" hidden="false" customHeight="false" outlineLevel="0" collapsed="false">
      <c r="A1129" s="457"/>
      <c r="B1129" s="457"/>
      <c r="C1129" s="457"/>
      <c r="D1129" s="457"/>
      <c r="E1129" s="457"/>
      <c r="F1129" s="457"/>
      <c r="G1129" s="457"/>
      <c r="H1129" s="457"/>
      <c r="I1129" s="456"/>
      <c r="J1129" s="456"/>
      <c r="K1129" s="456"/>
      <c r="L1129" s="456"/>
      <c r="M1129" s="456"/>
      <c r="N1129" s="456"/>
      <c r="O1129" s="453"/>
      <c r="S1129" s="248"/>
      <c r="T1129" s="248"/>
      <c r="U1129" s="248"/>
      <c r="V1129" s="248"/>
      <c r="W1129" s="248"/>
      <c r="X1129" s="248"/>
      <c r="Y1129" s="248"/>
      <c r="Z1129" s="248"/>
    </row>
    <row r="1130" customFormat="false" ht="12.75" hidden="false" customHeight="false" outlineLevel="0" collapsed="false">
      <c r="A1130" s="457"/>
      <c r="B1130" s="457"/>
      <c r="C1130" s="457"/>
      <c r="D1130" s="457"/>
      <c r="E1130" s="457"/>
      <c r="F1130" s="457"/>
      <c r="G1130" s="457"/>
      <c r="H1130" s="457"/>
      <c r="I1130" s="456"/>
      <c r="J1130" s="456"/>
      <c r="K1130" s="456"/>
      <c r="L1130" s="456"/>
      <c r="M1130" s="456"/>
      <c r="N1130" s="456"/>
      <c r="O1130" s="453"/>
      <c r="S1130" s="248"/>
      <c r="T1130" s="248"/>
      <c r="U1130" s="248"/>
      <c r="V1130" s="248"/>
      <c r="W1130" s="248"/>
      <c r="X1130" s="248"/>
      <c r="Y1130" s="248"/>
      <c r="Z1130" s="248"/>
    </row>
    <row r="1131" customFormat="false" ht="12.75" hidden="false" customHeight="false" outlineLevel="0" collapsed="false">
      <c r="A1131" s="457"/>
      <c r="B1131" s="457"/>
      <c r="C1131" s="457"/>
      <c r="D1131" s="457"/>
      <c r="E1131" s="457"/>
      <c r="F1131" s="457"/>
      <c r="G1131" s="457"/>
      <c r="H1131" s="457"/>
      <c r="I1131" s="456"/>
      <c r="J1131" s="456"/>
      <c r="K1131" s="456"/>
      <c r="L1131" s="456"/>
      <c r="M1131" s="456"/>
      <c r="N1131" s="456"/>
      <c r="O1131" s="453"/>
      <c r="S1131" s="248"/>
      <c r="T1131" s="248"/>
      <c r="U1131" s="248"/>
      <c r="V1131" s="248"/>
      <c r="W1131" s="248"/>
      <c r="X1131" s="248"/>
      <c r="Y1131" s="248"/>
      <c r="Z1131" s="248"/>
    </row>
    <row r="1132" customFormat="false" ht="12.75" hidden="false" customHeight="false" outlineLevel="0" collapsed="false">
      <c r="A1132" s="457"/>
      <c r="B1132" s="457"/>
      <c r="C1132" s="457"/>
      <c r="D1132" s="457"/>
      <c r="E1132" s="457"/>
      <c r="F1132" s="457"/>
      <c r="G1132" s="457"/>
      <c r="H1132" s="457"/>
      <c r="I1132" s="456"/>
      <c r="J1132" s="456"/>
      <c r="K1132" s="456"/>
      <c r="L1132" s="456"/>
      <c r="M1132" s="456"/>
      <c r="N1132" s="456"/>
      <c r="O1132" s="453"/>
      <c r="S1132" s="248"/>
      <c r="T1132" s="248"/>
      <c r="U1132" s="248"/>
      <c r="V1132" s="248"/>
      <c r="W1132" s="248"/>
      <c r="X1132" s="248"/>
      <c r="Y1132" s="248"/>
      <c r="Z1132" s="248"/>
    </row>
    <row r="1133" customFormat="false" ht="12.75" hidden="false" customHeight="false" outlineLevel="0" collapsed="false">
      <c r="A1133" s="457"/>
      <c r="B1133" s="457"/>
      <c r="C1133" s="457"/>
      <c r="D1133" s="457"/>
      <c r="E1133" s="457"/>
      <c r="F1133" s="457"/>
      <c r="G1133" s="457"/>
      <c r="H1133" s="457"/>
      <c r="I1133" s="456"/>
      <c r="J1133" s="456"/>
      <c r="K1133" s="456"/>
      <c r="L1133" s="456"/>
      <c r="M1133" s="456"/>
      <c r="N1133" s="456"/>
      <c r="O1133" s="453"/>
      <c r="S1133" s="248"/>
      <c r="T1133" s="248"/>
      <c r="U1133" s="248"/>
      <c r="V1133" s="248"/>
      <c r="W1133" s="248"/>
      <c r="X1133" s="248"/>
      <c r="Y1133" s="248"/>
      <c r="Z1133" s="248"/>
    </row>
    <row r="1134" customFormat="false" ht="12.75" hidden="false" customHeight="false" outlineLevel="0" collapsed="false">
      <c r="A1134" s="457"/>
      <c r="B1134" s="457"/>
      <c r="C1134" s="457"/>
      <c r="D1134" s="457"/>
      <c r="E1134" s="457"/>
      <c r="F1134" s="457"/>
      <c r="G1134" s="457"/>
      <c r="H1134" s="457"/>
      <c r="I1134" s="456"/>
      <c r="J1134" s="456"/>
      <c r="K1134" s="456"/>
      <c r="L1134" s="456"/>
      <c r="M1134" s="456"/>
      <c r="N1134" s="456"/>
      <c r="O1134" s="453"/>
      <c r="S1134" s="248"/>
      <c r="T1134" s="248"/>
      <c r="U1134" s="248"/>
      <c r="V1134" s="248"/>
      <c r="W1134" s="248"/>
      <c r="X1134" s="248"/>
      <c r="Y1134" s="248"/>
      <c r="Z1134" s="248"/>
    </row>
    <row r="1135" customFormat="false" ht="12.75" hidden="false" customHeight="false" outlineLevel="0" collapsed="false">
      <c r="A1135" s="457"/>
      <c r="B1135" s="457"/>
      <c r="C1135" s="457"/>
      <c r="D1135" s="457"/>
      <c r="E1135" s="457"/>
      <c r="F1135" s="457"/>
      <c r="G1135" s="457"/>
      <c r="H1135" s="457"/>
      <c r="I1135" s="456"/>
      <c r="J1135" s="456"/>
      <c r="K1135" s="456"/>
      <c r="L1135" s="456"/>
      <c r="M1135" s="456"/>
      <c r="N1135" s="456"/>
      <c r="O1135" s="453"/>
      <c r="S1135" s="248"/>
      <c r="T1135" s="248"/>
      <c r="U1135" s="248"/>
      <c r="V1135" s="248"/>
      <c r="W1135" s="248"/>
      <c r="X1135" s="248"/>
      <c r="Y1135" s="248"/>
      <c r="Z1135" s="248"/>
    </row>
    <row r="1136" customFormat="false" ht="12.75" hidden="false" customHeight="false" outlineLevel="0" collapsed="false">
      <c r="A1136" s="457"/>
      <c r="B1136" s="457"/>
      <c r="C1136" s="457"/>
      <c r="D1136" s="457"/>
      <c r="E1136" s="457"/>
      <c r="F1136" s="457"/>
      <c r="G1136" s="457"/>
      <c r="H1136" s="457"/>
      <c r="I1136" s="456"/>
      <c r="J1136" s="456"/>
      <c r="K1136" s="456"/>
      <c r="L1136" s="456"/>
      <c r="M1136" s="456"/>
      <c r="N1136" s="456"/>
      <c r="O1136" s="453"/>
      <c r="S1136" s="248"/>
      <c r="T1136" s="248"/>
      <c r="U1136" s="248"/>
      <c r="V1136" s="248"/>
      <c r="W1136" s="248"/>
      <c r="X1136" s="248"/>
      <c r="Y1136" s="248"/>
      <c r="Z1136" s="248"/>
    </row>
    <row r="1137" customFormat="false" ht="12.75" hidden="false" customHeight="false" outlineLevel="0" collapsed="false">
      <c r="A1137" s="457"/>
      <c r="B1137" s="457"/>
      <c r="C1137" s="457"/>
      <c r="D1137" s="457"/>
      <c r="E1137" s="457"/>
      <c r="F1137" s="457"/>
      <c r="G1137" s="457"/>
      <c r="H1137" s="457"/>
      <c r="I1137" s="456"/>
      <c r="J1137" s="456"/>
      <c r="K1137" s="456"/>
      <c r="L1137" s="456"/>
      <c r="M1137" s="456"/>
      <c r="N1137" s="456"/>
      <c r="O1137" s="453"/>
      <c r="S1137" s="248"/>
      <c r="T1137" s="248"/>
      <c r="U1137" s="248"/>
      <c r="V1137" s="248"/>
      <c r="W1137" s="248"/>
      <c r="X1137" s="248"/>
      <c r="Y1137" s="248"/>
      <c r="Z1137" s="248"/>
    </row>
    <row r="1138" customFormat="false" ht="12.75" hidden="false" customHeight="false" outlineLevel="0" collapsed="false">
      <c r="A1138" s="457"/>
      <c r="B1138" s="457"/>
      <c r="C1138" s="457"/>
      <c r="D1138" s="457"/>
      <c r="E1138" s="457"/>
      <c r="F1138" s="457"/>
      <c r="G1138" s="457"/>
      <c r="H1138" s="457"/>
      <c r="I1138" s="456"/>
      <c r="J1138" s="456"/>
      <c r="K1138" s="456"/>
      <c r="L1138" s="456"/>
      <c r="M1138" s="456"/>
      <c r="N1138" s="456"/>
      <c r="O1138" s="453"/>
      <c r="S1138" s="248"/>
      <c r="T1138" s="248"/>
      <c r="U1138" s="248"/>
      <c r="V1138" s="248"/>
      <c r="W1138" s="248"/>
      <c r="X1138" s="248"/>
      <c r="Y1138" s="248"/>
      <c r="Z1138" s="248"/>
    </row>
    <row r="1139" customFormat="false" ht="12.75" hidden="false" customHeight="false" outlineLevel="0" collapsed="false">
      <c r="A1139" s="457"/>
      <c r="B1139" s="457"/>
      <c r="C1139" s="457"/>
      <c r="D1139" s="457"/>
      <c r="E1139" s="457"/>
      <c r="F1139" s="457"/>
      <c r="G1139" s="457"/>
      <c r="H1139" s="457"/>
      <c r="I1139" s="456"/>
      <c r="J1139" s="456"/>
      <c r="K1139" s="456"/>
      <c r="L1139" s="456"/>
      <c r="M1139" s="456"/>
      <c r="N1139" s="456"/>
      <c r="O1139" s="453"/>
      <c r="S1139" s="248"/>
      <c r="T1139" s="248"/>
      <c r="U1139" s="248"/>
      <c r="V1139" s="248"/>
      <c r="W1139" s="248"/>
      <c r="X1139" s="248"/>
      <c r="Y1139" s="248"/>
      <c r="Z1139" s="248"/>
    </row>
    <row r="1140" customFormat="false" ht="12.75" hidden="false" customHeight="false" outlineLevel="0" collapsed="false">
      <c r="A1140" s="457"/>
      <c r="B1140" s="457"/>
      <c r="C1140" s="457"/>
      <c r="D1140" s="457"/>
      <c r="E1140" s="457"/>
      <c r="F1140" s="457"/>
      <c r="G1140" s="457"/>
      <c r="H1140" s="457"/>
      <c r="I1140" s="456"/>
      <c r="J1140" s="456"/>
      <c r="K1140" s="456"/>
      <c r="L1140" s="456"/>
      <c r="M1140" s="456"/>
      <c r="N1140" s="456"/>
      <c r="O1140" s="453"/>
      <c r="S1140" s="248"/>
      <c r="T1140" s="248"/>
      <c r="U1140" s="248"/>
      <c r="V1140" s="248"/>
      <c r="W1140" s="248"/>
      <c r="X1140" s="248"/>
      <c r="Y1140" s="248"/>
      <c r="Z1140" s="248"/>
    </row>
    <row r="1141" customFormat="false" ht="12.75" hidden="false" customHeight="false" outlineLevel="0" collapsed="false">
      <c r="A1141" s="457"/>
      <c r="B1141" s="457"/>
      <c r="C1141" s="457"/>
      <c r="D1141" s="457"/>
      <c r="E1141" s="457"/>
      <c r="F1141" s="457"/>
      <c r="G1141" s="457"/>
      <c r="H1141" s="457"/>
      <c r="I1141" s="456"/>
      <c r="J1141" s="456"/>
      <c r="K1141" s="456"/>
      <c r="L1141" s="456"/>
      <c r="M1141" s="456"/>
      <c r="N1141" s="456"/>
      <c r="O1141" s="453"/>
      <c r="S1141" s="248"/>
      <c r="T1141" s="248"/>
      <c r="U1141" s="248"/>
      <c r="V1141" s="248"/>
      <c r="W1141" s="248"/>
      <c r="X1141" s="248"/>
      <c r="Y1141" s="248"/>
      <c r="Z1141" s="248"/>
    </row>
    <row r="1142" customFormat="false" ht="12.75" hidden="false" customHeight="false" outlineLevel="0" collapsed="false">
      <c r="A1142" s="457"/>
      <c r="B1142" s="457"/>
      <c r="C1142" s="457"/>
      <c r="D1142" s="457"/>
      <c r="E1142" s="457"/>
      <c r="F1142" s="457"/>
      <c r="G1142" s="457"/>
      <c r="H1142" s="457"/>
      <c r="I1142" s="456"/>
      <c r="J1142" s="456"/>
      <c r="K1142" s="456"/>
      <c r="L1142" s="456"/>
      <c r="M1142" s="456"/>
      <c r="N1142" s="456"/>
      <c r="O1142" s="453"/>
      <c r="S1142" s="248"/>
      <c r="T1142" s="248"/>
      <c r="U1142" s="248"/>
      <c r="V1142" s="248"/>
      <c r="W1142" s="248"/>
      <c r="X1142" s="248"/>
      <c r="Y1142" s="248"/>
      <c r="Z1142" s="248"/>
    </row>
    <row r="1143" customFormat="false" ht="12.75" hidden="false" customHeight="false" outlineLevel="0" collapsed="false">
      <c r="A1143" s="457"/>
      <c r="B1143" s="457"/>
      <c r="C1143" s="457"/>
      <c r="D1143" s="457"/>
      <c r="E1143" s="457"/>
      <c r="F1143" s="457"/>
      <c r="G1143" s="457"/>
      <c r="H1143" s="457"/>
      <c r="I1143" s="456"/>
      <c r="J1143" s="456"/>
      <c r="K1143" s="456"/>
      <c r="L1143" s="456"/>
      <c r="M1143" s="456"/>
      <c r="N1143" s="456"/>
      <c r="O1143" s="453"/>
      <c r="S1143" s="248"/>
      <c r="T1143" s="248"/>
      <c r="U1143" s="248"/>
      <c r="V1143" s="248"/>
      <c r="W1143" s="248"/>
      <c r="X1143" s="248"/>
      <c r="Y1143" s="248"/>
      <c r="Z1143" s="248"/>
    </row>
    <row r="1144" customFormat="false" ht="12.75" hidden="false" customHeight="false" outlineLevel="0" collapsed="false">
      <c r="A1144" s="457"/>
      <c r="B1144" s="457"/>
      <c r="C1144" s="457"/>
      <c r="D1144" s="457"/>
      <c r="E1144" s="457"/>
      <c r="F1144" s="457"/>
      <c r="G1144" s="457"/>
      <c r="H1144" s="457"/>
      <c r="I1144" s="456"/>
      <c r="J1144" s="456"/>
      <c r="K1144" s="456"/>
      <c r="L1144" s="456"/>
      <c r="M1144" s="456"/>
      <c r="N1144" s="456"/>
      <c r="O1144" s="453"/>
      <c r="S1144" s="248"/>
      <c r="T1144" s="248"/>
      <c r="U1144" s="248"/>
      <c r="V1144" s="248"/>
      <c r="W1144" s="248"/>
      <c r="X1144" s="248"/>
      <c r="Y1144" s="248"/>
      <c r="Z1144" s="248"/>
    </row>
    <row r="1145" customFormat="false" ht="12.75" hidden="false" customHeight="false" outlineLevel="0" collapsed="false">
      <c r="A1145" s="457"/>
      <c r="B1145" s="457"/>
      <c r="C1145" s="457"/>
      <c r="D1145" s="457"/>
      <c r="E1145" s="457"/>
      <c r="F1145" s="457"/>
      <c r="G1145" s="457"/>
      <c r="H1145" s="457"/>
      <c r="I1145" s="456"/>
      <c r="J1145" s="456"/>
      <c r="K1145" s="456"/>
      <c r="L1145" s="456"/>
      <c r="M1145" s="456"/>
      <c r="N1145" s="456"/>
      <c r="O1145" s="453"/>
      <c r="S1145" s="248"/>
      <c r="T1145" s="248"/>
      <c r="U1145" s="248"/>
      <c r="V1145" s="248"/>
      <c r="W1145" s="248"/>
      <c r="X1145" s="248"/>
      <c r="Y1145" s="248"/>
      <c r="Z1145" s="248"/>
    </row>
    <row r="1146" customFormat="false" ht="12.75" hidden="false" customHeight="false" outlineLevel="0" collapsed="false">
      <c r="A1146" s="457"/>
      <c r="B1146" s="457"/>
      <c r="C1146" s="457"/>
      <c r="D1146" s="457"/>
      <c r="E1146" s="457"/>
      <c r="F1146" s="457"/>
      <c r="G1146" s="457"/>
      <c r="H1146" s="457"/>
      <c r="I1146" s="456"/>
      <c r="J1146" s="456"/>
      <c r="K1146" s="456"/>
      <c r="L1146" s="456"/>
      <c r="M1146" s="456"/>
      <c r="N1146" s="456"/>
      <c r="O1146" s="453"/>
      <c r="S1146" s="248"/>
      <c r="T1146" s="248"/>
      <c r="U1146" s="248"/>
      <c r="V1146" s="248"/>
      <c r="W1146" s="248"/>
      <c r="X1146" s="248"/>
      <c r="Y1146" s="248"/>
      <c r="Z1146" s="248"/>
    </row>
    <row r="1147" customFormat="false" ht="12.75" hidden="false" customHeight="false" outlineLevel="0" collapsed="false">
      <c r="A1147" s="457"/>
      <c r="B1147" s="457"/>
      <c r="C1147" s="457"/>
      <c r="D1147" s="457"/>
      <c r="E1147" s="457"/>
      <c r="F1147" s="457"/>
      <c r="G1147" s="457"/>
      <c r="H1147" s="457"/>
      <c r="I1147" s="456"/>
      <c r="J1147" s="456"/>
      <c r="K1147" s="456"/>
      <c r="L1147" s="456"/>
      <c r="M1147" s="456"/>
      <c r="N1147" s="456"/>
      <c r="O1147" s="453"/>
      <c r="S1147" s="248"/>
      <c r="T1147" s="248"/>
      <c r="U1147" s="248"/>
      <c r="V1147" s="248"/>
      <c r="W1147" s="248"/>
      <c r="X1147" s="248"/>
      <c r="Y1147" s="248"/>
      <c r="Z1147" s="248"/>
    </row>
    <row r="1148" customFormat="false" ht="12.75" hidden="false" customHeight="false" outlineLevel="0" collapsed="false">
      <c r="A1148" s="457"/>
      <c r="B1148" s="457"/>
      <c r="C1148" s="457"/>
      <c r="D1148" s="457"/>
      <c r="E1148" s="457"/>
      <c r="F1148" s="457"/>
      <c r="G1148" s="457"/>
      <c r="H1148" s="457"/>
      <c r="I1148" s="456"/>
      <c r="J1148" s="456"/>
      <c r="K1148" s="456"/>
      <c r="L1148" s="456"/>
      <c r="M1148" s="456"/>
      <c r="N1148" s="456"/>
      <c r="O1148" s="453"/>
      <c r="S1148" s="248"/>
      <c r="T1148" s="248"/>
      <c r="U1148" s="248"/>
      <c r="V1148" s="248"/>
      <c r="W1148" s="248"/>
      <c r="X1148" s="248"/>
      <c r="Y1148" s="248"/>
      <c r="Z1148" s="248"/>
    </row>
    <row r="1149" customFormat="false" ht="12.75" hidden="false" customHeight="false" outlineLevel="0" collapsed="false">
      <c r="A1149" s="457"/>
      <c r="B1149" s="457"/>
      <c r="C1149" s="457"/>
      <c r="D1149" s="457"/>
      <c r="E1149" s="457"/>
      <c r="F1149" s="457"/>
      <c r="G1149" s="457"/>
      <c r="H1149" s="457"/>
      <c r="I1149" s="456"/>
      <c r="J1149" s="456"/>
      <c r="K1149" s="456"/>
      <c r="L1149" s="456"/>
      <c r="M1149" s="456"/>
      <c r="N1149" s="456"/>
      <c r="O1149" s="453"/>
      <c r="S1149" s="248"/>
      <c r="T1149" s="248"/>
      <c r="U1149" s="248"/>
      <c r="V1149" s="248"/>
      <c r="W1149" s="248"/>
      <c r="X1149" s="248"/>
      <c r="Y1149" s="248"/>
      <c r="Z1149" s="248"/>
    </row>
    <row r="1150" customFormat="false" ht="12.75" hidden="false" customHeight="false" outlineLevel="0" collapsed="false">
      <c r="A1150" s="457"/>
      <c r="B1150" s="457"/>
      <c r="C1150" s="457"/>
      <c r="D1150" s="457"/>
      <c r="E1150" s="457"/>
      <c r="F1150" s="457"/>
      <c r="G1150" s="457"/>
      <c r="H1150" s="457"/>
      <c r="I1150" s="456"/>
      <c r="J1150" s="456"/>
      <c r="K1150" s="456"/>
      <c r="L1150" s="456"/>
      <c r="M1150" s="456"/>
      <c r="N1150" s="456"/>
      <c r="O1150" s="453"/>
      <c r="S1150" s="248"/>
      <c r="T1150" s="248"/>
      <c r="U1150" s="248"/>
      <c r="V1150" s="248"/>
      <c r="W1150" s="248"/>
      <c r="X1150" s="248"/>
      <c r="Y1150" s="248"/>
      <c r="Z1150" s="248"/>
    </row>
    <row r="1151" customFormat="false" ht="12.75" hidden="false" customHeight="false" outlineLevel="0" collapsed="false">
      <c r="A1151" s="457"/>
      <c r="B1151" s="457"/>
      <c r="C1151" s="457"/>
      <c r="D1151" s="457"/>
      <c r="E1151" s="457"/>
      <c r="F1151" s="457"/>
      <c r="G1151" s="457"/>
      <c r="H1151" s="457"/>
      <c r="I1151" s="456"/>
      <c r="J1151" s="456"/>
      <c r="K1151" s="456"/>
      <c r="L1151" s="456"/>
      <c r="M1151" s="456"/>
      <c r="N1151" s="456"/>
      <c r="O1151" s="453"/>
      <c r="S1151" s="248"/>
      <c r="T1151" s="248"/>
      <c r="U1151" s="248"/>
      <c r="V1151" s="248"/>
      <c r="W1151" s="248"/>
      <c r="X1151" s="248"/>
      <c r="Y1151" s="248"/>
      <c r="Z1151" s="248"/>
    </row>
    <row r="1152" customFormat="false" ht="12.75" hidden="false" customHeight="false" outlineLevel="0" collapsed="false">
      <c r="A1152" s="457"/>
      <c r="B1152" s="457"/>
      <c r="C1152" s="457"/>
      <c r="D1152" s="457"/>
      <c r="E1152" s="457"/>
      <c r="F1152" s="457"/>
      <c r="G1152" s="457"/>
      <c r="H1152" s="457"/>
      <c r="I1152" s="456"/>
      <c r="J1152" s="456"/>
      <c r="K1152" s="456"/>
      <c r="L1152" s="456"/>
      <c r="M1152" s="456"/>
      <c r="N1152" s="456"/>
      <c r="O1152" s="453"/>
      <c r="S1152" s="248"/>
      <c r="T1152" s="248"/>
      <c r="U1152" s="248"/>
      <c r="V1152" s="248"/>
      <c r="W1152" s="248"/>
      <c r="X1152" s="248"/>
      <c r="Y1152" s="248"/>
      <c r="Z1152" s="248"/>
    </row>
    <row r="1153" customFormat="false" ht="12.75" hidden="false" customHeight="false" outlineLevel="0" collapsed="false">
      <c r="A1153" s="457"/>
      <c r="B1153" s="457"/>
      <c r="C1153" s="457"/>
      <c r="D1153" s="457"/>
      <c r="E1153" s="457"/>
      <c r="F1153" s="457"/>
      <c r="G1153" s="457"/>
      <c r="H1153" s="457"/>
      <c r="I1153" s="456"/>
      <c r="J1153" s="456"/>
      <c r="K1153" s="456"/>
      <c r="L1153" s="456"/>
      <c r="M1153" s="456"/>
      <c r="N1153" s="456"/>
      <c r="O1153" s="453"/>
      <c r="S1153" s="248"/>
      <c r="T1153" s="248"/>
      <c r="U1153" s="248"/>
      <c r="V1153" s="248"/>
      <c r="W1153" s="248"/>
      <c r="X1153" s="248"/>
      <c r="Y1153" s="248"/>
      <c r="Z1153" s="248"/>
    </row>
    <row r="1154" customFormat="false" ht="12.75" hidden="false" customHeight="false" outlineLevel="0" collapsed="false">
      <c r="A1154" s="457"/>
      <c r="B1154" s="457"/>
      <c r="C1154" s="457"/>
      <c r="D1154" s="457"/>
      <c r="E1154" s="457"/>
      <c r="F1154" s="457"/>
      <c r="G1154" s="457"/>
      <c r="H1154" s="457"/>
      <c r="I1154" s="456"/>
      <c r="J1154" s="456"/>
      <c r="K1154" s="456"/>
      <c r="L1154" s="456"/>
      <c r="M1154" s="456"/>
      <c r="N1154" s="456"/>
      <c r="O1154" s="453"/>
      <c r="S1154" s="248"/>
      <c r="T1154" s="248"/>
      <c r="U1154" s="248"/>
      <c r="V1154" s="248"/>
      <c r="W1154" s="248"/>
      <c r="X1154" s="248"/>
      <c r="Y1154" s="248"/>
      <c r="Z1154" s="248"/>
    </row>
    <row r="1155" customFormat="false" ht="12.75" hidden="false" customHeight="false" outlineLevel="0" collapsed="false">
      <c r="A1155" s="457"/>
      <c r="B1155" s="457"/>
      <c r="C1155" s="457"/>
      <c r="D1155" s="457"/>
      <c r="E1155" s="457"/>
      <c r="F1155" s="457"/>
      <c r="G1155" s="457"/>
      <c r="H1155" s="457"/>
      <c r="I1155" s="456"/>
      <c r="J1155" s="456"/>
      <c r="K1155" s="456"/>
      <c r="L1155" s="456"/>
      <c r="M1155" s="456"/>
      <c r="N1155" s="456"/>
      <c r="O1155" s="453"/>
      <c r="S1155" s="248"/>
      <c r="T1155" s="248"/>
      <c r="U1155" s="248"/>
      <c r="V1155" s="248"/>
      <c r="W1155" s="248"/>
      <c r="X1155" s="248"/>
      <c r="Y1155" s="248"/>
      <c r="Z1155" s="248"/>
    </row>
    <row r="1156" customFormat="false" ht="12.75" hidden="false" customHeight="false" outlineLevel="0" collapsed="false">
      <c r="A1156" s="457"/>
      <c r="B1156" s="457"/>
      <c r="C1156" s="457"/>
      <c r="D1156" s="457"/>
      <c r="E1156" s="457"/>
      <c r="F1156" s="457"/>
      <c r="G1156" s="457"/>
      <c r="H1156" s="457"/>
      <c r="I1156" s="456"/>
      <c r="J1156" s="456"/>
      <c r="K1156" s="456"/>
      <c r="L1156" s="456"/>
      <c r="M1156" s="456"/>
      <c r="N1156" s="456"/>
      <c r="O1156" s="453"/>
      <c r="S1156" s="248"/>
      <c r="T1156" s="248"/>
      <c r="U1156" s="248"/>
      <c r="V1156" s="248"/>
      <c r="W1156" s="248"/>
      <c r="X1156" s="248"/>
      <c r="Y1156" s="248"/>
      <c r="Z1156" s="248"/>
    </row>
    <row r="1157" customFormat="false" ht="12.75" hidden="false" customHeight="false" outlineLevel="0" collapsed="false">
      <c r="A1157" s="457"/>
      <c r="B1157" s="457"/>
      <c r="C1157" s="457"/>
      <c r="D1157" s="457"/>
      <c r="E1157" s="457"/>
      <c r="F1157" s="457"/>
      <c r="G1157" s="457"/>
      <c r="H1157" s="457"/>
      <c r="I1157" s="456"/>
      <c r="J1157" s="456"/>
      <c r="K1157" s="456"/>
      <c r="L1157" s="456"/>
      <c r="M1157" s="456"/>
      <c r="N1157" s="456"/>
      <c r="O1157" s="453"/>
      <c r="S1157" s="248"/>
      <c r="T1157" s="248"/>
      <c r="U1157" s="248"/>
      <c r="V1157" s="248"/>
      <c r="W1157" s="248"/>
      <c r="X1157" s="248"/>
      <c r="Y1157" s="248"/>
      <c r="Z1157" s="248"/>
    </row>
    <row r="1158" customFormat="false" ht="12.75" hidden="false" customHeight="false" outlineLevel="0" collapsed="false">
      <c r="A1158" s="457"/>
      <c r="B1158" s="457"/>
      <c r="C1158" s="457"/>
      <c r="D1158" s="457"/>
      <c r="E1158" s="457"/>
      <c r="F1158" s="457"/>
      <c r="G1158" s="457"/>
      <c r="H1158" s="457"/>
      <c r="I1158" s="456"/>
      <c r="J1158" s="456"/>
      <c r="K1158" s="456"/>
      <c r="L1158" s="456"/>
      <c r="M1158" s="456"/>
      <c r="N1158" s="456"/>
      <c r="O1158" s="453"/>
      <c r="S1158" s="248"/>
      <c r="T1158" s="248"/>
      <c r="U1158" s="248"/>
      <c r="V1158" s="248"/>
      <c r="W1158" s="248"/>
      <c r="X1158" s="248"/>
      <c r="Y1158" s="248"/>
      <c r="Z1158" s="248"/>
    </row>
    <row r="1159" customFormat="false" ht="12.75" hidden="false" customHeight="false" outlineLevel="0" collapsed="false">
      <c r="A1159" s="457"/>
      <c r="B1159" s="457"/>
      <c r="C1159" s="457"/>
      <c r="D1159" s="457"/>
      <c r="E1159" s="457"/>
      <c r="F1159" s="457"/>
      <c r="G1159" s="457"/>
      <c r="H1159" s="457"/>
      <c r="I1159" s="456"/>
      <c r="J1159" s="456"/>
      <c r="K1159" s="456"/>
      <c r="L1159" s="456"/>
      <c r="M1159" s="456"/>
      <c r="N1159" s="456"/>
      <c r="O1159" s="453"/>
      <c r="S1159" s="248"/>
      <c r="T1159" s="248"/>
      <c r="U1159" s="248"/>
      <c r="V1159" s="248"/>
      <c r="W1159" s="248"/>
      <c r="X1159" s="248"/>
      <c r="Y1159" s="248"/>
      <c r="Z1159" s="248"/>
    </row>
    <row r="1160" customFormat="false" ht="12.75" hidden="false" customHeight="false" outlineLevel="0" collapsed="false">
      <c r="A1160" s="457"/>
      <c r="B1160" s="457"/>
      <c r="C1160" s="457"/>
      <c r="D1160" s="457"/>
      <c r="E1160" s="457"/>
      <c r="F1160" s="457"/>
      <c r="G1160" s="457"/>
      <c r="H1160" s="457"/>
      <c r="I1160" s="456"/>
      <c r="J1160" s="456"/>
      <c r="K1160" s="456"/>
      <c r="L1160" s="456"/>
      <c r="M1160" s="456"/>
      <c r="N1160" s="456"/>
      <c r="O1160" s="453"/>
      <c r="S1160" s="248"/>
      <c r="T1160" s="248"/>
      <c r="U1160" s="248"/>
      <c r="V1160" s="248"/>
      <c r="W1160" s="248"/>
      <c r="X1160" s="248"/>
      <c r="Y1160" s="248"/>
      <c r="Z1160" s="248"/>
    </row>
    <row r="1161" customFormat="false" ht="12.75" hidden="false" customHeight="false" outlineLevel="0" collapsed="false">
      <c r="A1161" s="457"/>
      <c r="B1161" s="457"/>
      <c r="C1161" s="457"/>
      <c r="D1161" s="457"/>
      <c r="E1161" s="457"/>
      <c r="F1161" s="457"/>
      <c r="G1161" s="457"/>
      <c r="H1161" s="457"/>
      <c r="I1161" s="456"/>
      <c r="J1161" s="456"/>
      <c r="K1161" s="456"/>
      <c r="L1161" s="456"/>
      <c r="M1161" s="456"/>
      <c r="N1161" s="456"/>
      <c r="O1161" s="453"/>
      <c r="S1161" s="248"/>
      <c r="T1161" s="248"/>
      <c r="U1161" s="248"/>
      <c r="V1161" s="248"/>
      <c r="W1161" s="248"/>
      <c r="X1161" s="248"/>
      <c r="Y1161" s="248"/>
      <c r="Z1161" s="248"/>
    </row>
    <row r="1162" customFormat="false" ht="12.75" hidden="false" customHeight="false" outlineLevel="0" collapsed="false">
      <c r="A1162" s="457"/>
      <c r="B1162" s="457"/>
      <c r="C1162" s="457"/>
      <c r="D1162" s="457"/>
      <c r="E1162" s="457"/>
      <c r="F1162" s="457"/>
      <c r="G1162" s="457"/>
      <c r="H1162" s="457"/>
      <c r="I1162" s="456"/>
      <c r="J1162" s="456"/>
      <c r="K1162" s="456"/>
      <c r="L1162" s="456"/>
      <c r="M1162" s="456"/>
      <c r="N1162" s="456"/>
      <c r="O1162" s="453"/>
      <c r="S1162" s="248"/>
      <c r="T1162" s="248"/>
      <c r="U1162" s="248"/>
      <c r="V1162" s="248"/>
      <c r="W1162" s="248"/>
      <c r="X1162" s="248"/>
      <c r="Y1162" s="248"/>
      <c r="Z1162" s="248"/>
    </row>
    <row r="1163" customFormat="false" ht="12.75" hidden="false" customHeight="false" outlineLevel="0" collapsed="false">
      <c r="A1163" s="457"/>
      <c r="B1163" s="457"/>
      <c r="C1163" s="457"/>
      <c r="D1163" s="457"/>
      <c r="E1163" s="457"/>
      <c r="F1163" s="457"/>
      <c r="G1163" s="457"/>
      <c r="H1163" s="457"/>
      <c r="I1163" s="456"/>
      <c r="J1163" s="456"/>
      <c r="K1163" s="456"/>
      <c r="L1163" s="456"/>
      <c r="M1163" s="456"/>
      <c r="N1163" s="456"/>
      <c r="O1163" s="453"/>
      <c r="S1163" s="248"/>
      <c r="T1163" s="248"/>
      <c r="U1163" s="248"/>
      <c r="V1163" s="248"/>
      <c r="W1163" s="248"/>
      <c r="X1163" s="248"/>
      <c r="Y1163" s="248"/>
      <c r="Z1163" s="248"/>
    </row>
    <row r="1164" customFormat="false" ht="12.75" hidden="false" customHeight="false" outlineLevel="0" collapsed="false">
      <c r="A1164" s="457"/>
      <c r="B1164" s="457"/>
      <c r="C1164" s="457"/>
      <c r="D1164" s="457"/>
      <c r="E1164" s="457"/>
      <c r="F1164" s="457"/>
      <c r="G1164" s="457"/>
      <c r="H1164" s="457"/>
      <c r="I1164" s="456"/>
      <c r="J1164" s="456"/>
      <c r="K1164" s="456"/>
      <c r="L1164" s="456"/>
      <c r="M1164" s="456"/>
      <c r="N1164" s="456"/>
      <c r="O1164" s="453"/>
      <c r="S1164" s="248"/>
      <c r="T1164" s="248"/>
      <c r="U1164" s="248"/>
      <c r="V1164" s="248"/>
      <c r="W1164" s="248"/>
      <c r="X1164" s="248"/>
      <c r="Y1164" s="248"/>
      <c r="Z1164" s="248"/>
    </row>
    <row r="1165" customFormat="false" ht="12.75" hidden="false" customHeight="false" outlineLevel="0" collapsed="false">
      <c r="A1165" s="457"/>
      <c r="B1165" s="457"/>
      <c r="C1165" s="457"/>
      <c r="D1165" s="457"/>
      <c r="E1165" s="457"/>
      <c r="F1165" s="457"/>
      <c r="G1165" s="457"/>
      <c r="H1165" s="457"/>
      <c r="I1165" s="456"/>
      <c r="J1165" s="456"/>
      <c r="K1165" s="456"/>
      <c r="L1165" s="456"/>
      <c r="M1165" s="456"/>
      <c r="N1165" s="456"/>
      <c r="O1165" s="453"/>
      <c r="S1165" s="248"/>
      <c r="T1165" s="248"/>
      <c r="U1165" s="248"/>
      <c r="V1165" s="248"/>
      <c r="W1165" s="248"/>
      <c r="X1165" s="248"/>
      <c r="Y1165" s="248"/>
      <c r="Z1165" s="248"/>
    </row>
    <row r="1166" customFormat="false" ht="12.75" hidden="false" customHeight="false" outlineLevel="0" collapsed="false">
      <c r="A1166" s="457"/>
      <c r="B1166" s="457"/>
      <c r="C1166" s="457"/>
      <c r="D1166" s="457"/>
      <c r="E1166" s="457"/>
      <c r="F1166" s="457"/>
      <c r="G1166" s="457"/>
      <c r="H1166" s="457"/>
      <c r="I1166" s="456"/>
      <c r="J1166" s="456"/>
      <c r="K1166" s="456"/>
      <c r="L1166" s="456"/>
      <c r="M1166" s="456"/>
      <c r="N1166" s="456"/>
      <c r="O1166" s="453"/>
      <c r="S1166" s="248"/>
      <c r="T1166" s="248"/>
      <c r="U1166" s="248"/>
      <c r="V1166" s="248"/>
      <c r="W1166" s="248"/>
      <c r="X1166" s="248"/>
      <c r="Y1166" s="248"/>
      <c r="Z1166" s="248"/>
    </row>
    <row r="1167" customFormat="false" ht="12.75" hidden="false" customHeight="false" outlineLevel="0" collapsed="false">
      <c r="A1167" s="457"/>
      <c r="B1167" s="457"/>
      <c r="C1167" s="457"/>
      <c r="D1167" s="457"/>
      <c r="E1167" s="457"/>
      <c r="F1167" s="457"/>
      <c r="G1167" s="457"/>
      <c r="H1167" s="457"/>
      <c r="I1167" s="456"/>
      <c r="J1167" s="456"/>
      <c r="K1167" s="456"/>
      <c r="L1167" s="456"/>
      <c r="M1167" s="456"/>
      <c r="N1167" s="456"/>
      <c r="O1167" s="453"/>
      <c r="S1167" s="248"/>
      <c r="T1167" s="248"/>
      <c r="U1167" s="248"/>
      <c r="V1167" s="248"/>
      <c r="W1167" s="248"/>
      <c r="X1167" s="248"/>
      <c r="Y1167" s="248"/>
      <c r="Z1167" s="248"/>
    </row>
    <row r="1168" customFormat="false" ht="12.75" hidden="false" customHeight="false" outlineLevel="0" collapsed="false">
      <c r="A1168" s="457"/>
      <c r="B1168" s="457"/>
      <c r="C1168" s="457"/>
      <c r="D1168" s="457"/>
      <c r="E1168" s="457"/>
      <c r="F1168" s="457"/>
      <c r="G1168" s="457"/>
      <c r="H1168" s="457"/>
      <c r="I1168" s="456"/>
      <c r="J1168" s="456"/>
      <c r="K1168" s="456"/>
      <c r="L1168" s="456"/>
      <c r="M1168" s="456"/>
      <c r="N1168" s="456"/>
      <c r="O1168" s="453"/>
      <c r="S1168" s="248"/>
      <c r="T1168" s="248"/>
      <c r="U1168" s="248"/>
      <c r="V1168" s="248"/>
      <c r="W1168" s="248"/>
      <c r="X1168" s="248"/>
      <c r="Y1168" s="248"/>
      <c r="Z1168" s="248"/>
    </row>
    <row r="1169" customFormat="false" ht="12.75" hidden="false" customHeight="false" outlineLevel="0" collapsed="false">
      <c r="A1169" s="457"/>
      <c r="B1169" s="457"/>
      <c r="C1169" s="457"/>
      <c r="D1169" s="457"/>
      <c r="E1169" s="457"/>
      <c r="F1169" s="457"/>
      <c r="G1169" s="457"/>
      <c r="H1169" s="457"/>
      <c r="I1169" s="456"/>
      <c r="J1169" s="456"/>
      <c r="K1169" s="456"/>
      <c r="L1169" s="456"/>
      <c r="M1169" s="456"/>
      <c r="N1169" s="456"/>
      <c r="O1169" s="453"/>
      <c r="S1169" s="248"/>
      <c r="T1169" s="248"/>
      <c r="U1169" s="248"/>
      <c r="V1169" s="248"/>
      <c r="W1169" s="248"/>
      <c r="X1169" s="248"/>
      <c r="Y1169" s="248"/>
      <c r="Z1169" s="248"/>
    </row>
    <row r="1170" customFormat="false" ht="12.75" hidden="false" customHeight="false" outlineLevel="0" collapsed="false">
      <c r="A1170" s="457"/>
      <c r="B1170" s="457"/>
      <c r="C1170" s="457"/>
      <c r="D1170" s="457"/>
      <c r="E1170" s="457"/>
      <c r="F1170" s="457"/>
      <c r="G1170" s="457"/>
      <c r="H1170" s="457"/>
      <c r="I1170" s="456"/>
      <c r="J1170" s="456"/>
      <c r="K1170" s="456"/>
      <c r="L1170" s="456"/>
      <c r="M1170" s="456"/>
      <c r="N1170" s="456"/>
      <c r="O1170" s="453"/>
      <c r="S1170" s="248"/>
      <c r="T1170" s="248"/>
      <c r="U1170" s="248"/>
      <c r="V1170" s="248"/>
      <c r="W1170" s="248"/>
      <c r="X1170" s="248"/>
      <c r="Y1170" s="248"/>
      <c r="Z1170" s="248"/>
    </row>
    <row r="1171" customFormat="false" ht="12.75" hidden="false" customHeight="false" outlineLevel="0" collapsed="false">
      <c r="A1171" s="457"/>
      <c r="B1171" s="457"/>
      <c r="C1171" s="457"/>
      <c r="D1171" s="457"/>
      <c r="E1171" s="457"/>
      <c r="F1171" s="457"/>
      <c r="G1171" s="457"/>
      <c r="H1171" s="457"/>
      <c r="I1171" s="456"/>
      <c r="J1171" s="456"/>
      <c r="K1171" s="456"/>
      <c r="L1171" s="456"/>
      <c r="M1171" s="456"/>
      <c r="N1171" s="456"/>
      <c r="O1171" s="453"/>
      <c r="S1171" s="248"/>
      <c r="T1171" s="248"/>
      <c r="U1171" s="248"/>
      <c r="V1171" s="248"/>
      <c r="W1171" s="248"/>
      <c r="X1171" s="248"/>
      <c r="Y1171" s="248"/>
      <c r="Z1171" s="248"/>
    </row>
    <row r="1172" customFormat="false" ht="12.75" hidden="false" customHeight="false" outlineLevel="0" collapsed="false">
      <c r="A1172" s="457"/>
      <c r="B1172" s="457"/>
      <c r="C1172" s="457"/>
      <c r="D1172" s="457"/>
      <c r="E1172" s="457"/>
      <c r="F1172" s="457"/>
      <c r="G1172" s="457"/>
      <c r="H1172" s="457"/>
      <c r="I1172" s="456"/>
      <c r="J1172" s="456"/>
      <c r="K1172" s="456"/>
      <c r="L1172" s="456"/>
      <c r="M1172" s="456"/>
      <c r="N1172" s="456"/>
      <c r="O1172" s="453"/>
      <c r="S1172" s="248"/>
      <c r="T1172" s="248"/>
      <c r="U1172" s="248"/>
      <c r="V1172" s="248"/>
      <c r="W1172" s="248"/>
      <c r="X1172" s="248"/>
      <c r="Y1172" s="248"/>
      <c r="Z1172" s="248"/>
    </row>
    <row r="1173" customFormat="false" ht="12.75" hidden="false" customHeight="false" outlineLevel="0" collapsed="false">
      <c r="A1173" s="457"/>
      <c r="B1173" s="457"/>
      <c r="C1173" s="457"/>
      <c r="D1173" s="457"/>
      <c r="E1173" s="457"/>
      <c r="F1173" s="457"/>
      <c r="G1173" s="457"/>
      <c r="H1173" s="457"/>
      <c r="I1173" s="456"/>
      <c r="J1173" s="456"/>
      <c r="K1173" s="456"/>
      <c r="L1173" s="456"/>
      <c r="M1173" s="456"/>
      <c r="N1173" s="456"/>
      <c r="O1173" s="453"/>
      <c r="S1173" s="248"/>
      <c r="T1173" s="248"/>
      <c r="U1173" s="248"/>
      <c r="V1173" s="248"/>
      <c r="W1173" s="248"/>
      <c r="X1173" s="248"/>
      <c r="Y1173" s="248"/>
      <c r="Z1173" s="248"/>
    </row>
    <row r="1174" customFormat="false" ht="12.75" hidden="false" customHeight="false" outlineLevel="0" collapsed="false">
      <c r="A1174" s="457"/>
      <c r="B1174" s="457"/>
      <c r="C1174" s="457"/>
      <c r="D1174" s="457"/>
      <c r="E1174" s="457"/>
      <c r="F1174" s="457"/>
      <c r="G1174" s="457"/>
      <c r="H1174" s="457"/>
      <c r="I1174" s="456"/>
      <c r="J1174" s="456"/>
      <c r="K1174" s="456"/>
      <c r="L1174" s="456"/>
      <c r="M1174" s="456"/>
      <c r="N1174" s="456"/>
      <c r="O1174" s="453"/>
      <c r="S1174" s="248"/>
      <c r="T1174" s="248"/>
      <c r="U1174" s="248"/>
      <c r="V1174" s="248"/>
      <c r="W1174" s="248"/>
      <c r="X1174" s="248"/>
      <c r="Y1174" s="248"/>
      <c r="Z1174" s="248"/>
    </row>
    <row r="1175" customFormat="false" ht="12.75" hidden="false" customHeight="false" outlineLevel="0" collapsed="false">
      <c r="A1175" s="457"/>
      <c r="B1175" s="457"/>
      <c r="C1175" s="457"/>
      <c r="D1175" s="457"/>
      <c r="E1175" s="457"/>
      <c r="F1175" s="457"/>
      <c r="G1175" s="457"/>
      <c r="H1175" s="457"/>
      <c r="I1175" s="456"/>
      <c r="J1175" s="456"/>
      <c r="K1175" s="456"/>
      <c r="L1175" s="456"/>
      <c r="M1175" s="456"/>
      <c r="N1175" s="456"/>
      <c r="O1175" s="453"/>
      <c r="S1175" s="248"/>
      <c r="T1175" s="248"/>
      <c r="U1175" s="248"/>
      <c r="V1175" s="248"/>
      <c r="W1175" s="248"/>
      <c r="X1175" s="248"/>
      <c r="Y1175" s="248"/>
      <c r="Z1175" s="248"/>
    </row>
    <row r="1176" customFormat="false" ht="12.75" hidden="false" customHeight="false" outlineLevel="0" collapsed="false">
      <c r="A1176" s="457"/>
      <c r="B1176" s="457"/>
      <c r="C1176" s="457"/>
      <c r="D1176" s="457"/>
      <c r="E1176" s="457"/>
      <c r="F1176" s="457"/>
      <c r="G1176" s="457"/>
      <c r="H1176" s="457"/>
      <c r="I1176" s="456"/>
      <c r="J1176" s="456"/>
      <c r="K1176" s="456"/>
      <c r="L1176" s="456"/>
      <c r="M1176" s="456"/>
      <c r="N1176" s="456"/>
      <c r="O1176" s="453"/>
      <c r="S1176" s="248"/>
      <c r="T1176" s="248"/>
      <c r="U1176" s="248"/>
      <c r="V1176" s="248"/>
      <c r="W1176" s="248"/>
      <c r="X1176" s="248"/>
      <c r="Y1176" s="248"/>
      <c r="Z1176" s="248"/>
    </row>
    <row r="1177" customFormat="false" ht="12.75" hidden="false" customHeight="false" outlineLevel="0" collapsed="false">
      <c r="A1177" s="457"/>
      <c r="B1177" s="457"/>
      <c r="C1177" s="457"/>
      <c r="D1177" s="457"/>
      <c r="E1177" s="457"/>
      <c r="F1177" s="457"/>
      <c r="G1177" s="457"/>
      <c r="H1177" s="457"/>
      <c r="I1177" s="456"/>
      <c r="J1177" s="456"/>
      <c r="K1177" s="456"/>
      <c r="L1177" s="456"/>
      <c r="M1177" s="456"/>
      <c r="N1177" s="456"/>
      <c r="O1177" s="453"/>
      <c r="S1177" s="248"/>
      <c r="T1177" s="248"/>
      <c r="U1177" s="248"/>
      <c r="V1177" s="248"/>
      <c r="W1177" s="248"/>
      <c r="X1177" s="248"/>
      <c r="Y1177" s="248"/>
      <c r="Z1177" s="248"/>
    </row>
    <row r="1178" customFormat="false" ht="12.75" hidden="false" customHeight="false" outlineLevel="0" collapsed="false">
      <c r="A1178" s="457"/>
      <c r="B1178" s="457"/>
      <c r="C1178" s="457"/>
      <c r="D1178" s="457"/>
      <c r="E1178" s="457"/>
      <c r="F1178" s="457"/>
      <c r="G1178" s="457"/>
      <c r="H1178" s="457"/>
      <c r="I1178" s="456"/>
      <c r="J1178" s="456"/>
      <c r="K1178" s="456"/>
      <c r="L1178" s="456"/>
      <c r="M1178" s="456"/>
      <c r="N1178" s="456"/>
      <c r="O1178" s="453"/>
      <c r="S1178" s="248"/>
      <c r="T1178" s="248"/>
      <c r="U1178" s="248"/>
      <c r="V1178" s="248"/>
      <c r="W1178" s="248"/>
      <c r="X1178" s="248"/>
      <c r="Y1178" s="248"/>
      <c r="Z1178" s="248"/>
    </row>
    <row r="1179" customFormat="false" ht="12.75" hidden="false" customHeight="false" outlineLevel="0" collapsed="false">
      <c r="A1179" s="457"/>
      <c r="B1179" s="457"/>
      <c r="C1179" s="457"/>
      <c r="D1179" s="457"/>
      <c r="E1179" s="457"/>
      <c r="F1179" s="457"/>
      <c r="G1179" s="457"/>
      <c r="H1179" s="457"/>
      <c r="I1179" s="456"/>
      <c r="J1179" s="456"/>
      <c r="K1179" s="456"/>
      <c r="L1179" s="456"/>
      <c r="M1179" s="456"/>
      <c r="N1179" s="456"/>
      <c r="O1179" s="453"/>
      <c r="S1179" s="248"/>
      <c r="T1179" s="248"/>
      <c r="U1179" s="248"/>
      <c r="V1179" s="248"/>
      <c r="W1179" s="248"/>
      <c r="X1179" s="248"/>
      <c r="Y1179" s="248"/>
      <c r="Z1179" s="248"/>
    </row>
    <row r="1180" customFormat="false" ht="12.75" hidden="false" customHeight="false" outlineLevel="0" collapsed="false">
      <c r="A1180" s="457"/>
      <c r="B1180" s="457"/>
      <c r="C1180" s="457"/>
      <c r="D1180" s="457"/>
      <c r="E1180" s="457"/>
      <c r="F1180" s="457"/>
      <c r="G1180" s="457"/>
      <c r="H1180" s="457"/>
      <c r="I1180" s="456"/>
      <c r="J1180" s="456"/>
      <c r="K1180" s="456"/>
      <c r="L1180" s="456"/>
      <c r="M1180" s="456"/>
      <c r="N1180" s="456"/>
      <c r="O1180" s="453"/>
      <c r="S1180" s="248"/>
      <c r="T1180" s="248"/>
      <c r="U1180" s="248"/>
      <c r="V1180" s="248"/>
      <c r="W1180" s="248"/>
      <c r="X1180" s="248"/>
      <c r="Y1180" s="248"/>
      <c r="Z1180" s="248"/>
    </row>
    <row r="1181" customFormat="false" ht="12.75" hidden="false" customHeight="false" outlineLevel="0" collapsed="false">
      <c r="A1181" s="457"/>
      <c r="B1181" s="457"/>
      <c r="C1181" s="457"/>
      <c r="D1181" s="457"/>
      <c r="E1181" s="457"/>
      <c r="F1181" s="457"/>
      <c r="G1181" s="457"/>
      <c r="H1181" s="457"/>
      <c r="I1181" s="456"/>
      <c r="J1181" s="456"/>
      <c r="K1181" s="456"/>
      <c r="L1181" s="456"/>
      <c r="M1181" s="456"/>
      <c r="N1181" s="456"/>
      <c r="O1181" s="453"/>
      <c r="S1181" s="248"/>
      <c r="T1181" s="248"/>
      <c r="U1181" s="248"/>
      <c r="V1181" s="248"/>
      <c r="W1181" s="248"/>
      <c r="X1181" s="248"/>
      <c r="Y1181" s="248"/>
      <c r="Z1181" s="248"/>
    </row>
    <row r="1182" customFormat="false" ht="12.75" hidden="false" customHeight="false" outlineLevel="0" collapsed="false">
      <c r="A1182" s="457"/>
      <c r="B1182" s="457"/>
      <c r="C1182" s="457"/>
      <c r="D1182" s="457"/>
      <c r="E1182" s="457"/>
      <c r="F1182" s="457"/>
      <c r="G1182" s="457"/>
      <c r="H1182" s="457"/>
      <c r="I1182" s="456"/>
      <c r="J1182" s="456"/>
      <c r="K1182" s="456"/>
      <c r="L1182" s="456"/>
      <c r="M1182" s="456"/>
      <c r="N1182" s="456"/>
      <c r="O1182" s="453"/>
      <c r="S1182" s="248"/>
      <c r="T1182" s="248"/>
      <c r="U1182" s="248"/>
      <c r="V1182" s="248"/>
      <c r="W1182" s="248"/>
      <c r="X1182" s="248"/>
      <c r="Y1182" s="248"/>
      <c r="Z1182" s="248"/>
    </row>
    <row r="1183" customFormat="false" ht="12.75" hidden="false" customHeight="false" outlineLevel="0" collapsed="false">
      <c r="A1183" s="457"/>
      <c r="B1183" s="457"/>
      <c r="C1183" s="457"/>
      <c r="D1183" s="457"/>
      <c r="E1183" s="457"/>
      <c r="F1183" s="457"/>
      <c r="G1183" s="457"/>
      <c r="H1183" s="457"/>
      <c r="I1183" s="456"/>
      <c r="J1183" s="456"/>
      <c r="K1183" s="456"/>
      <c r="L1183" s="456"/>
      <c r="M1183" s="456"/>
      <c r="N1183" s="456"/>
      <c r="O1183" s="453"/>
      <c r="S1183" s="248"/>
      <c r="T1183" s="248"/>
      <c r="U1183" s="248"/>
      <c r="V1183" s="248"/>
      <c r="W1183" s="248"/>
      <c r="X1183" s="248"/>
      <c r="Y1183" s="248"/>
      <c r="Z1183" s="248"/>
    </row>
    <row r="1184" customFormat="false" ht="12.75" hidden="false" customHeight="false" outlineLevel="0" collapsed="false">
      <c r="A1184" s="457"/>
      <c r="B1184" s="457"/>
      <c r="C1184" s="457"/>
      <c r="D1184" s="457"/>
      <c r="E1184" s="457"/>
      <c r="F1184" s="457"/>
      <c r="G1184" s="457"/>
      <c r="H1184" s="457"/>
      <c r="I1184" s="456"/>
      <c r="J1184" s="456"/>
      <c r="K1184" s="456"/>
      <c r="L1184" s="456"/>
      <c r="M1184" s="456"/>
      <c r="N1184" s="456"/>
      <c r="O1184" s="453"/>
      <c r="S1184" s="248"/>
      <c r="T1184" s="248"/>
      <c r="U1184" s="248"/>
      <c r="V1184" s="248"/>
      <c r="W1184" s="248"/>
      <c r="X1184" s="248"/>
      <c r="Y1184" s="248"/>
      <c r="Z1184" s="248"/>
    </row>
    <row r="1185" customFormat="false" ht="12.75" hidden="false" customHeight="false" outlineLevel="0" collapsed="false">
      <c r="A1185" s="457"/>
      <c r="B1185" s="457"/>
      <c r="C1185" s="457"/>
      <c r="D1185" s="457"/>
      <c r="E1185" s="457"/>
      <c r="F1185" s="457"/>
      <c r="G1185" s="457"/>
      <c r="H1185" s="457"/>
      <c r="I1185" s="456"/>
      <c r="J1185" s="456"/>
      <c r="K1185" s="456"/>
      <c r="L1185" s="456"/>
      <c r="M1185" s="456"/>
      <c r="N1185" s="456"/>
      <c r="O1185" s="453"/>
      <c r="S1185" s="248"/>
      <c r="T1185" s="248"/>
      <c r="U1185" s="248"/>
      <c r="V1185" s="248"/>
      <c r="W1185" s="248"/>
      <c r="X1185" s="248"/>
      <c r="Y1185" s="248"/>
      <c r="Z1185" s="248"/>
    </row>
    <row r="1186" customFormat="false" ht="12.75" hidden="false" customHeight="false" outlineLevel="0" collapsed="false">
      <c r="A1186" s="457"/>
      <c r="B1186" s="457"/>
      <c r="C1186" s="457"/>
      <c r="D1186" s="457"/>
      <c r="E1186" s="457"/>
      <c r="F1186" s="457"/>
      <c r="G1186" s="457"/>
      <c r="H1186" s="457"/>
      <c r="I1186" s="456"/>
      <c r="J1186" s="456"/>
      <c r="K1186" s="456"/>
      <c r="L1186" s="456"/>
      <c r="M1186" s="456"/>
      <c r="N1186" s="456"/>
      <c r="O1186" s="453"/>
      <c r="S1186" s="248"/>
      <c r="T1186" s="248"/>
      <c r="U1186" s="248"/>
      <c r="V1186" s="248"/>
      <c r="W1186" s="248"/>
      <c r="X1186" s="248"/>
      <c r="Y1186" s="248"/>
      <c r="Z1186" s="248"/>
    </row>
    <row r="1187" customFormat="false" ht="12.75" hidden="false" customHeight="false" outlineLevel="0" collapsed="false">
      <c r="A1187" s="457"/>
      <c r="B1187" s="457"/>
      <c r="C1187" s="457"/>
      <c r="D1187" s="457"/>
      <c r="E1187" s="457"/>
      <c r="F1187" s="457"/>
      <c r="G1187" s="457"/>
      <c r="H1187" s="457"/>
      <c r="I1187" s="456"/>
      <c r="J1187" s="456"/>
      <c r="K1187" s="456"/>
      <c r="L1187" s="456"/>
      <c r="M1187" s="456"/>
      <c r="N1187" s="456"/>
      <c r="O1187" s="453"/>
      <c r="S1187" s="248"/>
      <c r="T1187" s="248"/>
      <c r="U1187" s="248"/>
      <c r="V1187" s="248"/>
      <c r="W1187" s="248"/>
      <c r="X1187" s="248"/>
      <c r="Y1187" s="248"/>
      <c r="Z1187" s="248"/>
    </row>
    <row r="1188" customFormat="false" ht="12.75" hidden="false" customHeight="false" outlineLevel="0" collapsed="false">
      <c r="A1188" s="457"/>
      <c r="B1188" s="457"/>
      <c r="C1188" s="457"/>
      <c r="D1188" s="457"/>
      <c r="E1188" s="457"/>
      <c r="F1188" s="457"/>
      <c r="G1188" s="457"/>
      <c r="H1188" s="457"/>
      <c r="I1188" s="456"/>
      <c r="J1188" s="456"/>
      <c r="K1188" s="456"/>
      <c r="L1188" s="456"/>
      <c r="M1188" s="456"/>
      <c r="N1188" s="456"/>
      <c r="O1188" s="453"/>
      <c r="S1188" s="248"/>
      <c r="T1188" s="248"/>
      <c r="U1188" s="248"/>
      <c r="V1188" s="248"/>
      <c r="W1188" s="248"/>
      <c r="X1188" s="248"/>
      <c r="Y1188" s="248"/>
      <c r="Z1188" s="248"/>
    </row>
    <row r="1189" customFormat="false" ht="12.75" hidden="false" customHeight="false" outlineLevel="0" collapsed="false">
      <c r="A1189" s="457"/>
      <c r="B1189" s="457"/>
      <c r="C1189" s="457"/>
      <c r="D1189" s="457"/>
      <c r="E1189" s="457"/>
      <c r="F1189" s="457"/>
      <c r="G1189" s="457"/>
      <c r="H1189" s="457"/>
      <c r="I1189" s="456"/>
      <c r="J1189" s="456"/>
      <c r="K1189" s="456"/>
      <c r="L1189" s="456"/>
      <c r="M1189" s="456"/>
      <c r="N1189" s="456"/>
      <c r="O1189" s="453"/>
      <c r="S1189" s="248"/>
      <c r="T1189" s="248"/>
      <c r="U1189" s="248"/>
      <c r="V1189" s="248"/>
      <c r="W1189" s="248"/>
      <c r="X1189" s="248"/>
      <c r="Y1189" s="248"/>
      <c r="Z1189" s="248"/>
    </row>
    <row r="1190" customFormat="false" ht="12.75" hidden="false" customHeight="false" outlineLevel="0" collapsed="false">
      <c r="A1190" s="457"/>
      <c r="B1190" s="457"/>
      <c r="C1190" s="457"/>
      <c r="D1190" s="457"/>
      <c r="E1190" s="457"/>
      <c r="F1190" s="457"/>
      <c r="G1190" s="457"/>
      <c r="H1190" s="457"/>
      <c r="I1190" s="456"/>
      <c r="J1190" s="456"/>
      <c r="K1190" s="456"/>
      <c r="L1190" s="456"/>
      <c r="M1190" s="456"/>
      <c r="N1190" s="456"/>
      <c r="O1190" s="453"/>
      <c r="S1190" s="248"/>
      <c r="T1190" s="248"/>
      <c r="U1190" s="248"/>
      <c r="V1190" s="248"/>
      <c r="W1190" s="248"/>
      <c r="X1190" s="248"/>
      <c r="Y1190" s="248"/>
      <c r="Z1190" s="248"/>
    </row>
    <row r="1191" customFormat="false" ht="12.75" hidden="false" customHeight="false" outlineLevel="0" collapsed="false">
      <c r="A1191" s="457"/>
      <c r="B1191" s="457"/>
      <c r="C1191" s="457"/>
      <c r="D1191" s="457"/>
      <c r="E1191" s="457"/>
      <c r="F1191" s="457"/>
      <c r="G1191" s="457"/>
      <c r="H1191" s="457"/>
      <c r="I1191" s="456"/>
      <c r="J1191" s="456"/>
      <c r="K1191" s="456"/>
      <c r="L1191" s="456"/>
      <c r="M1191" s="456"/>
      <c r="N1191" s="456"/>
      <c r="O1191" s="453"/>
      <c r="S1191" s="248"/>
      <c r="T1191" s="248"/>
      <c r="U1191" s="248"/>
      <c r="V1191" s="248"/>
      <c r="W1191" s="248"/>
      <c r="X1191" s="248"/>
      <c r="Y1191" s="248"/>
      <c r="Z1191" s="248"/>
    </row>
    <row r="1192" customFormat="false" ht="12.75" hidden="false" customHeight="false" outlineLevel="0" collapsed="false">
      <c r="A1192" s="457"/>
      <c r="B1192" s="457"/>
      <c r="C1192" s="457"/>
      <c r="D1192" s="457"/>
      <c r="E1192" s="457"/>
      <c r="F1192" s="457"/>
      <c r="G1192" s="457"/>
      <c r="H1192" s="457"/>
      <c r="I1192" s="456"/>
      <c r="J1192" s="456"/>
      <c r="K1192" s="456"/>
      <c r="L1192" s="456"/>
      <c r="M1192" s="456"/>
      <c r="N1192" s="456"/>
      <c r="O1192" s="453"/>
      <c r="S1192" s="248"/>
      <c r="T1192" s="248"/>
      <c r="U1192" s="248"/>
      <c r="V1192" s="248"/>
      <c r="W1192" s="248"/>
      <c r="X1192" s="248"/>
      <c r="Y1192" s="248"/>
      <c r="Z1192" s="248"/>
    </row>
    <row r="1193" customFormat="false" ht="12.75" hidden="false" customHeight="false" outlineLevel="0" collapsed="false">
      <c r="A1193" s="457"/>
      <c r="B1193" s="457"/>
      <c r="C1193" s="457"/>
      <c r="D1193" s="457"/>
      <c r="E1193" s="457"/>
      <c r="F1193" s="457"/>
      <c r="G1193" s="457"/>
      <c r="H1193" s="457"/>
      <c r="I1193" s="456"/>
      <c r="J1193" s="456"/>
      <c r="K1193" s="456"/>
      <c r="L1193" s="456"/>
      <c r="M1193" s="456"/>
      <c r="N1193" s="456"/>
      <c r="O1193" s="453"/>
      <c r="S1193" s="248"/>
      <c r="T1193" s="248"/>
      <c r="U1193" s="248"/>
      <c r="V1193" s="248"/>
      <c r="W1193" s="248"/>
      <c r="X1193" s="248"/>
      <c r="Y1193" s="248"/>
      <c r="Z1193" s="248"/>
    </row>
    <row r="1194" customFormat="false" ht="12.75" hidden="false" customHeight="false" outlineLevel="0" collapsed="false">
      <c r="A1194" s="457"/>
      <c r="B1194" s="457"/>
      <c r="C1194" s="457"/>
      <c r="D1194" s="457"/>
      <c r="E1194" s="457"/>
      <c r="F1194" s="457"/>
      <c r="G1194" s="457"/>
      <c r="H1194" s="457"/>
      <c r="I1194" s="456"/>
      <c r="J1194" s="456"/>
      <c r="K1194" s="456"/>
      <c r="L1194" s="456"/>
      <c r="M1194" s="456"/>
      <c r="N1194" s="456"/>
      <c r="O1194" s="453"/>
      <c r="S1194" s="248"/>
      <c r="T1194" s="248"/>
      <c r="U1194" s="248"/>
      <c r="V1194" s="248"/>
      <c r="W1194" s="248"/>
      <c r="X1194" s="248"/>
      <c r="Y1194" s="248"/>
      <c r="Z1194" s="248"/>
    </row>
    <row r="1195" customFormat="false" ht="12.75" hidden="false" customHeight="false" outlineLevel="0" collapsed="false">
      <c r="A1195" s="457"/>
      <c r="B1195" s="457"/>
      <c r="C1195" s="457"/>
      <c r="D1195" s="457"/>
      <c r="E1195" s="457"/>
      <c r="F1195" s="457"/>
      <c r="G1195" s="457"/>
      <c r="H1195" s="457"/>
      <c r="I1195" s="456"/>
      <c r="J1195" s="456"/>
      <c r="K1195" s="456"/>
      <c r="L1195" s="456"/>
      <c r="M1195" s="456"/>
      <c r="N1195" s="456"/>
      <c r="O1195" s="453"/>
      <c r="S1195" s="248"/>
      <c r="T1195" s="248"/>
      <c r="U1195" s="248"/>
      <c r="V1195" s="248"/>
      <c r="W1195" s="248"/>
      <c r="X1195" s="248"/>
      <c r="Y1195" s="248"/>
      <c r="Z1195" s="248"/>
    </row>
    <row r="1196" customFormat="false" ht="12.75" hidden="false" customHeight="false" outlineLevel="0" collapsed="false">
      <c r="A1196" s="457"/>
      <c r="B1196" s="457"/>
      <c r="C1196" s="457"/>
      <c r="D1196" s="457"/>
      <c r="E1196" s="457"/>
      <c r="F1196" s="457"/>
      <c r="G1196" s="457"/>
      <c r="H1196" s="457"/>
      <c r="I1196" s="456"/>
      <c r="J1196" s="456"/>
      <c r="K1196" s="456"/>
      <c r="L1196" s="456"/>
      <c r="M1196" s="456"/>
      <c r="N1196" s="456"/>
      <c r="O1196" s="453"/>
      <c r="S1196" s="248"/>
      <c r="T1196" s="248"/>
      <c r="U1196" s="248"/>
      <c r="V1196" s="248"/>
      <c r="W1196" s="248"/>
      <c r="X1196" s="248"/>
      <c r="Y1196" s="248"/>
      <c r="Z1196" s="248"/>
    </row>
    <row r="1197" customFormat="false" ht="12.75" hidden="false" customHeight="false" outlineLevel="0" collapsed="false">
      <c r="A1197" s="457"/>
      <c r="B1197" s="457"/>
      <c r="C1197" s="457"/>
      <c r="D1197" s="457"/>
      <c r="E1197" s="457"/>
      <c r="F1197" s="457"/>
      <c r="G1197" s="457"/>
      <c r="H1197" s="457"/>
      <c r="I1197" s="456"/>
      <c r="J1197" s="456"/>
      <c r="K1197" s="456"/>
      <c r="L1197" s="456"/>
      <c r="M1197" s="456"/>
      <c r="N1197" s="456"/>
      <c r="O1197" s="453"/>
      <c r="S1197" s="248"/>
      <c r="T1197" s="248"/>
      <c r="U1197" s="248"/>
      <c r="V1197" s="248"/>
      <c r="W1197" s="248"/>
      <c r="X1197" s="248"/>
      <c r="Y1197" s="248"/>
      <c r="Z1197" s="248"/>
    </row>
    <row r="1198" customFormat="false" ht="12.75" hidden="false" customHeight="false" outlineLevel="0" collapsed="false">
      <c r="A1198" s="457"/>
      <c r="B1198" s="457"/>
      <c r="C1198" s="457"/>
      <c r="D1198" s="457"/>
      <c r="E1198" s="457"/>
      <c r="F1198" s="457"/>
      <c r="G1198" s="457"/>
      <c r="H1198" s="457"/>
      <c r="I1198" s="456"/>
      <c r="J1198" s="456"/>
      <c r="K1198" s="456"/>
      <c r="L1198" s="456"/>
      <c r="M1198" s="456"/>
      <c r="N1198" s="456"/>
      <c r="O1198" s="453"/>
      <c r="S1198" s="248"/>
      <c r="T1198" s="248"/>
      <c r="U1198" s="248"/>
      <c r="V1198" s="248"/>
      <c r="W1198" s="248"/>
      <c r="X1198" s="248"/>
      <c r="Y1198" s="248"/>
      <c r="Z1198" s="248"/>
    </row>
    <row r="1199" customFormat="false" ht="12.75" hidden="false" customHeight="false" outlineLevel="0" collapsed="false">
      <c r="A1199" s="457"/>
      <c r="B1199" s="457"/>
      <c r="C1199" s="457"/>
      <c r="D1199" s="457"/>
      <c r="E1199" s="457"/>
      <c r="F1199" s="457"/>
      <c r="G1199" s="457"/>
      <c r="H1199" s="457"/>
      <c r="I1199" s="456"/>
      <c r="J1199" s="456"/>
      <c r="K1199" s="456"/>
      <c r="L1199" s="456"/>
      <c r="M1199" s="456"/>
      <c r="N1199" s="456"/>
      <c r="O1199" s="453"/>
      <c r="S1199" s="248"/>
      <c r="T1199" s="248"/>
      <c r="U1199" s="248"/>
      <c r="V1199" s="248"/>
      <c r="W1199" s="248"/>
      <c r="X1199" s="248"/>
      <c r="Y1199" s="248"/>
      <c r="Z1199" s="248"/>
    </row>
    <row r="1200" customFormat="false" ht="12.75" hidden="false" customHeight="false" outlineLevel="0" collapsed="false">
      <c r="A1200" s="457"/>
      <c r="B1200" s="457"/>
      <c r="C1200" s="457"/>
      <c r="D1200" s="457"/>
      <c r="E1200" s="457"/>
      <c r="F1200" s="457"/>
      <c r="G1200" s="457"/>
      <c r="H1200" s="457"/>
      <c r="I1200" s="456"/>
      <c r="J1200" s="456"/>
      <c r="K1200" s="456"/>
      <c r="L1200" s="456"/>
      <c r="M1200" s="456"/>
      <c r="N1200" s="456"/>
      <c r="O1200" s="453"/>
      <c r="S1200" s="248"/>
      <c r="T1200" s="248"/>
      <c r="U1200" s="248"/>
      <c r="V1200" s="248"/>
      <c r="W1200" s="248"/>
      <c r="X1200" s="248"/>
      <c r="Y1200" s="248"/>
      <c r="Z1200" s="248"/>
    </row>
    <row r="1201" customFormat="false" ht="12.75" hidden="false" customHeight="false" outlineLevel="0" collapsed="false">
      <c r="A1201" s="457"/>
      <c r="B1201" s="457"/>
      <c r="C1201" s="457"/>
      <c r="D1201" s="457"/>
      <c r="E1201" s="457"/>
      <c r="F1201" s="457"/>
      <c r="G1201" s="457"/>
      <c r="H1201" s="457"/>
      <c r="I1201" s="456"/>
      <c r="J1201" s="456"/>
      <c r="K1201" s="456"/>
      <c r="L1201" s="456"/>
      <c r="M1201" s="456"/>
      <c r="N1201" s="456"/>
      <c r="O1201" s="453"/>
      <c r="S1201" s="248"/>
      <c r="T1201" s="248"/>
      <c r="U1201" s="248"/>
      <c r="V1201" s="248"/>
      <c r="W1201" s="248"/>
      <c r="X1201" s="248"/>
      <c r="Y1201" s="248"/>
      <c r="Z1201" s="248"/>
    </row>
    <row r="1202" customFormat="false" ht="12.75" hidden="false" customHeight="false" outlineLevel="0" collapsed="false">
      <c r="A1202" s="457"/>
      <c r="B1202" s="457"/>
      <c r="C1202" s="457"/>
      <c r="D1202" s="457"/>
      <c r="E1202" s="457"/>
      <c r="F1202" s="457"/>
      <c r="G1202" s="457"/>
      <c r="H1202" s="457"/>
      <c r="I1202" s="456"/>
      <c r="J1202" s="456"/>
      <c r="K1202" s="456"/>
      <c r="L1202" s="456"/>
      <c r="M1202" s="456"/>
      <c r="N1202" s="456"/>
      <c r="O1202" s="453"/>
      <c r="S1202" s="248"/>
      <c r="T1202" s="248"/>
      <c r="U1202" s="248"/>
      <c r="V1202" s="248"/>
      <c r="W1202" s="248"/>
      <c r="X1202" s="248"/>
      <c r="Y1202" s="248"/>
      <c r="Z1202" s="248"/>
    </row>
    <row r="1203" customFormat="false" ht="12.75" hidden="false" customHeight="false" outlineLevel="0" collapsed="false">
      <c r="A1203" s="457"/>
      <c r="B1203" s="457"/>
      <c r="C1203" s="457"/>
      <c r="D1203" s="457"/>
      <c r="E1203" s="457"/>
      <c r="F1203" s="457"/>
      <c r="G1203" s="457"/>
      <c r="H1203" s="457"/>
      <c r="I1203" s="456"/>
      <c r="J1203" s="456"/>
      <c r="K1203" s="456"/>
      <c r="L1203" s="456"/>
      <c r="M1203" s="456"/>
      <c r="N1203" s="456"/>
      <c r="O1203" s="453"/>
      <c r="S1203" s="248"/>
      <c r="T1203" s="248"/>
      <c r="U1203" s="248"/>
      <c r="V1203" s="248"/>
      <c r="W1203" s="248"/>
      <c r="X1203" s="248"/>
      <c r="Y1203" s="248"/>
      <c r="Z1203" s="248"/>
    </row>
    <row r="1204" customFormat="false" ht="12.75" hidden="false" customHeight="false" outlineLevel="0" collapsed="false">
      <c r="A1204" s="457"/>
      <c r="B1204" s="457"/>
      <c r="C1204" s="457"/>
      <c r="D1204" s="457"/>
      <c r="E1204" s="457"/>
      <c r="F1204" s="457"/>
      <c r="G1204" s="457"/>
      <c r="H1204" s="457"/>
      <c r="I1204" s="456"/>
      <c r="J1204" s="456"/>
      <c r="K1204" s="456"/>
      <c r="L1204" s="456"/>
      <c r="M1204" s="456"/>
      <c r="N1204" s="456"/>
      <c r="O1204" s="453"/>
      <c r="S1204" s="248"/>
      <c r="T1204" s="248"/>
      <c r="U1204" s="248"/>
      <c r="V1204" s="248"/>
      <c r="W1204" s="248"/>
      <c r="X1204" s="248"/>
      <c r="Y1204" s="248"/>
      <c r="Z1204" s="248"/>
    </row>
    <row r="1205" customFormat="false" ht="12.75" hidden="false" customHeight="false" outlineLevel="0" collapsed="false">
      <c r="A1205" s="457"/>
      <c r="B1205" s="457"/>
      <c r="C1205" s="457"/>
      <c r="D1205" s="457"/>
      <c r="E1205" s="457"/>
      <c r="F1205" s="457"/>
      <c r="G1205" s="457"/>
      <c r="H1205" s="457"/>
      <c r="I1205" s="456"/>
      <c r="J1205" s="456"/>
      <c r="K1205" s="456"/>
      <c r="L1205" s="456"/>
      <c r="M1205" s="456"/>
      <c r="N1205" s="456"/>
      <c r="O1205" s="453"/>
      <c r="S1205" s="248"/>
      <c r="T1205" s="248"/>
      <c r="U1205" s="248"/>
      <c r="V1205" s="248"/>
      <c r="W1205" s="248"/>
      <c r="X1205" s="248"/>
      <c r="Y1205" s="248"/>
      <c r="Z1205" s="248"/>
    </row>
    <row r="1206" customFormat="false" ht="12.75" hidden="false" customHeight="false" outlineLevel="0" collapsed="false">
      <c r="A1206" s="457"/>
      <c r="B1206" s="457"/>
      <c r="C1206" s="457"/>
      <c r="D1206" s="457"/>
      <c r="E1206" s="457"/>
      <c r="F1206" s="457"/>
      <c r="G1206" s="457"/>
      <c r="H1206" s="457"/>
      <c r="I1206" s="456"/>
      <c r="J1206" s="456"/>
      <c r="K1206" s="456"/>
      <c r="L1206" s="456"/>
      <c r="M1206" s="456"/>
      <c r="N1206" s="456"/>
      <c r="O1206" s="453"/>
      <c r="S1206" s="248"/>
      <c r="T1206" s="248"/>
      <c r="U1206" s="248"/>
      <c r="V1206" s="248"/>
      <c r="W1206" s="248"/>
      <c r="X1206" s="248"/>
      <c r="Y1206" s="248"/>
      <c r="Z1206" s="248"/>
    </row>
    <row r="1207" customFormat="false" ht="12.75" hidden="false" customHeight="false" outlineLevel="0" collapsed="false">
      <c r="A1207" s="457"/>
      <c r="B1207" s="457"/>
      <c r="C1207" s="457"/>
      <c r="D1207" s="457"/>
      <c r="E1207" s="457"/>
      <c r="F1207" s="457"/>
      <c r="G1207" s="457"/>
      <c r="H1207" s="457"/>
      <c r="I1207" s="456"/>
      <c r="J1207" s="456"/>
      <c r="K1207" s="456"/>
      <c r="L1207" s="456"/>
      <c r="M1207" s="456"/>
      <c r="N1207" s="456"/>
      <c r="O1207" s="453"/>
      <c r="S1207" s="248"/>
      <c r="T1207" s="248"/>
      <c r="U1207" s="248"/>
      <c r="V1207" s="248"/>
      <c r="W1207" s="248"/>
      <c r="X1207" s="248"/>
      <c r="Y1207" s="248"/>
      <c r="Z1207" s="248"/>
    </row>
    <row r="1208" customFormat="false" ht="12.75" hidden="false" customHeight="false" outlineLevel="0" collapsed="false">
      <c r="A1208" s="457"/>
      <c r="B1208" s="457"/>
      <c r="C1208" s="457"/>
      <c r="D1208" s="457"/>
      <c r="E1208" s="457"/>
      <c r="F1208" s="457"/>
      <c r="G1208" s="457"/>
      <c r="H1208" s="457"/>
      <c r="I1208" s="456"/>
      <c r="J1208" s="456"/>
      <c r="K1208" s="456"/>
      <c r="L1208" s="456"/>
      <c r="M1208" s="456"/>
      <c r="N1208" s="456"/>
      <c r="O1208" s="453"/>
      <c r="S1208" s="248"/>
      <c r="T1208" s="248"/>
      <c r="U1208" s="248"/>
      <c r="V1208" s="248"/>
      <c r="W1208" s="248"/>
      <c r="X1208" s="248"/>
      <c r="Y1208" s="248"/>
      <c r="Z1208" s="248"/>
    </row>
    <row r="1209" customFormat="false" ht="12.75" hidden="false" customHeight="false" outlineLevel="0" collapsed="false">
      <c r="A1209" s="457"/>
      <c r="B1209" s="457"/>
      <c r="C1209" s="457"/>
      <c r="D1209" s="457"/>
      <c r="E1209" s="457"/>
      <c r="F1209" s="457"/>
      <c r="G1209" s="457"/>
      <c r="H1209" s="457"/>
      <c r="I1209" s="456"/>
      <c r="J1209" s="456"/>
      <c r="K1209" s="456"/>
      <c r="L1209" s="456"/>
      <c r="M1209" s="456"/>
      <c r="N1209" s="456"/>
      <c r="O1209" s="453"/>
      <c r="S1209" s="248"/>
      <c r="T1209" s="248"/>
      <c r="U1209" s="248"/>
      <c r="V1209" s="248"/>
      <c r="W1209" s="248"/>
      <c r="X1209" s="248"/>
      <c r="Y1209" s="248"/>
      <c r="Z1209" s="248"/>
    </row>
    <row r="1210" customFormat="false" ht="12.75" hidden="false" customHeight="false" outlineLevel="0" collapsed="false">
      <c r="A1210" s="457"/>
      <c r="B1210" s="457"/>
      <c r="C1210" s="457"/>
      <c r="D1210" s="457"/>
      <c r="E1210" s="457"/>
      <c r="F1210" s="457"/>
      <c r="G1210" s="457"/>
      <c r="H1210" s="457"/>
      <c r="I1210" s="456"/>
      <c r="J1210" s="456"/>
      <c r="K1210" s="456"/>
      <c r="L1210" s="456"/>
      <c r="M1210" s="456"/>
      <c r="N1210" s="456"/>
      <c r="O1210" s="453"/>
      <c r="S1210" s="248"/>
      <c r="T1210" s="248"/>
      <c r="U1210" s="248"/>
      <c r="V1210" s="248"/>
      <c r="W1210" s="248"/>
      <c r="X1210" s="248"/>
      <c r="Y1210" s="248"/>
      <c r="Z1210" s="248"/>
    </row>
    <row r="1211" customFormat="false" ht="12.75" hidden="false" customHeight="false" outlineLevel="0" collapsed="false">
      <c r="A1211" s="457"/>
      <c r="B1211" s="457"/>
      <c r="C1211" s="457"/>
      <c r="D1211" s="457"/>
      <c r="E1211" s="457"/>
      <c r="F1211" s="457"/>
      <c r="G1211" s="457"/>
      <c r="H1211" s="457"/>
      <c r="I1211" s="456"/>
      <c r="J1211" s="456"/>
      <c r="K1211" s="456"/>
      <c r="L1211" s="456"/>
      <c r="M1211" s="456"/>
      <c r="N1211" s="456"/>
      <c r="O1211" s="453"/>
      <c r="S1211" s="248"/>
      <c r="T1211" s="248"/>
      <c r="U1211" s="248"/>
      <c r="V1211" s="248"/>
      <c r="W1211" s="248"/>
      <c r="X1211" s="248"/>
      <c r="Y1211" s="248"/>
      <c r="Z1211" s="248"/>
    </row>
    <row r="1212" customFormat="false" ht="12.75" hidden="false" customHeight="false" outlineLevel="0" collapsed="false">
      <c r="A1212" s="457"/>
      <c r="B1212" s="457"/>
      <c r="C1212" s="457"/>
      <c r="D1212" s="457"/>
      <c r="E1212" s="457"/>
      <c r="F1212" s="457"/>
      <c r="G1212" s="457"/>
      <c r="H1212" s="457"/>
      <c r="I1212" s="456"/>
      <c r="J1212" s="456"/>
      <c r="K1212" s="456"/>
      <c r="L1212" s="456"/>
      <c r="M1212" s="456"/>
      <c r="N1212" s="456"/>
      <c r="O1212" s="453"/>
      <c r="S1212" s="248"/>
      <c r="T1212" s="248"/>
      <c r="U1212" s="248"/>
      <c r="V1212" s="248"/>
      <c r="W1212" s="248"/>
      <c r="X1212" s="248"/>
      <c r="Y1212" s="248"/>
      <c r="Z1212" s="248"/>
    </row>
    <row r="1213" customFormat="false" ht="12.75" hidden="false" customHeight="false" outlineLevel="0" collapsed="false">
      <c r="A1213" s="457"/>
      <c r="B1213" s="457"/>
      <c r="C1213" s="457"/>
      <c r="D1213" s="457"/>
      <c r="E1213" s="457"/>
      <c r="F1213" s="457"/>
      <c r="G1213" s="457"/>
      <c r="H1213" s="457"/>
      <c r="I1213" s="456"/>
      <c r="J1213" s="456"/>
      <c r="K1213" s="456"/>
      <c r="L1213" s="456"/>
      <c r="M1213" s="456"/>
      <c r="N1213" s="456"/>
      <c r="O1213" s="453"/>
      <c r="S1213" s="248"/>
      <c r="T1213" s="248"/>
      <c r="U1213" s="248"/>
      <c r="V1213" s="248"/>
      <c r="W1213" s="248"/>
      <c r="X1213" s="248"/>
      <c r="Y1213" s="248"/>
      <c r="Z1213" s="248"/>
    </row>
    <row r="1214" customFormat="false" ht="12.75" hidden="false" customHeight="false" outlineLevel="0" collapsed="false">
      <c r="A1214" s="457"/>
      <c r="B1214" s="457"/>
      <c r="C1214" s="457"/>
      <c r="D1214" s="457"/>
      <c r="E1214" s="457"/>
      <c r="F1214" s="457"/>
      <c r="G1214" s="457"/>
      <c r="H1214" s="457"/>
      <c r="I1214" s="456"/>
      <c r="J1214" s="456"/>
      <c r="K1214" s="456"/>
      <c r="L1214" s="456"/>
      <c r="M1214" s="456"/>
      <c r="N1214" s="456"/>
      <c r="O1214" s="453"/>
      <c r="S1214" s="248"/>
      <c r="T1214" s="248"/>
      <c r="U1214" s="248"/>
      <c r="V1214" s="248"/>
      <c r="W1214" s="248"/>
      <c r="X1214" s="248"/>
      <c r="Y1214" s="248"/>
      <c r="Z1214" s="248"/>
    </row>
    <row r="1215" customFormat="false" ht="12.75" hidden="false" customHeight="false" outlineLevel="0" collapsed="false">
      <c r="A1215" s="457"/>
      <c r="B1215" s="457"/>
      <c r="C1215" s="457"/>
      <c r="D1215" s="457"/>
      <c r="E1215" s="457"/>
      <c r="F1215" s="457"/>
      <c r="G1215" s="457"/>
      <c r="H1215" s="457"/>
      <c r="I1215" s="456"/>
      <c r="J1215" s="456"/>
      <c r="K1215" s="456"/>
      <c r="L1215" s="456"/>
      <c r="M1215" s="456"/>
      <c r="N1215" s="456"/>
      <c r="O1215" s="453"/>
      <c r="S1215" s="248"/>
      <c r="T1215" s="248"/>
      <c r="U1215" s="248"/>
      <c r="V1215" s="248"/>
      <c r="W1215" s="248"/>
      <c r="X1215" s="248"/>
      <c r="Y1215" s="248"/>
      <c r="Z1215" s="248"/>
    </row>
    <row r="1216" customFormat="false" ht="12.75" hidden="false" customHeight="false" outlineLevel="0" collapsed="false">
      <c r="A1216" s="457"/>
      <c r="B1216" s="457"/>
      <c r="C1216" s="457"/>
      <c r="D1216" s="457"/>
      <c r="E1216" s="457"/>
      <c r="F1216" s="457"/>
      <c r="G1216" s="457"/>
      <c r="H1216" s="457"/>
      <c r="I1216" s="456"/>
      <c r="J1216" s="456"/>
      <c r="K1216" s="456"/>
      <c r="L1216" s="456"/>
      <c r="M1216" s="456"/>
      <c r="N1216" s="456"/>
      <c r="O1216" s="453"/>
      <c r="S1216" s="248"/>
      <c r="T1216" s="248"/>
      <c r="U1216" s="248"/>
      <c r="V1216" s="248"/>
      <c r="W1216" s="248"/>
      <c r="X1216" s="248"/>
      <c r="Y1216" s="248"/>
      <c r="Z1216" s="248"/>
    </row>
    <row r="1217" customFormat="false" ht="12.75" hidden="false" customHeight="false" outlineLevel="0" collapsed="false">
      <c r="A1217" s="457"/>
      <c r="B1217" s="457"/>
      <c r="C1217" s="457"/>
      <c r="D1217" s="457"/>
      <c r="E1217" s="457"/>
      <c r="F1217" s="457"/>
      <c r="G1217" s="457"/>
      <c r="H1217" s="457"/>
      <c r="I1217" s="456"/>
      <c r="J1217" s="456"/>
      <c r="K1217" s="456"/>
      <c r="L1217" s="456"/>
      <c r="M1217" s="456"/>
      <c r="N1217" s="456"/>
      <c r="O1217" s="453"/>
      <c r="S1217" s="248"/>
      <c r="T1217" s="248"/>
      <c r="U1217" s="248"/>
      <c r="V1217" s="248"/>
      <c r="W1217" s="248"/>
      <c r="X1217" s="248"/>
      <c r="Y1217" s="248"/>
      <c r="Z1217" s="248"/>
    </row>
    <row r="1218" customFormat="false" ht="12.75" hidden="false" customHeight="false" outlineLevel="0" collapsed="false">
      <c r="A1218" s="457"/>
      <c r="B1218" s="457"/>
      <c r="C1218" s="457"/>
      <c r="D1218" s="457"/>
      <c r="E1218" s="457"/>
      <c r="F1218" s="457"/>
      <c r="G1218" s="457"/>
      <c r="H1218" s="457"/>
      <c r="I1218" s="456"/>
      <c r="J1218" s="456"/>
      <c r="K1218" s="456"/>
      <c r="L1218" s="456"/>
      <c r="M1218" s="456"/>
      <c r="N1218" s="456"/>
      <c r="O1218" s="453"/>
      <c r="S1218" s="248"/>
      <c r="T1218" s="248"/>
      <c r="U1218" s="248"/>
      <c r="V1218" s="248"/>
      <c r="W1218" s="248"/>
      <c r="X1218" s="248"/>
      <c r="Y1218" s="248"/>
      <c r="Z1218" s="248"/>
    </row>
    <row r="1219" customFormat="false" ht="12.75" hidden="false" customHeight="false" outlineLevel="0" collapsed="false">
      <c r="A1219" s="457"/>
      <c r="B1219" s="457"/>
      <c r="C1219" s="457"/>
      <c r="D1219" s="457"/>
      <c r="E1219" s="457"/>
      <c r="F1219" s="457"/>
      <c r="G1219" s="457"/>
      <c r="H1219" s="457"/>
      <c r="I1219" s="456"/>
      <c r="J1219" s="456"/>
      <c r="K1219" s="456"/>
      <c r="L1219" s="456"/>
      <c r="M1219" s="456"/>
      <c r="N1219" s="456"/>
      <c r="O1219" s="453"/>
      <c r="S1219" s="248"/>
      <c r="T1219" s="248"/>
      <c r="U1219" s="248"/>
      <c r="V1219" s="248"/>
      <c r="W1219" s="248"/>
      <c r="X1219" s="248"/>
      <c r="Y1219" s="248"/>
      <c r="Z1219" s="248"/>
    </row>
    <row r="1220" customFormat="false" ht="12.75" hidden="false" customHeight="false" outlineLevel="0" collapsed="false">
      <c r="A1220" s="457"/>
      <c r="B1220" s="457"/>
      <c r="C1220" s="457"/>
      <c r="D1220" s="457"/>
      <c r="E1220" s="457"/>
      <c r="F1220" s="457"/>
      <c r="G1220" s="457"/>
      <c r="H1220" s="457"/>
      <c r="I1220" s="456"/>
      <c r="J1220" s="456"/>
      <c r="K1220" s="456"/>
      <c r="L1220" s="456"/>
      <c r="M1220" s="456"/>
      <c r="N1220" s="456"/>
      <c r="O1220" s="453"/>
      <c r="S1220" s="248"/>
      <c r="T1220" s="248"/>
      <c r="U1220" s="248"/>
      <c r="V1220" s="248"/>
      <c r="W1220" s="248"/>
      <c r="X1220" s="248"/>
      <c r="Y1220" s="248"/>
      <c r="Z1220" s="248"/>
    </row>
    <row r="1221" customFormat="false" ht="12.75" hidden="false" customHeight="false" outlineLevel="0" collapsed="false">
      <c r="A1221" s="457"/>
      <c r="B1221" s="457"/>
      <c r="C1221" s="457"/>
      <c r="D1221" s="457"/>
      <c r="E1221" s="457"/>
      <c r="F1221" s="457"/>
      <c r="G1221" s="457"/>
      <c r="H1221" s="457"/>
      <c r="I1221" s="456"/>
      <c r="J1221" s="456"/>
      <c r="K1221" s="456"/>
      <c r="L1221" s="456"/>
      <c r="M1221" s="456"/>
      <c r="N1221" s="456"/>
      <c r="O1221" s="453"/>
      <c r="S1221" s="248"/>
      <c r="T1221" s="248"/>
      <c r="U1221" s="248"/>
      <c r="V1221" s="248"/>
      <c r="W1221" s="248"/>
      <c r="X1221" s="248"/>
      <c r="Y1221" s="248"/>
      <c r="Z1221" s="248"/>
    </row>
    <row r="1222" customFormat="false" ht="12.75" hidden="false" customHeight="false" outlineLevel="0" collapsed="false">
      <c r="A1222" s="457"/>
      <c r="B1222" s="457"/>
      <c r="C1222" s="457"/>
      <c r="D1222" s="457"/>
      <c r="E1222" s="457"/>
      <c r="F1222" s="457"/>
      <c r="G1222" s="457"/>
      <c r="H1222" s="457"/>
      <c r="I1222" s="456"/>
      <c r="J1222" s="456"/>
      <c r="K1222" s="456"/>
      <c r="L1222" s="456"/>
      <c r="M1222" s="456"/>
      <c r="N1222" s="456"/>
      <c r="O1222" s="453"/>
      <c r="S1222" s="248"/>
      <c r="T1222" s="248"/>
      <c r="U1222" s="248"/>
      <c r="V1222" s="248"/>
      <c r="W1222" s="248"/>
      <c r="X1222" s="248"/>
      <c r="Y1222" s="248"/>
      <c r="Z1222" s="248"/>
    </row>
    <row r="1223" customFormat="false" ht="12.75" hidden="false" customHeight="false" outlineLevel="0" collapsed="false">
      <c r="A1223" s="457"/>
      <c r="B1223" s="457"/>
      <c r="C1223" s="457"/>
      <c r="D1223" s="457"/>
      <c r="E1223" s="457"/>
      <c r="F1223" s="457"/>
      <c r="G1223" s="457"/>
      <c r="H1223" s="457"/>
      <c r="I1223" s="456"/>
      <c r="J1223" s="456"/>
      <c r="K1223" s="456"/>
      <c r="L1223" s="456"/>
      <c r="M1223" s="456"/>
      <c r="N1223" s="456"/>
      <c r="O1223" s="453"/>
      <c r="S1223" s="248"/>
      <c r="T1223" s="248"/>
      <c r="U1223" s="248"/>
      <c r="V1223" s="248"/>
      <c r="W1223" s="248"/>
      <c r="X1223" s="248"/>
      <c r="Y1223" s="248"/>
      <c r="Z1223" s="248"/>
    </row>
    <row r="1224" customFormat="false" ht="12.75" hidden="false" customHeight="false" outlineLevel="0" collapsed="false">
      <c r="A1224" s="457"/>
      <c r="B1224" s="457"/>
      <c r="C1224" s="457"/>
      <c r="D1224" s="457"/>
      <c r="E1224" s="457"/>
      <c r="F1224" s="457"/>
      <c r="G1224" s="457"/>
      <c r="H1224" s="457"/>
      <c r="I1224" s="456"/>
      <c r="J1224" s="456"/>
      <c r="K1224" s="456"/>
      <c r="L1224" s="456"/>
      <c r="M1224" s="456"/>
      <c r="N1224" s="456"/>
      <c r="O1224" s="453"/>
      <c r="S1224" s="248"/>
      <c r="T1224" s="248"/>
      <c r="U1224" s="248"/>
      <c r="V1224" s="248"/>
      <c r="W1224" s="248"/>
      <c r="X1224" s="248"/>
      <c r="Y1224" s="248"/>
      <c r="Z1224" s="248"/>
    </row>
    <row r="1225" customFormat="false" ht="12.75" hidden="false" customHeight="false" outlineLevel="0" collapsed="false">
      <c r="A1225" s="457"/>
      <c r="B1225" s="457"/>
      <c r="C1225" s="457"/>
      <c r="D1225" s="457"/>
      <c r="E1225" s="457"/>
      <c r="F1225" s="457"/>
      <c r="G1225" s="457"/>
      <c r="H1225" s="457"/>
      <c r="I1225" s="456"/>
      <c r="J1225" s="456"/>
      <c r="K1225" s="456"/>
      <c r="L1225" s="456"/>
      <c r="M1225" s="456"/>
      <c r="N1225" s="456"/>
      <c r="O1225" s="453"/>
      <c r="S1225" s="248"/>
      <c r="T1225" s="248"/>
      <c r="U1225" s="248"/>
      <c r="V1225" s="248"/>
      <c r="W1225" s="248"/>
      <c r="X1225" s="248"/>
      <c r="Y1225" s="248"/>
      <c r="Z1225" s="248"/>
    </row>
    <row r="1226" customFormat="false" ht="12.75" hidden="false" customHeight="false" outlineLevel="0" collapsed="false">
      <c r="A1226" s="457"/>
      <c r="B1226" s="457"/>
      <c r="C1226" s="457"/>
      <c r="D1226" s="457"/>
      <c r="E1226" s="457"/>
      <c r="F1226" s="457"/>
      <c r="G1226" s="457"/>
      <c r="H1226" s="457"/>
      <c r="I1226" s="456"/>
      <c r="J1226" s="456"/>
      <c r="K1226" s="456"/>
      <c r="L1226" s="456"/>
      <c r="M1226" s="456"/>
      <c r="N1226" s="456"/>
      <c r="O1226" s="453"/>
      <c r="S1226" s="248"/>
      <c r="T1226" s="248"/>
      <c r="U1226" s="248"/>
      <c r="V1226" s="248"/>
      <c r="W1226" s="248"/>
      <c r="X1226" s="248"/>
      <c r="Y1226" s="248"/>
      <c r="Z1226" s="248"/>
    </row>
    <row r="1227" customFormat="false" ht="12.75" hidden="false" customHeight="false" outlineLevel="0" collapsed="false">
      <c r="A1227" s="457"/>
      <c r="B1227" s="457"/>
      <c r="C1227" s="457"/>
      <c r="D1227" s="457"/>
      <c r="E1227" s="457"/>
      <c r="F1227" s="457"/>
      <c r="G1227" s="457"/>
      <c r="H1227" s="457"/>
      <c r="I1227" s="456"/>
      <c r="J1227" s="456"/>
      <c r="K1227" s="456"/>
      <c r="L1227" s="456"/>
      <c r="M1227" s="456"/>
      <c r="N1227" s="456"/>
      <c r="O1227" s="453"/>
      <c r="S1227" s="248"/>
      <c r="T1227" s="248"/>
      <c r="U1227" s="248"/>
      <c r="V1227" s="248"/>
      <c r="W1227" s="248"/>
      <c r="X1227" s="248"/>
      <c r="Y1227" s="248"/>
      <c r="Z1227" s="248"/>
    </row>
    <row r="1228" customFormat="false" ht="12.75" hidden="false" customHeight="false" outlineLevel="0" collapsed="false">
      <c r="A1228" s="457"/>
      <c r="B1228" s="457"/>
      <c r="C1228" s="457"/>
      <c r="D1228" s="457"/>
      <c r="E1228" s="457"/>
      <c r="F1228" s="457"/>
      <c r="G1228" s="457"/>
      <c r="H1228" s="457"/>
      <c r="I1228" s="456"/>
      <c r="J1228" s="456"/>
      <c r="K1228" s="456"/>
      <c r="L1228" s="456"/>
      <c r="M1228" s="456"/>
      <c r="N1228" s="456"/>
      <c r="O1228" s="453"/>
      <c r="S1228" s="248"/>
      <c r="T1228" s="248"/>
      <c r="U1228" s="248"/>
      <c r="V1228" s="248"/>
      <c r="W1228" s="248"/>
      <c r="X1228" s="248"/>
      <c r="Y1228" s="248"/>
      <c r="Z1228" s="248"/>
    </row>
    <row r="1229" customFormat="false" ht="12.75" hidden="false" customHeight="false" outlineLevel="0" collapsed="false">
      <c r="A1229" s="457"/>
      <c r="B1229" s="457"/>
      <c r="C1229" s="457"/>
      <c r="D1229" s="457"/>
      <c r="E1229" s="457"/>
      <c r="F1229" s="457"/>
      <c r="G1229" s="457"/>
      <c r="H1229" s="457"/>
      <c r="I1229" s="456"/>
      <c r="J1229" s="456"/>
      <c r="K1229" s="456"/>
      <c r="L1229" s="456"/>
      <c r="M1229" s="456"/>
      <c r="N1229" s="456"/>
      <c r="O1229" s="453"/>
      <c r="S1229" s="248"/>
      <c r="T1229" s="248"/>
      <c r="U1229" s="248"/>
      <c r="V1229" s="248"/>
      <c r="W1229" s="248"/>
      <c r="X1229" s="248"/>
      <c r="Y1229" s="248"/>
      <c r="Z1229" s="248"/>
    </row>
    <row r="1230" customFormat="false" ht="12.75" hidden="false" customHeight="false" outlineLevel="0" collapsed="false">
      <c r="A1230" s="457"/>
      <c r="B1230" s="457"/>
      <c r="C1230" s="457"/>
      <c r="D1230" s="457"/>
      <c r="E1230" s="457"/>
      <c r="F1230" s="457"/>
      <c r="G1230" s="457"/>
      <c r="H1230" s="457"/>
      <c r="I1230" s="456"/>
      <c r="J1230" s="456"/>
      <c r="K1230" s="456"/>
      <c r="L1230" s="456"/>
      <c r="M1230" s="456"/>
      <c r="N1230" s="456"/>
      <c r="O1230" s="453"/>
      <c r="S1230" s="248"/>
      <c r="T1230" s="248"/>
      <c r="U1230" s="248"/>
      <c r="V1230" s="248"/>
      <c r="W1230" s="248"/>
      <c r="X1230" s="248"/>
      <c r="Y1230" s="248"/>
      <c r="Z1230" s="248"/>
    </row>
    <row r="1231" customFormat="false" ht="12.75" hidden="false" customHeight="false" outlineLevel="0" collapsed="false">
      <c r="A1231" s="457"/>
      <c r="B1231" s="457"/>
      <c r="C1231" s="457"/>
      <c r="D1231" s="457"/>
      <c r="E1231" s="457"/>
      <c r="F1231" s="457"/>
      <c r="G1231" s="457"/>
      <c r="H1231" s="457"/>
      <c r="I1231" s="456"/>
      <c r="J1231" s="456"/>
      <c r="K1231" s="456"/>
      <c r="L1231" s="456"/>
      <c r="M1231" s="456"/>
      <c r="N1231" s="456"/>
      <c r="O1231" s="453"/>
      <c r="S1231" s="248"/>
      <c r="T1231" s="248"/>
      <c r="U1231" s="248"/>
      <c r="V1231" s="248"/>
      <c r="W1231" s="248"/>
      <c r="X1231" s="248"/>
      <c r="Y1231" s="248"/>
      <c r="Z1231" s="248"/>
    </row>
    <row r="1232" customFormat="false" ht="12.75" hidden="false" customHeight="false" outlineLevel="0" collapsed="false">
      <c r="A1232" s="457"/>
      <c r="B1232" s="457"/>
      <c r="C1232" s="457"/>
      <c r="D1232" s="457"/>
      <c r="E1232" s="457"/>
      <c r="F1232" s="457"/>
      <c r="G1232" s="457"/>
      <c r="H1232" s="457"/>
      <c r="I1232" s="456"/>
      <c r="J1232" s="456"/>
      <c r="K1232" s="456"/>
      <c r="L1232" s="456"/>
      <c r="M1232" s="456"/>
      <c r="N1232" s="456"/>
      <c r="O1232" s="453"/>
      <c r="S1232" s="248"/>
      <c r="T1232" s="248"/>
      <c r="U1232" s="248"/>
      <c r="V1232" s="248"/>
      <c r="W1232" s="248"/>
      <c r="X1232" s="248"/>
      <c r="Y1232" s="248"/>
      <c r="Z1232" s="248"/>
    </row>
    <row r="1233" customFormat="false" ht="12.75" hidden="false" customHeight="false" outlineLevel="0" collapsed="false">
      <c r="A1233" s="457"/>
      <c r="B1233" s="457"/>
      <c r="C1233" s="457"/>
      <c r="D1233" s="457"/>
      <c r="E1233" s="457"/>
      <c r="F1233" s="457"/>
      <c r="G1233" s="457"/>
      <c r="H1233" s="457"/>
      <c r="I1233" s="456"/>
      <c r="J1233" s="456"/>
      <c r="K1233" s="456"/>
      <c r="L1233" s="456"/>
      <c r="M1233" s="456"/>
      <c r="N1233" s="456"/>
      <c r="O1233" s="453"/>
      <c r="S1233" s="248"/>
      <c r="T1233" s="248"/>
      <c r="U1233" s="248"/>
      <c r="V1233" s="248"/>
      <c r="W1233" s="248"/>
      <c r="X1233" s="248"/>
      <c r="Y1233" s="248"/>
      <c r="Z1233" s="248"/>
    </row>
    <row r="1234" customFormat="false" ht="12.75" hidden="false" customHeight="false" outlineLevel="0" collapsed="false">
      <c r="A1234" s="457"/>
      <c r="B1234" s="457"/>
      <c r="C1234" s="457"/>
      <c r="D1234" s="457"/>
      <c r="E1234" s="457"/>
      <c r="F1234" s="457"/>
      <c r="G1234" s="457"/>
      <c r="H1234" s="457"/>
      <c r="I1234" s="456"/>
      <c r="J1234" s="456"/>
      <c r="K1234" s="456"/>
      <c r="L1234" s="456"/>
      <c r="M1234" s="456"/>
      <c r="N1234" s="456"/>
      <c r="O1234" s="453"/>
      <c r="S1234" s="248"/>
      <c r="T1234" s="248"/>
      <c r="U1234" s="248"/>
      <c r="V1234" s="248"/>
      <c r="W1234" s="248"/>
      <c r="X1234" s="248"/>
      <c r="Y1234" s="248"/>
      <c r="Z1234" s="248"/>
    </row>
    <row r="1235" customFormat="false" ht="12.75" hidden="false" customHeight="false" outlineLevel="0" collapsed="false">
      <c r="A1235" s="457"/>
      <c r="B1235" s="457"/>
      <c r="C1235" s="457"/>
      <c r="D1235" s="457"/>
      <c r="E1235" s="457"/>
      <c r="F1235" s="457"/>
      <c r="G1235" s="457"/>
      <c r="H1235" s="457"/>
      <c r="I1235" s="456"/>
      <c r="J1235" s="456"/>
      <c r="K1235" s="456"/>
      <c r="L1235" s="456"/>
      <c r="M1235" s="456"/>
      <c r="N1235" s="456"/>
      <c r="O1235" s="453"/>
      <c r="S1235" s="248"/>
      <c r="T1235" s="248"/>
      <c r="U1235" s="248"/>
      <c r="V1235" s="248"/>
      <c r="W1235" s="248"/>
      <c r="X1235" s="248"/>
      <c r="Y1235" s="248"/>
      <c r="Z1235" s="248"/>
    </row>
    <row r="1236" customFormat="false" ht="12.75" hidden="false" customHeight="false" outlineLevel="0" collapsed="false">
      <c r="A1236" s="457"/>
      <c r="B1236" s="457"/>
      <c r="C1236" s="457"/>
      <c r="D1236" s="457"/>
      <c r="E1236" s="457"/>
      <c r="F1236" s="457"/>
      <c r="G1236" s="457"/>
      <c r="H1236" s="457"/>
      <c r="I1236" s="456"/>
      <c r="J1236" s="456"/>
      <c r="K1236" s="456"/>
      <c r="L1236" s="456"/>
      <c r="M1236" s="456"/>
      <c r="N1236" s="456"/>
      <c r="O1236" s="453"/>
      <c r="S1236" s="248"/>
      <c r="T1236" s="248"/>
      <c r="U1236" s="248"/>
      <c r="V1236" s="248"/>
      <c r="W1236" s="248"/>
      <c r="X1236" s="248"/>
      <c r="Y1236" s="248"/>
      <c r="Z1236" s="248"/>
    </row>
    <row r="1237" customFormat="false" ht="12.75" hidden="false" customHeight="false" outlineLevel="0" collapsed="false">
      <c r="A1237" s="457"/>
      <c r="B1237" s="457"/>
      <c r="C1237" s="457"/>
      <c r="D1237" s="457"/>
      <c r="E1237" s="457"/>
      <c r="F1237" s="457"/>
      <c r="G1237" s="457"/>
      <c r="H1237" s="457"/>
      <c r="I1237" s="456"/>
      <c r="J1237" s="456"/>
      <c r="K1237" s="456"/>
      <c r="L1237" s="456"/>
      <c r="M1237" s="456"/>
      <c r="N1237" s="456"/>
      <c r="O1237" s="453"/>
      <c r="S1237" s="248"/>
      <c r="T1237" s="248"/>
      <c r="U1237" s="248"/>
      <c r="V1237" s="248"/>
      <c r="W1237" s="248"/>
      <c r="X1237" s="248"/>
      <c r="Y1237" s="248"/>
      <c r="Z1237" s="248"/>
    </row>
    <row r="1238" customFormat="false" ht="12.75" hidden="false" customHeight="false" outlineLevel="0" collapsed="false">
      <c r="A1238" s="457"/>
      <c r="B1238" s="457"/>
      <c r="C1238" s="457"/>
      <c r="D1238" s="457"/>
      <c r="E1238" s="457"/>
      <c r="F1238" s="457"/>
      <c r="G1238" s="457"/>
      <c r="H1238" s="457"/>
      <c r="I1238" s="456"/>
      <c r="J1238" s="456"/>
      <c r="K1238" s="456"/>
      <c r="L1238" s="456"/>
      <c r="M1238" s="456"/>
      <c r="N1238" s="456"/>
      <c r="O1238" s="453"/>
      <c r="S1238" s="248"/>
      <c r="T1238" s="248"/>
      <c r="U1238" s="248"/>
      <c r="V1238" s="248"/>
      <c r="W1238" s="248"/>
      <c r="X1238" s="248"/>
      <c r="Y1238" s="248"/>
      <c r="Z1238" s="248"/>
    </row>
    <row r="1239" customFormat="false" ht="12.75" hidden="false" customHeight="false" outlineLevel="0" collapsed="false">
      <c r="A1239" s="457"/>
      <c r="B1239" s="457"/>
      <c r="C1239" s="457"/>
      <c r="D1239" s="457"/>
      <c r="E1239" s="457"/>
      <c r="F1239" s="457"/>
      <c r="G1239" s="457"/>
      <c r="H1239" s="457"/>
      <c r="I1239" s="456"/>
      <c r="J1239" s="456"/>
      <c r="K1239" s="456"/>
      <c r="L1239" s="456"/>
      <c r="M1239" s="456"/>
      <c r="N1239" s="456"/>
      <c r="O1239" s="453"/>
      <c r="S1239" s="248"/>
      <c r="T1239" s="248"/>
      <c r="U1239" s="248"/>
      <c r="V1239" s="248"/>
      <c r="W1239" s="248"/>
      <c r="X1239" s="248"/>
      <c r="Y1239" s="248"/>
      <c r="Z1239" s="248"/>
    </row>
    <row r="1240" customFormat="false" ht="12.75" hidden="false" customHeight="false" outlineLevel="0" collapsed="false">
      <c r="A1240" s="457"/>
      <c r="B1240" s="457"/>
      <c r="C1240" s="457"/>
      <c r="D1240" s="457"/>
      <c r="E1240" s="457"/>
      <c r="F1240" s="457"/>
      <c r="G1240" s="457"/>
      <c r="H1240" s="457"/>
      <c r="I1240" s="456"/>
      <c r="J1240" s="456"/>
      <c r="K1240" s="456"/>
      <c r="L1240" s="456"/>
      <c r="M1240" s="456"/>
      <c r="N1240" s="456"/>
      <c r="O1240" s="453"/>
      <c r="S1240" s="248"/>
      <c r="T1240" s="248"/>
      <c r="U1240" s="248"/>
      <c r="V1240" s="248"/>
      <c r="W1240" s="248"/>
      <c r="X1240" s="248"/>
      <c r="Y1240" s="248"/>
      <c r="Z1240" s="248"/>
    </row>
    <row r="1241" customFormat="false" ht="12.75" hidden="false" customHeight="false" outlineLevel="0" collapsed="false">
      <c r="A1241" s="457"/>
      <c r="B1241" s="457"/>
      <c r="C1241" s="457"/>
      <c r="D1241" s="457"/>
      <c r="E1241" s="457"/>
      <c r="F1241" s="457"/>
      <c r="G1241" s="457"/>
      <c r="H1241" s="457"/>
      <c r="I1241" s="456"/>
      <c r="J1241" s="456"/>
      <c r="K1241" s="456"/>
      <c r="L1241" s="456"/>
      <c r="M1241" s="456"/>
      <c r="N1241" s="456"/>
      <c r="O1241" s="453"/>
      <c r="S1241" s="248"/>
      <c r="T1241" s="248"/>
      <c r="U1241" s="248"/>
      <c r="V1241" s="248"/>
      <c r="W1241" s="248"/>
      <c r="X1241" s="248"/>
      <c r="Y1241" s="248"/>
      <c r="Z1241" s="248"/>
    </row>
    <row r="1242" customFormat="false" ht="12.75" hidden="false" customHeight="false" outlineLevel="0" collapsed="false">
      <c r="A1242" s="457"/>
      <c r="B1242" s="457"/>
      <c r="C1242" s="457"/>
      <c r="D1242" s="457"/>
      <c r="E1242" s="457"/>
      <c r="F1242" s="457"/>
      <c r="G1242" s="457"/>
      <c r="H1242" s="457"/>
      <c r="I1242" s="456"/>
      <c r="J1242" s="456"/>
      <c r="K1242" s="456"/>
      <c r="L1242" s="456"/>
      <c r="M1242" s="456"/>
      <c r="N1242" s="456"/>
      <c r="O1242" s="453"/>
      <c r="S1242" s="248"/>
      <c r="T1242" s="248"/>
      <c r="U1242" s="248"/>
      <c r="V1242" s="248"/>
      <c r="W1242" s="248"/>
      <c r="X1242" s="248"/>
      <c r="Y1242" s="248"/>
      <c r="Z1242" s="248"/>
    </row>
    <row r="1243" customFormat="false" ht="12.75" hidden="false" customHeight="false" outlineLevel="0" collapsed="false">
      <c r="A1243" s="457"/>
      <c r="B1243" s="457"/>
      <c r="C1243" s="457"/>
      <c r="D1243" s="457"/>
      <c r="E1243" s="457"/>
      <c r="F1243" s="457"/>
      <c r="G1243" s="457"/>
      <c r="H1243" s="457"/>
      <c r="I1243" s="456"/>
      <c r="J1243" s="456"/>
      <c r="K1243" s="456"/>
      <c r="L1243" s="456"/>
      <c r="M1243" s="456"/>
      <c r="N1243" s="456"/>
      <c r="O1243" s="453"/>
      <c r="S1243" s="248"/>
      <c r="T1243" s="248"/>
      <c r="U1243" s="248"/>
      <c r="V1243" s="248"/>
      <c r="W1243" s="248"/>
      <c r="X1243" s="248"/>
      <c r="Y1243" s="248"/>
      <c r="Z1243" s="248"/>
    </row>
    <row r="1244" customFormat="false" ht="12.75" hidden="false" customHeight="false" outlineLevel="0" collapsed="false">
      <c r="A1244" s="457"/>
      <c r="B1244" s="457"/>
      <c r="C1244" s="457"/>
      <c r="D1244" s="457"/>
      <c r="E1244" s="457"/>
      <c r="F1244" s="457"/>
      <c r="G1244" s="457"/>
      <c r="H1244" s="457"/>
      <c r="I1244" s="456"/>
      <c r="J1244" s="456"/>
      <c r="K1244" s="456"/>
      <c r="L1244" s="456"/>
      <c r="M1244" s="456"/>
      <c r="N1244" s="456"/>
      <c r="O1244" s="453"/>
      <c r="S1244" s="248"/>
      <c r="T1244" s="248"/>
      <c r="U1244" s="248"/>
      <c r="V1244" s="248"/>
      <c r="W1244" s="248"/>
      <c r="X1244" s="248"/>
      <c r="Y1244" s="248"/>
      <c r="Z1244" s="248"/>
    </row>
    <row r="1245" customFormat="false" ht="12.75" hidden="false" customHeight="false" outlineLevel="0" collapsed="false">
      <c r="A1245" s="457"/>
      <c r="B1245" s="457"/>
      <c r="C1245" s="457"/>
      <c r="D1245" s="457"/>
      <c r="E1245" s="457"/>
      <c r="F1245" s="457"/>
      <c r="G1245" s="457"/>
      <c r="H1245" s="457"/>
      <c r="I1245" s="456"/>
      <c r="J1245" s="456"/>
      <c r="K1245" s="456"/>
      <c r="L1245" s="456"/>
      <c r="M1245" s="456"/>
      <c r="N1245" s="456"/>
      <c r="O1245" s="453"/>
      <c r="S1245" s="248"/>
      <c r="T1245" s="248"/>
      <c r="U1245" s="248"/>
      <c r="V1245" s="248"/>
      <c r="W1245" s="248"/>
      <c r="X1245" s="248"/>
      <c r="Y1245" s="248"/>
      <c r="Z1245" s="248"/>
    </row>
    <row r="1246" customFormat="false" ht="12.75" hidden="false" customHeight="false" outlineLevel="0" collapsed="false">
      <c r="A1246" s="457"/>
      <c r="B1246" s="457"/>
      <c r="C1246" s="457"/>
      <c r="D1246" s="457"/>
      <c r="E1246" s="457"/>
      <c r="F1246" s="457"/>
      <c r="G1246" s="457"/>
      <c r="H1246" s="457"/>
      <c r="I1246" s="456"/>
      <c r="J1246" s="456"/>
      <c r="K1246" s="456"/>
      <c r="L1246" s="456"/>
      <c r="M1246" s="456"/>
      <c r="N1246" s="456"/>
      <c r="O1246" s="453"/>
      <c r="S1246" s="248"/>
      <c r="T1246" s="248"/>
      <c r="U1246" s="248"/>
      <c r="V1246" s="248"/>
      <c r="W1246" s="248"/>
      <c r="X1246" s="248"/>
      <c r="Y1246" s="248"/>
      <c r="Z1246" s="248"/>
    </row>
    <row r="1247" customFormat="false" ht="12.75" hidden="false" customHeight="false" outlineLevel="0" collapsed="false">
      <c r="A1247" s="457"/>
      <c r="B1247" s="457"/>
      <c r="C1247" s="457"/>
      <c r="D1247" s="457"/>
      <c r="E1247" s="457"/>
      <c r="F1247" s="457"/>
      <c r="G1247" s="457"/>
      <c r="H1247" s="457"/>
      <c r="I1247" s="456"/>
      <c r="J1247" s="456"/>
      <c r="K1247" s="456"/>
      <c r="L1247" s="456"/>
      <c r="M1247" s="456"/>
      <c r="N1247" s="456"/>
      <c r="O1247" s="453"/>
      <c r="S1247" s="248"/>
      <c r="T1247" s="248"/>
      <c r="U1247" s="248"/>
      <c r="V1247" s="248"/>
      <c r="W1247" s="248"/>
      <c r="X1247" s="248"/>
      <c r="Y1247" s="248"/>
      <c r="Z1247" s="248"/>
    </row>
    <row r="1248" customFormat="false" ht="12.75" hidden="false" customHeight="false" outlineLevel="0" collapsed="false">
      <c r="A1248" s="457"/>
      <c r="B1248" s="457"/>
      <c r="C1248" s="457"/>
      <c r="D1248" s="457"/>
      <c r="E1248" s="457"/>
      <c r="F1248" s="457"/>
      <c r="G1248" s="457"/>
      <c r="H1248" s="457"/>
      <c r="I1248" s="456"/>
      <c r="J1248" s="456"/>
      <c r="K1248" s="456"/>
      <c r="L1248" s="456"/>
      <c r="M1248" s="456"/>
      <c r="N1248" s="456"/>
      <c r="O1248" s="453"/>
      <c r="S1248" s="248"/>
      <c r="T1248" s="248"/>
      <c r="U1248" s="248"/>
      <c r="V1248" s="248"/>
      <c r="W1248" s="248"/>
      <c r="X1248" s="248"/>
      <c r="Y1248" s="248"/>
      <c r="Z1248" s="248"/>
    </row>
    <row r="1249" customFormat="false" ht="12.75" hidden="false" customHeight="false" outlineLevel="0" collapsed="false">
      <c r="A1249" s="457"/>
      <c r="B1249" s="457"/>
      <c r="C1249" s="457"/>
      <c r="D1249" s="457"/>
      <c r="E1249" s="457"/>
      <c r="F1249" s="457"/>
      <c r="G1249" s="457"/>
      <c r="H1249" s="457"/>
      <c r="I1249" s="456"/>
      <c r="J1249" s="456"/>
      <c r="K1249" s="456"/>
      <c r="L1249" s="456"/>
      <c r="M1249" s="456"/>
      <c r="N1249" s="456"/>
      <c r="O1249" s="453"/>
      <c r="S1249" s="248"/>
      <c r="T1249" s="248"/>
      <c r="U1249" s="248"/>
      <c r="V1249" s="248"/>
      <c r="W1249" s="248"/>
      <c r="X1249" s="248"/>
      <c r="Y1249" s="248"/>
      <c r="Z1249" s="248"/>
    </row>
    <row r="1250" customFormat="false" ht="12.75" hidden="false" customHeight="false" outlineLevel="0" collapsed="false">
      <c r="A1250" s="457"/>
      <c r="B1250" s="457"/>
      <c r="C1250" s="457"/>
      <c r="D1250" s="457"/>
      <c r="E1250" s="457"/>
      <c r="F1250" s="457"/>
      <c r="G1250" s="457"/>
      <c r="H1250" s="457"/>
      <c r="I1250" s="456"/>
      <c r="J1250" s="456"/>
      <c r="K1250" s="456"/>
      <c r="L1250" s="456"/>
      <c r="M1250" s="456"/>
      <c r="N1250" s="456"/>
      <c r="O1250" s="453"/>
      <c r="S1250" s="248"/>
      <c r="T1250" s="248"/>
      <c r="U1250" s="248"/>
      <c r="V1250" s="248"/>
      <c r="W1250" s="248"/>
      <c r="X1250" s="248"/>
      <c r="Y1250" s="248"/>
      <c r="Z1250" s="248"/>
    </row>
    <row r="1251" customFormat="false" ht="12.75" hidden="false" customHeight="false" outlineLevel="0" collapsed="false">
      <c r="A1251" s="457"/>
      <c r="B1251" s="457"/>
      <c r="C1251" s="457"/>
      <c r="D1251" s="457"/>
      <c r="E1251" s="457"/>
      <c r="F1251" s="457"/>
      <c r="G1251" s="457"/>
      <c r="H1251" s="457"/>
      <c r="I1251" s="456"/>
      <c r="J1251" s="456"/>
      <c r="K1251" s="456"/>
      <c r="L1251" s="456"/>
      <c r="M1251" s="456"/>
      <c r="N1251" s="456"/>
      <c r="O1251" s="453"/>
      <c r="S1251" s="248"/>
      <c r="T1251" s="248"/>
      <c r="U1251" s="248"/>
      <c r="V1251" s="248"/>
      <c r="W1251" s="248"/>
      <c r="X1251" s="248"/>
      <c r="Y1251" s="248"/>
      <c r="Z1251" s="248"/>
    </row>
    <row r="1252" customFormat="false" ht="12.75" hidden="false" customHeight="false" outlineLevel="0" collapsed="false">
      <c r="A1252" s="457"/>
      <c r="B1252" s="457"/>
      <c r="C1252" s="457"/>
      <c r="D1252" s="457"/>
      <c r="E1252" s="457"/>
      <c r="F1252" s="457"/>
      <c r="G1252" s="457"/>
      <c r="H1252" s="457"/>
      <c r="I1252" s="456"/>
      <c r="J1252" s="456"/>
      <c r="K1252" s="456"/>
      <c r="L1252" s="456"/>
      <c r="M1252" s="456"/>
      <c r="N1252" s="456"/>
      <c r="O1252" s="453"/>
      <c r="S1252" s="248"/>
      <c r="T1252" s="248"/>
      <c r="U1252" s="248"/>
      <c r="V1252" s="248"/>
      <c r="W1252" s="248"/>
      <c r="X1252" s="248"/>
      <c r="Y1252" s="248"/>
      <c r="Z1252" s="248"/>
    </row>
    <row r="1253" customFormat="false" ht="12.75" hidden="false" customHeight="false" outlineLevel="0" collapsed="false">
      <c r="A1253" s="457"/>
      <c r="B1253" s="457"/>
      <c r="C1253" s="457"/>
      <c r="D1253" s="457"/>
      <c r="E1253" s="457"/>
      <c r="F1253" s="457"/>
      <c r="G1253" s="457"/>
      <c r="H1253" s="457"/>
      <c r="I1253" s="456"/>
      <c r="J1253" s="456"/>
      <c r="K1253" s="456"/>
      <c r="L1253" s="456"/>
      <c r="M1253" s="456"/>
      <c r="N1253" s="456"/>
      <c r="O1253" s="453"/>
      <c r="S1253" s="248"/>
      <c r="T1253" s="248"/>
      <c r="U1253" s="248"/>
      <c r="V1253" s="248"/>
      <c r="W1253" s="248"/>
      <c r="X1253" s="248"/>
      <c r="Y1253" s="248"/>
      <c r="Z1253" s="248"/>
    </row>
    <row r="1254" customFormat="false" ht="12.75" hidden="false" customHeight="false" outlineLevel="0" collapsed="false">
      <c r="A1254" s="457"/>
      <c r="B1254" s="457"/>
      <c r="C1254" s="457"/>
      <c r="D1254" s="457"/>
      <c r="E1254" s="457"/>
      <c r="F1254" s="457"/>
      <c r="G1254" s="457"/>
      <c r="H1254" s="457"/>
      <c r="I1254" s="456"/>
      <c r="J1254" s="456"/>
      <c r="K1254" s="456"/>
      <c r="L1254" s="456"/>
      <c r="M1254" s="456"/>
      <c r="N1254" s="456"/>
      <c r="O1254" s="453"/>
      <c r="S1254" s="248"/>
      <c r="T1254" s="248"/>
      <c r="U1254" s="248"/>
      <c r="V1254" s="248"/>
      <c r="W1254" s="248"/>
      <c r="X1254" s="248"/>
      <c r="Y1254" s="248"/>
      <c r="Z1254" s="248"/>
    </row>
    <row r="1255" customFormat="false" ht="12.75" hidden="false" customHeight="false" outlineLevel="0" collapsed="false">
      <c r="A1255" s="457"/>
      <c r="B1255" s="457"/>
      <c r="C1255" s="457"/>
      <c r="D1255" s="457"/>
      <c r="E1255" s="457"/>
      <c r="F1255" s="457"/>
      <c r="G1255" s="457"/>
      <c r="H1255" s="457"/>
      <c r="I1255" s="456"/>
      <c r="J1255" s="456"/>
      <c r="K1255" s="456"/>
      <c r="L1255" s="456"/>
      <c r="M1255" s="456"/>
      <c r="N1255" s="456"/>
      <c r="O1255" s="453"/>
      <c r="S1255" s="248"/>
      <c r="T1255" s="248"/>
      <c r="U1255" s="248"/>
      <c r="V1255" s="248"/>
      <c r="W1255" s="248"/>
      <c r="X1255" s="248"/>
      <c r="Y1255" s="248"/>
      <c r="Z1255" s="248"/>
    </row>
    <row r="1256" customFormat="false" ht="12.75" hidden="false" customHeight="false" outlineLevel="0" collapsed="false">
      <c r="A1256" s="457"/>
      <c r="B1256" s="457"/>
      <c r="C1256" s="457"/>
      <c r="D1256" s="457"/>
      <c r="E1256" s="457"/>
      <c r="F1256" s="457"/>
      <c r="G1256" s="457"/>
      <c r="H1256" s="457"/>
      <c r="I1256" s="456"/>
      <c r="J1256" s="456"/>
      <c r="K1256" s="456"/>
      <c r="L1256" s="456"/>
      <c r="M1256" s="456"/>
      <c r="N1256" s="456"/>
      <c r="O1256" s="453"/>
      <c r="S1256" s="248"/>
      <c r="T1256" s="248"/>
      <c r="U1256" s="248"/>
      <c r="V1256" s="248"/>
      <c r="W1256" s="248"/>
      <c r="X1256" s="248"/>
      <c r="Y1256" s="248"/>
      <c r="Z1256" s="248"/>
    </row>
    <row r="1257" customFormat="false" ht="12.75" hidden="false" customHeight="false" outlineLevel="0" collapsed="false">
      <c r="A1257" s="457"/>
      <c r="B1257" s="457"/>
      <c r="C1257" s="457"/>
      <c r="D1257" s="457"/>
      <c r="E1257" s="457"/>
      <c r="F1257" s="457"/>
      <c r="G1257" s="457"/>
      <c r="H1257" s="457"/>
      <c r="I1257" s="456"/>
      <c r="J1257" s="456"/>
      <c r="K1257" s="456"/>
      <c r="L1257" s="456"/>
      <c r="M1257" s="456"/>
      <c r="N1257" s="456"/>
      <c r="O1257" s="453"/>
      <c r="S1257" s="248"/>
      <c r="T1257" s="248"/>
      <c r="U1257" s="248"/>
      <c r="V1257" s="248"/>
      <c r="W1257" s="248"/>
      <c r="X1257" s="248"/>
      <c r="Y1257" s="248"/>
      <c r="Z1257" s="248"/>
    </row>
    <row r="1258" customFormat="false" ht="12.75" hidden="false" customHeight="false" outlineLevel="0" collapsed="false">
      <c r="A1258" s="457"/>
      <c r="B1258" s="457"/>
      <c r="C1258" s="457"/>
      <c r="D1258" s="457"/>
      <c r="E1258" s="457"/>
      <c r="F1258" s="457"/>
      <c r="G1258" s="457"/>
      <c r="H1258" s="457"/>
      <c r="I1258" s="456"/>
      <c r="J1258" s="456"/>
      <c r="K1258" s="456"/>
      <c r="L1258" s="456"/>
      <c r="M1258" s="456"/>
      <c r="N1258" s="456"/>
      <c r="O1258" s="453"/>
      <c r="S1258" s="248"/>
      <c r="T1258" s="248"/>
      <c r="U1258" s="248"/>
      <c r="V1258" s="248"/>
      <c r="W1258" s="248"/>
      <c r="X1258" s="248"/>
      <c r="Y1258" s="248"/>
      <c r="Z1258" s="248"/>
    </row>
    <row r="1259" customFormat="false" ht="12.75" hidden="false" customHeight="false" outlineLevel="0" collapsed="false">
      <c r="A1259" s="457"/>
      <c r="B1259" s="457"/>
      <c r="C1259" s="457"/>
      <c r="D1259" s="457"/>
      <c r="E1259" s="457"/>
      <c r="F1259" s="457"/>
      <c r="G1259" s="457"/>
      <c r="H1259" s="457"/>
      <c r="I1259" s="456"/>
      <c r="J1259" s="456"/>
      <c r="K1259" s="456"/>
      <c r="L1259" s="456"/>
      <c r="M1259" s="456"/>
      <c r="N1259" s="456"/>
      <c r="O1259" s="453"/>
      <c r="S1259" s="248"/>
      <c r="T1259" s="248"/>
      <c r="U1259" s="248"/>
      <c r="V1259" s="248"/>
      <c r="W1259" s="248"/>
      <c r="X1259" s="248"/>
      <c r="Y1259" s="248"/>
      <c r="Z1259" s="248"/>
    </row>
    <row r="1260" customFormat="false" ht="12.75" hidden="false" customHeight="false" outlineLevel="0" collapsed="false">
      <c r="A1260" s="457"/>
      <c r="B1260" s="457"/>
      <c r="C1260" s="457"/>
      <c r="D1260" s="457"/>
      <c r="E1260" s="457"/>
      <c r="F1260" s="457"/>
      <c r="G1260" s="457"/>
      <c r="H1260" s="457"/>
      <c r="I1260" s="456"/>
      <c r="J1260" s="456"/>
      <c r="K1260" s="456"/>
      <c r="L1260" s="456"/>
      <c r="M1260" s="456"/>
      <c r="N1260" s="456"/>
      <c r="O1260" s="453"/>
      <c r="S1260" s="248"/>
      <c r="T1260" s="248"/>
      <c r="U1260" s="248"/>
      <c r="V1260" s="248"/>
      <c r="W1260" s="248"/>
      <c r="X1260" s="248"/>
      <c r="Y1260" s="248"/>
      <c r="Z1260" s="248"/>
    </row>
    <row r="1261" customFormat="false" ht="12.75" hidden="false" customHeight="false" outlineLevel="0" collapsed="false">
      <c r="A1261" s="457"/>
      <c r="B1261" s="457"/>
      <c r="C1261" s="457"/>
      <c r="D1261" s="457"/>
      <c r="E1261" s="457"/>
      <c r="F1261" s="457"/>
      <c r="G1261" s="457"/>
      <c r="H1261" s="457"/>
      <c r="I1261" s="456"/>
      <c r="J1261" s="456"/>
      <c r="K1261" s="456"/>
      <c r="L1261" s="456"/>
      <c r="M1261" s="456"/>
      <c r="N1261" s="456"/>
      <c r="O1261" s="453"/>
      <c r="S1261" s="248"/>
      <c r="T1261" s="248"/>
      <c r="U1261" s="248"/>
      <c r="V1261" s="248"/>
      <c r="W1261" s="248"/>
      <c r="X1261" s="248"/>
      <c r="Y1261" s="248"/>
      <c r="Z1261" s="248"/>
    </row>
    <row r="1262" customFormat="false" ht="12.75" hidden="false" customHeight="false" outlineLevel="0" collapsed="false">
      <c r="A1262" s="457"/>
      <c r="B1262" s="457"/>
      <c r="C1262" s="457"/>
      <c r="D1262" s="457"/>
      <c r="E1262" s="457"/>
      <c r="F1262" s="457"/>
      <c r="G1262" s="457"/>
      <c r="H1262" s="457"/>
      <c r="I1262" s="456"/>
      <c r="J1262" s="456"/>
      <c r="K1262" s="456"/>
      <c r="L1262" s="456"/>
      <c r="M1262" s="456"/>
      <c r="N1262" s="456"/>
      <c r="O1262" s="453"/>
      <c r="S1262" s="248"/>
      <c r="T1262" s="248"/>
      <c r="U1262" s="248"/>
      <c r="V1262" s="248"/>
      <c r="W1262" s="248"/>
      <c r="X1262" s="248"/>
      <c r="Y1262" s="248"/>
      <c r="Z1262" s="248"/>
    </row>
    <row r="1263" customFormat="false" ht="12.75" hidden="false" customHeight="false" outlineLevel="0" collapsed="false">
      <c r="A1263" s="457"/>
      <c r="B1263" s="457"/>
      <c r="C1263" s="457"/>
      <c r="D1263" s="457"/>
      <c r="E1263" s="457"/>
      <c r="F1263" s="457"/>
      <c r="G1263" s="457"/>
      <c r="H1263" s="457"/>
      <c r="I1263" s="456"/>
      <c r="J1263" s="456"/>
      <c r="K1263" s="456"/>
      <c r="L1263" s="456"/>
      <c r="M1263" s="456"/>
      <c r="N1263" s="456"/>
      <c r="O1263" s="453"/>
      <c r="S1263" s="248"/>
      <c r="T1263" s="248"/>
      <c r="U1263" s="248"/>
      <c r="V1263" s="248"/>
      <c r="W1263" s="248"/>
      <c r="X1263" s="248"/>
      <c r="Y1263" s="248"/>
      <c r="Z1263" s="248"/>
    </row>
    <row r="1264" customFormat="false" ht="12.75" hidden="false" customHeight="false" outlineLevel="0" collapsed="false">
      <c r="A1264" s="457"/>
      <c r="B1264" s="457"/>
      <c r="C1264" s="457"/>
      <c r="D1264" s="457"/>
      <c r="E1264" s="457"/>
      <c r="F1264" s="457"/>
      <c r="G1264" s="457"/>
      <c r="H1264" s="457"/>
      <c r="I1264" s="456"/>
      <c r="J1264" s="456"/>
      <c r="K1264" s="456"/>
      <c r="L1264" s="456"/>
      <c r="M1264" s="456"/>
      <c r="N1264" s="456"/>
      <c r="O1264" s="453"/>
      <c r="S1264" s="248"/>
      <c r="T1264" s="248"/>
      <c r="U1264" s="248"/>
      <c r="V1264" s="248"/>
      <c r="W1264" s="248"/>
      <c r="X1264" s="248"/>
      <c r="Y1264" s="248"/>
      <c r="Z1264" s="248"/>
    </row>
    <row r="1265" customFormat="false" ht="12.75" hidden="false" customHeight="false" outlineLevel="0" collapsed="false">
      <c r="A1265" s="457"/>
      <c r="B1265" s="457"/>
      <c r="C1265" s="457"/>
      <c r="D1265" s="457"/>
      <c r="E1265" s="457"/>
      <c r="F1265" s="457"/>
      <c r="G1265" s="457"/>
      <c r="H1265" s="457"/>
      <c r="I1265" s="456"/>
      <c r="J1265" s="456"/>
      <c r="K1265" s="456"/>
      <c r="L1265" s="456"/>
      <c r="M1265" s="456"/>
      <c r="N1265" s="456"/>
      <c r="O1265" s="453"/>
      <c r="S1265" s="248"/>
      <c r="T1265" s="248"/>
      <c r="U1265" s="248"/>
      <c r="V1265" s="248"/>
      <c r="W1265" s="248"/>
      <c r="X1265" s="248"/>
      <c r="Y1265" s="248"/>
      <c r="Z1265" s="248"/>
    </row>
    <row r="1266" customFormat="false" ht="12.75" hidden="false" customHeight="false" outlineLevel="0" collapsed="false">
      <c r="A1266" s="457"/>
      <c r="B1266" s="457"/>
      <c r="C1266" s="457"/>
      <c r="D1266" s="457"/>
      <c r="E1266" s="457"/>
      <c r="F1266" s="457"/>
      <c r="G1266" s="457"/>
      <c r="H1266" s="457"/>
      <c r="I1266" s="456"/>
      <c r="J1266" s="456"/>
      <c r="K1266" s="456"/>
      <c r="L1266" s="456"/>
      <c r="M1266" s="456"/>
      <c r="N1266" s="456"/>
      <c r="O1266" s="453"/>
      <c r="S1266" s="248"/>
      <c r="T1266" s="248"/>
      <c r="U1266" s="248"/>
      <c r="V1266" s="248"/>
      <c r="W1266" s="248"/>
      <c r="X1266" s="248"/>
      <c r="Y1266" s="248"/>
      <c r="Z1266" s="248"/>
    </row>
    <row r="1267" customFormat="false" ht="12.75" hidden="false" customHeight="false" outlineLevel="0" collapsed="false">
      <c r="A1267" s="457"/>
      <c r="B1267" s="457"/>
      <c r="C1267" s="457"/>
      <c r="D1267" s="457"/>
      <c r="E1267" s="457"/>
      <c r="F1267" s="457"/>
      <c r="G1267" s="457"/>
      <c r="H1267" s="457"/>
      <c r="I1267" s="456"/>
      <c r="J1267" s="456"/>
      <c r="K1267" s="456"/>
      <c r="L1267" s="456"/>
      <c r="M1267" s="456"/>
      <c r="N1267" s="456"/>
      <c r="O1267" s="453"/>
      <c r="S1267" s="248"/>
      <c r="T1267" s="248"/>
      <c r="U1267" s="248"/>
      <c r="V1267" s="248"/>
      <c r="W1267" s="248"/>
      <c r="X1267" s="248"/>
      <c r="Y1267" s="248"/>
      <c r="Z1267" s="248"/>
    </row>
    <row r="1268" customFormat="false" ht="12.75" hidden="false" customHeight="false" outlineLevel="0" collapsed="false">
      <c r="A1268" s="457"/>
      <c r="B1268" s="457"/>
      <c r="C1268" s="457"/>
      <c r="D1268" s="457"/>
      <c r="E1268" s="457"/>
      <c r="F1268" s="457"/>
      <c r="G1268" s="457"/>
      <c r="H1268" s="457"/>
      <c r="I1268" s="456"/>
      <c r="J1268" s="456"/>
      <c r="K1268" s="456"/>
      <c r="L1268" s="456"/>
      <c r="M1268" s="456"/>
      <c r="N1268" s="456"/>
      <c r="O1268" s="453"/>
      <c r="S1268" s="248"/>
      <c r="T1268" s="248"/>
      <c r="U1268" s="248"/>
      <c r="V1268" s="248"/>
      <c r="W1268" s="248"/>
      <c r="X1268" s="248"/>
      <c r="Y1268" s="248"/>
      <c r="Z1268" s="248"/>
    </row>
    <row r="1269" customFormat="false" ht="12.75" hidden="false" customHeight="false" outlineLevel="0" collapsed="false">
      <c r="A1269" s="457"/>
      <c r="B1269" s="457"/>
      <c r="C1269" s="457"/>
      <c r="D1269" s="457"/>
      <c r="E1269" s="457"/>
      <c r="F1269" s="457"/>
      <c r="G1269" s="457"/>
      <c r="H1269" s="457"/>
      <c r="I1269" s="456"/>
      <c r="J1269" s="456"/>
      <c r="K1269" s="456"/>
      <c r="L1269" s="456"/>
      <c r="M1269" s="456"/>
      <c r="N1269" s="456"/>
      <c r="O1269" s="453"/>
      <c r="S1269" s="248"/>
      <c r="T1269" s="248"/>
      <c r="U1269" s="248"/>
      <c r="V1269" s="248"/>
      <c r="W1269" s="248"/>
      <c r="X1269" s="248"/>
      <c r="Y1269" s="248"/>
      <c r="Z1269" s="248"/>
    </row>
    <row r="1270" customFormat="false" ht="12.75" hidden="false" customHeight="false" outlineLevel="0" collapsed="false">
      <c r="A1270" s="457"/>
      <c r="B1270" s="457"/>
      <c r="C1270" s="457"/>
      <c r="D1270" s="457"/>
      <c r="E1270" s="457"/>
      <c r="F1270" s="457"/>
      <c r="G1270" s="457"/>
      <c r="H1270" s="457"/>
      <c r="I1270" s="456"/>
      <c r="J1270" s="456"/>
      <c r="K1270" s="456"/>
      <c r="L1270" s="456"/>
      <c r="M1270" s="456"/>
      <c r="N1270" s="456"/>
      <c r="O1270" s="453"/>
      <c r="S1270" s="248"/>
      <c r="T1270" s="248"/>
      <c r="U1270" s="248"/>
      <c r="V1270" s="248"/>
      <c r="W1270" s="248"/>
      <c r="X1270" s="248"/>
      <c r="Y1270" s="248"/>
      <c r="Z1270" s="248"/>
    </row>
    <row r="1271" customFormat="false" ht="12.75" hidden="false" customHeight="false" outlineLevel="0" collapsed="false">
      <c r="A1271" s="457"/>
      <c r="B1271" s="457"/>
      <c r="C1271" s="457"/>
      <c r="D1271" s="457"/>
      <c r="E1271" s="457"/>
      <c r="F1271" s="457"/>
      <c r="G1271" s="457"/>
      <c r="H1271" s="457"/>
      <c r="I1271" s="456"/>
      <c r="J1271" s="456"/>
      <c r="K1271" s="456"/>
      <c r="L1271" s="456"/>
      <c r="M1271" s="456"/>
      <c r="N1271" s="456"/>
      <c r="O1271" s="453"/>
      <c r="S1271" s="248"/>
      <c r="T1271" s="248"/>
      <c r="U1271" s="248"/>
      <c r="V1271" s="248"/>
      <c r="W1271" s="248"/>
      <c r="X1271" s="248"/>
      <c r="Y1271" s="248"/>
      <c r="Z1271" s="248"/>
    </row>
    <row r="1272" customFormat="false" ht="12.75" hidden="false" customHeight="false" outlineLevel="0" collapsed="false">
      <c r="A1272" s="457"/>
      <c r="B1272" s="457"/>
      <c r="C1272" s="457"/>
      <c r="D1272" s="457"/>
      <c r="E1272" s="457"/>
      <c r="F1272" s="457"/>
      <c r="G1272" s="457"/>
      <c r="H1272" s="457"/>
      <c r="I1272" s="456"/>
      <c r="J1272" s="456"/>
      <c r="K1272" s="456"/>
      <c r="L1272" s="456"/>
      <c r="M1272" s="456"/>
      <c r="N1272" s="456"/>
      <c r="O1272" s="453"/>
      <c r="S1272" s="248"/>
      <c r="T1272" s="248"/>
      <c r="U1272" s="248"/>
      <c r="V1272" s="248"/>
      <c r="W1272" s="248"/>
      <c r="X1272" s="248"/>
      <c r="Y1272" s="248"/>
      <c r="Z1272" s="248"/>
    </row>
    <row r="1273" customFormat="false" ht="12.75" hidden="false" customHeight="false" outlineLevel="0" collapsed="false">
      <c r="A1273" s="457"/>
      <c r="B1273" s="457"/>
      <c r="C1273" s="457"/>
      <c r="D1273" s="457"/>
      <c r="E1273" s="457"/>
      <c r="F1273" s="457"/>
      <c r="G1273" s="457"/>
      <c r="H1273" s="457"/>
      <c r="I1273" s="456"/>
      <c r="J1273" s="456"/>
      <c r="K1273" s="456"/>
      <c r="L1273" s="456"/>
      <c r="M1273" s="456"/>
      <c r="N1273" s="456"/>
      <c r="O1273" s="453"/>
      <c r="S1273" s="248"/>
      <c r="T1273" s="248"/>
      <c r="U1273" s="248"/>
      <c r="V1273" s="248"/>
      <c r="W1273" s="248"/>
      <c r="X1273" s="248"/>
      <c r="Y1273" s="248"/>
      <c r="Z1273" s="248"/>
    </row>
    <row r="1274" customFormat="false" ht="12.75" hidden="false" customHeight="false" outlineLevel="0" collapsed="false">
      <c r="A1274" s="457"/>
      <c r="B1274" s="457"/>
      <c r="C1274" s="457"/>
      <c r="D1274" s="457"/>
      <c r="E1274" s="457"/>
      <c r="F1274" s="457"/>
      <c r="G1274" s="457"/>
      <c r="H1274" s="457"/>
      <c r="I1274" s="456"/>
      <c r="J1274" s="456"/>
      <c r="K1274" s="456"/>
      <c r="L1274" s="456"/>
      <c r="M1274" s="456"/>
      <c r="N1274" s="456"/>
      <c r="O1274" s="453"/>
      <c r="S1274" s="248"/>
      <c r="T1274" s="248"/>
      <c r="U1274" s="248"/>
      <c r="V1274" s="248"/>
      <c r="W1274" s="248"/>
      <c r="X1274" s="248"/>
      <c r="Y1274" s="248"/>
      <c r="Z1274" s="248"/>
    </row>
    <row r="1275" customFormat="false" ht="12.75" hidden="false" customHeight="false" outlineLevel="0" collapsed="false">
      <c r="A1275" s="457"/>
      <c r="B1275" s="457"/>
      <c r="C1275" s="457"/>
      <c r="D1275" s="457"/>
      <c r="E1275" s="457"/>
      <c r="F1275" s="457"/>
      <c r="G1275" s="457"/>
      <c r="H1275" s="457"/>
      <c r="I1275" s="456"/>
      <c r="J1275" s="456"/>
      <c r="K1275" s="456"/>
      <c r="L1275" s="456"/>
      <c r="M1275" s="456"/>
      <c r="N1275" s="456"/>
      <c r="O1275" s="453"/>
      <c r="S1275" s="248"/>
      <c r="T1275" s="248"/>
      <c r="U1275" s="248"/>
      <c r="V1275" s="248"/>
      <c r="W1275" s="248"/>
      <c r="X1275" s="248"/>
      <c r="Y1275" s="248"/>
      <c r="Z1275" s="248"/>
    </row>
    <row r="1276" customFormat="false" ht="12.75" hidden="false" customHeight="false" outlineLevel="0" collapsed="false">
      <c r="A1276" s="457"/>
      <c r="B1276" s="457"/>
      <c r="C1276" s="457"/>
      <c r="D1276" s="457"/>
      <c r="E1276" s="457"/>
      <c r="F1276" s="457"/>
      <c r="G1276" s="457"/>
      <c r="H1276" s="457"/>
      <c r="I1276" s="456"/>
      <c r="J1276" s="456"/>
      <c r="K1276" s="456"/>
      <c r="L1276" s="456"/>
      <c r="M1276" s="456"/>
      <c r="N1276" s="456"/>
      <c r="O1276" s="453"/>
      <c r="S1276" s="248"/>
      <c r="T1276" s="248"/>
      <c r="U1276" s="248"/>
      <c r="V1276" s="248"/>
      <c r="W1276" s="248"/>
      <c r="X1276" s="248"/>
      <c r="Y1276" s="248"/>
      <c r="Z1276" s="248"/>
    </row>
    <row r="1277" customFormat="false" ht="12.75" hidden="false" customHeight="false" outlineLevel="0" collapsed="false">
      <c r="A1277" s="457"/>
      <c r="B1277" s="457"/>
      <c r="C1277" s="457"/>
      <c r="D1277" s="457"/>
      <c r="E1277" s="457"/>
      <c r="F1277" s="457"/>
      <c r="G1277" s="457"/>
      <c r="H1277" s="457"/>
      <c r="I1277" s="456"/>
      <c r="J1277" s="456"/>
      <c r="K1277" s="456"/>
      <c r="L1277" s="456"/>
      <c r="M1277" s="456"/>
      <c r="N1277" s="456"/>
      <c r="O1277" s="453"/>
      <c r="S1277" s="248"/>
      <c r="T1277" s="248"/>
      <c r="U1277" s="248"/>
      <c r="V1277" s="248"/>
      <c r="W1277" s="248"/>
      <c r="X1277" s="248"/>
      <c r="Y1277" s="248"/>
      <c r="Z1277" s="248"/>
    </row>
    <row r="1278" customFormat="false" ht="12.75" hidden="false" customHeight="false" outlineLevel="0" collapsed="false">
      <c r="A1278" s="457"/>
      <c r="B1278" s="457"/>
      <c r="C1278" s="457"/>
      <c r="D1278" s="457"/>
      <c r="E1278" s="457"/>
      <c r="F1278" s="457"/>
      <c r="G1278" s="457"/>
      <c r="H1278" s="457"/>
      <c r="I1278" s="456"/>
      <c r="J1278" s="456"/>
      <c r="K1278" s="456"/>
      <c r="L1278" s="456"/>
      <c r="M1278" s="456"/>
      <c r="N1278" s="456"/>
      <c r="O1278" s="453"/>
      <c r="S1278" s="248"/>
      <c r="T1278" s="248"/>
      <c r="U1278" s="248"/>
      <c r="V1278" s="248"/>
      <c r="W1278" s="248"/>
      <c r="X1278" s="248"/>
      <c r="Y1278" s="248"/>
      <c r="Z1278" s="248"/>
    </row>
    <row r="1279" customFormat="false" ht="12.75" hidden="false" customHeight="false" outlineLevel="0" collapsed="false">
      <c r="A1279" s="457"/>
      <c r="B1279" s="457"/>
      <c r="C1279" s="457"/>
      <c r="D1279" s="457"/>
      <c r="E1279" s="457"/>
      <c r="F1279" s="457"/>
      <c r="G1279" s="457"/>
      <c r="H1279" s="457"/>
      <c r="I1279" s="456"/>
      <c r="J1279" s="456"/>
      <c r="K1279" s="456"/>
      <c r="L1279" s="456"/>
      <c r="M1279" s="456"/>
      <c r="N1279" s="456"/>
      <c r="O1279" s="453"/>
      <c r="S1279" s="248"/>
      <c r="T1279" s="248"/>
      <c r="U1279" s="248"/>
      <c r="V1279" s="248"/>
      <c r="W1279" s="248"/>
      <c r="X1279" s="248"/>
      <c r="Y1279" s="248"/>
      <c r="Z1279" s="248"/>
    </row>
    <row r="1280" customFormat="false" ht="12.75" hidden="false" customHeight="false" outlineLevel="0" collapsed="false">
      <c r="A1280" s="457"/>
      <c r="B1280" s="457"/>
      <c r="C1280" s="457"/>
      <c r="D1280" s="457"/>
      <c r="E1280" s="457"/>
      <c r="F1280" s="457"/>
      <c r="G1280" s="457"/>
      <c r="H1280" s="457"/>
      <c r="I1280" s="456"/>
      <c r="J1280" s="456"/>
      <c r="K1280" s="456"/>
      <c r="L1280" s="456"/>
      <c r="M1280" s="456"/>
      <c r="N1280" s="456"/>
      <c r="O1280" s="453"/>
      <c r="S1280" s="248"/>
      <c r="T1280" s="248"/>
      <c r="U1280" s="248"/>
      <c r="V1280" s="248"/>
      <c r="W1280" s="248"/>
      <c r="X1280" s="248"/>
      <c r="Y1280" s="248"/>
      <c r="Z1280" s="248"/>
    </row>
    <row r="1281" customFormat="false" ht="12.75" hidden="false" customHeight="false" outlineLevel="0" collapsed="false">
      <c r="A1281" s="457"/>
      <c r="B1281" s="457"/>
      <c r="C1281" s="457"/>
      <c r="D1281" s="457"/>
      <c r="E1281" s="457"/>
      <c r="F1281" s="457"/>
      <c r="G1281" s="457"/>
      <c r="H1281" s="457"/>
      <c r="I1281" s="456"/>
      <c r="J1281" s="456"/>
      <c r="K1281" s="456"/>
      <c r="L1281" s="456"/>
      <c r="M1281" s="456"/>
      <c r="N1281" s="456"/>
      <c r="O1281" s="453"/>
      <c r="S1281" s="248"/>
      <c r="T1281" s="248"/>
      <c r="U1281" s="248"/>
      <c r="V1281" s="248"/>
      <c r="W1281" s="248"/>
      <c r="X1281" s="248"/>
      <c r="Y1281" s="248"/>
      <c r="Z1281" s="248"/>
    </row>
    <row r="1282" customFormat="false" ht="12.75" hidden="false" customHeight="false" outlineLevel="0" collapsed="false">
      <c r="A1282" s="457"/>
      <c r="B1282" s="457"/>
      <c r="C1282" s="457"/>
      <c r="D1282" s="457"/>
      <c r="E1282" s="457"/>
      <c r="F1282" s="457"/>
      <c r="G1282" s="457"/>
      <c r="H1282" s="457"/>
      <c r="I1282" s="456"/>
      <c r="J1282" s="456"/>
      <c r="K1282" s="456"/>
      <c r="L1282" s="456"/>
      <c r="M1282" s="456"/>
      <c r="N1282" s="456"/>
      <c r="O1282" s="453"/>
      <c r="S1282" s="248"/>
      <c r="T1282" s="248"/>
      <c r="U1282" s="248"/>
      <c r="V1282" s="248"/>
      <c r="W1282" s="248"/>
      <c r="X1282" s="248"/>
      <c r="Y1282" s="248"/>
      <c r="Z1282" s="248"/>
    </row>
    <row r="1283" customFormat="false" ht="12.75" hidden="false" customHeight="false" outlineLevel="0" collapsed="false">
      <c r="A1283" s="457"/>
      <c r="B1283" s="457"/>
      <c r="C1283" s="457"/>
      <c r="D1283" s="457"/>
      <c r="E1283" s="457"/>
      <c r="F1283" s="457"/>
      <c r="G1283" s="457"/>
      <c r="H1283" s="457"/>
      <c r="I1283" s="456"/>
      <c r="J1283" s="456"/>
      <c r="K1283" s="456"/>
      <c r="L1283" s="456"/>
      <c r="M1283" s="456"/>
      <c r="N1283" s="456"/>
      <c r="O1283" s="453"/>
      <c r="S1283" s="248"/>
      <c r="T1283" s="248"/>
      <c r="U1283" s="248"/>
      <c r="V1283" s="248"/>
      <c r="W1283" s="248"/>
      <c r="X1283" s="248"/>
      <c r="Y1283" s="248"/>
      <c r="Z1283" s="248"/>
    </row>
    <row r="1284" customFormat="false" ht="12.75" hidden="false" customHeight="false" outlineLevel="0" collapsed="false">
      <c r="A1284" s="457"/>
      <c r="B1284" s="457"/>
      <c r="C1284" s="457"/>
      <c r="D1284" s="457"/>
      <c r="E1284" s="457"/>
      <c r="F1284" s="457"/>
      <c r="G1284" s="457"/>
      <c r="H1284" s="457"/>
      <c r="I1284" s="456"/>
      <c r="J1284" s="456"/>
      <c r="K1284" s="456"/>
      <c r="L1284" s="456"/>
      <c r="M1284" s="456"/>
      <c r="N1284" s="456"/>
      <c r="O1284" s="453"/>
      <c r="S1284" s="248"/>
      <c r="T1284" s="248"/>
      <c r="U1284" s="248"/>
      <c r="V1284" s="248"/>
      <c r="W1284" s="248"/>
      <c r="X1284" s="248"/>
      <c r="Y1284" s="248"/>
      <c r="Z1284" s="248"/>
    </row>
    <row r="1285" customFormat="false" ht="12.75" hidden="false" customHeight="false" outlineLevel="0" collapsed="false">
      <c r="A1285" s="457"/>
      <c r="B1285" s="457"/>
      <c r="C1285" s="457"/>
      <c r="D1285" s="457"/>
      <c r="E1285" s="457"/>
      <c r="F1285" s="457"/>
      <c r="G1285" s="457"/>
      <c r="H1285" s="457"/>
      <c r="I1285" s="456"/>
      <c r="J1285" s="456"/>
      <c r="K1285" s="456"/>
      <c r="L1285" s="456"/>
      <c r="M1285" s="456"/>
      <c r="N1285" s="456"/>
      <c r="O1285" s="453"/>
      <c r="S1285" s="248"/>
      <c r="T1285" s="248"/>
      <c r="U1285" s="248"/>
      <c r="V1285" s="248"/>
      <c r="W1285" s="248"/>
      <c r="X1285" s="248"/>
      <c r="Y1285" s="248"/>
      <c r="Z1285" s="248"/>
    </row>
    <row r="1286" customFormat="false" ht="12.75" hidden="false" customHeight="false" outlineLevel="0" collapsed="false">
      <c r="A1286" s="457"/>
      <c r="B1286" s="457"/>
      <c r="C1286" s="457"/>
      <c r="D1286" s="457"/>
      <c r="E1286" s="457"/>
      <c r="F1286" s="457"/>
      <c r="G1286" s="457"/>
      <c r="H1286" s="457"/>
      <c r="I1286" s="456"/>
      <c r="J1286" s="456"/>
      <c r="K1286" s="456"/>
      <c r="L1286" s="456"/>
      <c r="M1286" s="456"/>
      <c r="N1286" s="456"/>
      <c r="O1286" s="453"/>
      <c r="S1286" s="248"/>
      <c r="T1286" s="248"/>
      <c r="U1286" s="248"/>
      <c r="V1286" s="248"/>
      <c r="W1286" s="248"/>
      <c r="X1286" s="248"/>
      <c r="Y1286" s="248"/>
      <c r="Z1286" s="248"/>
    </row>
    <row r="1287" customFormat="false" ht="12.75" hidden="false" customHeight="false" outlineLevel="0" collapsed="false">
      <c r="A1287" s="457"/>
      <c r="B1287" s="457"/>
      <c r="C1287" s="457"/>
      <c r="D1287" s="457"/>
      <c r="E1287" s="457"/>
      <c r="F1287" s="457"/>
      <c r="G1287" s="457"/>
      <c r="H1287" s="457"/>
      <c r="I1287" s="456"/>
      <c r="J1287" s="456"/>
      <c r="K1287" s="456"/>
      <c r="L1287" s="456"/>
      <c r="M1287" s="456"/>
      <c r="N1287" s="456"/>
      <c r="O1287" s="453"/>
      <c r="S1287" s="248"/>
      <c r="T1287" s="248"/>
      <c r="U1287" s="248"/>
      <c r="V1287" s="248"/>
      <c r="W1287" s="248"/>
      <c r="X1287" s="248"/>
      <c r="Y1287" s="248"/>
      <c r="Z1287" s="248"/>
    </row>
    <row r="1288" customFormat="false" ht="12.75" hidden="false" customHeight="false" outlineLevel="0" collapsed="false">
      <c r="A1288" s="457"/>
      <c r="B1288" s="457"/>
      <c r="C1288" s="457"/>
      <c r="D1288" s="457"/>
      <c r="E1288" s="457"/>
      <c r="F1288" s="457"/>
      <c r="G1288" s="457"/>
      <c r="H1288" s="457"/>
      <c r="I1288" s="456"/>
      <c r="J1288" s="456"/>
      <c r="K1288" s="456"/>
      <c r="L1288" s="456"/>
      <c r="M1288" s="456"/>
      <c r="N1288" s="456"/>
      <c r="O1288" s="453"/>
      <c r="S1288" s="248"/>
      <c r="T1288" s="248"/>
      <c r="U1288" s="248"/>
      <c r="V1288" s="248"/>
      <c r="W1288" s="248"/>
      <c r="X1288" s="248"/>
      <c r="Y1288" s="248"/>
      <c r="Z1288" s="248"/>
    </row>
    <row r="1289" customFormat="false" ht="12.75" hidden="false" customHeight="false" outlineLevel="0" collapsed="false">
      <c r="A1289" s="457"/>
      <c r="B1289" s="457"/>
      <c r="C1289" s="457"/>
      <c r="D1289" s="457"/>
      <c r="E1289" s="457"/>
      <c r="F1289" s="457"/>
      <c r="G1289" s="457"/>
      <c r="H1289" s="457"/>
      <c r="I1289" s="456"/>
      <c r="J1289" s="456"/>
      <c r="K1289" s="456"/>
      <c r="L1289" s="456"/>
      <c r="M1289" s="456"/>
      <c r="N1289" s="456"/>
      <c r="O1289" s="453"/>
      <c r="S1289" s="248"/>
      <c r="T1289" s="248"/>
      <c r="U1289" s="248"/>
      <c r="V1289" s="248"/>
      <c r="W1289" s="248"/>
      <c r="X1289" s="248"/>
      <c r="Y1289" s="248"/>
      <c r="Z1289" s="248"/>
    </row>
    <row r="1290" customFormat="false" ht="12.75" hidden="false" customHeight="false" outlineLevel="0" collapsed="false">
      <c r="A1290" s="457"/>
      <c r="B1290" s="457"/>
      <c r="C1290" s="457"/>
      <c r="D1290" s="457"/>
      <c r="E1290" s="457"/>
      <c r="F1290" s="457"/>
      <c r="G1290" s="457"/>
      <c r="H1290" s="457"/>
      <c r="I1290" s="456"/>
      <c r="J1290" s="456"/>
      <c r="K1290" s="456"/>
      <c r="L1290" s="456"/>
      <c r="M1290" s="456"/>
      <c r="N1290" s="456"/>
      <c r="O1290" s="453"/>
      <c r="S1290" s="248"/>
      <c r="T1290" s="248"/>
      <c r="U1290" s="248"/>
      <c r="V1290" s="248"/>
      <c r="W1290" s="248"/>
      <c r="X1290" s="248"/>
      <c r="Y1290" s="248"/>
      <c r="Z1290" s="248"/>
    </row>
    <row r="1291" customFormat="false" ht="12.75" hidden="false" customHeight="false" outlineLevel="0" collapsed="false">
      <c r="A1291" s="457"/>
      <c r="B1291" s="457"/>
      <c r="C1291" s="457"/>
      <c r="D1291" s="457"/>
      <c r="E1291" s="457"/>
      <c r="F1291" s="457"/>
      <c r="G1291" s="457"/>
      <c r="H1291" s="457"/>
      <c r="I1291" s="456"/>
      <c r="J1291" s="456"/>
      <c r="K1291" s="456"/>
      <c r="L1291" s="456"/>
      <c r="M1291" s="456"/>
      <c r="N1291" s="456"/>
      <c r="O1291" s="453"/>
      <c r="S1291" s="248"/>
      <c r="T1291" s="248"/>
      <c r="U1291" s="248"/>
      <c r="V1291" s="248"/>
      <c r="W1291" s="248"/>
      <c r="X1291" s="248"/>
      <c r="Y1291" s="248"/>
      <c r="Z1291" s="248"/>
    </row>
    <row r="1292" customFormat="false" ht="12.75" hidden="false" customHeight="false" outlineLevel="0" collapsed="false">
      <c r="A1292" s="457"/>
      <c r="B1292" s="457"/>
      <c r="C1292" s="457"/>
      <c r="D1292" s="457"/>
      <c r="E1292" s="457"/>
      <c r="F1292" s="457"/>
      <c r="G1292" s="457"/>
      <c r="H1292" s="457"/>
      <c r="I1292" s="456"/>
      <c r="J1292" s="456"/>
      <c r="K1292" s="456"/>
      <c r="L1292" s="456"/>
      <c r="M1292" s="456"/>
      <c r="N1292" s="456"/>
      <c r="O1292" s="453"/>
      <c r="S1292" s="248"/>
      <c r="T1292" s="248"/>
      <c r="U1292" s="248"/>
      <c r="V1292" s="248"/>
      <c r="W1292" s="248"/>
      <c r="X1292" s="248"/>
      <c r="Y1292" s="248"/>
      <c r="Z1292" s="248"/>
    </row>
    <row r="1293" customFormat="false" ht="12.75" hidden="false" customHeight="false" outlineLevel="0" collapsed="false">
      <c r="A1293" s="457"/>
      <c r="B1293" s="457"/>
      <c r="C1293" s="457"/>
      <c r="D1293" s="457"/>
      <c r="E1293" s="457"/>
      <c r="F1293" s="457"/>
      <c r="G1293" s="457"/>
      <c r="H1293" s="457"/>
      <c r="I1293" s="456"/>
      <c r="J1293" s="456"/>
      <c r="K1293" s="456"/>
      <c r="L1293" s="456"/>
      <c r="M1293" s="456"/>
      <c r="N1293" s="456"/>
      <c r="O1293" s="453"/>
      <c r="S1293" s="248"/>
      <c r="T1293" s="248"/>
      <c r="U1293" s="248"/>
      <c r="V1293" s="248"/>
      <c r="W1293" s="248"/>
      <c r="X1293" s="248"/>
      <c r="Y1293" s="248"/>
      <c r="Z1293" s="248"/>
    </row>
    <row r="1294" customFormat="false" ht="12.75" hidden="false" customHeight="false" outlineLevel="0" collapsed="false">
      <c r="A1294" s="457"/>
      <c r="B1294" s="457"/>
      <c r="C1294" s="457"/>
      <c r="D1294" s="457"/>
      <c r="E1294" s="457"/>
      <c r="F1294" s="457"/>
      <c r="G1294" s="457"/>
      <c r="H1294" s="457"/>
      <c r="I1294" s="456"/>
      <c r="J1294" s="456"/>
      <c r="K1294" s="456"/>
      <c r="L1294" s="456"/>
      <c r="M1294" s="456"/>
      <c r="N1294" s="456"/>
      <c r="O1294" s="453"/>
      <c r="S1294" s="248"/>
      <c r="T1294" s="248"/>
      <c r="U1294" s="248"/>
      <c r="V1294" s="248"/>
      <c r="W1294" s="248"/>
      <c r="X1294" s="248"/>
      <c r="Y1294" s="248"/>
      <c r="Z1294" s="248"/>
    </row>
    <row r="1295" customFormat="false" ht="12.75" hidden="false" customHeight="false" outlineLevel="0" collapsed="false">
      <c r="A1295" s="457"/>
      <c r="B1295" s="457"/>
      <c r="C1295" s="457"/>
      <c r="D1295" s="457"/>
      <c r="E1295" s="457"/>
      <c r="F1295" s="457"/>
      <c r="G1295" s="457"/>
      <c r="H1295" s="457"/>
      <c r="I1295" s="456"/>
      <c r="J1295" s="456"/>
      <c r="K1295" s="456"/>
      <c r="L1295" s="456"/>
      <c r="M1295" s="456"/>
      <c r="N1295" s="456"/>
      <c r="O1295" s="453"/>
      <c r="S1295" s="248"/>
      <c r="T1295" s="248"/>
      <c r="U1295" s="248"/>
      <c r="V1295" s="248"/>
      <c r="W1295" s="248"/>
      <c r="X1295" s="248"/>
      <c r="Y1295" s="248"/>
      <c r="Z1295" s="248"/>
    </row>
    <row r="1296" customFormat="false" ht="12.75" hidden="false" customHeight="false" outlineLevel="0" collapsed="false">
      <c r="A1296" s="457"/>
      <c r="B1296" s="457"/>
      <c r="C1296" s="457"/>
      <c r="D1296" s="457"/>
      <c r="E1296" s="457"/>
      <c r="F1296" s="457"/>
      <c r="G1296" s="457"/>
      <c r="H1296" s="457"/>
      <c r="I1296" s="456"/>
      <c r="J1296" s="456"/>
      <c r="K1296" s="456"/>
      <c r="L1296" s="456"/>
      <c r="M1296" s="456"/>
      <c r="N1296" s="456"/>
      <c r="O1296" s="453"/>
      <c r="S1296" s="248"/>
      <c r="T1296" s="248"/>
      <c r="U1296" s="248"/>
      <c r="V1296" s="248"/>
      <c r="W1296" s="248"/>
      <c r="X1296" s="248"/>
      <c r="Y1296" s="248"/>
      <c r="Z1296" s="248"/>
    </row>
    <row r="1297" customFormat="false" ht="12.75" hidden="false" customHeight="false" outlineLevel="0" collapsed="false">
      <c r="A1297" s="457"/>
      <c r="B1297" s="457"/>
      <c r="C1297" s="457"/>
      <c r="D1297" s="457"/>
      <c r="E1297" s="457"/>
      <c r="F1297" s="457"/>
      <c r="G1297" s="457"/>
      <c r="H1297" s="457"/>
      <c r="I1297" s="456"/>
      <c r="J1297" s="456"/>
      <c r="K1297" s="456"/>
      <c r="L1297" s="456"/>
      <c r="M1297" s="456"/>
      <c r="N1297" s="456"/>
      <c r="O1297" s="453"/>
      <c r="S1297" s="248"/>
      <c r="T1297" s="248"/>
      <c r="U1297" s="248"/>
      <c r="V1297" s="248"/>
      <c r="W1297" s="248"/>
      <c r="X1297" s="248"/>
      <c r="Y1297" s="248"/>
      <c r="Z1297" s="248"/>
    </row>
    <row r="1298" customFormat="false" ht="12.75" hidden="false" customHeight="false" outlineLevel="0" collapsed="false">
      <c r="A1298" s="457"/>
      <c r="B1298" s="457"/>
      <c r="C1298" s="457"/>
      <c r="D1298" s="457"/>
      <c r="E1298" s="457"/>
      <c r="F1298" s="457"/>
      <c r="G1298" s="457"/>
      <c r="H1298" s="457"/>
      <c r="I1298" s="456"/>
      <c r="J1298" s="456"/>
      <c r="K1298" s="456"/>
      <c r="L1298" s="456"/>
      <c r="M1298" s="456"/>
      <c r="N1298" s="456"/>
      <c r="O1298" s="453"/>
      <c r="S1298" s="248"/>
      <c r="T1298" s="248"/>
      <c r="U1298" s="248"/>
      <c r="V1298" s="248"/>
      <c r="W1298" s="248"/>
      <c r="X1298" s="248"/>
      <c r="Y1298" s="248"/>
      <c r="Z1298" s="248"/>
    </row>
    <row r="1299" customFormat="false" ht="12.75" hidden="false" customHeight="false" outlineLevel="0" collapsed="false">
      <c r="A1299" s="457"/>
      <c r="B1299" s="457"/>
      <c r="C1299" s="457"/>
      <c r="D1299" s="457"/>
      <c r="E1299" s="457"/>
      <c r="F1299" s="457"/>
      <c r="G1299" s="457"/>
      <c r="H1299" s="457"/>
      <c r="I1299" s="456"/>
      <c r="J1299" s="456"/>
      <c r="K1299" s="456"/>
      <c r="L1299" s="456"/>
      <c r="M1299" s="456"/>
      <c r="N1299" s="456"/>
      <c r="O1299" s="453"/>
      <c r="S1299" s="248"/>
      <c r="T1299" s="248"/>
      <c r="U1299" s="248"/>
      <c r="V1299" s="248"/>
      <c r="W1299" s="248"/>
      <c r="X1299" s="248"/>
      <c r="Y1299" s="248"/>
      <c r="Z1299" s="248"/>
    </row>
    <row r="1300" customFormat="false" ht="12.75" hidden="false" customHeight="false" outlineLevel="0" collapsed="false">
      <c r="A1300" s="457"/>
      <c r="B1300" s="457"/>
      <c r="C1300" s="457"/>
      <c r="D1300" s="457"/>
      <c r="E1300" s="457"/>
      <c r="F1300" s="457"/>
      <c r="G1300" s="457"/>
      <c r="H1300" s="457"/>
      <c r="I1300" s="456"/>
      <c r="J1300" s="456"/>
      <c r="K1300" s="456"/>
      <c r="L1300" s="456"/>
      <c r="M1300" s="456"/>
      <c r="N1300" s="456"/>
      <c r="O1300" s="453"/>
      <c r="S1300" s="248"/>
      <c r="T1300" s="248"/>
      <c r="U1300" s="248"/>
      <c r="V1300" s="248"/>
      <c r="W1300" s="248"/>
      <c r="X1300" s="248"/>
      <c r="Y1300" s="248"/>
      <c r="Z1300" s="248"/>
    </row>
    <row r="1301" customFormat="false" ht="12.75" hidden="false" customHeight="false" outlineLevel="0" collapsed="false">
      <c r="A1301" s="457"/>
      <c r="B1301" s="457"/>
      <c r="C1301" s="457"/>
      <c r="D1301" s="457"/>
      <c r="E1301" s="457"/>
      <c r="F1301" s="457"/>
      <c r="G1301" s="457"/>
      <c r="H1301" s="457"/>
      <c r="I1301" s="456"/>
      <c r="J1301" s="456"/>
      <c r="K1301" s="456"/>
      <c r="L1301" s="456"/>
      <c r="M1301" s="456"/>
      <c r="N1301" s="456"/>
      <c r="O1301" s="453"/>
      <c r="S1301" s="248"/>
      <c r="T1301" s="248"/>
      <c r="U1301" s="248"/>
      <c r="V1301" s="248"/>
      <c r="W1301" s="248"/>
      <c r="X1301" s="248"/>
      <c r="Y1301" s="248"/>
      <c r="Z1301" s="248"/>
    </row>
    <row r="1302" customFormat="false" ht="12.75" hidden="false" customHeight="false" outlineLevel="0" collapsed="false">
      <c r="A1302" s="457"/>
      <c r="B1302" s="457"/>
      <c r="C1302" s="457"/>
      <c r="D1302" s="457"/>
      <c r="E1302" s="457"/>
      <c r="F1302" s="457"/>
      <c r="G1302" s="457"/>
      <c r="H1302" s="457"/>
      <c r="I1302" s="456"/>
      <c r="J1302" s="456"/>
      <c r="K1302" s="456"/>
      <c r="L1302" s="456"/>
      <c r="M1302" s="456"/>
      <c r="N1302" s="456"/>
      <c r="O1302" s="453"/>
      <c r="S1302" s="248"/>
      <c r="T1302" s="248"/>
      <c r="U1302" s="248"/>
      <c r="V1302" s="248"/>
      <c r="W1302" s="248"/>
      <c r="X1302" s="248"/>
      <c r="Y1302" s="248"/>
      <c r="Z1302" s="248"/>
    </row>
    <row r="1303" customFormat="false" ht="12.75" hidden="false" customHeight="false" outlineLevel="0" collapsed="false">
      <c r="A1303" s="457"/>
      <c r="B1303" s="457"/>
      <c r="C1303" s="457"/>
      <c r="D1303" s="457"/>
      <c r="E1303" s="457"/>
      <c r="F1303" s="457"/>
      <c r="G1303" s="457"/>
      <c r="H1303" s="457"/>
      <c r="I1303" s="456"/>
      <c r="J1303" s="456"/>
      <c r="K1303" s="456"/>
      <c r="L1303" s="456"/>
      <c r="M1303" s="456"/>
      <c r="N1303" s="456"/>
      <c r="O1303" s="453"/>
      <c r="S1303" s="248"/>
      <c r="T1303" s="248"/>
      <c r="U1303" s="248"/>
      <c r="V1303" s="248"/>
      <c r="W1303" s="248"/>
      <c r="X1303" s="248"/>
      <c r="Y1303" s="248"/>
      <c r="Z1303" s="248"/>
    </row>
    <row r="1304" customFormat="false" ht="12.75" hidden="false" customHeight="false" outlineLevel="0" collapsed="false">
      <c r="A1304" s="457"/>
      <c r="B1304" s="457"/>
      <c r="C1304" s="457"/>
      <c r="D1304" s="457"/>
      <c r="E1304" s="457"/>
      <c r="F1304" s="457"/>
      <c r="G1304" s="457"/>
      <c r="H1304" s="457"/>
      <c r="I1304" s="456"/>
      <c r="J1304" s="456"/>
      <c r="K1304" s="456"/>
      <c r="L1304" s="456"/>
      <c r="M1304" s="456"/>
      <c r="N1304" s="456"/>
      <c r="O1304" s="453"/>
      <c r="S1304" s="248"/>
      <c r="T1304" s="248"/>
      <c r="U1304" s="248"/>
      <c r="V1304" s="248"/>
      <c r="W1304" s="248"/>
      <c r="X1304" s="248"/>
      <c r="Y1304" s="248"/>
      <c r="Z1304" s="248"/>
    </row>
    <row r="1305" customFormat="false" ht="12.75" hidden="false" customHeight="false" outlineLevel="0" collapsed="false">
      <c r="A1305" s="457"/>
      <c r="B1305" s="457"/>
      <c r="C1305" s="457"/>
      <c r="D1305" s="457"/>
      <c r="E1305" s="457"/>
      <c r="F1305" s="457"/>
      <c r="G1305" s="457"/>
      <c r="H1305" s="457"/>
      <c r="I1305" s="456"/>
      <c r="J1305" s="456"/>
      <c r="K1305" s="456"/>
      <c r="L1305" s="456"/>
      <c r="M1305" s="456"/>
      <c r="N1305" s="456"/>
      <c r="O1305" s="453"/>
      <c r="S1305" s="248"/>
      <c r="T1305" s="248"/>
      <c r="U1305" s="248"/>
      <c r="V1305" s="248"/>
      <c r="W1305" s="248"/>
      <c r="X1305" s="248"/>
      <c r="Y1305" s="248"/>
      <c r="Z1305" s="248"/>
    </row>
    <row r="1306" customFormat="false" ht="12.75" hidden="false" customHeight="false" outlineLevel="0" collapsed="false">
      <c r="A1306" s="457"/>
      <c r="B1306" s="457"/>
      <c r="C1306" s="457"/>
      <c r="D1306" s="457"/>
      <c r="E1306" s="457"/>
      <c r="F1306" s="457"/>
      <c r="G1306" s="457"/>
      <c r="H1306" s="457"/>
      <c r="I1306" s="456"/>
      <c r="J1306" s="456"/>
      <c r="K1306" s="456"/>
      <c r="L1306" s="456"/>
      <c r="M1306" s="456"/>
      <c r="N1306" s="456"/>
      <c r="O1306" s="453"/>
      <c r="S1306" s="248"/>
      <c r="T1306" s="248"/>
      <c r="U1306" s="248"/>
      <c r="V1306" s="248"/>
      <c r="W1306" s="248"/>
      <c r="X1306" s="248"/>
      <c r="Y1306" s="248"/>
      <c r="Z1306" s="248"/>
    </row>
    <row r="1307" customFormat="false" ht="12.75" hidden="false" customHeight="false" outlineLevel="0" collapsed="false">
      <c r="A1307" s="457"/>
      <c r="B1307" s="457"/>
      <c r="C1307" s="457"/>
      <c r="D1307" s="457"/>
      <c r="E1307" s="457"/>
      <c r="F1307" s="457"/>
      <c r="G1307" s="457"/>
      <c r="H1307" s="457"/>
      <c r="I1307" s="456"/>
      <c r="J1307" s="456"/>
      <c r="K1307" s="456"/>
      <c r="L1307" s="456"/>
      <c r="M1307" s="456"/>
      <c r="N1307" s="456"/>
      <c r="O1307" s="453"/>
      <c r="S1307" s="248"/>
      <c r="T1307" s="248"/>
      <c r="U1307" s="248"/>
      <c r="V1307" s="248"/>
      <c r="W1307" s="248"/>
      <c r="X1307" s="248"/>
      <c r="Y1307" s="248"/>
      <c r="Z1307" s="248"/>
    </row>
    <row r="1308" customFormat="false" ht="12.75" hidden="false" customHeight="false" outlineLevel="0" collapsed="false">
      <c r="A1308" s="457"/>
      <c r="B1308" s="457"/>
      <c r="C1308" s="457"/>
      <c r="D1308" s="457"/>
      <c r="E1308" s="457"/>
      <c r="F1308" s="457"/>
      <c r="G1308" s="457"/>
      <c r="H1308" s="457"/>
      <c r="I1308" s="456"/>
      <c r="J1308" s="456"/>
      <c r="K1308" s="456"/>
      <c r="L1308" s="456"/>
      <c r="M1308" s="456"/>
      <c r="N1308" s="456"/>
      <c r="O1308" s="453"/>
      <c r="S1308" s="248"/>
      <c r="T1308" s="248"/>
      <c r="U1308" s="248"/>
      <c r="V1308" s="248"/>
      <c r="W1308" s="248"/>
      <c r="X1308" s="248"/>
      <c r="Y1308" s="248"/>
      <c r="Z1308" s="248"/>
    </row>
    <row r="1309" customFormat="false" ht="12.75" hidden="false" customHeight="false" outlineLevel="0" collapsed="false">
      <c r="A1309" s="457"/>
      <c r="B1309" s="457"/>
      <c r="C1309" s="457"/>
      <c r="D1309" s="457"/>
      <c r="E1309" s="457"/>
      <c r="F1309" s="457"/>
      <c r="G1309" s="457"/>
      <c r="H1309" s="457"/>
      <c r="I1309" s="456"/>
      <c r="J1309" s="456"/>
      <c r="K1309" s="456"/>
      <c r="L1309" s="456"/>
      <c r="M1309" s="456"/>
      <c r="N1309" s="456"/>
      <c r="O1309" s="453"/>
      <c r="S1309" s="248"/>
      <c r="T1309" s="248"/>
      <c r="U1309" s="248"/>
      <c r="V1309" s="248"/>
      <c r="W1309" s="248"/>
      <c r="X1309" s="248"/>
      <c r="Y1309" s="248"/>
      <c r="Z1309" s="248"/>
    </row>
    <row r="1310" customFormat="false" ht="12.75" hidden="false" customHeight="false" outlineLevel="0" collapsed="false">
      <c r="A1310" s="457"/>
      <c r="B1310" s="457"/>
      <c r="C1310" s="457"/>
      <c r="D1310" s="457"/>
      <c r="E1310" s="457"/>
      <c r="F1310" s="457"/>
      <c r="G1310" s="457"/>
      <c r="H1310" s="457"/>
      <c r="I1310" s="456"/>
      <c r="J1310" s="456"/>
      <c r="K1310" s="456"/>
      <c r="L1310" s="456"/>
      <c r="M1310" s="456"/>
      <c r="N1310" s="456"/>
      <c r="O1310" s="453"/>
      <c r="S1310" s="248"/>
      <c r="T1310" s="248"/>
      <c r="U1310" s="248"/>
      <c r="V1310" s="248"/>
      <c r="W1310" s="248"/>
      <c r="X1310" s="248"/>
      <c r="Y1310" s="248"/>
      <c r="Z1310" s="248"/>
    </row>
    <row r="1311" customFormat="false" ht="12.75" hidden="false" customHeight="false" outlineLevel="0" collapsed="false">
      <c r="A1311" s="457"/>
      <c r="B1311" s="457"/>
      <c r="C1311" s="457"/>
      <c r="D1311" s="457"/>
      <c r="E1311" s="457"/>
      <c r="F1311" s="457"/>
      <c r="G1311" s="457"/>
      <c r="H1311" s="457"/>
      <c r="I1311" s="456"/>
      <c r="J1311" s="456"/>
      <c r="K1311" s="456"/>
      <c r="L1311" s="456"/>
      <c r="M1311" s="456"/>
      <c r="N1311" s="456"/>
      <c r="O1311" s="453"/>
      <c r="S1311" s="248"/>
      <c r="T1311" s="248"/>
      <c r="U1311" s="248"/>
      <c r="V1311" s="248"/>
      <c r="W1311" s="248"/>
      <c r="X1311" s="248"/>
      <c r="Y1311" s="248"/>
      <c r="Z1311" s="248"/>
    </row>
    <row r="1312" customFormat="false" ht="12.75" hidden="false" customHeight="false" outlineLevel="0" collapsed="false">
      <c r="A1312" s="457"/>
      <c r="B1312" s="457"/>
      <c r="C1312" s="457"/>
      <c r="D1312" s="457"/>
      <c r="E1312" s="457"/>
      <c r="F1312" s="457"/>
      <c r="G1312" s="457"/>
      <c r="H1312" s="457"/>
      <c r="I1312" s="456"/>
      <c r="J1312" s="456"/>
      <c r="K1312" s="456"/>
      <c r="L1312" s="456"/>
      <c r="M1312" s="456"/>
      <c r="N1312" s="456"/>
      <c r="O1312" s="453"/>
      <c r="S1312" s="248"/>
      <c r="T1312" s="248"/>
      <c r="U1312" s="248"/>
      <c r="V1312" s="248"/>
      <c r="W1312" s="248"/>
      <c r="X1312" s="248"/>
      <c r="Y1312" s="248"/>
      <c r="Z1312" s="248"/>
    </row>
    <row r="1313" customFormat="false" ht="12.75" hidden="false" customHeight="false" outlineLevel="0" collapsed="false">
      <c r="A1313" s="457"/>
      <c r="B1313" s="457"/>
      <c r="C1313" s="457"/>
      <c r="D1313" s="457"/>
      <c r="E1313" s="457"/>
      <c r="F1313" s="457"/>
      <c r="G1313" s="457"/>
      <c r="H1313" s="457"/>
      <c r="I1313" s="456"/>
      <c r="J1313" s="456"/>
      <c r="K1313" s="456"/>
      <c r="L1313" s="456"/>
      <c r="M1313" s="456"/>
      <c r="N1313" s="456"/>
      <c r="O1313" s="453"/>
      <c r="S1313" s="248"/>
      <c r="T1313" s="248"/>
      <c r="U1313" s="248"/>
      <c r="V1313" s="248"/>
      <c r="W1313" s="248"/>
      <c r="X1313" s="248"/>
      <c r="Y1313" s="248"/>
      <c r="Z1313" s="248"/>
    </row>
    <row r="1314" customFormat="false" ht="12.75" hidden="false" customHeight="false" outlineLevel="0" collapsed="false">
      <c r="A1314" s="457"/>
      <c r="B1314" s="457"/>
      <c r="C1314" s="457"/>
      <c r="D1314" s="457"/>
      <c r="E1314" s="457"/>
      <c r="F1314" s="457"/>
      <c r="G1314" s="457"/>
      <c r="H1314" s="457"/>
      <c r="I1314" s="456"/>
      <c r="J1314" s="456"/>
      <c r="K1314" s="456"/>
      <c r="L1314" s="456"/>
      <c r="M1314" s="456"/>
      <c r="N1314" s="456"/>
      <c r="O1314" s="453"/>
      <c r="S1314" s="248"/>
      <c r="T1314" s="248"/>
      <c r="U1314" s="248"/>
      <c r="V1314" s="248"/>
      <c r="W1314" s="248"/>
      <c r="X1314" s="248"/>
      <c r="Y1314" s="248"/>
      <c r="Z1314" s="248"/>
    </row>
    <row r="1315" customFormat="false" ht="12.75" hidden="false" customHeight="false" outlineLevel="0" collapsed="false">
      <c r="A1315" s="457"/>
      <c r="B1315" s="457"/>
      <c r="C1315" s="457"/>
      <c r="D1315" s="457"/>
      <c r="E1315" s="457"/>
      <c r="F1315" s="457"/>
      <c r="G1315" s="457"/>
      <c r="H1315" s="457"/>
      <c r="I1315" s="456"/>
      <c r="J1315" s="456"/>
      <c r="K1315" s="456"/>
      <c r="L1315" s="456"/>
      <c r="M1315" s="456"/>
      <c r="N1315" s="456"/>
      <c r="O1315" s="453"/>
      <c r="S1315" s="248"/>
      <c r="T1315" s="248"/>
      <c r="U1315" s="248"/>
      <c r="V1315" s="248"/>
      <c r="W1315" s="248"/>
      <c r="X1315" s="248"/>
      <c r="Y1315" s="248"/>
      <c r="Z1315" s="248"/>
    </row>
    <row r="1316" customFormat="false" ht="12.75" hidden="false" customHeight="false" outlineLevel="0" collapsed="false">
      <c r="A1316" s="457"/>
      <c r="B1316" s="457"/>
      <c r="C1316" s="457"/>
      <c r="D1316" s="457"/>
      <c r="E1316" s="457"/>
      <c r="F1316" s="457"/>
      <c r="G1316" s="457"/>
      <c r="H1316" s="457"/>
      <c r="I1316" s="456"/>
      <c r="J1316" s="456"/>
      <c r="K1316" s="456"/>
      <c r="L1316" s="456"/>
      <c r="M1316" s="456"/>
      <c r="N1316" s="456"/>
      <c r="O1316" s="453"/>
      <c r="S1316" s="248"/>
      <c r="T1316" s="248"/>
      <c r="U1316" s="248"/>
      <c r="V1316" s="248"/>
      <c r="W1316" s="248"/>
      <c r="X1316" s="248"/>
      <c r="Y1316" s="248"/>
      <c r="Z1316" s="248"/>
    </row>
    <row r="1317" customFormat="false" ht="12.75" hidden="false" customHeight="false" outlineLevel="0" collapsed="false">
      <c r="A1317" s="457"/>
      <c r="B1317" s="457"/>
      <c r="C1317" s="457"/>
      <c r="D1317" s="457"/>
      <c r="E1317" s="457"/>
      <c r="F1317" s="457"/>
      <c r="G1317" s="457"/>
      <c r="H1317" s="457"/>
      <c r="I1317" s="456"/>
      <c r="J1317" s="456"/>
      <c r="K1317" s="456"/>
      <c r="L1317" s="456"/>
      <c r="M1317" s="456"/>
      <c r="N1317" s="456"/>
      <c r="O1317" s="453"/>
      <c r="S1317" s="248"/>
      <c r="T1317" s="248"/>
      <c r="U1317" s="248"/>
      <c r="V1317" s="248"/>
      <c r="W1317" s="248"/>
      <c r="X1317" s="248"/>
      <c r="Y1317" s="248"/>
      <c r="Z1317" s="248"/>
    </row>
    <row r="1318" customFormat="false" ht="12.75" hidden="false" customHeight="false" outlineLevel="0" collapsed="false">
      <c r="A1318" s="457"/>
      <c r="B1318" s="457"/>
      <c r="C1318" s="457"/>
      <c r="D1318" s="457"/>
      <c r="E1318" s="457"/>
      <c r="F1318" s="457"/>
      <c r="G1318" s="457"/>
      <c r="H1318" s="457"/>
      <c r="I1318" s="456"/>
      <c r="J1318" s="456"/>
      <c r="K1318" s="456"/>
      <c r="L1318" s="456"/>
      <c r="M1318" s="456"/>
      <c r="N1318" s="456"/>
      <c r="O1318" s="453"/>
      <c r="S1318" s="248"/>
      <c r="T1318" s="248"/>
      <c r="U1318" s="248"/>
      <c r="V1318" s="248"/>
      <c r="W1318" s="248"/>
      <c r="X1318" s="248"/>
      <c r="Y1318" s="248"/>
      <c r="Z1318" s="248"/>
    </row>
    <row r="1319" customFormat="false" ht="12.75" hidden="false" customHeight="false" outlineLevel="0" collapsed="false">
      <c r="A1319" s="457"/>
      <c r="B1319" s="457"/>
      <c r="C1319" s="457"/>
      <c r="D1319" s="457"/>
      <c r="E1319" s="457"/>
      <c r="F1319" s="457"/>
      <c r="G1319" s="457"/>
      <c r="H1319" s="457"/>
      <c r="I1319" s="456"/>
      <c r="J1319" s="456"/>
      <c r="K1319" s="456"/>
      <c r="L1319" s="456"/>
      <c r="M1319" s="456"/>
      <c r="N1319" s="456"/>
      <c r="O1319" s="453"/>
      <c r="S1319" s="248"/>
      <c r="T1319" s="248"/>
      <c r="U1319" s="248"/>
      <c r="V1319" s="248"/>
      <c r="W1319" s="248"/>
      <c r="X1319" s="248"/>
      <c r="Y1319" s="248"/>
      <c r="Z1319" s="248"/>
    </row>
    <row r="1320" customFormat="false" ht="12.75" hidden="false" customHeight="false" outlineLevel="0" collapsed="false">
      <c r="A1320" s="457"/>
      <c r="B1320" s="457"/>
      <c r="C1320" s="457"/>
      <c r="D1320" s="457"/>
      <c r="E1320" s="457"/>
      <c r="F1320" s="457"/>
      <c r="G1320" s="457"/>
      <c r="H1320" s="457"/>
      <c r="I1320" s="456"/>
      <c r="J1320" s="456"/>
      <c r="K1320" s="456"/>
      <c r="L1320" s="456"/>
      <c r="M1320" s="456"/>
      <c r="N1320" s="456"/>
      <c r="O1320" s="453"/>
      <c r="S1320" s="248"/>
      <c r="T1320" s="248"/>
      <c r="U1320" s="248"/>
      <c r="V1320" s="248"/>
      <c r="W1320" s="248"/>
      <c r="X1320" s="248"/>
      <c r="Y1320" s="248"/>
      <c r="Z1320" s="248"/>
    </row>
    <row r="1321" customFormat="false" ht="12.75" hidden="false" customHeight="false" outlineLevel="0" collapsed="false">
      <c r="A1321" s="457"/>
      <c r="B1321" s="457"/>
      <c r="C1321" s="457"/>
      <c r="D1321" s="457"/>
      <c r="E1321" s="457"/>
      <c r="F1321" s="457"/>
      <c r="G1321" s="457"/>
      <c r="H1321" s="457"/>
      <c r="I1321" s="456"/>
      <c r="J1321" s="456"/>
      <c r="K1321" s="456"/>
      <c r="L1321" s="456"/>
      <c r="M1321" s="456"/>
      <c r="N1321" s="456"/>
      <c r="O1321" s="453"/>
      <c r="S1321" s="248"/>
      <c r="T1321" s="248"/>
      <c r="U1321" s="248"/>
      <c r="V1321" s="248"/>
      <c r="W1321" s="248"/>
      <c r="X1321" s="248"/>
      <c r="Y1321" s="248"/>
      <c r="Z1321" s="248"/>
    </row>
    <row r="1322" customFormat="false" ht="12.75" hidden="false" customHeight="false" outlineLevel="0" collapsed="false">
      <c r="A1322" s="457"/>
      <c r="B1322" s="457"/>
      <c r="C1322" s="457"/>
      <c r="D1322" s="457"/>
      <c r="E1322" s="457"/>
      <c r="F1322" s="457"/>
      <c r="G1322" s="457"/>
      <c r="H1322" s="457"/>
      <c r="I1322" s="456"/>
      <c r="J1322" s="456"/>
      <c r="K1322" s="456"/>
      <c r="L1322" s="456"/>
      <c r="M1322" s="456"/>
      <c r="N1322" s="456"/>
      <c r="O1322" s="453"/>
      <c r="S1322" s="248"/>
      <c r="T1322" s="248"/>
      <c r="U1322" s="248"/>
      <c r="V1322" s="248"/>
      <c r="W1322" s="248"/>
      <c r="X1322" s="248"/>
      <c r="Y1322" s="248"/>
      <c r="Z1322" s="248"/>
    </row>
    <row r="1323" customFormat="false" ht="12.75" hidden="false" customHeight="false" outlineLevel="0" collapsed="false">
      <c r="A1323" s="457"/>
      <c r="B1323" s="457"/>
      <c r="C1323" s="457"/>
      <c r="D1323" s="457"/>
      <c r="E1323" s="457"/>
      <c r="F1323" s="457"/>
      <c r="G1323" s="457"/>
      <c r="H1323" s="457"/>
      <c r="I1323" s="456"/>
      <c r="J1323" s="456"/>
      <c r="K1323" s="456"/>
      <c r="L1323" s="456"/>
      <c r="M1323" s="456"/>
      <c r="N1323" s="456"/>
      <c r="O1323" s="453"/>
      <c r="S1323" s="248"/>
      <c r="T1323" s="248"/>
      <c r="U1323" s="248"/>
      <c r="V1323" s="248"/>
      <c r="W1323" s="248"/>
      <c r="X1323" s="248"/>
      <c r="Y1323" s="248"/>
      <c r="Z1323" s="248"/>
    </row>
    <row r="1324" customFormat="false" ht="12.75" hidden="false" customHeight="false" outlineLevel="0" collapsed="false">
      <c r="A1324" s="457"/>
      <c r="B1324" s="457"/>
      <c r="C1324" s="457"/>
      <c r="D1324" s="457"/>
      <c r="E1324" s="457"/>
      <c r="F1324" s="457"/>
      <c r="G1324" s="457"/>
      <c r="H1324" s="457"/>
      <c r="I1324" s="456"/>
      <c r="J1324" s="456"/>
      <c r="K1324" s="456"/>
      <c r="L1324" s="456"/>
      <c r="M1324" s="456"/>
      <c r="N1324" s="456"/>
      <c r="O1324" s="453"/>
      <c r="S1324" s="248"/>
      <c r="T1324" s="248"/>
      <c r="U1324" s="248"/>
      <c r="V1324" s="248"/>
      <c r="W1324" s="248"/>
      <c r="X1324" s="248"/>
      <c r="Y1324" s="248"/>
      <c r="Z1324" s="248"/>
    </row>
    <row r="1325" customFormat="false" ht="12.75" hidden="false" customHeight="false" outlineLevel="0" collapsed="false">
      <c r="A1325" s="457"/>
      <c r="B1325" s="457"/>
      <c r="C1325" s="457"/>
      <c r="D1325" s="457"/>
      <c r="E1325" s="457"/>
      <c r="F1325" s="457"/>
      <c r="G1325" s="457"/>
      <c r="H1325" s="457"/>
      <c r="I1325" s="456"/>
      <c r="J1325" s="456"/>
      <c r="K1325" s="456"/>
      <c r="L1325" s="456"/>
      <c r="M1325" s="456"/>
      <c r="N1325" s="456"/>
      <c r="O1325" s="453"/>
      <c r="S1325" s="248"/>
      <c r="T1325" s="248"/>
      <c r="U1325" s="248"/>
      <c r="V1325" s="248"/>
      <c r="W1325" s="248"/>
      <c r="X1325" s="248"/>
      <c r="Y1325" s="248"/>
      <c r="Z1325" s="248"/>
    </row>
    <row r="1326" customFormat="false" ht="12.75" hidden="false" customHeight="false" outlineLevel="0" collapsed="false">
      <c r="A1326" s="457"/>
      <c r="B1326" s="457"/>
      <c r="C1326" s="457"/>
      <c r="D1326" s="457"/>
      <c r="E1326" s="457"/>
      <c r="F1326" s="457"/>
      <c r="G1326" s="457"/>
      <c r="H1326" s="457"/>
      <c r="I1326" s="456"/>
      <c r="J1326" s="456"/>
      <c r="K1326" s="456"/>
      <c r="L1326" s="456"/>
      <c r="M1326" s="456"/>
      <c r="N1326" s="456"/>
      <c r="O1326" s="453"/>
      <c r="S1326" s="248"/>
      <c r="T1326" s="248"/>
      <c r="U1326" s="248"/>
      <c r="V1326" s="248"/>
      <c r="W1326" s="248"/>
      <c r="X1326" s="248"/>
      <c r="Y1326" s="248"/>
      <c r="Z1326" s="248"/>
    </row>
    <row r="1327" customFormat="false" ht="12.75" hidden="false" customHeight="false" outlineLevel="0" collapsed="false">
      <c r="A1327" s="457"/>
      <c r="B1327" s="457"/>
      <c r="C1327" s="457"/>
      <c r="D1327" s="457"/>
      <c r="E1327" s="457"/>
      <c r="F1327" s="457"/>
      <c r="G1327" s="457"/>
      <c r="H1327" s="457"/>
      <c r="I1327" s="456"/>
      <c r="J1327" s="456"/>
      <c r="K1327" s="456"/>
      <c r="L1327" s="456"/>
      <c r="M1327" s="456"/>
      <c r="N1327" s="456"/>
      <c r="O1327" s="453"/>
      <c r="S1327" s="248"/>
      <c r="T1327" s="248"/>
      <c r="U1327" s="248"/>
      <c r="V1327" s="248"/>
      <c r="W1327" s="248"/>
      <c r="X1327" s="248"/>
      <c r="Y1327" s="248"/>
      <c r="Z1327" s="248"/>
    </row>
    <row r="1328" customFormat="false" ht="12.75" hidden="false" customHeight="false" outlineLevel="0" collapsed="false">
      <c r="A1328" s="457"/>
      <c r="B1328" s="457"/>
      <c r="C1328" s="457"/>
      <c r="D1328" s="457"/>
      <c r="E1328" s="457"/>
      <c r="F1328" s="457"/>
      <c r="G1328" s="457"/>
      <c r="H1328" s="457"/>
      <c r="I1328" s="456"/>
      <c r="J1328" s="456"/>
      <c r="K1328" s="456"/>
      <c r="L1328" s="456"/>
      <c r="M1328" s="456"/>
      <c r="N1328" s="456"/>
      <c r="O1328" s="453"/>
      <c r="S1328" s="248"/>
      <c r="T1328" s="248"/>
      <c r="U1328" s="248"/>
      <c r="V1328" s="248"/>
      <c r="W1328" s="248"/>
      <c r="X1328" s="248"/>
      <c r="Y1328" s="248"/>
      <c r="Z1328" s="248"/>
    </row>
    <row r="1329" customFormat="false" ht="12.75" hidden="false" customHeight="false" outlineLevel="0" collapsed="false">
      <c r="A1329" s="457"/>
      <c r="B1329" s="457"/>
      <c r="C1329" s="457"/>
      <c r="D1329" s="457"/>
      <c r="E1329" s="457"/>
      <c r="F1329" s="457"/>
      <c r="G1329" s="457"/>
      <c r="H1329" s="457"/>
      <c r="I1329" s="456"/>
      <c r="J1329" s="456"/>
      <c r="K1329" s="456"/>
      <c r="L1329" s="456"/>
      <c r="M1329" s="456"/>
      <c r="N1329" s="456"/>
      <c r="O1329" s="453"/>
      <c r="S1329" s="248"/>
      <c r="T1329" s="248"/>
      <c r="U1329" s="248"/>
      <c r="V1329" s="248"/>
      <c r="W1329" s="248"/>
      <c r="X1329" s="248"/>
      <c r="Y1329" s="248"/>
      <c r="Z1329" s="248"/>
    </row>
    <row r="1330" customFormat="false" ht="12.75" hidden="false" customHeight="false" outlineLevel="0" collapsed="false">
      <c r="A1330" s="457"/>
      <c r="B1330" s="457"/>
      <c r="C1330" s="457"/>
      <c r="D1330" s="457"/>
      <c r="E1330" s="457"/>
      <c r="F1330" s="457"/>
      <c r="G1330" s="457"/>
      <c r="H1330" s="457"/>
      <c r="I1330" s="456"/>
      <c r="J1330" s="456"/>
      <c r="K1330" s="456"/>
      <c r="L1330" s="456"/>
      <c r="M1330" s="456"/>
      <c r="N1330" s="456"/>
      <c r="O1330" s="453"/>
      <c r="S1330" s="248"/>
      <c r="T1330" s="248"/>
      <c r="U1330" s="248"/>
      <c r="V1330" s="248"/>
      <c r="W1330" s="248"/>
      <c r="X1330" s="248"/>
      <c r="Y1330" s="248"/>
      <c r="Z1330" s="248"/>
    </row>
    <row r="1331" customFormat="false" ht="12.75" hidden="false" customHeight="false" outlineLevel="0" collapsed="false">
      <c r="A1331" s="457"/>
      <c r="B1331" s="457"/>
      <c r="C1331" s="457"/>
      <c r="D1331" s="457"/>
      <c r="E1331" s="457"/>
      <c r="F1331" s="457"/>
      <c r="G1331" s="457"/>
      <c r="H1331" s="457"/>
      <c r="I1331" s="456"/>
      <c r="J1331" s="456"/>
      <c r="K1331" s="456"/>
      <c r="L1331" s="456"/>
      <c r="M1331" s="456"/>
      <c r="N1331" s="456"/>
      <c r="O1331" s="453"/>
      <c r="S1331" s="248"/>
      <c r="T1331" s="248"/>
      <c r="U1331" s="248"/>
      <c r="V1331" s="248"/>
      <c r="W1331" s="248"/>
      <c r="X1331" s="248"/>
      <c r="Y1331" s="248"/>
      <c r="Z1331" s="248"/>
    </row>
    <row r="1332" customFormat="false" ht="12.75" hidden="false" customHeight="false" outlineLevel="0" collapsed="false">
      <c r="A1332" s="457"/>
      <c r="B1332" s="457"/>
      <c r="C1332" s="457"/>
      <c r="D1332" s="457"/>
      <c r="E1332" s="457"/>
      <c r="F1332" s="457"/>
      <c r="G1332" s="457"/>
      <c r="H1332" s="457"/>
      <c r="I1332" s="456"/>
      <c r="J1332" s="456"/>
      <c r="K1332" s="456"/>
      <c r="L1332" s="456"/>
      <c r="M1332" s="456"/>
      <c r="N1332" s="456"/>
      <c r="O1332" s="453"/>
      <c r="S1332" s="248"/>
      <c r="T1332" s="248"/>
      <c r="U1332" s="248"/>
      <c r="V1332" s="248"/>
      <c r="W1332" s="248"/>
      <c r="X1332" s="248"/>
      <c r="Y1332" s="248"/>
      <c r="Z1332" s="248"/>
    </row>
    <row r="1333" customFormat="false" ht="12.75" hidden="false" customHeight="false" outlineLevel="0" collapsed="false">
      <c r="A1333" s="457"/>
      <c r="B1333" s="457"/>
      <c r="C1333" s="457"/>
      <c r="D1333" s="457"/>
      <c r="E1333" s="457"/>
      <c r="F1333" s="457"/>
      <c r="G1333" s="457"/>
      <c r="H1333" s="457"/>
      <c r="I1333" s="456"/>
      <c r="J1333" s="456"/>
      <c r="K1333" s="456"/>
      <c r="L1333" s="456"/>
      <c r="M1333" s="456"/>
      <c r="N1333" s="456"/>
      <c r="O1333" s="453"/>
      <c r="S1333" s="248"/>
      <c r="T1333" s="248"/>
      <c r="U1333" s="248"/>
      <c r="V1333" s="248"/>
      <c r="W1333" s="248"/>
      <c r="X1333" s="248"/>
      <c r="Y1333" s="248"/>
      <c r="Z1333" s="248"/>
    </row>
    <row r="1334" customFormat="false" ht="12.75" hidden="false" customHeight="false" outlineLevel="0" collapsed="false">
      <c r="A1334" s="457"/>
      <c r="B1334" s="457"/>
      <c r="C1334" s="457"/>
      <c r="D1334" s="457"/>
      <c r="E1334" s="457"/>
      <c r="F1334" s="457"/>
      <c r="G1334" s="457"/>
      <c r="H1334" s="457"/>
      <c r="I1334" s="456"/>
      <c r="J1334" s="456"/>
      <c r="K1334" s="456"/>
      <c r="L1334" s="456"/>
      <c r="M1334" s="456"/>
      <c r="N1334" s="456"/>
      <c r="O1334" s="453"/>
      <c r="S1334" s="248"/>
      <c r="T1334" s="248"/>
      <c r="U1334" s="248"/>
      <c r="V1334" s="248"/>
      <c r="W1334" s="248"/>
      <c r="X1334" s="248"/>
      <c r="Y1334" s="248"/>
      <c r="Z1334" s="248"/>
    </row>
    <row r="1335" customFormat="false" ht="12.75" hidden="false" customHeight="false" outlineLevel="0" collapsed="false">
      <c r="A1335" s="457"/>
      <c r="B1335" s="457"/>
      <c r="C1335" s="457"/>
      <c r="D1335" s="457"/>
      <c r="E1335" s="457"/>
      <c r="F1335" s="457"/>
      <c r="G1335" s="457"/>
      <c r="H1335" s="457"/>
      <c r="I1335" s="456"/>
      <c r="J1335" s="456"/>
      <c r="K1335" s="456"/>
      <c r="L1335" s="456"/>
      <c r="M1335" s="456"/>
      <c r="N1335" s="456"/>
      <c r="O1335" s="453"/>
      <c r="S1335" s="248"/>
      <c r="T1335" s="248"/>
      <c r="U1335" s="248"/>
      <c r="V1335" s="248"/>
      <c r="W1335" s="248"/>
      <c r="X1335" s="248"/>
      <c r="Y1335" s="248"/>
      <c r="Z1335" s="248"/>
    </row>
    <row r="1336" customFormat="false" ht="12.75" hidden="false" customHeight="false" outlineLevel="0" collapsed="false">
      <c r="A1336" s="457"/>
      <c r="B1336" s="457"/>
      <c r="C1336" s="457"/>
      <c r="D1336" s="457"/>
      <c r="E1336" s="457"/>
      <c r="F1336" s="457"/>
      <c r="G1336" s="457"/>
      <c r="H1336" s="457"/>
      <c r="I1336" s="456"/>
      <c r="J1336" s="456"/>
      <c r="K1336" s="456"/>
      <c r="L1336" s="456"/>
      <c r="M1336" s="456"/>
      <c r="N1336" s="456"/>
      <c r="O1336" s="453"/>
      <c r="S1336" s="248"/>
      <c r="T1336" s="248"/>
      <c r="U1336" s="248"/>
      <c r="V1336" s="248"/>
      <c r="W1336" s="248"/>
      <c r="X1336" s="248"/>
      <c r="Y1336" s="248"/>
      <c r="Z1336" s="248"/>
    </row>
    <row r="1337" customFormat="false" ht="12.75" hidden="false" customHeight="false" outlineLevel="0" collapsed="false">
      <c r="A1337" s="457"/>
      <c r="B1337" s="457"/>
      <c r="C1337" s="457"/>
      <c r="D1337" s="457"/>
      <c r="E1337" s="457"/>
      <c r="F1337" s="457"/>
      <c r="G1337" s="457"/>
      <c r="H1337" s="457"/>
      <c r="I1337" s="456"/>
      <c r="J1337" s="456"/>
      <c r="K1337" s="456"/>
      <c r="L1337" s="456"/>
      <c r="M1337" s="456"/>
      <c r="N1337" s="456"/>
      <c r="O1337" s="453"/>
      <c r="S1337" s="248"/>
      <c r="T1337" s="248"/>
      <c r="U1337" s="248"/>
      <c r="V1337" s="248"/>
      <c r="W1337" s="248"/>
      <c r="X1337" s="248"/>
      <c r="Y1337" s="248"/>
      <c r="Z1337" s="248"/>
    </row>
    <row r="1338" customFormat="false" ht="12.75" hidden="false" customHeight="false" outlineLevel="0" collapsed="false">
      <c r="A1338" s="457"/>
      <c r="B1338" s="457"/>
      <c r="C1338" s="457"/>
      <c r="D1338" s="457"/>
      <c r="E1338" s="457"/>
      <c r="F1338" s="457"/>
      <c r="G1338" s="457"/>
      <c r="H1338" s="457"/>
      <c r="I1338" s="456"/>
      <c r="J1338" s="456"/>
      <c r="K1338" s="456"/>
      <c r="L1338" s="456"/>
      <c r="M1338" s="456"/>
      <c r="N1338" s="456"/>
      <c r="O1338" s="453"/>
      <c r="S1338" s="248"/>
      <c r="T1338" s="248"/>
      <c r="U1338" s="248"/>
      <c r="V1338" s="248"/>
      <c r="W1338" s="248"/>
      <c r="X1338" s="248"/>
      <c r="Y1338" s="248"/>
      <c r="Z1338" s="248"/>
    </row>
    <row r="1339" customFormat="false" ht="12.75" hidden="false" customHeight="false" outlineLevel="0" collapsed="false">
      <c r="A1339" s="457"/>
      <c r="B1339" s="457"/>
      <c r="C1339" s="457"/>
      <c r="D1339" s="457"/>
      <c r="E1339" s="457"/>
      <c r="F1339" s="457"/>
      <c r="G1339" s="457"/>
      <c r="H1339" s="457"/>
      <c r="I1339" s="456"/>
      <c r="J1339" s="456"/>
      <c r="K1339" s="456"/>
      <c r="L1339" s="456"/>
      <c r="M1339" s="456"/>
      <c r="N1339" s="456"/>
      <c r="O1339" s="453"/>
      <c r="S1339" s="248"/>
      <c r="T1339" s="248"/>
      <c r="U1339" s="248"/>
      <c r="V1339" s="248"/>
      <c r="W1339" s="248"/>
      <c r="X1339" s="248"/>
      <c r="Y1339" s="248"/>
      <c r="Z1339" s="248"/>
    </row>
    <row r="1340" customFormat="false" ht="12.75" hidden="false" customHeight="false" outlineLevel="0" collapsed="false">
      <c r="A1340" s="457"/>
      <c r="B1340" s="457"/>
      <c r="C1340" s="457"/>
      <c r="D1340" s="457"/>
      <c r="E1340" s="457"/>
      <c r="F1340" s="457"/>
      <c r="G1340" s="457"/>
      <c r="H1340" s="457"/>
      <c r="I1340" s="456"/>
      <c r="J1340" s="456"/>
      <c r="K1340" s="456"/>
      <c r="L1340" s="456"/>
      <c r="M1340" s="456"/>
      <c r="N1340" s="456"/>
      <c r="O1340" s="453"/>
      <c r="S1340" s="248"/>
      <c r="T1340" s="248"/>
      <c r="U1340" s="248"/>
      <c r="V1340" s="248"/>
      <c r="W1340" s="248"/>
      <c r="X1340" s="248"/>
      <c r="Y1340" s="248"/>
      <c r="Z1340" s="248"/>
    </row>
    <row r="1341" customFormat="false" ht="12.75" hidden="false" customHeight="false" outlineLevel="0" collapsed="false">
      <c r="A1341" s="457"/>
      <c r="B1341" s="457"/>
      <c r="C1341" s="457"/>
      <c r="D1341" s="457"/>
      <c r="E1341" s="457"/>
      <c r="F1341" s="457"/>
      <c r="G1341" s="457"/>
      <c r="H1341" s="457"/>
      <c r="I1341" s="456"/>
      <c r="J1341" s="456"/>
      <c r="K1341" s="456"/>
      <c r="L1341" s="456"/>
      <c r="M1341" s="456"/>
      <c r="N1341" s="456"/>
      <c r="O1341" s="453"/>
      <c r="S1341" s="248"/>
      <c r="T1341" s="248"/>
      <c r="U1341" s="248"/>
      <c r="V1341" s="248"/>
      <c r="W1341" s="248"/>
      <c r="X1341" s="248"/>
      <c r="Y1341" s="248"/>
      <c r="Z1341" s="248"/>
    </row>
    <row r="1342" customFormat="false" ht="12.75" hidden="false" customHeight="false" outlineLevel="0" collapsed="false">
      <c r="A1342" s="457"/>
      <c r="B1342" s="457"/>
      <c r="C1342" s="457"/>
      <c r="D1342" s="457"/>
      <c r="E1342" s="457"/>
      <c r="F1342" s="457"/>
      <c r="G1342" s="457"/>
      <c r="H1342" s="457"/>
      <c r="I1342" s="456"/>
      <c r="J1342" s="456"/>
      <c r="K1342" s="456"/>
      <c r="L1342" s="456"/>
      <c r="M1342" s="456"/>
      <c r="N1342" s="456"/>
      <c r="O1342" s="453"/>
      <c r="S1342" s="248"/>
      <c r="T1342" s="248"/>
      <c r="U1342" s="248"/>
      <c r="V1342" s="248"/>
      <c r="W1342" s="248"/>
      <c r="X1342" s="248"/>
      <c r="Y1342" s="248"/>
      <c r="Z1342" s="248"/>
    </row>
    <row r="1343" customFormat="false" ht="12.75" hidden="false" customHeight="false" outlineLevel="0" collapsed="false">
      <c r="A1343" s="457"/>
      <c r="B1343" s="457"/>
      <c r="C1343" s="457"/>
      <c r="D1343" s="457"/>
      <c r="E1343" s="457"/>
      <c r="F1343" s="457"/>
      <c r="G1343" s="457"/>
      <c r="H1343" s="457"/>
      <c r="I1343" s="456"/>
      <c r="J1343" s="456"/>
      <c r="K1343" s="456"/>
      <c r="L1343" s="456"/>
      <c r="M1343" s="456"/>
      <c r="N1343" s="456"/>
      <c r="O1343" s="453"/>
      <c r="S1343" s="248"/>
      <c r="T1343" s="248"/>
      <c r="U1343" s="248"/>
      <c r="V1343" s="248"/>
      <c r="W1343" s="248"/>
      <c r="X1343" s="248"/>
      <c r="Y1343" s="248"/>
      <c r="Z1343" s="248"/>
    </row>
    <row r="1344" customFormat="false" ht="12.75" hidden="false" customHeight="false" outlineLevel="0" collapsed="false">
      <c r="A1344" s="457"/>
      <c r="B1344" s="457"/>
      <c r="C1344" s="457"/>
      <c r="D1344" s="457"/>
      <c r="E1344" s="457"/>
      <c r="F1344" s="457"/>
      <c r="G1344" s="457"/>
      <c r="H1344" s="457"/>
      <c r="I1344" s="456"/>
      <c r="J1344" s="456"/>
      <c r="K1344" s="456"/>
      <c r="L1344" s="456"/>
      <c r="M1344" s="456"/>
      <c r="N1344" s="456"/>
      <c r="O1344" s="453"/>
      <c r="S1344" s="248"/>
      <c r="T1344" s="248"/>
      <c r="U1344" s="248"/>
      <c r="V1344" s="248"/>
      <c r="W1344" s="248"/>
      <c r="X1344" s="248"/>
      <c r="Y1344" s="248"/>
      <c r="Z1344" s="248"/>
    </row>
    <row r="1345" customFormat="false" ht="12.75" hidden="false" customHeight="false" outlineLevel="0" collapsed="false">
      <c r="A1345" s="457"/>
      <c r="B1345" s="457"/>
      <c r="C1345" s="457"/>
      <c r="D1345" s="457"/>
      <c r="E1345" s="457"/>
      <c r="F1345" s="457"/>
      <c r="G1345" s="457"/>
      <c r="H1345" s="457"/>
      <c r="I1345" s="456"/>
      <c r="J1345" s="456"/>
      <c r="K1345" s="456"/>
      <c r="L1345" s="456"/>
      <c r="M1345" s="456"/>
      <c r="N1345" s="456"/>
      <c r="O1345" s="453"/>
      <c r="S1345" s="248"/>
      <c r="T1345" s="248"/>
      <c r="U1345" s="248"/>
      <c r="V1345" s="248"/>
      <c r="W1345" s="248"/>
      <c r="X1345" s="248"/>
      <c r="Y1345" s="248"/>
      <c r="Z1345" s="248"/>
    </row>
    <row r="1346" customFormat="false" ht="12.75" hidden="false" customHeight="false" outlineLevel="0" collapsed="false">
      <c r="A1346" s="457"/>
      <c r="B1346" s="457"/>
      <c r="C1346" s="457"/>
      <c r="D1346" s="457"/>
      <c r="E1346" s="457"/>
      <c r="F1346" s="457"/>
      <c r="G1346" s="457"/>
      <c r="H1346" s="457"/>
      <c r="I1346" s="456"/>
      <c r="J1346" s="456"/>
      <c r="K1346" s="456"/>
      <c r="L1346" s="456"/>
      <c r="M1346" s="456"/>
      <c r="N1346" s="456"/>
      <c r="O1346" s="453"/>
      <c r="S1346" s="248"/>
      <c r="T1346" s="248"/>
      <c r="U1346" s="248"/>
      <c r="V1346" s="248"/>
      <c r="W1346" s="248"/>
      <c r="X1346" s="248"/>
      <c r="Y1346" s="248"/>
      <c r="Z1346" s="248"/>
    </row>
    <row r="1347" customFormat="false" ht="12.75" hidden="false" customHeight="false" outlineLevel="0" collapsed="false">
      <c r="A1347" s="457"/>
      <c r="B1347" s="457"/>
      <c r="C1347" s="457"/>
      <c r="D1347" s="457"/>
      <c r="E1347" s="457"/>
      <c r="F1347" s="457"/>
      <c r="G1347" s="457"/>
      <c r="H1347" s="457"/>
      <c r="I1347" s="456"/>
      <c r="J1347" s="456"/>
      <c r="K1347" s="456"/>
      <c r="L1347" s="456"/>
      <c r="M1347" s="456"/>
      <c r="N1347" s="456"/>
      <c r="O1347" s="453"/>
      <c r="S1347" s="248"/>
      <c r="T1347" s="248"/>
      <c r="U1347" s="248"/>
      <c r="V1347" s="248"/>
      <c r="W1347" s="248"/>
      <c r="X1347" s="248"/>
      <c r="Y1347" s="248"/>
      <c r="Z1347" s="248"/>
    </row>
    <row r="1348" customFormat="false" ht="12.75" hidden="false" customHeight="false" outlineLevel="0" collapsed="false">
      <c r="A1348" s="457"/>
      <c r="B1348" s="457"/>
      <c r="C1348" s="457"/>
      <c r="D1348" s="457"/>
      <c r="E1348" s="457"/>
      <c r="F1348" s="457"/>
      <c r="G1348" s="457"/>
      <c r="H1348" s="457"/>
      <c r="I1348" s="456"/>
      <c r="J1348" s="456"/>
      <c r="K1348" s="456"/>
      <c r="L1348" s="456"/>
      <c r="M1348" s="456"/>
      <c r="N1348" s="456"/>
      <c r="O1348" s="453"/>
      <c r="S1348" s="248"/>
      <c r="T1348" s="248"/>
      <c r="U1348" s="248"/>
      <c r="V1348" s="248"/>
      <c r="W1348" s="248"/>
      <c r="X1348" s="248"/>
      <c r="Y1348" s="248"/>
      <c r="Z1348" s="248"/>
    </row>
    <row r="1349" customFormat="false" ht="12.75" hidden="false" customHeight="false" outlineLevel="0" collapsed="false">
      <c r="A1349" s="457"/>
      <c r="B1349" s="457"/>
      <c r="C1349" s="457"/>
      <c r="D1349" s="457"/>
      <c r="E1349" s="457"/>
      <c r="F1349" s="457"/>
      <c r="G1349" s="457"/>
      <c r="H1349" s="457"/>
      <c r="I1349" s="456"/>
      <c r="J1349" s="456"/>
      <c r="K1349" s="456"/>
      <c r="L1349" s="456"/>
      <c r="M1349" s="456"/>
      <c r="N1349" s="456"/>
      <c r="O1349" s="453"/>
      <c r="S1349" s="248"/>
      <c r="T1349" s="248"/>
      <c r="U1349" s="248"/>
      <c r="V1349" s="248"/>
      <c r="W1349" s="248"/>
      <c r="X1349" s="248"/>
      <c r="Y1349" s="248"/>
      <c r="Z1349" s="248"/>
    </row>
    <row r="1350" customFormat="false" ht="12.75" hidden="false" customHeight="false" outlineLevel="0" collapsed="false">
      <c r="A1350" s="457"/>
      <c r="B1350" s="457"/>
      <c r="C1350" s="457"/>
      <c r="D1350" s="457"/>
      <c r="E1350" s="457"/>
      <c r="F1350" s="457"/>
      <c r="G1350" s="457"/>
      <c r="H1350" s="457"/>
      <c r="I1350" s="456"/>
      <c r="J1350" s="456"/>
      <c r="K1350" s="456"/>
      <c r="L1350" s="456"/>
      <c r="M1350" s="456"/>
      <c r="N1350" s="456"/>
      <c r="O1350" s="453"/>
      <c r="S1350" s="248"/>
      <c r="T1350" s="248"/>
      <c r="U1350" s="248"/>
      <c r="V1350" s="248"/>
      <c r="W1350" s="248"/>
      <c r="X1350" s="248"/>
      <c r="Y1350" s="248"/>
      <c r="Z1350" s="248"/>
    </row>
    <row r="1351" customFormat="false" ht="12.75" hidden="false" customHeight="false" outlineLevel="0" collapsed="false">
      <c r="A1351" s="457"/>
      <c r="B1351" s="457"/>
      <c r="C1351" s="457"/>
      <c r="D1351" s="457"/>
      <c r="E1351" s="457"/>
      <c r="F1351" s="457"/>
      <c r="G1351" s="457"/>
      <c r="H1351" s="457"/>
      <c r="I1351" s="456"/>
      <c r="J1351" s="456"/>
      <c r="K1351" s="456"/>
      <c r="L1351" s="456"/>
      <c r="M1351" s="456"/>
      <c r="N1351" s="456"/>
      <c r="O1351" s="453"/>
      <c r="S1351" s="248"/>
      <c r="T1351" s="248"/>
      <c r="U1351" s="248"/>
      <c r="V1351" s="248"/>
      <c r="W1351" s="248"/>
      <c r="X1351" s="248"/>
      <c r="Y1351" s="248"/>
      <c r="Z1351" s="248"/>
    </row>
    <row r="1352" customFormat="false" ht="12.75" hidden="false" customHeight="false" outlineLevel="0" collapsed="false">
      <c r="A1352" s="457"/>
      <c r="B1352" s="457"/>
      <c r="C1352" s="457"/>
      <c r="D1352" s="457"/>
      <c r="E1352" s="457"/>
      <c r="F1352" s="457"/>
      <c r="G1352" s="457"/>
      <c r="H1352" s="457"/>
      <c r="I1352" s="456"/>
      <c r="J1352" s="456"/>
      <c r="K1352" s="456"/>
      <c r="L1352" s="456"/>
      <c r="M1352" s="456"/>
      <c r="N1352" s="456"/>
      <c r="O1352" s="453"/>
      <c r="S1352" s="248"/>
      <c r="T1352" s="248"/>
      <c r="U1352" s="248"/>
      <c r="V1352" s="248"/>
      <c r="W1352" s="248"/>
      <c r="X1352" s="248"/>
      <c r="Y1352" s="248"/>
      <c r="Z1352" s="248"/>
    </row>
    <row r="1353" customFormat="false" ht="12.75" hidden="false" customHeight="false" outlineLevel="0" collapsed="false">
      <c r="A1353" s="457"/>
      <c r="B1353" s="457"/>
      <c r="C1353" s="457"/>
      <c r="D1353" s="457"/>
      <c r="E1353" s="457"/>
      <c r="F1353" s="457"/>
      <c r="G1353" s="457"/>
      <c r="H1353" s="457"/>
      <c r="I1353" s="456"/>
      <c r="J1353" s="456"/>
      <c r="K1353" s="456"/>
      <c r="L1353" s="456"/>
      <c r="M1353" s="456"/>
      <c r="N1353" s="456"/>
      <c r="O1353" s="453"/>
      <c r="S1353" s="248"/>
      <c r="T1353" s="248"/>
      <c r="U1353" s="248"/>
      <c r="V1353" s="248"/>
      <c r="W1353" s="248"/>
      <c r="X1353" s="248"/>
      <c r="Y1353" s="248"/>
      <c r="Z1353" s="248"/>
    </row>
    <row r="1354" customFormat="false" ht="12.75" hidden="false" customHeight="false" outlineLevel="0" collapsed="false">
      <c r="A1354" s="457"/>
      <c r="B1354" s="457"/>
      <c r="C1354" s="457"/>
      <c r="D1354" s="457"/>
      <c r="E1354" s="457"/>
      <c r="F1354" s="457"/>
      <c r="G1354" s="457"/>
      <c r="H1354" s="457"/>
      <c r="I1354" s="456"/>
      <c r="J1354" s="456"/>
      <c r="K1354" s="456"/>
      <c r="L1354" s="456"/>
      <c r="M1354" s="456"/>
      <c r="N1354" s="456"/>
      <c r="O1354" s="453"/>
      <c r="S1354" s="248"/>
      <c r="T1354" s="248"/>
      <c r="U1354" s="248"/>
      <c r="V1354" s="248"/>
      <c r="W1354" s="248"/>
      <c r="X1354" s="248"/>
      <c r="Y1354" s="248"/>
      <c r="Z1354" s="248"/>
    </row>
    <row r="1355" customFormat="false" ht="12.75" hidden="false" customHeight="false" outlineLevel="0" collapsed="false">
      <c r="A1355" s="457"/>
      <c r="B1355" s="457"/>
      <c r="C1355" s="457"/>
      <c r="D1355" s="457"/>
      <c r="E1355" s="457"/>
      <c r="F1355" s="457"/>
      <c r="G1355" s="457"/>
      <c r="H1355" s="457"/>
      <c r="I1355" s="456"/>
      <c r="J1355" s="456"/>
      <c r="K1355" s="456"/>
      <c r="L1355" s="456"/>
      <c r="M1355" s="456"/>
      <c r="N1355" s="456"/>
      <c r="O1355" s="453"/>
      <c r="S1355" s="248"/>
      <c r="T1355" s="248"/>
      <c r="U1355" s="248"/>
      <c r="V1355" s="248"/>
      <c r="W1355" s="248"/>
      <c r="X1355" s="248"/>
      <c r="Y1355" s="248"/>
      <c r="Z1355" s="248"/>
    </row>
    <row r="1356" customFormat="false" ht="12.75" hidden="false" customHeight="false" outlineLevel="0" collapsed="false">
      <c r="A1356" s="457"/>
      <c r="B1356" s="457"/>
      <c r="C1356" s="457"/>
      <c r="D1356" s="457"/>
      <c r="E1356" s="457"/>
      <c r="F1356" s="457"/>
      <c r="G1356" s="457"/>
      <c r="H1356" s="457"/>
      <c r="I1356" s="456"/>
      <c r="J1356" s="456"/>
      <c r="K1356" s="456"/>
      <c r="L1356" s="456"/>
      <c r="M1356" s="456"/>
      <c r="N1356" s="456"/>
      <c r="O1356" s="453"/>
      <c r="S1356" s="248"/>
      <c r="T1356" s="248"/>
      <c r="U1356" s="248"/>
      <c r="V1356" s="248"/>
      <c r="W1356" s="248"/>
      <c r="X1356" s="248"/>
      <c r="Y1356" s="248"/>
      <c r="Z1356" s="248"/>
    </row>
    <row r="1357" customFormat="false" ht="12.75" hidden="false" customHeight="false" outlineLevel="0" collapsed="false">
      <c r="A1357" s="457"/>
      <c r="B1357" s="457"/>
      <c r="C1357" s="457"/>
      <c r="D1357" s="457"/>
      <c r="E1357" s="457"/>
      <c r="F1357" s="457"/>
      <c r="G1357" s="457"/>
      <c r="H1357" s="457"/>
      <c r="I1357" s="456"/>
      <c r="J1357" s="456"/>
      <c r="K1357" s="456"/>
      <c r="L1357" s="456"/>
      <c r="M1357" s="456"/>
      <c r="N1357" s="456"/>
      <c r="O1357" s="453"/>
      <c r="S1357" s="248"/>
      <c r="T1357" s="248"/>
      <c r="U1357" s="248"/>
      <c r="V1357" s="248"/>
      <c r="W1357" s="248"/>
      <c r="X1357" s="248"/>
      <c r="Y1357" s="248"/>
      <c r="Z1357" s="248"/>
    </row>
    <row r="1358" customFormat="false" ht="12.75" hidden="false" customHeight="false" outlineLevel="0" collapsed="false">
      <c r="A1358" s="457"/>
      <c r="B1358" s="457"/>
      <c r="C1358" s="457"/>
      <c r="D1358" s="457"/>
      <c r="E1358" s="457"/>
      <c r="F1358" s="457"/>
      <c r="G1358" s="457"/>
      <c r="H1358" s="457"/>
      <c r="I1358" s="456"/>
      <c r="J1358" s="456"/>
      <c r="K1358" s="456"/>
      <c r="L1358" s="456"/>
      <c r="M1358" s="456"/>
      <c r="N1358" s="456"/>
      <c r="O1358" s="453"/>
      <c r="S1358" s="248"/>
      <c r="T1358" s="248"/>
      <c r="U1358" s="248"/>
      <c r="V1358" s="248"/>
      <c r="W1358" s="248"/>
      <c r="X1358" s="248"/>
      <c r="Y1358" s="248"/>
      <c r="Z1358" s="248"/>
    </row>
    <row r="1359" customFormat="false" ht="12.75" hidden="false" customHeight="false" outlineLevel="0" collapsed="false">
      <c r="A1359" s="457"/>
      <c r="B1359" s="457"/>
      <c r="C1359" s="457"/>
      <c r="D1359" s="457"/>
      <c r="E1359" s="457"/>
      <c r="F1359" s="457"/>
      <c r="G1359" s="457"/>
      <c r="H1359" s="457"/>
      <c r="I1359" s="456"/>
      <c r="J1359" s="456"/>
      <c r="K1359" s="456"/>
      <c r="L1359" s="456"/>
      <c r="M1359" s="456"/>
      <c r="N1359" s="456"/>
      <c r="O1359" s="453"/>
      <c r="S1359" s="248"/>
      <c r="T1359" s="248"/>
      <c r="U1359" s="248"/>
      <c r="V1359" s="248"/>
      <c r="W1359" s="248"/>
      <c r="X1359" s="248"/>
      <c r="Y1359" s="248"/>
      <c r="Z1359" s="248"/>
    </row>
    <row r="1360" customFormat="false" ht="12.75" hidden="false" customHeight="false" outlineLevel="0" collapsed="false">
      <c r="A1360" s="457"/>
      <c r="B1360" s="457"/>
      <c r="C1360" s="457"/>
      <c r="D1360" s="457"/>
      <c r="E1360" s="457"/>
      <c r="F1360" s="457"/>
      <c r="G1360" s="457"/>
      <c r="H1360" s="457"/>
      <c r="I1360" s="456"/>
      <c r="J1360" s="456"/>
      <c r="K1360" s="456"/>
      <c r="L1360" s="456"/>
      <c r="M1360" s="456"/>
      <c r="N1360" s="456"/>
      <c r="O1360" s="453"/>
      <c r="S1360" s="248"/>
      <c r="T1360" s="248"/>
      <c r="U1360" s="248"/>
      <c r="V1360" s="248"/>
      <c r="W1360" s="248"/>
      <c r="X1360" s="248"/>
      <c r="Y1360" s="248"/>
      <c r="Z1360" s="248"/>
    </row>
    <row r="1361" customFormat="false" ht="12.75" hidden="false" customHeight="false" outlineLevel="0" collapsed="false">
      <c r="A1361" s="457"/>
      <c r="B1361" s="457"/>
      <c r="C1361" s="457"/>
      <c r="D1361" s="457"/>
      <c r="E1361" s="457"/>
      <c r="F1361" s="457"/>
      <c r="G1361" s="457"/>
      <c r="H1361" s="457"/>
      <c r="I1361" s="456"/>
      <c r="J1361" s="456"/>
      <c r="K1361" s="456"/>
      <c r="L1361" s="456"/>
      <c r="M1361" s="456"/>
      <c r="N1361" s="456"/>
      <c r="O1361" s="453"/>
      <c r="S1361" s="248"/>
      <c r="T1361" s="248"/>
      <c r="U1361" s="248"/>
      <c r="V1361" s="248"/>
      <c r="W1361" s="248"/>
      <c r="X1361" s="248"/>
      <c r="Y1361" s="248"/>
      <c r="Z1361" s="248"/>
    </row>
    <row r="1362" customFormat="false" ht="12.75" hidden="false" customHeight="false" outlineLevel="0" collapsed="false">
      <c r="A1362" s="457"/>
      <c r="B1362" s="457"/>
      <c r="C1362" s="457"/>
      <c r="D1362" s="457"/>
      <c r="E1362" s="457"/>
      <c r="F1362" s="457"/>
      <c r="G1362" s="457"/>
      <c r="H1362" s="457"/>
      <c r="I1362" s="456"/>
      <c r="J1362" s="456"/>
      <c r="K1362" s="456"/>
      <c r="L1362" s="456"/>
      <c r="M1362" s="456"/>
      <c r="N1362" s="456"/>
      <c r="O1362" s="453"/>
      <c r="S1362" s="248"/>
      <c r="T1362" s="248"/>
      <c r="U1362" s="248"/>
      <c r="V1362" s="248"/>
      <c r="W1362" s="248"/>
      <c r="X1362" s="248"/>
      <c r="Y1362" s="248"/>
      <c r="Z1362" s="248"/>
    </row>
    <row r="1363" customFormat="false" ht="12.75" hidden="false" customHeight="false" outlineLevel="0" collapsed="false">
      <c r="A1363" s="457"/>
      <c r="B1363" s="457"/>
      <c r="C1363" s="457"/>
      <c r="D1363" s="457"/>
      <c r="E1363" s="457"/>
      <c r="F1363" s="457"/>
      <c r="G1363" s="457"/>
      <c r="H1363" s="457"/>
      <c r="I1363" s="456"/>
      <c r="J1363" s="456"/>
      <c r="K1363" s="456"/>
      <c r="L1363" s="456"/>
      <c r="M1363" s="456"/>
      <c r="N1363" s="456"/>
      <c r="O1363" s="453"/>
      <c r="S1363" s="248"/>
      <c r="T1363" s="248"/>
      <c r="U1363" s="248"/>
      <c r="V1363" s="248"/>
      <c r="W1363" s="248"/>
      <c r="X1363" s="248"/>
      <c r="Y1363" s="248"/>
      <c r="Z1363" s="248"/>
    </row>
    <row r="1364" customFormat="false" ht="12.75" hidden="false" customHeight="false" outlineLevel="0" collapsed="false">
      <c r="A1364" s="457"/>
      <c r="B1364" s="457"/>
      <c r="C1364" s="457"/>
      <c r="D1364" s="457"/>
      <c r="E1364" s="457"/>
      <c r="F1364" s="457"/>
      <c r="G1364" s="457"/>
      <c r="H1364" s="457"/>
      <c r="I1364" s="456"/>
      <c r="J1364" s="456"/>
      <c r="K1364" s="456"/>
      <c r="L1364" s="456"/>
      <c r="M1364" s="456"/>
      <c r="N1364" s="456"/>
      <c r="O1364" s="453"/>
      <c r="S1364" s="248"/>
      <c r="T1364" s="248"/>
      <c r="U1364" s="248"/>
      <c r="V1364" s="248"/>
      <c r="W1364" s="248"/>
      <c r="X1364" s="248"/>
      <c r="Y1364" s="248"/>
      <c r="Z1364" s="248"/>
    </row>
    <row r="1365" customFormat="false" ht="12.75" hidden="false" customHeight="false" outlineLevel="0" collapsed="false">
      <c r="A1365" s="457"/>
      <c r="B1365" s="457"/>
      <c r="C1365" s="457"/>
      <c r="D1365" s="457"/>
      <c r="E1365" s="457"/>
      <c r="F1365" s="457"/>
      <c r="G1365" s="457"/>
      <c r="H1365" s="457"/>
      <c r="I1365" s="456"/>
      <c r="J1365" s="456"/>
      <c r="K1365" s="456"/>
      <c r="L1365" s="456"/>
      <c r="M1365" s="456"/>
      <c r="N1365" s="456"/>
      <c r="O1365" s="453"/>
      <c r="S1365" s="248"/>
      <c r="T1365" s="248"/>
      <c r="U1365" s="248"/>
      <c r="V1365" s="248"/>
      <c r="W1365" s="248"/>
      <c r="X1365" s="248"/>
      <c r="Y1365" s="248"/>
      <c r="Z1365" s="248"/>
    </row>
    <row r="1366" customFormat="false" ht="12.75" hidden="false" customHeight="false" outlineLevel="0" collapsed="false">
      <c r="A1366" s="457"/>
      <c r="B1366" s="457"/>
      <c r="C1366" s="457"/>
      <c r="D1366" s="457"/>
      <c r="E1366" s="457"/>
      <c r="F1366" s="457"/>
      <c r="G1366" s="457"/>
      <c r="H1366" s="457"/>
      <c r="I1366" s="456"/>
      <c r="J1366" s="456"/>
      <c r="K1366" s="456"/>
      <c r="L1366" s="456"/>
      <c r="M1366" s="456"/>
      <c r="N1366" s="456"/>
      <c r="O1366" s="453"/>
      <c r="S1366" s="248"/>
      <c r="T1366" s="248"/>
      <c r="U1366" s="248"/>
      <c r="V1366" s="248"/>
      <c r="W1366" s="248"/>
      <c r="X1366" s="248"/>
      <c r="Y1366" s="248"/>
      <c r="Z1366" s="248"/>
    </row>
    <row r="1367" customFormat="false" ht="12.75" hidden="false" customHeight="false" outlineLevel="0" collapsed="false">
      <c r="A1367" s="457"/>
      <c r="B1367" s="457"/>
      <c r="C1367" s="457"/>
      <c r="D1367" s="457"/>
      <c r="E1367" s="457"/>
      <c r="F1367" s="457"/>
      <c r="G1367" s="457"/>
      <c r="H1367" s="457"/>
      <c r="I1367" s="456"/>
      <c r="J1367" s="456"/>
      <c r="K1367" s="456"/>
      <c r="L1367" s="456"/>
      <c r="M1367" s="456"/>
      <c r="N1367" s="456"/>
      <c r="O1367" s="453"/>
      <c r="S1367" s="248"/>
      <c r="T1367" s="248"/>
      <c r="U1367" s="248"/>
      <c r="V1367" s="248"/>
      <c r="W1367" s="248"/>
      <c r="X1367" s="248"/>
      <c r="Y1367" s="248"/>
      <c r="Z1367" s="248"/>
    </row>
    <row r="1368" customFormat="false" ht="12.75" hidden="false" customHeight="false" outlineLevel="0" collapsed="false">
      <c r="A1368" s="457"/>
      <c r="B1368" s="457"/>
      <c r="C1368" s="457"/>
      <c r="D1368" s="457"/>
      <c r="E1368" s="457"/>
      <c r="F1368" s="457"/>
      <c r="G1368" s="457"/>
      <c r="H1368" s="457"/>
      <c r="I1368" s="456"/>
      <c r="J1368" s="456"/>
      <c r="K1368" s="456"/>
      <c r="L1368" s="456"/>
      <c r="M1368" s="456"/>
      <c r="N1368" s="456"/>
      <c r="O1368" s="453"/>
      <c r="S1368" s="248"/>
      <c r="T1368" s="248"/>
      <c r="U1368" s="248"/>
      <c r="V1368" s="248"/>
      <c r="W1368" s="248"/>
      <c r="X1368" s="248"/>
      <c r="Y1368" s="248"/>
      <c r="Z1368" s="248"/>
    </row>
    <row r="1369" customFormat="false" ht="12.75" hidden="false" customHeight="false" outlineLevel="0" collapsed="false">
      <c r="A1369" s="457"/>
      <c r="B1369" s="457"/>
      <c r="C1369" s="457"/>
      <c r="D1369" s="457"/>
      <c r="E1369" s="457"/>
      <c r="F1369" s="457"/>
      <c r="G1369" s="457"/>
      <c r="H1369" s="457"/>
      <c r="I1369" s="456"/>
      <c r="J1369" s="456"/>
      <c r="K1369" s="456"/>
      <c r="L1369" s="456"/>
      <c r="M1369" s="456"/>
      <c r="N1369" s="456"/>
      <c r="O1369" s="453"/>
      <c r="S1369" s="248"/>
      <c r="T1369" s="248"/>
      <c r="U1369" s="248"/>
      <c r="V1369" s="248"/>
      <c r="W1369" s="248"/>
      <c r="X1369" s="248"/>
      <c r="Y1369" s="248"/>
      <c r="Z1369" s="248"/>
    </row>
    <row r="1370" customFormat="false" ht="12.75" hidden="false" customHeight="false" outlineLevel="0" collapsed="false">
      <c r="A1370" s="457"/>
      <c r="B1370" s="457"/>
      <c r="C1370" s="457"/>
      <c r="D1370" s="457"/>
      <c r="E1370" s="457"/>
      <c r="F1370" s="457"/>
      <c r="G1370" s="457"/>
      <c r="H1370" s="457"/>
      <c r="I1370" s="456"/>
      <c r="J1370" s="456"/>
      <c r="K1370" s="456"/>
      <c r="L1370" s="456"/>
      <c r="M1370" s="456"/>
      <c r="N1370" s="456"/>
      <c r="O1370" s="453"/>
      <c r="S1370" s="248"/>
      <c r="T1370" s="248"/>
      <c r="U1370" s="248"/>
      <c r="V1370" s="248"/>
      <c r="W1370" s="248"/>
      <c r="X1370" s="248"/>
      <c r="Y1370" s="248"/>
      <c r="Z1370" s="248"/>
    </row>
    <row r="1371" customFormat="false" ht="12.75" hidden="false" customHeight="false" outlineLevel="0" collapsed="false">
      <c r="A1371" s="457"/>
      <c r="B1371" s="457"/>
      <c r="C1371" s="457"/>
      <c r="D1371" s="457"/>
      <c r="E1371" s="457"/>
      <c r="F1371" s="457"/>
      <c r="G1371" s="457"/>
      <c r="H1371" s="457"/>
      <c r="I1371" s="456"/>
      <c r="J1371" s="456"/>
      <c r="K1371" s="456"/>
      <c r="L1371" s="456"/>
      <c r="M1371" s="456"/>
      <c r="N1371" s="456"/>
      <c r="O1371" s="453"/>
      <c r="S1371" s="248"/>
      <c r="T1371" s="248"/>
      <c r="U1371" s="248"/>
      <c r="V1371" s="248"/>
      <c r="W1371" s="248"/>
      <c r="X1371" s="248"/>
      <c r="Y1371" s="248"/>
      <c r="Z1371" s="248"/>
    </row>
    <row r="1372" customFormat="false" ht="12.75" hidden="false" customHeight="false" outlineLevel="0" collapsed="false">
      <c r="A1372" s="457"/>
      <c r="B1372" s="457"/>
      <c r="C1372" s="457"/>
      <c r="D1372" s="457"/>
      <c r="E1372" s="457"/>
      <c r="F1372" s="457"/>
      <c r="G1372" s="457"/>
      <c r="H1372" s="457"/>
      <c r="I1372" s="456"/>
      <c r="J1372" s="456"/>
      <c r="K1372" s="456"/>
      <c r="L1372" s="456"/>
      <c r="M1372" s="456"/>
      <c r="N1372" s="456"/>
      <c r="O1372" s="453"/>
      <c r="S1372" s="248"/>
      <c r="T1372" s="248"/>
      <c r="U1372" s="248"/>
      <c r="V1372" s="248"/>
      <c r="W1372" s="248"/>
      <c r="X1372" s="248"/>
      <c r="Y1372" s="248"/>
      <c r="Z1372" s="248"/>
    </row>
    <row r="1373" customFormat="false" ht="12.75" hidden="false" customHeight="false" outlineLevel="0" collapsed="false">
      <c r="A1373" s="457"/>
      <c r="B1373" s="457"/>
      <c r="C1373" s="457"/>
      <c r="D1373" s="457"/>
      <c r="E1373" s="457"/>
      <c r="F1373" s="457"/>
      <c r="G1373" s="457"/>
      <c r="H1373" s="457"/>
      <c r="I1373" s="456"/>
      <c r="J1373" s="456"/>
      <c r="K1373" s="456"/>
      <c r="L1373" s="456"/>
      <c r="M1373" s="456"/>
      <c r="N1373" s="456"/>
      <c r="O1373" s="453"/>
      <c r="S1373" s="248"/>
      <c r="T1373" s="248"/>
      <c r="U1373" s="248"/>
      <c r="V1373" s="248"/>
      <c r="W1373" s="248"/>
      <c r="X1373" s="248"/>
      <c r="Y1373" s="248"/>
      <c r="Z1373" s="248"/>
    </row>
    <row r="1374" customFormat="false" ht="12.75" hidden="false" customHeight="false" outlineLevel="0" collapsed="false">
      <c r="A1374" s="457"/>
      <c r="B1374" s="457"/>
      <c r="C1374" s="457"/>
      <c r="D1374" s="457"/>
      <c r="E1374" s="457"/>
      <c r="F1374" s="457"/>
      <c r="G1374" s="457"/>
      <c r="H1374" s="457"/>
      <c r="I1374" s="456"/>
      <c r="J1374" s="456"/>
      <c r="K1374" s="456"/>
      <c r="L1374" s="456"/>
      <c r="M1374" s="456"/>
      <c r="N1374" s="456"/>
      <c r="O1374" s="453"/>
      <c r="S1374" s="248"/>
      <c r="T1374" s="248"/>
      <c r="U1374" s="248"/>
      <c r="V1374" s="248"/>
      <c r="W1374" s="248"/>
      <c r="X1374" s="248"/>
      <c r="Y1374" s="248"/>
      <c r="Z1374" s="248"/>
    </row>
    <row r="1375" customFormat="false" ht="12.75" hidden="false" customHeight="false" outlineLevel="0" collapsed="false">
      <c r="A1375" s="457"/>
      <c r="B1375" s="457"/>
      <c r="C1375" s="457"/>
      <c r="D1375" s="457"/>
      <c r="E1375" s="457"/>
      <c r="F1375" s="457"/>
      <c r="G1375" s="457"/>
      <c r="H1375" s="457"/>
      <c r="I1375" s="456"/>
      <c r="J1375" s="456"/>
      <c r="K1375" s="456"/>
      <c r="L1375" s="456"/>
      <c r="M1375" s="456"/>
      <c r="N1375" s="456"/>
      <c r="O1375" s="453"/>
      <c r="S1375" s="248"/>
      <c r="T1375" s="248"/>
      <c r="U1375" s="248"/>
      <c r="V1375" s="248"/>
      <c r="W1375" s="248"/>
      <c r="X1375" s="248"/>
      <c r="Y1375" s="248"/>
      <c r="Z1375" s="248"/>
    </row>
    <row r="1376" customFormat="false" ht="12.75" hidden="false" customHeight="false" outlineLevel="0" collapsed="false">
      <c r="A1376" s="457"/>
      <c r="B1376" s="457"/>
      <c r="C1376" s="457"/>
      <c r="D1376" s="457"/>
      <c r="E1376" s="457"/>
      <c r="F1376" s="457"/>
      <c r="G1376" s="457"/>
      <c r="H1376" s="457"/>
      <c r="I1376" s="456"/>
      <c r="J1376" s="456"/>
      <c r="K1376" s="456"/>
      <c r="L1376" s="456"/>
      <c r="M1376" s="456"/>
      <c r="N1376" s="456"/>
      <c r="O1376" s="453"/>
      <c r="S1376" s="248"/>
      <c r="T1376" s="248"/>
      <c r="U1376" s="248"/>
      <c r="V1376" s="248"/>
      <c r="W1376" s="248"/>
      <c r="X1376" s="248"/>
      <c r="Y1376" s="248"/>
      <c r="Z1376" s="248"/>
    </row>
    <row r="1377" customFormat="false" ht="12.75" hidden="false" customHeight="false" outlineLevel="0" collapsed="false">
      <c r="A1377" s="457"/>
      <c r="B1377" s="457"/>
      <c r="C1377" s="457"/>
      <c r="D1377" s="457"/>
      <c r="E1377" s="457"/>
      <c r="F1377" s="457"/>
      <c r="G1377" s="457"/>
      <c r="H1377" s="457"/>
      <c r="I1377" s="456"/>
      <c r="J1377" s="456"/>
      <c r="K1377" s="456"/>
      <c r="L1377" s="456"/>
      <c r="M1377" s="456"/>
      <c r="N1377" s="456"/>
      <c r="O1377" s="453"/>
      <c r="S1377" s="248"/>
      <c r="T1377" s="248"/>
      <c r="U1377" s="248"/>
      <c r="V1377" s="248"/>
      <c r="W1377" s="248"/>
      <c r="X1377" s="248"/>
      <c r="Y1377" s="248"/>
      <c r="Z1377" s="248"/>
    </row>
    <row r="1378" customFormat="false" ht="12.75" hidden="false" customHeight="false" outlineLevel="0" collapsed="false">
      <c r="A1378" s="457"/>
      <c r="B1378" s="457"/>
      <c r="C1378" s="457"/>
      <c r="D1378" s="457"/>
      <c r="E1378" s="457"/>
      <c r="F1378" s="457"/>
      <c r="G1378" s="457"/>
      <c r="H1378" s="457"/>
      <c r="I1378" s="456"/>
      <c r="J1378" s="456"/>
      <c r="K1378" s="456"/>
      <c r="L1378" s="456"/>
      <c r="M1378" s="456"/>
      <c r="N1378" s="456"/>
      <c r="O1378" s="453"/>
      <c r="S1378" s="248"/>
      <c r="T1378" s="248"/>
      <c r="U1378" s="248"/>
      <c r="V1378" s="248"/>
      <c r="W1378" s="248"/>
      <c r="X1378" s="248"/>
      <c r="Y1378" s="248"/>
      <c r="Z1378" s="248"/>
    </row>
    <row r="1379" customFormat="false" ht="12.75" hidden="false" customHeight="false" outlineLevel="0" collapsed="false">
      <c r="A1379" s="457"/>
      <c r="B1379" s="457"/>
      <c r="C1379" s="457"/>
      <c r="D1379" s="457"/>
      <c r="E1379" s="457"/>
      <c r="F1379" s="457"/>
      <c r="G1379" s="457"/>
      <c r="H1379" s="457"/>
      <c r="I1379" s="456"/>
      <c r="J1379" s="456"/>
      <c r="K1379" s="456"/>
      <c r="L1379" s="456"/>
      <c r="M1379" s="456"/>
      <c r="N1379" s="456"/>
      <c r="O1379" s="453"/>
      <c r="S1379" s="248"/>
      <c r="T1379" s="248"/>
      <c r="U1379" s="248"/>
      <c r="V1379" s="248"/>
      <c r="W1379" s="248"/>
      <c r="X1379" s="248"/>
      <c r="Y1379" s="248"/>
      <c r="Z1379" s="248"/>
    </row>
    <row r="1380" customFormat="false" ht="12.75" hidden="false" customHeight="false" outlineLevel="0" collapsed="false">
      <c r="A1380" s="457"/>
      <c r="B1380" s="457"/>
      <c r="C1380" s="457"/>
      <c r="D1380" s="457"/>
      <c r="E1380" s="457"/>
      <c r="F1380" s="457"/>
      <c r="G1380" s="457"/>
      <c r="H1380" s="457"/>
      <c r="I1380" s="456"/>
      <c r="J1380" s="456"/>
      <c r="K1380" s="456"/>
      <c r="L1380" s="456"/>
      <c r="M1380" s="456"/>
      <c r="N1380" s="456"/>
      <c r="O1380" s="453"/>
      <c r="S1380" s="248"/>
      <c r="T1380" s="248"/>
      <c r="U1380" s="248"/>
      <c r="V1380" s="248"/>
      <c r="W1380" s="248"/>
      <c r="X1380" s="248"/>
      <c r="Y1380" s="248"/>
      <c r="Z1380" s="248"/>
    </row>
    <row r="1381" customFormat="false" ht="12.75" hidden="false" customHeight="false" outlineLevel="0" collapsed="false">
      <c r="A1381" s="457"/>
      <c r="B1381" s="457"/>
      <c r="C1381" s="457"/>
      <c r="D1381" s="457"/>
      <c r="E1381" s="457"/>
      <c r="F1381" s="457"/>
      <c r="G1381" s="457"/>
      <c r="H1381" s="457"/>
      <c r="I1381" s="456"/>
      <c r="J1381" s="456"/>
      <c r="K1381" s="456"/>
      <c r="L1381" s="456"/>
      <c r="M1381" s="456"/>
      <c r="N1381" s="456"/>
      <c r="O1381" s="453"/>
      <c r="S1381" s="248"/>
      <c r="T1381" s="248"/>
      <c r="U1381" s="248"/>
      <c r="V1381" s="248"/>
      <c r="W1381" s="248"/>
      <c r="X1381" s="248"/>
      <c r="Y1381" s="248"/>
      <c r="Z1381" s="248"/>
    </row>
    <row r="1382" customFormat="false" ht="12.75" hidden="false" customHeight="false" outlineLevel="0" collapsed="false">
      <c r="A1382" s="457"/>
      <c r="B1382" s="457"/>
      <c r="C1382" s="457"/>
      <c r="D1382" s="457"/>
      <c r="E1382" s="457"/>
      <c r="F1382" s="457"/>
      <c r="G1382" s="457"/>
      <c r="H1382" s="457"/>
      <c r="I1382" s="456"/>
      <c r="J1382" s="456"/>
      <c r="K1382" s="456"/>
      <c r="L1382" s="456"/>
      <c r="M1382" s="456"/>
      <c r="N1382" s="456"/>
      <c r="O1382" s="453"/>
      <c r="S1382" s="248"/>
      <c r="T1382" s="248"/>
      <c r="U1382" s="248"/>
      <c r="V1382" s="248"/>
      <c r="W1382" s="248"/>
      <c r="X1382" s="248"/>
      <c r="Y1382" s="248"/>
      <c r="Z1382" s="248"/>
    </row>
    <row r="1383" customFormat="false" ht="12.75" hidden="false" customHeight="false" outlineLevel="0" collapsed="false">
      <c r="A1383" s="457"/>
      <c r="B1383" s="457"/>
      <c r="C1383" s="457"/>
      <c r="D1383" s="457"/>
      <c r="E1383" s="457"/>
      <c r="F1383" s="457"/>
      <c r="G1383" s="457"/>
      <c r="H1383" s="457"/>
      <c r="I1383" s="456"/>
      <c r="J1383" s="456"/>
      <c r="K1383" s="456"/>
      <c r="L1383" s="456"/>
      <c r="M1383" s="456"/>
      <c r="N1383" s="456"/>
      <c r="O1383" s="453"/>
      <c r="S1383" s="248"/>
      <c r="T1383" s="248"/>
      <c r="U1383" s="248"/>
      <c r="V1383" s="248"/>
      <c r="W1383" s="248"/>
      <c r="X1383" s="248"/>
      <c r="Y1383" s="248"/>
      <c r="Z1383" s="248"/>
    </row>
    <row r="1384" customFormat="false" ht="12.75" hidden="false" customHeight="false" outlineLevel="0" collapsed="false">
      <c r="A1384" s="457"/>
      <c r="B1384" s="457"/>
      <c r="C1384" s="457"/>
      <c r="D1384" s="457"/>
      <c r="E1384" s="457"/>
      <c r="F1384" s="457"/>
      <c r="G1384" s="457"/>
      <c r="H1384" s="457"/>
      <c r="I1384" s="456"/>
      <c r="J1384" s="456"/>
      <c r="K1384" s="456"/>
      <c r="L1384" s="456"/>
      <c r="M1384" s="456"/>
      <c r="N1384" s="456"/>
      <c r="O1384" s="453"/>
      <c r="S1384" s="248"/>
      <c r="T1384" s="248"/>
      <c r="U1384" s="248"/>
      <c r="V1384" s="248"/>
      <c r="W1384" s="248"/>
      <c r="X1384" s="248"/>
      <c r="Y1384" s="248"/>
      <c r="Z1384" s="248"/>
    </row>
    <row r="1385" customFormat="false" ht="12.75" hidden="false" customHeight="false" outlineLevel="0" collapsed="false">
      <c r="A1385" s="457"/>
      <c r="B1385" s="457"/>
      <c r="C1385" s="457"/>
      <c r="D1385" s="457"/>
      <c r="E1385" s="457"/>
      <c r="F1385" s="457"/>
      <c r="G1385" s="457"/>
      <c r="H1385" s="457"/>
      <c r="I1385" s="456"/>
      <c r="J1385" s="456"/>
      <c r="K1385" s="456"/>
      <c r="L1385" s="456"/>
      <c r="M1385" s="456"/>
      <c r="N1385" s="456"/>
      <c r="O1385" s="453"/>
      <c r="S1385" s="248"/>
      <c r="T1385" s="248"/>
      <c r="U1385" s="248"/>
      <c r="V1385" s="248"/>
      <c r="W1385" s="248"/>
      <c r="X1385" s="248"/>
      <c r="Y1385" s="248"/>
      <c r="Z1385" s="248"/>
    </row>
    <row r="1386" customFormat="false" ht="12.75" hidden="false" customHeight="false" outlineLevel="0" collapsed="false">
      <c r="A1386" s="457"/>
      <c r="B1386" s="457"/>
      <c r="C1386" s="457"/>
      <c r="D1386" s="457"/>
      <c r="E1386" s="457"/>
      <c r="F1386" s="457"/>
      <c r="G1386" s="457"/>
      <c r="H1386" s="457"/>
      <c r="I1386" s="456"/>
      <c r="J1386" s="456"/>
      <c r="K1386" s="456"/>
      <c r="L1386" s="456"/>
      <c r="M1386" s="456"/>
      <c r="N1386" s="456"/>
      <c r="O1386" s="453"/>
      <c r="S1386" s="248"/>
      <c r="T1386" s="248"/>
      <c r="U1386" s="248"/>
      <c r="V1386" s="248"/>
      <c r="W1386" s="248"/>
      <c r="X1386" s="248"/>
      <c r="Y1386" s="248"/>
      <c r="Z1386" s="248"/>
    </row>
    <row r="1387" customFormat="false" ht="12.75" hidden="false" customHeight="false" outlineLevel="0" collapsed="false">
      <c r="A1387" s="457"/>
      <c r="B1387" s="457"/>
      <c r="C1387" s="457"/>
      <c r="D1387" s="457"/>
      <c r="E1387" s="457"/>
      <c r="F1387" s="457"/>
      <c r="G1387" s="457"/>
      <c r="H1387" s="457"/>
      <c r="I1387" s="456"/>
      <c r="J1387" s="456"/>
      <c r="K1387" s="456"/>
      <c r="L1387" s="456"/>
      <c r="M1387" s="456"/>
      <c r="N1387" s="456"/>
      <c r="O1387" s="453"/>
      <c r="S1387" s="248"/>
      <c r="T1387" s="248"/>
      <c r="U1387" s="248"/>
      <c r="V1387" s="248"/>
      <c r="W1387" s="248"/>
      <c r="X1387" s="248"/>
      <c r="Y1387" s="248"/>
      <c r="Z1387" s="248"/>
    </row>
    <row r="1388" customFormat="false" ht="12.75" hidden="false" customHeight="false" outlineLevel="0" collapsed="false">
      <c r="A1388" s="457"/>
      <c r="B1388" s="457"/>
      <c r="C1388" s="457"/>
      <c r="D1388" s="457"/>
      <c r="E1388" s="457"/>
      <c r="F1388" s="457"/>
      <c r="G1388" s="457"/>
      <c r="H1388" s="457"/>
      <c r="I1388" s="456"/>
      <c r="J1388" s="456"/>
      <c r="K1388" s="456"/>
      <c r="L1388" s="456"/>
      <c r="M1388" s="456"/>
      <c r="N1388" s="456"/>
      <c r="O1388" s="453"/>
      <c r="S1388" s="248"/>
      <c r="T1388" s="248"/>
      <c r="U1388" s="248"/>
      <c r="V1388" s="248"/>
      <c r="W1388" s="248"/>
      <c r="X1388" s="248"/>
      <c r="Y1388" s="248"/>
      <c r="Z1388" s="248"/>
    </row>
    <row r="1389" customFormat="false" ht="12.75" hidden="false" customHeight="false" outlineLevel="0" collapsed="false">
      <c r="A1389" s="457"/>
      <c r="B1389" s="457"/>
      <c r="C1389" s="457"/>
      <c r="D1389" s="457"/>
      <c r="E1389" s="457"/>
      <c r="F1389" s="457"/>
      <c r="G1389" s="457"/>
      <c r="H1389" s="457"/>
      <c r="I1389" s="456"/>
      <c r="J1389" s="456"/>
      <c r="K1389" s="456"/>
      <c r="L1389" s="456"/>
      <c r="M1389" s="456"/>
      <c r="N1389" s="456"/>
      <c r="O1389" s="453"/>
      <c r="S1389" s="248"/>
      <c r="T1389" s="248"/>
      <c r="U1389" s="248"/>
      <c r="V1389" s="248"/>
      <c r="W1389" s="248"/>
      <c r="X1389" s="248"/>
      <c r="Y1389" s="248"/>
      <c r="Z1389" s="248"/>
    </row>
    <row r="1390" customFormat="false" ht="12.75" hidden="false" customHeight="false" outlineLevel="0" collapsed="false">
      <c r="A1390" s="457"/>
      <c r="B1390" s="457"/>
      <c r="C1390" s="457"/>
      <c r="D1390" s="457"/>
      <c r="E1390" s="457"/>
      <c r="F1390" s="457"/>
      <c r="G1390" s="457"/>
      <c r="H1390" s="457"/>
      <c r="I1390" s="456"/>
      <c r="J1390" s="456"/>
      <c r="K1390" s="456"/>
      <c r="L1390" s="456"/>
      <c r="M1390" s="456"/>
      <c r="N1390" s="456"/>
      <c r="O1390" s="453"/>
      <c r="S1390" s="248"/>
      <c r="T1390" s="248"/>
      <c r="U1390" s="248"/>
      <c r="V1390" s="248"/>
      <c r="W1390" s="248"/>
      <c r="X1390" s="248"/>
      <c r="Y1390" s="248"/>
      <c r="Z1390" s="248"/>
    </row>
    <row r="1391" customFormat="false" ht="12.75" hidden="false" customHeight="false" outlineLevel="0" collapsed="false">
      <c r="A1391" s="457"/>
      <c r="B1391" s="457"/>
      <c r="C1391" s="457"/>
      <c r="D1391" s="457"/>
      <c r="E1391" s="457"/>
      <c r="F1391" s="457"/>
      <c r="G1391" s="457"/>
      <c r="H1391" s="457"/>
      <c r="I1391" s="456"/>
      <c r="J1391" s="456"/>
      <c r="K1391" s="456"/>
      <c r="L1391" s="456"/>
      <c r="M1391" s="456"/>
      <c r="N1391" s="456"/>
      <c r="O1391" s="453"/>
      <c r="S1391" s="248"/>
      <c r="T1391" s="248"/>
      <c r="U1391" s="248"/>
      <c r="V1391" s="248"/>
      <c r="W1391" s="248"/>
      <c r="X1391" s="248"/>
      <c r="Y1391" s="248"/>
      <c r="Z1391" s="248"/>
    </row>
    <row r="1392" customFormat="false" ht="12.75" hidden="false" customHeight="false" outlineLevel="0" collapsed="false">
      <c r="A1392" s="457"/>
      <c r="B1392" s="457"/>
      <c r="C1392" s="457"/>
      <c r="D1392" s="457"/>
      <c r="E1392" s="457"/>
      <c r="F1392" s="457"/>
      <c r="G1392" s="457"/>
      <c r="H1392" s="457"/>
      <c r="I1392" s="456"/>
      <c r="J1392" s="456"/>
      <c r="K1392" s="456"/>
      <c r="L1392" s="456"/>
      <c r="M1392" s="456"/>
      <c r="N1392" s="456"/>
      <c r="O1392" s="453"/>
      <c r="S1392" s="248"/>
      <c r="T1392" s="248"/>
      <c r="U1392" s="248"/>
      <c r="V1392" s="248"/>
      <c r="W1392" s="248"/>
      <c r="X1392" s="248"/>
      <c r="Y1392" s="248"/>
      <c r="Z1392" s="248"/>
    </row>
    <row r="1393" customFormat="false" ht="12.75" hidden="false" customHeight="false" outlineLevel="0" collapsed="false">
      <c r="A1393" s="457"/>
      <c r="B1393" s="457"/>
      <c r="C1393" s="457"/>
      <c r="D1393" s="457"/>
      <c r="E1393" s="457"/>
      <c r="F1393" s="457"/>
      <c r="G1393" s="457"/>
      <c r="H1393" s="457"/>
      <c r="I1393" s="456"/>
      <c r="J1393" s="456"/>
      <c r="K1393" s="456"/>
      <c r="L1393" s="456"/>
      <c r="M1393" s="456"/>
      <c r="N1393" s="456"/>
      <c r="O1393" s="453"/>
      <c r="S1393" s="248"/>
      <c r="T1393" s="248"/>
      <c r="U1393" s="248"/>
      <c r="V1393" s="248"/>
      <c r="W1393" s="248"/>
      <c r="X1393" s="248"/>
      <c r="Y1393" s="248"/>
      <c r="Z1393" s="248"/>
    </row>
    <row r="1394" customFormat="false" ht="12.75" hidden="false" customHeight="false" outlineLevel="0" collapsed="false">
      <c r="A1394" s="457"/>
      <c r="B1394" s="457"/>
      <c r="C1394" s="457"/>
      <c r="D1394" s="457"/>
      <c r="E1394" s="457"/>
      <c r="F1394" s="457"/>
      <c r="G1394" s="457"/>
      <c r="H1394" s="457"/>
      <c r="I1394" s="456"/>
      <c r="J1394" s="456"/>
      <c r="K1394" s="456"/>
      <c r="L1394" s="456"/>
      <c r="M1394" s="456"/>
      <c r="N1394" s="456"/>
      <c r="O1394" s="453"/>
      <c r="S1394" s="248"/>
      <c r="T1394" s="248"/>
      <c r="U1394" s="248"/>
      <c r="V1394" s="248"/>
      <c r="W1394" s="248"/>
      <c r="X1394" s="248"/>
      <c r="Y1394" s="248"/>
      <c r="Z1394" s="248"/>
    </row>
    <row r="1395" customFormat="false" ht="12.75" hidden="false" customHeight="false" outlineLevel="0" collapsed="false">
      <c r="A1395" s="457"/>
      <c r="B1395" s="457"/>
      <c r="C1395" s="457"/>
      <c r="D1395" s="457"/>
      <c r="E1395" s="457"/>
      <c r="F1395" s="457"/>
      <c r="G1395" s="457"/>
      <c r="H1395" s="457"/>
      <c r="I1395" s="456"/>
      <c r="J1395" s="456"/>
      <c r="K1395" s="456"/>
      <c r="L1395" s="456"/>
      <c r="M1395" s="456"/>
      <c r="N1395" s="456"/>
      <c r="O1395" s="453"/>
      <c r="S1395" s="248"/>
      <c r="T1395" s="248"/>
      <c r="U1395" s="248"/>
      <c r="V1395" s="248"/>
      <c r="W1395" s="248"/>
      <c r="X1395" s="248"/>
      <c r="Y1395" s="248"/>
      <c r="Z1395" s="248"/>
    </row>
    <row r="1396" customFormat="false" ht="12.75" hidden="false" customHeight="false" outlineLevel="0" collapsed="false">
      <c r="A1396" s="457"/>
      <c r="B1396" s="457"/>
      <c r="C1396" s="457"/>
      <c r="D1396" s="457"/>
      <c r="E1396" s="457"/>
      <c r="F1396" s="457"/>
      <c r="G1396" s="457"/>
      <c r="H1396" s="457"/>
      <c r="I1396" s="456"/>
      <c r="J1396" s="456"/>
      <c r="K1396" s="456"/>
      <c r="L1396" s="456"/>
      <c r="M1396" s="456"/>
      <c r="N1396" s="456"/>
      <c r="O1396" s="453"/>
      <c r="S1396" s="248"/>
      <c r="T1396" s="248"/>
      <c r="U1396" s="248"/>
      <c r="V1396" s="248"/>
      <c r="W1396" s="248"/>
      <c r="X1396" s="248"/>
      <c r="Y1396" s="248"/>
      <c r="Z1396" s="248"/>
    </row>
    <row r="1397" customFormat="false" ht="12.75" hidden="false" customHeight="false" outlineLevel="0" collapsed="false">
      <c r="A1397" s="457"/>
      <c r="B1397" s="457"/>
      <c r="C1397" s="457"/>
      <c r="D1397" s="457"/>
      <c r="E1397" s="457"/>
      <c r="F1397" s="457"/>
      <c r="G1397" s="457"/>
      <c r="H1397" s="457"/>
      <c r="I1397" s="456"/>
      <c r="J1397" s="456"/>
      <c r="K1397" s="456"/>
      <c r="L1397" s="456"/>
      <c r="M1397" s="456"/>
      <c r="N1397" s="456"/>
      <c r="O1397" s="453"/>
      <c r="S1397" s="248"/>
      <c r="T1397" s="248"/>
      <c r="U1397" s="248"/>
      <c r="V1397" s="248"/>
      <c r="W1397" s="248"/>
      <c r="X1397" s="248"/>
      <c r="Y1397" s="248"/>
      <c r="Z1397" s="248"/>
    </row>
    <row r="1398" customFormat="false" ht="12.75" hidden="false" customHeight="false" outlineLevel="0" collapsed="false">
      <c r="A1398" s="457"/>
      <c r="B1398" s="457"/>
      <c r="C1398" s="457"/>
      <c r="D1398" s="457"/>
      <c r="E1398" s="457"/>
      <c r="F1398" s="457"/>
      <c r="G1398" s="457"/>
      <c r="H1398" s="457"/>
      <c r="I1398" s="456"/>
      <c r="J1398" s="456"/>
      <c r="K1398" s="456"/>
      <c r="L1398" s="456"/>
      <c r="M1398" s="456"/>
      <c r="N1398" s="456"/>
      <c r="O1398" s="453"/>
      <c r="S1398" s="248"/>
      <c r="T1398" s="248"/>
      <c r="U1398" s="248"/>
      <c r="V1398" s="248"/>
      <c r="W1398" s="248"/>
      <c r="X1398" s="248"/>
      <c r="Y1398" s="248"/>
      <c r="Z1398" s="248"/>
    </row>
    <row r="1399" customFormat="false" ht="12.75" hidden="false" customHeight="false" outlineLevel="0" collapsed="false">
      <c r="A1399" s="457"/>
      <c r="B1399" s="457"/>
      <c r="C1399" s="457"/>
      <c r="D1399" s="457"/>
      <c r="E1399" s="457"/>
      <c r="F1399" s="457"/>
      <c r="G1399" s="457"/>
      <c r="H1399" s="457"/>
      <c r="I1399" s="456"/>
      <c r="J1399" s="456"/>
      <c r="K1399" s="456"/>
      <c r="L1399" s="456"/>
      <c r="M1399" s="456"/>
      <c r="N1399" s="456"/>
      <c r="O1399" s="453"/>
      <c r="S1399" s="248"/>
      <c r="T1399" s="248"/>
      <c r="U1399" s="248"/>
      <c r="V1399" s="248"/>
      <c r="W1399" s="248"/>
      <c r="X1399" s="248"/>
      <c r="Y1399" s="248"/>
      <c r="Z1399" s="248"/>
    </row>
    <row r="1400" customFormat="false" ht="12.75" hidden="false" customHeight="false" outlineLevel="0" collapsed="false">
      <c r="A1400" s="457"/>
      <c r="B1400" s="457"/>
      <c r="C1400" s="457"/>
      <c r="D1400" s="457"/>
      <c r="E1400" s="457"/>
      <c r="F1400" s="457"/>
      <c r="G1400" s="457"/>
      <c r="H1400" s="457"/>
      <c r="I1400" s="456"/>
      <c r="J1400" s="456"/>
      <c r="K1400" s="456"/>
      <c r="L1400" s="456"/>
      <c r="M1400" s="456"/>
      <c r="N1400" s="456"/>
      <c r="O1400" s="453"/>
      <c r="S1400" s="248"/>
      <c r="T1400" s="248"/>
      <c r="U1400" s="248"/>
      <c r="V1400" s="248"/>
      <c r="W1400" s="248"/>
      <c r="X1400" s="248"/>
      <c r="Y1400" s="248"/>
      <c r="Z1400" s="248"/>
    </row>
    <row r="1401" customFormat="false" ht="12.75" hidden="false" customHeight="false" outlineLevel="0" collapsed="false">
      <c r="A1401" s="457"/>
      <c r="B1401" s="457"/>
      <c r="C1401" s="457"/>
      <c r="D1401" s="457"/>
      <c r="E1401" s="457"/>
      <c r="F1401" s="457"/>
      <c r="G1401" s="457"/>
      <c r="H1401" s="457"/>
      <c r="I1401" s="456"/>
      <c r="J1401" s="456"/>
      <c r="K1401" s="456"/>
      <c r="L1401" s="456"/>
      <c r="M1401" s="456"/>
      <c r="N1401" s="456"/>
      <c r="O1401" s="453"/>
      <c r="S1401" s="248"/>
      <c r="T1401" s="248"/>
      <c r="U1401" s="248"/>
      <c r="V1401" s="248"/>
      <c r="W1401" s="248"/>
      <c r="X1401" s="248"/>
      <c r="Y1401" s="248"/>
      <c r="Z1401" s="248"/>
    </row>
    <row r="1402" customFormat="false" ht="12.75" hidden="false" customHeight="false" outlineLevel="0" collapsed="false">
      <c r="A1402" s="457"/>
      <c r="B1402" s="457"/>
      <c r="C1402" s="457"/>
      <c r="D1402" s="457"/>
      <c r="E1402" s="457"/>
      <c r="F1402" s="457"/>
      <c r="G1402" s="457"/>
      <c r="H1402" s="457"/>
      <c r="I1402" s="456"/>
      <c r="J1402" s="456"/>
      <c r="K1402" s="456"/>
      <c r="L1402" s="456"/>
      <c r="M1402" s="456"/>
      <c r="N1402" s="456"/>
      <c r="O1402" s="453"/>
      <c r="S1402" s="248"/>
      <c r="T1402" s="248"/>
      <c r="U1402" s="248"/>
      <c r="V1402" s="248"/>
      <c r="W1402" s="248"/>
      <c r="X1402" s="248"/>
      <c r="Y1402" s="248"/>
      <c r="Z1402" s="248"/>
    </row>
    <row r="1403" customFormat="false" ht="12.75" hidden="false" customHeight="false" outlineLevel="0" collapsed="false">
      <c r="A1403" s="457"/>
      <c r="B1403" s="457"/>
      <c r="C1403" s="457"/>
      <c r="D1403" s="457"/>
      <c r="E1403" s="457"/>
      <c r="F1403" s="457"/>
      <c r="G1403" s="457"/>
      <c r="H1403" s="457"/>
      <c r="I1403" s="456"/>
      <c r="J1403" s="456"/>
      <c r="K1403" s="456"/>
      <c r="L1403" s="456"/>
      <c r="M1403" s="456"/>
      <c r="N1403" s="456"/>
      <c r="O1403" s="453"/>
      <c r="S1403" s="248"/>
      <c r="T1403" s="248"/>
      <c r="U1403" s="248"/>
      <c r="V1403" s="248"/>
      <c r="W1403" s="248"/>
      <c r="X1403" s="248"/>
      <c r="Y1403" s="248"/>
      <c r="Z1403" s="248"/>
    </row>
    <row r="1404" customFormat="false" ht="12.75" hidden="false" customHeight="false" outlineLevel="0" collapsed="false">
      <c r="A1404" s="457"/>
      <c r="B1404" s="457"/>
      <c r="C1404" s="457"/>
      <c r="D1404" s="457"/>
      <c r="E1404" s="457"/>
      <c r="F1404" s="457"/>
      <c r="G1404" s="457"/>
      <c r="H1404" s="457"/>
      <c r="I1404" s="456"/>
      <c r="J1404" s="456"/>
      <c r="K1404" s="456"/>
      <c r="L1404" s="456"/>
      <c r="M1404" s="456"/>
      <c r="N1404" s="456"/>
      <c r="O1404" s="453"/>
      <c r="S1404" s="248"/>
      <c r="T1404" s="248"/>
      <c r="U1404" s="248"/>
      <c r="V1404" s="248"/>
      <c r="W1404" s="248"/>
      <c r="X1404" s="248"/>
      <c r="Y1404" s="248"/>
      <c r="Z1404" s="248"/>
    </row>
    <row r="1405" customFormat="false" ht="12.75" hidden="false" customHeight="false" outlineLevel="0" collapsed="false">
      <c r="A1405" s="457"/>
      <c r="B1405" s="457"/>
      <c r="C1405" s="457"/>
      <c r="D1405" s="457"/>
      <c r="E1405" s="457"/>
      <c r="F1405" s="457"/>
      <c r="G1405" s="457"/>
      <c r="H1405" s="457"/>
      <c r="I1405" s="456"/>
      <c r="J1405" s="456"/>
      <c r="K1405" s="456"/>
      <c r="L1405" s="456"/>
      <c r="M1405" s="456"/>
      <c r="N1405" s="456"/>
      <c r="O1405" s="453"/>
      <c r="S1405" s="248"/>
      <c r="T1405" s="248"/>
      <c r="U1405" s="248"/>
      <c r="V1405" s="248"/>
      <c r="W1405" s="248"/>
      <c r="X1405" s="248"/>
      <c r="Y1405" s="248"/>
      <c r="Z1405" s="248"/>
    </row>
    <row r="1406" customFormat="false" ht="12.75" hidden="false" customHeight="false" outlineLevel="0" collapsed="false">
      <c r="A1406" s="457"/>
      <c r="B1406" s="457"/>
      <c r="C1406" s="457"/>
      <c r="D1406" s="457"/>
      <c r="E1406" s="457"/>
      <c r="F1406" s="457"/>
      <c r="G1406" s="457"/>
      <c r="H1406" s="457"/>
      <c r="I1406" s="456"/>
      <c r="J1406" s="456"/>
      <c r="K1406" s="456"/>
      <c r="L1406" s="456"/>
      <c r="M1406" s="456"/>
      <c r="N1406" s="456"/>
      <c r="O1406" s="453"/>
      <c r="S1406" s="248"/>
      <c r="T1406" s="248"/>
      <c r="U1406" s="248"/>
      <c r="V1406" s="248"/>
      <c r="W1406" s="248"/>
      <c r="X1406" s="248"/>
      <c r="Y1406" s="248"/>
      <c r="Z1406" s="248"/>
    </row>
    <row r="1407" customFormat="false" ht="12.75" hidden="false" customHeight="false" outlineLevel="0" collapsed="false">
      <c r="A1407" s="457"/>
      <c r="B1407" s="457"/>
      <c r="C1407" s="457"/>
      <c r="D1407" s="457"/>
      <c r="E1407" s="457"/>
      <c r="F1407" s="457"/>
      <c r="G1407" s="457"/>
      <c r="H1407" s="457"/>
      <c r="I1407" s="456"/>
      <c r="J1407" s="456"/>
      <c r="K1407" s="456"/>
      <c r="L1407" s="456"/>
      <c r="M1407" s="456"/>
      <c r="N1407" s="456"/>
      <c r="O1407" s="453"/>
      <c r="S1407" s="248"/>
      <c r="T1407" s="248"/>
      <c r="U1407" s="248"/>
      <c r="V1407" s="248"/>
      <c r="W1407" s="248"/>
      <c r="X1407" s="248"/>
      <c r="Y1407" s="248"/>
      <c r="Z1407" s="248"/>
    </row>
    <row r="1408" customFormat="false" ht="12.75" hidden="false" customHeight="false" outlineLevel="0" collapsed="false">
      <c r="A1408" s="457"/>
      <c r="B1408" s="457"/>
      <c r="C1408" s="457"/>
      <c r="D1408" s="457"/>
      <c r="E1408" s="457"/>
      <c r="F1408" s="457"/>
      <c r="G1408" s="457"/>
      <c r="H1408" s="457"/>
      <c r="I1408" s="456"/>
      <c r="J1408" s="456"/>
      <c r="K1408" s="456"/>
      <c r="L1408" s="456"/>
      <c r="M1408" s="456"/>
      <c r="N1408" s="456"/>
      <c r="O1408" s="453"/>
      <c r="S1408" s="248"/>
      <c r="T1408" s="248"/>
      <c r="U1408" s="248"/>
      <c r="V1408" s="248"/>
      <c r="W1408" s="248"/>
      <c r="X1408" s="248"/>
      <c r="Y1408" s="248"/>
      <c r="Z1408" s="248"/>
    </row>
    <row r="1409" customFormat="false" ht="12.75" hidden="false" customHeight="false" outlineLevel="0" collapsed="false">
      <c r="A1409" s="457"/>
      <c r="B1409" s="457"/>
      <c r="C1409" s="457"/>
      <c r="D1409" s="457"/>
      <c r="E1409" s="457"/>
      <c r="F1409" s="457"/>
      <c r="G1409" s="457"/>
      <c r="H1409" s="457"/>
      <c r="I1409" s="456"/>
      <c r="J1409" s="456"/>
      <c r="K1409" s="456"/>
      <c r="L1409" s="456"/>
      <c r="M1409" s="456"/>
      <c r="N1409" s="456"/>
      <c r="O1409" s="453"/>
      <c r="S1409" s="248"/>
      <c r="T1409" s="248"/>
      <c r="U1409" s="248"/>
      <c r="V1409" s="248"/>
      <c r="W1409" s="248"/>
      <c r="X1409" s="248"/>
      <c r="Y1409" s="248"/>
      <c r="Z1409" s="248"/>
    </row>
    <row r="1410" customFormat="false" ht="12.75" hidden="false" customHeight="false" outlineLevel="0" collapsed="false">
      <c r="A1410" s="457"/>
      <c r="B1410" s="457"/>
      <c r="C1410" s="457"/>
      <c r="D1410" s="457"/>
      <c r="E1410" s="457"/>
      <c r="F1410" s="457"/>
      <c r="G1410" s="457"/>
      <c r="H1410" s="457"/>
      <c r="I1410" s="456"/>
      <c r="J1410" s="456"/>
      <c r="K1410" s="456"/>
      <c r="L1410" s="456"/>
      <c r="M1410" s="456"/>
      <c r="N1410" s="456"/>
      <c r="O1410" s="453"/>
      <c r="S1410" s="248"/>
      <c r="T1410" s="248"/>
      <c r="U1410" s="248"/>
      <c r="V1410" s="248"/>
      <c r="W1410" s="248"/>
      <c r="X1410" s="248"/>
      <c r="Y1410" s="248"/>
      <c r="Z1410" s="248"/>
    </row>
    <row r="1411" customFormat="false" ht="12.75" hidden="false" customHeight="false" outlineLevel="0" collapsed="false">
      <c r="A1411" s="457"/>
      <c r="B1411" s="457"/>
      <c r="C1411" s="457"/>
      <c r="D1411" s="457"/>
      <c r="E1411" s="457"/>
      <c r="F1411" s="457"/>
      <c r="G1411" s="457"/>
      <c r="H1411" s="457"/>
      <c r="I1411" s="456"/>
      <c r="J1411" s="456"/>
      <c r="K1411" s="456"/>
      <c r="L1411" s="456"/>
      <c r="M1411" s="456"/>
      <c r="N1411" s="456"/>
      <c r="O1411" s="453"/>
      <c r="S1411" s="248"/>
      <c r="T1411" s="248"/>
      <c r="U1411" s="248"/>
      <c r="V1411" s="248"/>
      <c r="W1411" s="248"/>
      <c r="X1411" s="248"/>
      <c r="Y1411" s="248"/>
      <c r="Z1411" s="248"/>
    </row>
    <row r="1412" customFormat="false" ht="12.75" hidden="false" customHeight="false" outlineLevel="0" collapsed="false">
      <c r="A1412" s="457"/>
      <c r="B1412" s="457"/>
      <c r="C1412" s="457"/>
      <c r="D1412" s="457"/>
      <c r="E1412" s="457"/>
      <c r="F1412" s="457"/>
      <c r="G1412" s="457"/>
      <c r="H1412" s="457"/>
      <c r="I1412" s="456"/>
      <c r="J1412" s="456"/>
      <c r="K1412" s="456"/>
      <c r="L1412" s="456"/>
      <c r="M1412" s="456"/>
      <c r="N1412" s="456"/>
      <c r="O1412" s="453"/>
      <c r="S1412" s="248"/>
      <c r="T1412" s="248"/>
      <c r="U1412" s="248"/>
      <c r="V1412" s="248"/>
      <c r="W1412" s="248"/>
      <c r="X1412" s="248"/>
      <c r="Y1412" s="248"/>
      <c r="Z1412" s="248"/>
    </row>
    <row r="1413" customFormat="false" ht="12.75" hidden="false" customHeight="false" outlineLevel="0" collapsed="false">
      <c r="A1413" s="457"/>
      <c r="B1413" s="457"/>
      <c r="C1413" s="457"/>
      <c r="D1413" s="457"/>
      <c r="E1413" s="457"/>
      <c r="F1413" s="457"/>
      <c r="G1413" s="457"/>
      <c r="H1413" s="457"/>
      <c r="I1413" s="456"/>
      <c r="J1413" s="456"/>
      <c r="K1413" s="456"/>
      <c r="L1413" s="456"/>
      <c r="M1413" s="456"/>
      <c r="N1413" s="456"/>
      <c r="O1413" s="453"/>
      <c r="S1413" s="248"/>
      <c r="T1413" s="248"/>
      <c r="U1413" s="248"/>
      <c r="V1413" s="248"/>
      <c r="W1413" s="248"/>
      <c r="X1413" s="248"/>
      <c r="Y1413" s="248"/>
      <c r="Z1413" s="248"/>
    </row>
    <row r="1414" customFormat="false" ht="12.75" hidden="false" customHeight="false" outlineLevel="0" collapsed="false">
      <c r="A1414" s="457"/>
      <c r="B1414" s="457"/>
      <c r="C1414" s="457"/>
      <c r="D1414" s="457"/>
      <c r="E1414" s="457"/>
      <c r="F1414" s="457"/>
      <c r="G1414" s="457"/>
      <c r="H1414" s="457"/>
      <c r="I1414" s="456"/>
      <c r="J1414" s="456"/>
      <c r="K1414" s="456"/>
      <c r="L1414" s="456"/>
      <c r="M1414" s="456"/>
      <c r="N1414" s="456"/>
      <c r="O1414" s="453"/>
      <c r="S1414" s="248"/>
      <c r="T1414" s="248"/>
      <c r="U1414" s="248"/>
      <c r="V1414" s="248"/>
      <c r="W1414" s="248"/>
      <c r="X1414" s="248"/>
      <c r="Y1414" s="248"/>
      <c r="Z1414" s="248"/>
    </row>
    <row r="1415" customFormat="false" ht="12.75" hidden="false" customHeight="false" outlineLevel="0" collapsed="false">
      <c r="A1415" s="457"/>
      <c r="B1415" s="457"/>
      <c r="C1415" s="457"/>
      <c r="D1415" s="457"/>
      <c r="E1415" s="457"/>
      <c r="F1415" s="457"/>
      <c r="G1415" s="457"/>
      <c r="H1415" s="457"/>
      <c r="I1415" s="456"/>
      <c r="J1415" s="456"/>
      <c r="K1415" s="456"/>
      <c r="L1415" s="456"/>
      <c r="M1415" s="456"/>
      <c r="N1415" s="456"/>
      <c r="O1415" s="453"/>
      <c r="S1415" s="248"/>
      <c r="T1415" s="248"/>
      <c r="U1415" s="248"/>
      <c r="V1415" s="248"/>
      <c r="W1415" s="248"/>
      <c r="X1415" s="248"/>
      <c r="Y1415" s="248"/>
      <c r="Z1415" s="248"/>
    </row>
    <row r="1416" customFormat="false" ht="12.75" hidden="false" customHeight="false" outlineLevel="0" collapsed="false">
      <c r="A1416" s="457"/>
      <c r="B1416" s="457"/>
      <c r="C1416" s="457"/>
      <c r="D1416" s="457"/>
      <c r="E1416" s="457"/>
      <c r="F1416" s="457"/>
      <c r="G1416" s="457"/>
      <c r="H1416" s="457"/>
      <c r="I1416" s="456"/>
      <c r="J1416" s="456"/>
      <c r="K1416" s="456"/>
      <c r="L1416" s="456"/>
      <c r="M1416" s="456"/>
      <c r="N1416" s="456"/>
      <c r="O1416" s="453"/>
      <c r="S1416" s="248"/>
      <c r="T1416" s="248"/>
      <c r="U1416" s="248"/>
      <c r="V1416" s="248"/>
      <c r="W1416" s="248"/>
      <c r="X1416" s="248"/>
      <c r="Y1416" s="248"/>
      <c r="Z1416" s="248"/>
    </row>
    <row r="1417" customFormat="false" ht="12.75" hidden="false" customHeight="false" outlineLevel="0" collapsed="false">
      <c r="A1417" s="457"/>
      <c r="B1417" s="457"/>
      <c r="C1417" s="457"/>
      <c r="D1417" s="457"/>
      <c r="E1417" s="457"/>
      <c r="F1417" s="457"/>
      <c r="G1417" s="457"/>
      <c r="H1417" s="457"/>
      <c r="I1417" s="456"/>
      <c r="J1417" s="456"/>
      <c r="K1417" s="456"/>
      <c r="L1417" s="456"/>
      <c r="M1417" s="456"/>
      <c r="N1417" s="456"/>
      <c r="O1417" s="453"/>
      <c r="S1417" s="248"/>
      <c r="T1417" s="248"/>
      <c r="U1417" s="248"/>
      <c r="V1417" s="248"/>
      <c r="W1417" s="248"/>
      <c r="X1417" s="248"/>
      <c r="Y1417" s="248"/>
      <c r="Z1417" s="248"/>
    </row>
    <row r="1418" customFormat="false" ht="12.75" hidden="false" customHeight="false" outlineLevel="0" collapsed="false">
      <c r="A1418" s="457"/>
      <c r="B1418" s="457"/>
      <c r="C1418" s="457"/>
      <c r="D1418" s="457"/>
      <c r="E1418" s="457"/>
      <c r="F1418" s="457"/>
      <c r="G1418" s="457"/>
      <c r="H1418" s="457"/>
      <c r="I1418" s="456"/>
      <c r="J1418" s="456"/>
      <c r="K1418" s="456"/>
      <c r="L1418" s="456"/>
      <c r="M1418" s="456"/>
      <c r="N1418" s="456"/>
      <c r="O1418" s="453"/>
      <c r="S1418" s="248"/>
      <c r="T1418" s="248"/>
      <c r="U1418" s="248"/>
      <c r="V1418" s="248"/>
      <c r="W1418" s="248"/>
      <c r="X1418" s="248"/>
      <c r="Y1418" s="248"/>
      <c r="Z1418" s="248"/>
    </row>
    <row r="1419" customFormat="false" ht="12.75" hidden="false" customHeight="false" outlineLevel="0" collapsed="false">
      <c r="A1419" s="457"/>
      <c r="B1419" s="457"/>
      <c r="C1419" s="457"/>
      <c r="D1419" s="457"/>
      <c r="E1419" s="457"/>
      <c r="F1419" s="457"/>
      <c r="G1419" s="457"/>
      <c r="H1419" s="457"/>
      <c r="I1419" s="456"/>
      <c r="J1419" s="456"/>
      <c r="K1419" s="456"/>
      <c r="L1419" s="456"/>
      <c r="M1419" s="456"/>
      <c r="N1419" s="456"/>
      <c r="O1419" s="453"/>
      <c r="S1419" s="248"/>
      <c r="T1419" s="248"/>
      <c r="U1419" s="248"/>
      <c r="V1419" s="248"/>
      <c r="W1419" s="248"/>
      <c r="X1419" s="248"/>
      <c r="Y1419" s="248"/>
      <c r="Z1419" s="248"/>
    </row>
    <row r="1420" customFormat="false" ht="12.75" hidden="false" customHeight="false" outlineLevel="0" collapsed="false">
      <c r="A1420" s="457"/>
      <c r="B1420" s="457"/>
      <c r="C1420" s="457"/>
      <c r="D1420" s="457"/>
      <c r="E1420" s="457"/>
      <c r="F1420" s="457"/>
      <c r="G1420" s="457"/>
      <c r="H1420" s="457"/>
      <c r="I1420" s="456"/>
      <c r="J1420" s="456"/>
      <c r="K1420" s="456"/>
      <c r="L1420" s="456"/>
      <c r="M1420" s="456"/>
      <c r="N1420" s="456"/>
      <c r="O1420" s="453"/>
      <c r="S1420" s="248"/>
      <c r="T1420" s="248"/>
      <c r="U1420" s="248"/>
      <c r="V1420" s="248"/>
      <c r="W1420" s="248"/>
      <c r="X1420" s="248"/>
      <c r="Y1420" s="248"/>
      <c r="Z1420" s="248"/>
    </row>
    <row r="1421" customFormat="false" ht="12.75" hidden="false" customHeight="false" outlineLevel="0" collapsed="false">
      <c r="A1421" s="457"/>
      <c r="B1421" s="457"/>
      <c r="C1421" s="457"/>
      <c r="D1421" s="457"/>
      <c r="E1421" s="457"/>
      <c r="F1421" s="457"/>
      <c r="G1421" s="457"/>
      <c r="H1421" s="457"/>
      <c r="I1421" s="456"/>
      <c r="J1421" s="456"/>
      <c r="K1421" s="456"/>
      <c r="L1421" s="456"/>
      <c r="M1421" s="456"/>
      <c r="N1421" s="456"/>
      <c r="O1421" s="453"/>
      <c r="S1421" s="248"/>
      <c r="T1421" s="248"/>
      <c r="U1421" s="248"/>
      <c r="V1421" s="248"/>
      <c r="W1421" s="248"/>
      <c r="X1421" s="248"/>
      <c r="Y1421" s="248"/>
      <c r="Z1421" s="248"/>
    </row>
    <row r="1422" customFormat="false" ht="12.75" hidden="false" customHeight="false" outlineLevel="0" collapsed="false">
      <c r="A1422" s="457"/>
      <c r="B1422" s="457"/>
      <c r="C1422" s="457"/>
      <c r="D1422" s="457"/>
      <c r="E1422" s="457"/>
      <c r="F1422" s="457"/>
      <c r="G1422" s="457"/>
      <c r="H1422" s="457"/>
      <c r="I1422" s="456"/>
      <c r="J1422" s="456"/>
      <c r="K1422" s="456"/>
      <c r="L1422" s="456"/>
      <c r="M1422" s="456"/>
      <c r="N1422" s="456"/>
      <c r="O1422" s="453"/>
      <c r="S1422" s="248"/>
      <c r="T1422" s="248"/>
      <c r="U1422" s="248"/>
      <c r="V1422" s="248"/>
      <c r="W1422" s="248"/>
      <c r="X1422" s="248"/>
      <c r="Y1422" s="248"/>
      <c r="Z1422" s="248"/>
    </row>
    <row r="1423" customFormat="false" ht="12.75" hidden="false" customHeight="false" outlineLevel="0" collapsed="false">
      <c r="A1423" s="457"/>
      <c r="B1423" s="457"/>
      <c r="C1423" s="457"/>
      <c r="D1423" s="457"/>
      <c r="E1423" s="457"/>
      <c r="F1423" s="457"/>
      <c r="G1423" s="457"/>
      <c r="H1423" s="457"/>
      <c r="I1423" s="456"/>
      <c r="J1423" s="456"/>
      <c r="K1423" s="456"/>
      <c r="L1423" s="456"/>
      <c r="M1423" s="456"/>
      <c r="N1423" s="456"/>
      <c r="O1423" s="453"/>
      <c r="S1423" s="248"/>
      <c r="T1423" s="248"/>
      <c r="U1423" s="248"/>
      <c r="V1423" s="248"/>
      <c r="W1423" s="248"/>
      <c r="X1423" s="248"/>
      <c r="Y1423" s="248"/>
      <c r="Z1423" s="248"/>
    </row>
    <row r="1424" customFormat="false" ht="12.75" hidden="false" customHeight="false" outlineLevel="0" collapsed="false">
      <c r="A1424" s="457"/>
      <c r="B1424" s="457"/>
      <c r="C1424" s="457"/>
      <c r="D1424" s="457"/>
      <c r="E1424" s="457"/>
      <c r="F1424" s="457"/>
      <c r="G1424" s="457"/>
      <c r="H1424" s="457"/>
      <c r="I1424" s="456"/>
      <c r="J1424" s="456"/>
      <c r="K1424" s="456"/>
      <c r="L1424" s="456"/>
      <c r="M1424" s="456"/>
      <c r="N1424" s="456"/>
      <c r="O1424" s="453"/>
      <c r="S1424" s="248"/>
      <c r="T1424" s="248"/>
      <c r="U1424" s="248"/>
      <c r="V1424" s="248"/>
      <c r="W1424" s="248"/>
      <c r="X1424" s="248"/>
      <c r="Y1424" s="248"/>
      <c r="Z1424" s="248"/>
    </row>
    <row r="1425" customFormat="false" ht="12.75" hidden="false" customHeight="false" outlineLevel="0" collapsed="false">
      <c r="A1425" s="457"/>
      <c r="B1425" s="457"/>
      <c r="C1425" s="457"/>
      <c r="D1425" s="457"/>
      <c r="E1425" s="457"/>
      <c r="F1425" s="457"/>
      <c r="G1425" s="457"/>
      <c r="H1425" s="457"/>
      <c r="I1425" s="456"/>
      <c r="J1425" s="456"/>
      <c r="K1425" s="456"/>
      <c r="L1425" s="456"/>
      <c r="M1425" s="456"/>
      <c r="N1425" s="456"/>
      <c r="O1425" s="453"/>
      <c r="S1425" s="248"/>
      <c r="T1425" s="248"/>
      <c r="U1425" s="248"/>
      <c r="V1425" s="248"/>
      <c r="W1425" s="248"/>
      <c r="X1425" s="248"/>
      <c r="Y1425" s="248"/>
      <c r="Z1425" s="248"/>
    </row>
    <row r="1426" customFormat="false" ht="12.75" hidden="false" customHeight="false" outlineLevel="0" collapsed="false">
      <c r="A1426" s="457"/>
      <c r="B1426" s="457"/>
      <c r="C1426" s="457"/>
      <c r="D1426" s="457"/>
      <c r="E1426" s="457"/>
      <c r="F1426" s="457"/>
      <c r="G1426" s="457"/>
      <c r="H1426" s="457"/>
      <c r="I1426" s="456"/>
      <c r="J1426" s="456"/>
      <c r="K1426" s="456"/>
      <c r="L1426" s="456"/>
      <c r="M1426" s="456"/>
      <c r="N1426" s="456"/>
      <c r="O1426" s="453"/>
      <c r="S1426" s="248"/>
      <c r="T1426" s="248"/>
      <c r="U1426" s="248"/>
      <c r="V1426" s="248"/>
      <c r="W1426" s="248"/>
      <c r="X1426" s="248"/>
      <c r="Y1426" s="248"/>
      <c r="Z1426" s="248"/>
    </row>
    <row r="1427" customFormat="false" ht="12.75" hidden="false" customHeight="false" outlineLevel="0" collapsed="false">
      <c r="A1427" s="457"/>
      <c r="B1427" s="457"/>
      <c r="C1427" s="457"/>
      <c r="D1427" s="457"/>
      <c r="E1427" s="457"/>
      <c r="F1427" s="457"/>
      <c r="G1427" s="457"/>
      <c r="H1427" s="457"/>
      <c r="I1427" s="456"/>
      <c r="J1427" s="456"/>
      <c r="K1427" s="456"/>
      <c r="L1427" s="456"/>
      <c r="M1427" s="456"/>
      <c r="N1427" s="456"/>
      <c r="O1427" s="453"/>
      <c r="S1427" s="248"/>
      <c r="T1427" s="248"/>
      <c r="U1427" s="248"/>
      <c r="V1427" s="248"/>
      <c r="W1427" s="248"/>
      <c r="X1427" s="248"/>
      <c r="Y1427" s="248"/>
      <c r="Z1427" s="248"/>
    </row>
    <row r="1428" customFormat="false" ht="12.75" hidden="false" customHeight="false" outlineLevel="0" collapsed="false">
      <c r="A1428" s="457"/>
      <c r="B1428" s="457"/>
      <c r="C1428" s="457"/>
      <c r="D1428" s="457"/>
      <c r="E1428" s="457"/>
      <c r="F1428" s="457"/>
      <c r="G1428" s="457"/>
      <c r="H1428" s="457"/>
      <c r="I1428" s="456"/>
      <c r="J1428" s="456"/>
      <c r="K1428" s="456"/>
      <c r="L1428" s="456"/>
      <c r="M1428" s="456"/>
      <c r="N1428" s="456"/>
      <c r="O1428" s="453"/>
      <c r="S1428" s="248"/>
      <c r="T1428" s="248"/>
      <c r="U1428" s="248"/>
      <c r="V1428" s="248"/>
      <c r="W1428" s="248"/>
      <c r="X1428" s="248"/>
      <c r="Y1428" s="248"/>
      <c r="Z1428" s="248"/>
    </row>
    <row r="1429" customFormat="false" ht="12.75" hidden="false" customHeight="false" outlineLevel="0" collapsed="false">
      <c r="A1429" s="457"/>
      <c r="B1429" s="457"/>
      <c r="C1429" s="457"/>
      <c r="D1429" s="457"/>
      <c r="E1429" s="457"/>
      <c r="F1429" s="457"/>
      <c r="G1429" s="457"/>
      <c r="H1429" s="457"/>
      <c r="I1429" s="456"/>
      <c r="J1429" s="456"/>
      <c r="K1429" s="456"/>
      <c r="L1429" s="456"/>
      <c r="M1429" s="456"/>
      <c r="N1429" s="456"/>
      <c r="O1429" s="453"/>
      <c r="S1429" s="248"/>
      <c r="T1429" s="248"/>
      <c r="U1429" s="248"/>
      <c r="V1429" s="248"/>
      <c r="W1429" s="248"/>
      <c r="X1429" s="248"/>
      <c r="Y1429" s="248"/>
      <c r="Z1429" s="248"/>
    </row>
    <row r="1430" customFormat="false" ht="12.75" hidden="false" customHeight="false" outlineLevel="0" collapsed="false">
      <c r="A1430" s="457"/>
      <c r="B1430" s="457"/>
      <c r="C1430" s="457"/>
      <c r="D1430" s="457"/>
      <c r="E1430" s="457"/>
      <c r="F1430" s="457"/>
      <c r="G1430" s="457"/>
      <c r="H1430" s="457"/>
      <c r="I1430" s="456"/>
      <c r="J1430" s="456"/>
      <c r="K1430" s="456"/>
      <c r="L1430" s="456"/>
      <c r="M1430" s="456"/>
      <c r="N1430" s="456"/>
      <c r="O1430" s="453"/>
      <c r="S1430" s="248"/>
      <c r="T1430" s="248"/>
      <c r="U1430" s="248"/>
      <c r="V1430" s="248"/>
      <c r="W1430" s="248"/>
      <c r="X1430" s="248"/>
      <c r="Y1430" s="248"/>
      <c r="Z1430" s="248"/>
    </row>
    <row r="1431" customFormat="false" ht="12.75" hidden="false" customHeight="false" outlineLevel="0" collapsed="false">
      <c r="A1431" s="457"/>
      <c r="B1431" s="457"/>
      <c r="C1431" s="457"/>
      <c r="D1431" s="457"/>
      <c r="E1431" s="457"/>
      <c r="F1431" s="457"/>
      <c r="G1431" s="457"/>
      <c r="H1431" s="457"/>
      <c r="I1431" s="456"/>
      <c r="J1431" s="456"/>
      <c r="K1431" s="456"/>
      <c r="L1431" s="456"/>
      <c r="M1431" s="456"/>
      <c r="N1431" s="456"/>
      <c r="O1431" s="453"/>
      <c r="S1431" s="248"/>
      <c r="T1431" s="248"/>
      <c r="U1431" s="248"/>
      <c r="V1431" s="248"/>
      <c r="W1431" s="248"/>
      <c r="X1431" s="248"/>
      <c r="Y1431" s="248"/>
      <c r="Z1431" s="248"/>
    </row>
    <row r="1432" customFormat="false" ht="12.75" hidden="false" customHeight="false" outlineLevel="0" collapsed="false">
      <c r="A1432" s="457"/>
      <c r="B1432" s="457"/>
      <c r="C1432" s="457"/>
      <c r="D1432" s="457"/>
      <c r="E1432" s="457"/>
      <c r="F1432" s="457"/>
      <c r="G1432" s="457"/>
      <c r="H1432" s="457"/>
      <c r="I1432" s="456"/>
      <c r="J1432" s="456"/>
      <c r="K1432" s="456"/>
      <c r="L1432" s="456"/>
      <c r="M1432" s="456"/>
      <c r="N1432" s="456"/>
      <c r="O1432" s="453"/>
      <c r="S1432" s="248"/>
      <c r="T1432" s="248"/>
      <c r="U1432" s="248"/>
      <c r="V1432" s="248"/>
      <c r="W1432" s="248"/>
      <c r="X1432" s="248"/>
      <c r="Y1432" s="248"/>
      <c r="Z1432" s="248"/>
    </row>
    <row r="1433" customFormat="false" ht="12.75" hidden="false" customHeight="false" outlineLevel="0" collapsed="false">
      <c r="A1433" s="457"/>
      <c r="B1433" s="457"/>
      <c r="C1433" s="457"/>
      <c r="D1433" s="457"/>
      <c r="E1433" s="457"/>
      <c r="F1433" s="457"/>
      <c r="G1433" s="457"/>
      <c r="H1433" s="457"/>
      <c r="I1433" s="456"/>
      <c r="J1433" s="456"/>
      <c r="K1433" s="456"/>
      <c r="L1433" s="456"/>
      <c r="M1433" s="456"/>
      <c r="N1433" s="456"/>
      <c r="O1433" s="453"/>
      <c r="S1433" s="248"/>
      <c r="T1433" s="248"/>
      <c r="U1433" s="248"/>
      <c r="V1433" s="248"/>
      <c r="W1433" s="248"/>
      <c r="X1433" s="248"/>
      <c r="Y1433" s="248"/>
      <c r="Z1433" s="248"/>
    </row>
    <row r="1434" customFormat="false" ht="12.75" hidden="false" customHeight="false" outlineLevel="0" collapsed="false">
      <c r="A1434" s="457"/>
      <c r="B1434" s="457"/>
      <c r="C1434" s="457"/>
      <c r="D1434" s="457"/>
      <c r="E1434" s="457"/>
      <c r="F1434" s="457"/>
      <c r="G1434" s="457"/>
      <c r="H1434" s="457"/>
      <c r="I1434" s="456"/>
      <c r="J1434" s="456"/>
      <c r="K1434" s="456"/>
      <c r="L1434" s="456"/>
      <c r="M1434" s="456"/>
      <c r="N1434" s="456"/>
      <c r="O1434" s="453"/>
      <c r="S1434" s="248"/>
      <c r="T1434" s="248"/>
      <c r="U1434" s="248"/>
      <c r="V1434" s="248"/>
      <c r="W1434" s="248"/>
      <c r="X1434" s="248"/>
      <c r="Y1434" s="248"/>
      <c r="Z1434" s="248"/>
    </row>
    <row r="1435" customFormat="false" ht="12.75" hidden="false" customHeight="false" outlineLevel="0" collapsed="false">
      <c r="A1435" s="457"/>
      <c r="B1435" s="457"/>
      <c r="C1435" s="457"/>
      <c r="D1435" s="457"/>
      <c r="E1435" s="457"/>
      <c r="F1435" s="457"/>
      <c r="G1435" s="457"/>
      <c r="H1435" s="457"/>
      <c r="I1435" s="456"/>
      <c r="J1435" s="456"/>
      <c r="K1435" s="456"/>
      <c r="L1435" s="456"/>
      <c r="M1435" s="456"/>
      <c r="N1435" s="456"/>
      <c r="O1435" s="453"/>
      <c r="S1435" s="248"/>
      <c r="T1435" s="248"/>
      <c r="U1435" s="248"/>
      <c r="V1435" s="248"/>
      <c r="W1435" s="248"/>
      <c r="X1435" s="248"/>
      <c r="Y1435" s="248"/>
      <c r="Z1435" s="248"/>
    </row>
    <row r="1436" customFormat="false" ht="12.75" hidden="false" customHeight="false" outlineLevel="0" collapsed="false">
      <c r="A1436" s="457"/>
      <c r="B1436" s="457"/>
      <c r="C1436" s="457"/>
      <c r="D1436" s="457"/>
      <c r="E1436" s="457"/>
      <c r="F1436" s="457"/>
      <c r="G1436" s="457"/>
      <c r="H1436" s="457"/>
      <c r="I1436" s="456"/>
      <c r="J1436" s="456"/>
      <c r="K1436" s="456"/>
      <c r="L1436" s="456"/>
      <c r="M1436" s="456"/>
      <c r="N1436" s="456"/>
      <c r="O1436" s="453"/>
      <c r="S1436" s="248"/>
      <c r="T1436" s="248"/>
      <c r="U1436" s="248"/>
      <c r="V1436" s="248"/>
      <c r="W1436" s="248"/>
      <c r="X1436" s="248"/>
      <c r="Y1436" s="248"/>
      <c r="Z1436" s="248"/>
    </row>
    <row r="1437" customFormat="false" ht="12.75" hidden="false" customHeight="false" outlineLevel="0" collapsed="false">
      <c r="A1437" s="457"/>
      <c r="B1437" s="457"/>
      <c r="C1437" s="457"/>
      <c r="D1437" s="457"/>
      <c r="E1437" s="457"/>
      <c r="F1437" s="457"/>
      <c r="G1437" s="457"/>
      <c r="H1437" s="457"/>
      <c r="I1437" s="456"/>
      <c r="J1437" s="456"/>
      <c r="K1437" s="456"/>
      <c r="L1437" s="456"/>
      <c r="M1437" s="456"/>
      <c r="N1437" s="456"/>
      <c r="O1437" s="453"/>
      <c r="S1437" s="248"/>
      <c r="T1437" s="248"/>
      <c r="U1437" s="248"/>
      <c r="V1437" s="248"/>
      <c r="W1437" s="248"/>
      <c r="X1437" s="248"/>
      <c r="Y1437" s="248"/>
      <c r="Z1437" s="248"/>
    </row>
    <row r="1438" customFormat="false" ht="12.75" hidden="false" customHeight="false" outlineLevel="0" collapsed="false">
      <c r="A1438" s="457"/>
      <c r="B1438" s="457"/>
      <c r="C1438" s="457"/>
      <c r="D1438" s="457"/>
      <c r="E1438" s="457"/>
      <c r="F1438" s="457"/>
      <c r="G1438" s="457"/>
      <c r="H1438" s="457"/>
      <c r="I1438" s="456"/>
      <c r="J1438" s="456"/>
      <c r="K1438" s="456"/>
      <c r="L1438" s="456"/>
      <c r="M1438" s="456"/>
      <c r="N1438" s="456"/>
      <c r="O1438" s="453"/>
      <c r="S1438" s="248"/>
      <c r="T1438" s="248"/>
      <c r="U1438" s="248"/>
      <c r="V1438" s="248"/>
      <c r="W1438" s="248"/>
      <c r="X1438" s="248"/>
      <c r="Y1438" s="248"/>
      <c r="Z1438" s="248"/>
    </row>
    <row r="1439" customFormat="false" ht="12.75" hidden="false" customHeight="false" outlineLevel="0" collapsed="false">
      <c r="A1439" s="457"/>
      <c r="B1439" s="457"/>
      <c r="C1439" s="457"/>
      <c r="D1439" s="457"/>
      <c r="E1439" s="457"/>
      <c r="F1439" s="457"/>
      <c r="G1439" s="457"/>
      <c r="H1439" s="457"/>
      <c r="I1439" s="456"/>
      <c r="J1439" s="456"/>
      <c r="K1439" s="456"/>
      <c r="L1439" s="456"/>
      <c r="M1439" s="456"/>
      <c r="N1439" s="456"/>
      <c r="O1439" s="453"/>
      <c r="S1439" s="248"/>
      <c r="T1439" s="248"/>
      <c r="U1439" s="248"/>
      <c r="V1439" s="248"/>
      <c r="W1439" s="248"/>
      <c r="X1439" s="248"/>
      <c r="Y1439" s="248"/>
      <c r="Z1439" s="248"/>
    </row>
    <row r="1440" customFormat="false" ht="12.75" hidden="false" customHeight="false" outlineLevel="0" collapsed="false">
      <c r="A1440" s="457"/>
      <c r="B1440" s="457"/>
      <c r="C1440" s="457"/>
      <c r="D1440" s="457"/>
      <c r="E1440" s="457"/>
      <c r="F1440" s="457"/>
      <c r="G1440" s="457"/>
      <c r="H1440" s="457"/>
      <c r="I1440" s="456"/>
      <c r="J1440" s="456"/>
      <c r="K1440" s="456"/>
      <c r="L1440" s="456"/>
      <c r="M1440" s="456"/>
      <c r="N1440" s="456"/>
      <c r="O1440" s="453"/>
      <c r="S1440" s="248"/>
      <c r="T1440" s="248"/>
      <c r="U1440" s="248"/>
      <c r="V1440" s="248"/>
      <c r="W1440" s="248"/>
      <c r="X1440" s="248"/>
      <c r="Y1440" s="248"/>
      <c r="Z1440" s="248"/>
    </row>
    <row r="1441" customFormat="false" ht="12.75" hidden="false" customHeight="false" outlineLevel="0" collapsed="false">
      <c r="A1441" s="457"/>
      <c r="B1441" s="457"/>
      <c r="C1441" s="457"/>
      <c r="D1441" s="457"/>
      <c r="E1441" s="457"/>
      <c r="F1441" s="457"/>
      <c r="G1441" s="457"/>
      <c r="H1441" s="457"/>
      <c r="I1441" s="456"/>
      <c r="J1441" s="456"/>
      <c r="K1441" s="456"/>
      <c r="L1441" s="456"/>
      <c r="M1441" s="456"/>
      <c r="N1441" s="456"/>
      <c r="O1441" s="453"/>
      <c r="S1441" s="248"/>
      <c r="T1441" s="248"/>
      <c r="U1441" s="248"/>
      <c r="V1441" s="248"/>
      <c r="W1441" s="248"/>
      <c r="X1441" s="248"/>
      <c r="Y1441" s="248"/>
      <c r="Z1441" s="248"/>
    </row>
    <row r="1442" customFormat="false" ht="12.75" hidden="false" customHeight="false" outlineLevel="0" collapsed="false">
      <c r="A1442" s="457"/>
      <c r="B1442" s="457"/>
      <c r="C1442" s="457"/>
      <c r="D1442" s="457"/>
      <c r="E1442" s="457"/>
      <c r="F1442" s="457"/>
      <c r="G1442" s="457"/>
      <c r="H1442" s="457"/>
      <c r="I1442" s="456"/>
      <c r="J1442" s="456"/>
      <c r="K1442" s="456"/>
      <c r="L1442" s="456"/>
      <c r="M1442" s="456"/>
      <c r="N1442" s="456"/>
      <c r="O1442" s="453"/>
      <c r="S1442" s="248"/>
      <c r="T1442" s="248"/>
      <c r="U1442" s="248"/>
      <c r="V1442" s="248"/>
      <c r="W1442" s="248"/>
      <c r="X1442" s="248"/>
      <c r="Y1442" s="248"/>
      <c r="Z1442" s="248"/>
    </row>
    <row r="1443" customFormat="false" ht="12.75" hidden="false" customHeight="false" outlineLevel="0" collapsed="false">
      <c r="A1443" s="457"/>
      <c r="B1443" s="457"/>
      <c r="C1443" s="457"/>
      <c r="D1443" s="457"/>
      <c r="E1443" s="457"/>
      <c r="F1443" s="457"/>
      <c r="G1443" s="457"/>
      <c r="H1443" s="457"/>
      <c r="I1443" s="456"/>
      <c r="J1443" s="456"/>
      <c r="K1443" s="456"/>
      <c r="L1443" s="456"/>
      <c r="M1443" s="456"/>
      <c r="N1443" s="456"/>
      <c r="O1443" s="453"/>
      <c r="S1443" s="248"/>
      <c r="T1443" s="248"/>
      <c r="U1443" s="248"/>
      <c r="V1443" s="248"/>
      <c r="W1443" s="248"/>
      <c r="X1443" s="248"/>
      <c r="Y1443" s="248"/>
      <c r="Z1443" s="248"/>
    </row>
    <row r="1444" customFormat="false" ht="12.75" hidden="false" customHeight="false" outlineLevel="0" collapsed="false">
      <c r="A1444" s="457"/>
      <c r="B1444" s="457"/>
      <c r="C1444" s="457"/>
      <c r="D1444" s="457"/>
      <c r="E1444" s="457"/>
      <c r="F1444" s="457"/>
      <c r="G1444" s="457"/>
      <c r="H1444" s="457"/>
      <c r="I1444" s="456"/>
      <c r="J1444" s="456"/>
      <c r="K1444" s="456"/>
      <c r="L1444" s="456"/>
      <c r="M1444" s="456"/>
      <c r="N1444" s="456"/>
      <c r="O1444" s="453"/>
      <c r="S1444" s="248"/>
      <c r="T1444" s="248"/>
      <c r="U1444" s="248"/>
      <c r="V1444" s="248"/>
      <c r="W1444" s="248"/>
      <c r="X1444" s="248"/>
      <c r="Y1444" s="248"/>
      <c r="Z1444" s="248"/>
    </row>
    <row r="1445" customFormat="false" ht="12.75" hidden="false" customHeight="false" outlineLevel="0" collapsed="false">
      <c r="A1445" s="457"/>
      <c r="B1445" s="457"/>
      <c r="C1445" s="457"/>
      <c r="D1445" s="457"/>
      <c r="E1445" s="457"/>
      <c r="F1445" s="457"/>
      <c r="G1445" s="457"/>
      <c r="H1445" s="457"/>
      <c r="I1445" s="456"/>
      <c r="J1445" s="456"/>
      <c r="K1445" s="456"/>
      <c r="L1445" s="456"/>
      <c r="M1445" s="456"/>
      <c r="N1445" s="456"/>
      <c r="O1445" s="453"/>
      <c r="S1445" s="248"/>
      <c r="T1445" s="248"/>
      <c r="U1445" s="248"/>
      <c r="V1445" s="248"/>
      <c r="W1445" s="248"/>
      <c r="X1445" s="248"/>
      <c r="Y1445" s="248"/>
      <c r="Z1445" s="248"/>
    </row>
    <row r="1446" customFormat="false" ht="12.75" hidden="false" customHeight="false" outlineLevel="0" collapsed="false">
      <c r="A1446" s="457"/>
      <c r="B1446" s="457"/>
      <c r="C1446" s="457"/>
      <c r="D1446" s="457"/>
      <c r="E1446" s="457"/>
      <c r="F1446" s="457"/>
      <c r="G1446" s="457"/>
      <c r="H1446" s="457"/>
      <c r="I1446" s="456"/>
      <c r="J1446" s="456"/>
      <c r="K1446" s="456"/>
      <c r="L1446" s="456"/>
      <c r="M1446" s="456"/>
      <c r="N1446" s="456"/>
      <c r="O1446" s="453"/>
      <c r="S1446" s="248"/>
      <c r="T1446" s="248"/>
      <c r="U1446" s="248"/>
      <c r="V1446" s="248"/>
      <c r="W1446" s="248"/>
      <c r="X1446" s="248"/>
      <c r="Y1446" s="248"/>
      <c r="Z1446" s="248"/>
    </row>
    <row r="1447" customFormat="false" ht="12.75" hidden="false" customHeight="false" outlineLevel="0" collapsed="false">
      <c r="A1447" s="457"/>
      <c r="B1447" s="457"/>
      <c r="C1447" s="457"/>
      <c r="D1447" s="457"/>
      <c r="E1447" s="457"/>
      <c r="F1447" s="457"/>
      <c r="G1447" s="457"/>
      <c r="H1447" s="457"/>
      <c r="I1447" s="456"/>
      <c r="J1447" s="456"/>
      <c r="K1447" s="456"/>
      <c r="L1447" s="456"/>
      <c r="M1447" s="456"/>
      <c r="N1447" s="456"/>
      <c r="O1447" s="453"/>
      <c r="S1447" s="248"/>
      <c r="T1447" s="248"/>
      <c r="U1447" s="248"/>
      <c r="V1447" s="248"/>
      <c r="W1447" s="248"/>
      <c r="X1447" s="248"/>
      <c r="Y1447" s="248"/>
      <c r="Z1447" s="248"/>
    </row>
    <row r="1448" customFormat="false" ht="12.75" hidden="false" customHeight="false" outlineLevel="0" collapsed="false">
      <c r="A1448" s="457"/>
      <c r="B1448" s="457"/>
      <c r="C1448" s="457"/>
      <c r="D1448" s="457"/>
      <c r="E1448" s="457"/>
      <c r="F1448" s="457"/>
      <c r="G1448" s="457"/>
      <c r="H1448" s="457"/>
      <c r="I1448" s="456"/>
      <c r="J1448" s="456"/>
      <c r="K1448" s="456"/>
      <c r="L1448" s="456"/>
      <c r="M1448" s="456"/>
      <c r="N1448" s="456"/>
      <c r="O1448" s="453"/>
      <c r="S1448" s="248"/>
      <c r="T1448" s="248"/>
      <c r="U1448" s="248"/>
      <c r="V1448" s="248"/>
      <c r="W1448" s="248"/>
      <c r="X1448" s="248"/>
      <c r="Y1448" s="248"/>
      <c r="Z1448" s="248"/>
    </row>
    <row r="1449" customFormat="false" ht="12.75" hidden="false" customHeight="false" outlineLevel="0" collapsed="false">
      <c r="A1449" s="457"/>
      <c r="B1449" s="457"/>
      <c r="C1449" s="457"/>
      <c r="D1449" s="457"/>
      <c r="E1449" s="457"/>
      <c r="F1449" s="457"/>
      <c r="G1449" s="457"/>
      <c r="H1449" s="457"/>
      <c r="I1449" s="456"/>
      <c r="J1449" s="456"/>
      <c r="K1449" s="456"/>
      <c r="L1449" s="456"/>
      <c r="M1449" s="456"/>
      <c r="N1449" s="456"/>
      <c r="O1449" s="453"/>
      <c r="S1449" s="248"/>
      <c r="T1449" s="248"/>
      <c r="U1449" s="248"/>
      <c r="V1449" s="248"/>
      <c r="W1449" s="248"/>
      <c r="X1449" s="248"/>
      <c r="Y1449" s="248"/>
      <c r="Z1449" s="248"/>
    </row>
    <row r="1450" customFormat="false" ht="12.75" hidden="false" customHeight="false" outlineLevel="0" collapsed="false">
      <c r="A1450" s="457"/>
      <c r="B1450" s="457"/>
      <c r="C1450" s="457"/>
      <c r="D1450" s="457"/>
      <c r="E1450" s="457"/>
      <c r="F1450" s="457"/>
      <c r="G1450" s="457"/>
      <c r="H1450" s="457"/>
      <c r="I1450" s="456"/>
      <c r="J1450" s="456"/>
      <c r="K1450" s="456"/>
      <c r="L1450" s="456"/>
      <c r="M1450" s="456"/>
      <c r="N1450" s="456"/>
      <c r="O1450" s="453"/>
      <c r="S1450" s="248"/>
      <c r="T1450" s="248"/>
      <c r="U1450" s="248"/>
      <c r="V1450" s="248"/>
      <c r="W1450" s="248"/>
      <c r="X1450" s="248"/>
      <c r="Y1450" s="248"/>
      <c r="Z1450" s="248"/>
    </row>
    <row r="1451" customFormat="false" ht="12.75" hidden="false" customHeight="false" outlineLevel="0" collapsed="false">
      <c r="A1451" s="457"/>
      <c r="B1451" s="457"/>
      <c r="C1451" s="457"/>
      <c r="D1451" s="457"/>
      <c r="E1451" s="457"/>
      <c r="F1451" s="457"/>
      <c r="G1451" s="457"/>
      <c r="H1451" s="457"/>
      <c r="I1451" s="456"/>
      <c r="J1451" s="456"/>
      <c r="K1451" s="456"/>
      <c r="L1451" s="456"/>
      <c r="M1451" s="456"/>
      <c r="N1451" s="456"/>
      <c r="O1451" s="453"/>
      <c r="S1451" s="248"/>
      <c r="T1451" s="248"/>
      <c r="U1451" s="248"/>
      <c r="V1451" s="248"/>
      <c r="W1451" s="248"/>
      <c r="X1451" s="248"/>
      <c r="Y1451" s="248"/>
      <c r="Z1451" s="248"/>
    </row>
    <row r="1452" customFormat="false" ht="12.75" hidden="false" customHeight="false" outlineLevel="0" collapsed="false">
      <c r="A1452" s="457"/>
      <c r="B1452" s="457"/>
      <c r="C1452" s="457"/>
      <c r="D1452" s="457"/>
      <c r="E1452" s="457"/>
      <c r="F1452" s="457"/>
      <c r="G1452" s="457"/>
      <c r="H1452" s="457"/>
      <c r="I1452" s="456"/>
      <c r="J1452" s="456"/>
      <c r="K1452" s="456"/>
      <c r="L1452" s="456"/>
      <c r="M1452" s="456"/>
      <c r="N1452" s="456"/>
      <c r="O1452" s="453"/>
      <c r="S1452" s="248"/>
      <c r="T1452" s="248"/>
      <c r="U1452" s="248"/>
      <c r="V1452" s="248"/>
      <c r="W1452" s="248"/>
      <c r="X1452" s="248"/>
      <c r="Y1452" s="248"/>
      <c r="Z1452" s="248"/>
    </row>
    <row r="1453" customFormat="false" ht="12.75" hidden="false" customHeight="false" outlineLevel="0" collapsed="false">
      <c r="A1453" s="457"/>
      <c r="B1453" s="457"/>
      <c r="C1453" s="457"/>
      <c r="D1453" s="457"/>
      <c r="E1453" s="457"/>
      <c r="F1453" s="457"/>
      <c r="G1453" s="457"/>
      <c r="H1453" s="457"/>
      <c r="I1453" s="456"/>
      <c r="J1453" s="456"/>
      <c r="K1453" s="456"/>
      <c r="L1453" s="456"/>
      <c r="M1453" s="456"/>
      <c r="N1453" s="456"/>
      <c r="O1453" s="453"/>
      <c r="S1453" s="248"/>
      <c r="T1453" s="248"/>
      <c r="U1453" s="248"/>
      <c r="V1453" s="248"/>
      <c r="W1453" s="248"/>
      <c r="X1453" s="248"/>
      <c r="Y1453" s="248"/>
      <c r="Z1453" s="248"/>
    </row>
    <row r="1454" customFormat="false" ht="12.75" hidden="false" customHeight="false" outlineLevel="0" collapsed="false">
      <c r="A1454" s="457"/>
      <c r="B1454" s="457"/>
      <c r="C1454" s="457"/>
      <c r="D1454" s="457"/>
      <c r="E1454" s="457"/>
      <c r="F1454" s="457"/>
      <c r="G1454" s="457"/>
      <c r="H1454" s="457"/>
      <c r="I1454" s="456"/>
      <c r="J1454" s="456"/>
      <c r="K1454" s="456"/>
      <c r="L1454" s="456"/>
      <c r="M1454" s="456"/>
      <c r="N1454" s="456"/>
      <c r="O1454" s="453"/>
      <c r="S1454" s="248"/>
      <c r="T1454" s="248"/>
      <c r="U1454" s="248"/>
      <c r="V1454" s="248"/>
      <c r="W1454" s="248"/>
      <c r="X1454" s="248"/>
      <c r="Y1454" s="248"/>
      <c r="Z1454" s="248"/>
    </row>
    <row r="1455" customFormat="false" ht="12.75" hidden="false" customHeight="false" outlineLevel="0" collapsed="false">
      <c r="A1455" s="457"/>
      <c r="B1455" s="457"/>
      <c r="C1455" s="457"/>
      <c r="D1455" s="457"/>
      <c r="E1455" s="457"/>
      <c r="F1455" s="457"/>
      <c r="G1455" s="457"/>
      <c r="H1455" s="457"/>
      <c r="I1455" s="456"/>
      <c r="J1455" s="456"/>
      <c r="K1455" s="456"/>
      <c r="L1455" s="456"/>
      <c r="M1455" s="456"/>
      <c r="N1455" s="456"/>
      <c r="O1455" s="453"/>
      <c r="S1455" s="248"/>
      <c r="T1455" s="248"/>
      <c r="U1455" s="248"/>
      <c r="V1455" s="248"/>
      <c r="W1455" s="248"/>
      <c r="X1455" s="248"/>
      <c r="Y1455" s="248"/>
      <c r="Z1455" s="248"/>
    </row>
    <row r="1456" customFormat="false" ht="12.75" hidden="false" customHeight="false" outlineLevel="0" collapsed="false">
      <c r="A1456" s="457"/>
      <c r="B1456" s="457"/>
      <c r="C1456" s="457"/>
      <c r="D1456" s="457"/>
      <c r="E1456" s="457"/>
      <c r="F1456" s="457"/>
      <c r="G1456" s="457"/>
      <c r="H1456" s="457"/>
      <c r="I1456" s="456"/>
      <c r="J1456" s="456"/>
      <c r="K1456" s="456"/>
      <c r="L1456" s="456"/>
      <c r="M1456" s="456"/>
      <c r="N1456" s="456"/>
      <c r="O1456" s="453"/>
      <c r="S1456" s="248"/>
      <c r="T1456" s="248"/>
      <c r="U1456" s="248"/>
      <c r="V1456" s="248"/>
      <c r="W1456" s="248"/>
      <c r="X1456" s="248"/>
      <c r="Y1456" s="248"/>
      <c r="Z1456" s="248"/>
    </row>
    <row r="1457" customFormat="false" ht="12.75" hidden="false" customHeight="false" outlineLevel="0" collapsed="false">
      <c r="A1457" s="457"/>
      <c r="B1457" s="457"/>
      <c r="C1457" s="457"/>
      <c r="D1457" s="457"/>
      <c r="E1457" s="457"/>
      <c r="F1457" s="457"/>
      <c r="G1457" s="457"/>
      <c r="H1457" s="457"/>
      <c r="I1457" s="456"/>
      <c r="J1457" s="456"/>
      <c r="K1457" s="456"/>
      <c r="L1457" s="456"/>
      <c r="M1457" s="456"/>
      <c r="N1457" s="456"/>
      <c r="O1457" s="453"/>
      <c r="S1457" s="248"/>
      <c r="T1457" s="248"/>
      <c r="U1457" s="248"/>
      <c r="V1457" s="248"/>
      <c r="W1457" s="248"/>
      <c r="X1457" s="248"/>
      <c r="Y1457" s="248"/>
      <c r="Z1457" s="248"/>
    </row>
    <row r="1458" customFormat="false" ht="12.75" hidden="false" customHeight="false" outlineLevel="0" collapsed="false">
      <c r="A1458" s="457"/>
      <c r="B1458" s="457"/>
      <c r="C1458" s="457"/>
      <c r="D1458" s="457"/>
      <c r="E1458" s="457"/>
      <c r="F1458" s="457"/>
      <c r="G1458" s="457"/>
      <c r="H1458" s="457"/>
      <c r="I1458" s="456"/>
      <c r="J1458" s="456"/>
      <c r="K1458" s="456"/>
      <c r="L1458" s="456"/>
      <c r="M1458" s="456"/>
      <c r="N1458" s="456"/>
      <c r="O1458" s="453"/>
      <c r="S1458" s="248"/>
      <c r="T1458" s="248"/>
      <c r="U1458" s="248"/>
      <c r="V1458" s="248"/>
      <c r="W1458" s="248"/>
      <c r="X1458" s="248"/>
      <c r="Y1458" s="248"/>
      <c r="Z1458" s="248"/>
    </row>
    <row r="1459" customFormat="false" ht="12.75" hidden="false" customHeight="false" outlineLevel="0" collapsed="false">
      <c r="A1459" s="457"/>
      <c r="B1459" s="457"/>
      <c r="C1459" s="457"/>
      <c r="D1459" s="457"/>
      <c r="E1459" s="457"/>
      <c r="F1459" s="457"/>
      <c r="G1459" s="457"/>
      <c r="H1459" s="457"/>
      <c r="I1459" s="456"/>
      <c r="J1459" s="456"/>
      <c r="K1459" s="456"/>
      <c r="L1459" s="456"/>
      <c r="M1459" s="456"/>
      <c r="N1459" s="456"/>
      <c r="O1459" s="453"/>
      <c r="S1459" s="248"/>
      <c r="T1459" s="248"/>
      <c r="U1459" s="248"/>
      <c r="V1459" s="248"/>
      <c r="W1459" s="248"/>
      <c r="X1459" s="248"/>
      <c r="Y1459" s="248"/>
      <c r="Z1459" s="248"/>
    </row>
    <row r="1460" customFormat="false" ht="12.75" hidden="false" customHeight="false" outlineLevel="0" collapsed="false">
      <c r="A1460" s="457"/>
      <c r="B1460" s="457"/>
      <c r="C1460" s="457"/>
      <c r="D1460" s="457"/>
      <c r="E1460" s="457"/>
      <c r="F1460" s="457"/>
      <c r="G1460" s="457"/>
      <c r="H1460" s="457"/>
      <c r="I1460" s="456"/>
      <c r="J1460" s="456"/>
      <c r="K1460" s="456"/>
      <c r="L1460" s="456"/>
      <c r="M1460" s="456"/>
      <c r="N1460" s="456"/>
      <c r="O1460" s="453"/>
      <c r="S1460" s="248"/>
      <c r="T1460" s="248"/>
      <c r="U1460" s="248"/>
      <c r="V1460" s="248"/>
      <c r="W1460" s="248"/>
      <c r="X1460" s="248"/>
      <c r="Y1460" s="248"/>
      <c r="Z1460" s="248"/>
    </row>
    <row r="1461" customFormat="false" ht="12.75" hidden="false" customHeight="false" outlineLevel="0" collapsed="false">
      <c r="A1461" s="457"/>
      <c r="B1461" s="457"/>
      <c r="C1461" s="457"/>
      <c r="D1461" s="457"/>
      <c r="E1461" s="457"/>
      <c r="F1461" s="457"/>
      <c r="G1461" s="457"/>
      <c r="H1461" s="457"/>
      <c r="I1461" s="456"/>
      <c r="J1461" s="456"/>
      <c r="K1461" s="456"/>
      <c r="L1461" s="456"/>
      <c r="M1461" s="456"/>
      <c r="N1461" s="456"/>
      <c r="O1461" s="453"/>
      <c r="S1461" s="248"/>
      <c r="T1461" s="248"/>
      <c r="U1461" s="248"/>
      <c r="V1461" s="248"/>
      <c r="W1461" s="248"/>
      <c r="X1461" s="248"/>
      <c r="Y1461" s="248"/>
      <c r="Z1461" s="248"/>
    </row>
    <row r="1462" customFormat="false" ht="12.75" hidden="false" customHeight="false" outlineLevel="0" collapsed="false">
      <c r="A1462" s="457"/>
      <c r="B1462" s="457"/>
      <c r="C1462" s="457"/>
      <c r="D1462" s="457"/>
      <c r="E1462" s="457"/>
      <c r="F1462" s="457"/>
      <c r="G1462" s="457"/>
      <c r="H1462" s="457"/>
      <c r="I1462" s="456"/>
      <c r="J1462" s="456"/>
      <c r="K1462" s="456"/>
      <c r="L1462" s="456"/>
      <c r="M1462" s="456"/>
      <c r="N1462" s="456"/>
      <c r="O1462" s="453"/>
      <c r="S1462" s="248"/>
      <c r="T1462" s="248"/>
      <c r="U1462" s="248"/>
      <c r="V1462" s="248"/>
      <c r="W1462" s="248"/>
      <c r="X1462" s="248"/>
      <c r="Y1462" s="248"/>
      <c r="Z1462" s="248"/>
    </row>
    <row r="1463" customFormat="false" ht="12.75" hidden="false" customHeight="false" outlineLevel="0" collapsed="false">
      <c r="A1463" s="457"/>
      <c r="B1463" s="457"/>
      <c r="C1463" s="457"/>
      <c r="D1463" s="457"/>
      <c r="E1463" s="457"/>
      <c r="F1463" s="457"/>
      <c r="G1463" s="457"/>
      <c r="H1463" s="457"/>
      <c r="I1463" s="456"/>
      <c r="J1463" s="456"/>
      <c r="K1463" s="456"/>
      <c r="L1463" s="456"/>
      <c r="M1463" s="456"/>
      <c r="N1463" s="456"/>
      <c r="O1463" s="453"/>
      <c r="S1463" s="248"/>
      <c r="T1463" s="248"/>
      <c r="U1463" s="248"/>
      <c r="V1463" s="248"/>
      <c r="W1463" s="248"/>
      <c r="X1463" s="248"/>
      <c r="Y1463" s="248"/>
      <c r="Z1463" s="248"/>
    </row>
    <row r="1464" customFormat="false" ht="12.75" hidden="false" customHeight="false" outlineLevel="0" collapsed="false">
      <c r="A1464" s="457"/>
      <c r="B1464" s="457"/>
      <c r="C1464" s="457"/>
      <c r="D1464" s="457"/>
      <c r="E1464" s="457"/>
      <c r="F1464" s="457"/>
      <c r="G1464" s="457"/>
      <c r="H1464" s="457"/>
      <c r="I1464" s="456"/>
      <c r="J1464" s="456"/>
      <c r="K1464" s="456"/>
      <c r="L1464" s="456"/>
      <c r="M1464" s="456"/>
      <c r="N1464" s="456"/>
      <c r="O1464" s="453"/>
      <c r="S1464" s="248"/>
      <c r="T1464" s="248"/>
      <c r="U1464" s="248"/>
      <c r="V1464" s="248"/>
      <c r="W1464" s="248"/>
      <c r="X1464" s="248"/>
      <c r="Y1464" s="248"/>
      <c r="Z1464" s="248"/>
    </row>
    <row r="1465" customFormat="false" ht="12.75" hidden="false" customHeight="false" outlineLevel="0" collapsed="false">
      <c r="A1465" s="457"/>
      <c r="B1465" s="457"/>
      <c r="C1465" s="457"/>
      <c r="D1465" s="457"/>
      <c r="E1465" s="457"/>
      <c r="F1465" s="457"/>
      <c r="G1465" s="457"/>
      <c r="H1465" s="457"/>
      <c r="I1465" s="456"/>
      <c r="J1465" s="456"/>
      <c r="K1465" s="456"/>
      <c r="L1465" s="456"/>
      <c r="M1465" s="456"/>
      <c r="N1465" s="456"/>
      <c r="O1465" s="453"/>
      <c r="S1465" s="248"/>
      <c r="T1465" s="248"/>
      <c r="U1465" s="248"/>
      <c r="V1465" s="248"/>
      <c r="W1465" s="248"/>
      <c r="X1465" s="248"/>
      <c r="Y1465" s="248"/>
      <c r="Z1465" s="248"/>
    </row>
    <row r="1466" customFormat="false" ht="12.75" hidden="false" customHeight="false" outlineLevel="0" collapsed="false">
      <c r="A1466" s="457"/>
      <c r="B1466" s="457"/>
      <c r="C1466" s="457"/>
      <c r="D1466" s="457"/>
      <c r="E1466" s="457"/>
      <c r="F1466" s="457"/>
      <c r="G1466" s="457"/>
      <c r="H1466" s="457"/>
      <c r="I1466" s="456"/>
      <c r="J1466" s="456"/>
      <c r="K1466" s="456"/>
      <c r="L1466" s="456"/>
      <c r="M1466" s="456"/>
      <c r="N1466" s="456"/>
      <c r="O1466" s="453"/>
      <c r="S1466" s="248"/>
      <c r="T1466" s="248"/>
      <c r="U1466" s="248"/>
      <c r="V1466" s="248"/>
      <c r="W1466" s="248"/>
      <c r="X1466" s="248"/>
      <c r="Y1466" s="248"/>
      <c r="Z1466" s="248"/>
    </row>
    <row r="1467" customFormat="false" ht="12.75" hidden="false" customHeight="false" outlineLevel="0" collapsed="false">
      <c r="A1467" s="457"/>
      <c r="B1467" s="457"/>
      <c r="C1467" s="457"/>
      <c r="D1467" s="457"/>
      <c r="E1467" s="457"/>
      <c r="F1467" s="457"/>
      <c r="G1467" s="457"/>
      <c r="H1467" s="457"/>
      <c r="I1467" s="456"/>
      <c r="J1467" s="456"/>
      <c r="K1467" s="456"/>
      <c r="L1467" s="456"/>
      <c r="M1467" s="456"/>
      <c r="N1467" s="456"/>
      <c r="O1467" s="453"/>
      <c r="S1467" s="248"/>
      <c r="T1467" s="248"/>
      <c r="U1467" s="248"/>
      <c r="V1467" s="248"/>
      <c r="W1467" s="248"/>
      <c r="X1467" s="248"/>
      <c r="Y1467" s="248"/>
      <c r="Z1467" s="248"/>
    </row>
    <row r="1468" customFormat="false" ht="12.75" hidden="false" customHeight="false" outlineLevel="0" collapsed="false">
      <c r="A1468" s="457"/>
      <c r="B1468" s="457"/>
      <c r="C1468" s="457"/>
      <c r="D1468" s="457"/>
      <c r="E1468" s="457"/>
      <c r="F1468" s="457"/>
      <c r="G1468" s="457"/>
      <c r="H1468" s="457"/>
      <c r="I1468" s="456"/>
      <c r="J1468" s="456"/>
      <c r="K1468" s="456"/>
      <c r="L1468" s="456"/>
      <c r="M1468" s="456"/>
      <c r="N1468" s="456"/>
      <c r="O1468" s="453"/>
      <c r="S1468" s="248"/>
      <c r="T1468" s="248"/>
      <c r="U1468" s="248"/>
      <c r="V1468" s="248"/>
      <c r="W1468" s="248"/>
      <c r="X1468" s="248"/>
      <c r="Y1468" s="248"/>
      <c r="Z1468" s="248"/>
    </row>
    <row r="1469" customFormat="false" ht="12.75" hidden="false" customHeight="false" outlineLevel="0" collapsed="false">
      <c r="A1469" s="457"/>
      <c r="B1469" s="457"/>
      <c r="C1469" s="457"/>
      <c r="D1469" s="457"/>
      <c r="E1469" s="457"/>
      <c r="F1469" s="457"/>
      <c r="G1469" s="457"/>
      <c r="H1469" s="457"/>
      <c r="I1469" s="456"/>
      <c r="J1469" s="456"/>
      <c r="K1469" s="456"/>
      <c r="L1469" s="456"/>
      <c r="M1469" s="456"/>
      <c r="N1469" s="456"/>
      <c r="O1469" s="453"/>
      <c r="S1469" s="248"/>
      <c r="T1469" s="248"/>
      <c r="U1469" s="248"/>
      <c r="V1469" s="248"/>
      <c r="W1469" s="248"/>
      <c r="X1469" s="248"/>
      <c r="Y1469" s="248"/>
      <c r="Z1469" s="248"/>
    </row>
    <row r="1470" customFormat="false" ht="12.75" hidden="false" customHeight="false" outlineLevel="0" collapsed="false">
      <c r="A1470" s="457"/>
      <c r="B1470" s="457"/>
      <c r="C1470" s="457"/>
      <c r="D1470" s="457"/>
      <c r="E1470" s="457"/>
      <c r="F1470" s="457"/>
      <c r="G1470" s="457"/>
      <c r="H1470" s="457"/>
      <c r="I1470" s="456"/>
      <c r="J1470" s="456"/>
      <c r="K1470" s="456"/>
      <c r="L1470" s="456"/>
      <c r="M1470" s="456"/>
      <c r="N1470" s="456"/>
      <c r="O1470" s="453"/>
      <c r="S1470" s="248"/>
      <c r="T1470" s="248"/>
      <c r="U1470" s="248"/>
      <c r="V1470" s="248"/>
      <c r="W1470" s="248"/>
      <c r="X1470" s="248"/>
      <c r="Y1470" s="248"/>
      <c r="Z1470" s="248"/>
    </row>
    <row r="1471" customFormat="false" ht="12.75" hidden="false" customHeight="false" outlineLevel="0" collapsed="false">
      <c r="A1471" s="457"/>
      <c r="B1471" s="457"/>
      <c r="C1471" s="457"/>
      <c r="D1471" s="457"/>
      <c r="E1471" s="457"/>
      <c r="F1471" s="457"/>
      <c r="G1471" s="457"/>
      <c r="H1471" s="457"/>
      <c r="I1471" s="456"/>
      <c r="J1471" s="456"/>
      <c r="K1471" s="456"/>
      <c r="L1471" s="456"/>
      <c r="M1471" s="456"/>
      <c r="N1471" s="456"/>
      <c r="O1471" s="453"/>
      <c r="S1471" s="248"/>
      <c r="T1471" s="248"/>
      <c r="U1471" s="248"/>
      <c r="V1471" s="248"/>
      <c r="W1471" s="248"/>
      <c r="X1471" s="248"/>
      <c r="Y1471" s="248"/>
      <c r="Z1471" s="248"/>
    </row>
    <row r="1472" customFormat="false" ht="12.75" hidden="false" customHeight="false" outlineLevel="0" collapsed="false">
      <c r="A1472" s="457"/>
      <c r="B1472" s="457"/>
      <c r="C1472" s="457"/>
      <c r="D1472" s="457"/>
      <c r="E1472" s="457"/>
      <c r="F1472" s="457"/>
      <c r="G1472" s="457"/>
      <c r="H1472" s="457"/>
      <c r="I1472" s="456"/>
      <c r="J1472" s="456"/>
      <c r="K1472" s="456"/>
      <c r="L1472" s="456"/>
      <c r="M1472" s="456"/>
      <c r="N1472" s="456"/>
      <c r="O1472" s="453"/>
      <c r="S1472" s="248"/>
      <c r="T1472" s="248"/>
      <c r="U1472" s="248"/>
      <c r="V1472" s="248"/>
      <c r="W1472" s="248"/>
      <c r="X1472" s="248"/>
      <c r="Y1472" s="248"/>
      <c r="Z1472" s="248"/>
    </row>
    <row r="1473" customFormat="false" ht="12.75" hidden="false" customHeight="false" outlineLevel="0" collapsed="false">
      <c r="A1473" s="457"/>
      <c r="B1473" s="457"/>
      <c r="C1473" s="457"/>
      <c r="D1473" s="457"/>
      <c r="E1473" s="457"/>
      <c r="F1473" s="457"/>
      <c r="G1473" s="457"/>
      <c r="H1473" s="457"/>
      <c r="I1473" s="456"/>
      <c r="J1473" s="456"/>
      <c r="K1473" s="456"/>
      <c r="L1473" s="456"/>
      <c r="M1473" s="456"/>
      <c r="N1473" s="456"/>
      <c r="O1473" s="453"/>
      <c r="S1473" s="248"/>
      <c r="T1473" s="248"/>
      <c r="U1473" s="248"/>
      <c r="V1473" s="248"/>
      <c r="W1473" s="248"/>
      <c r="X1473" s="248"/>
      <c r="Y1473" s="248"/>
      <c r="Z1473" s="248"/>
    </row>
    <row r="1474" customFormat="false" ht="12.75" hidden="false" customHeight="false" outlineLevel="0" collapsed="false">
      <c r="A1474" s="457"/>
      <c r="B1474" s="457"/>
      <c r="C1474" s="457"/>
      <c r="D1474" s="457"/>
      <c r="E1474" s="457"/>
      <c r="F1474" s="457"/>
      <c r="G1474" s="457"/>
      <c r="H1474" s="457"/>
      <c r="I1474" s="456"/>
      <c r="J1474" s="456"/>
      <c r="K1474" s="456"/>
      <c r="L1474" s="456"/>
      <c r="M1474" s="456"/>
      <c r="N1474" s="456"/>
      <c r="O1474" s="453"/>
      <c r="S1474" s="248"/>
      <c r="T1474" s="248"/>
      <c r="U1474" s="248"/>
      <c r="V1474" s="248"/>
      <c r="W1474" s="248"/>
      <c r="X1474" s="248"/>
      <c r="Y1474" s="248"/>
      <c r="Z1474" s="248"/>
    </row>
    <row r="1475" customFormat="false" ht="12.75" hidden="false" customHeight="false" outlineLevel="0" collapsed="false">
      <c r="A1475" s="457"/>
      <c r="B1475" s="457"/>
      <c r="C1475" s="457"/>
      <c r="D1475" s="457"/>
      <c r="E1475" s="457"/>
      <c r="F1475" s="457"/>
      <c r="G1475" s="457"/>
      <c r="H1475" s="457"/>
      <c r="I1475" s="456"/>
      <c r="J1475" s="456"/>
      <c r="K1475" s="456"/>
      <c r="L1475" s="456"/>
      <c r="M1475" s="456"/>
      <c r="N1475" s="456"/>
      <c r="O1475" s="453"/>
      <c r="S1475" s="248"/>
      <c r="T1475" s="248"/>
      <c r="U1475" s="248"/>
      <c r="V1475" s="248"/>
      <c r="W1475" s="248"/>
      <c r="X1475" s="248"/>
      <c r="Y1475" s="248"/>
      <c r="Z1475" s="248"/>
    </row>
    <row r="1476" customFormat="false" ht="12.75" hidden="false" customHeight="false" outlineLevel="0" collapsed="false">
      <c r="A1476" s="457"/>
      <c r="B1476" s="457"/>
      <c r="C1476" s="457"/>
      <c r="D1476" s="457"/>
      <c r="E1476" s="457"/>
      <c r="F1476" s="457"/>
      <c r="G1476" s="457"/>
      <c r="H1476" s="457"/>
      <c r="I1476" s="456"/>
      <c r="J1476" s="456"/>
      <c r="K1476" s="456"/>
      <c r="L1476" s="456"/>
      <c r="M1476" s="456"/>
      <c r="N1476" s="456"/>
      <c r="O1476" s="453"/>
      <c r="S1476" s="248"/>
      <c r="T1476" s="248"/>
      <c r="U1476" s="248"/>
      <c r="V1476" s="248"/>
      <c r="W1476" s="248"/>
      <c r="X1476" s="248"/>
      <c r="Y1476" s="248"/>
      <c r="Z1476" s="248"/>
    </row>
    <row r="1477" customFormat="false" ht="12.75" hidden="false" customHeight="false" outlineLevel="0" collapsed="false">
      <c r="A1477" s="457"/>
      <c r="B1477" s="457"/>
      <c r="C1477" s="457"/>
      <c r="D1477" s="457"/>
      <c r="E1477" s="457"/>
      <c r="F1477" s="457"/>
      <c r="G1477" s="457"/>
      <c r="H1477" s="457"/>
      <c r="I1477" s="456"/>
      <c r="J1477" s="456"/>
      <c r="K1477" s="456"/>
      <c r="L1477" s="456"/>
      <c r="M1477" s="456"/>
      <c r="N1477" s="456"/>
      <c r="O1477" s="453"/>
      <c r="S1477" s="248"/>
      <c r="T1477" s="248"/>
      <c r="U1477" s="248"/>
      <c r="V1477" s="248"/>
      <c r="W1477" s="248"/>
      <c r="X1477" s="248"/>
      <c r="Y1477" s="248"/>
      <c r="Z1477" s="248"/>
    </row>
    <row r="1478" customFormat="false" ht="12.75" hidden="false" customHeight="false" outlineLevel="0" collapsed="false">
      <c r="A1478" s="457"/>
      <c r="B1478" s="457"/>
      <c r="C1478" s="457"/>
      <c r="D1478" s="457"/>
      <c r="E1478" s="457"/>
      <c r="F1478" s="457"/>
      <c r="G1478" s="457"/>
      <c r="H1478" s="457"/>
      <c r="I1478" s="456"/>
      <c r="J1478" s="456"/>
      <c r="K1478" s="456"/>
      <c r="L1478" s="456"/>
      <c r="M1478" s="456"/>
      <c r="N1478" s="456"/>
      <c r="O1478" s="453"/>
      <c r="S1478" s="248"/>
      <c r="T1478" s="248"/>
      <c r="U1478" s="248"/>
      <c r="V1478" s="248"/>
      <c r="W1478" s="248"/>
      <c r="X1478" s="248"/>
      <c r="Y1478" s="248"/>
      <c r="Z1478" s="248"/>
    </row>
    <row r="1479" customFormat="false" ht="12.75" hidden="false" customHeight="false" outlineLevel="0" collapsed="false">
      <c r="A1479" s="457"/>
      <c r="B1479" s="457"/>
      <c r="C1479" s="457"/>
      <c r="D1479" s="457"/>
      <c r="E1479" s="457"/>
      <c r="F1479" s="457"/>
      <c r="G1479" s="457"/>
      <c r="H1479" s="457"/>
      <c r="I1479" s="456"/>
      <c r="J1479" s="456"/>
      <c r="K1479" s="456"/>
      <c r="L1479" s="456"/>
      <c r="M1479" s="456"/>
      <c r="N1479" s="456"/>
      <c r="O1479" s="453"/>
      <c r="S1479" s="248"/>
      <c r="T1479" s="248"/>
      <c r="U1479" s="248"/>
      <c r="V1479" s="248"/>
      <c r="W1479" s="248"/>
      <c r="X1479" s="248"/>
      <c r="Y1479" s="248"/>
      <c r="Z1479" s="248"/>
    </row>
    <row r="1480" customFormat="false" ht="12.75" hidden="false" customHeight="false" outlineLevel="0" collapsed="false">
      <c r="A1480" s="457"/>
      <c r="B1480" s="457"/>
      <c r="C1480" s="457"/>
      <c r="D1480" s="457"/>
      <c r="E1480" s="457"/>
      <c r="F1480" s="457"/>
      <c r="G1480" s="457"/>
      <c r="H1480" s="457"/>
      <c r="I1480" s="456"/>
      <c r="J1480" s="456"/>
      <c r="K1480" s="456"/>
      <c r="L1480" s="456"/>
      <c r="M1480" s="456"/>
      <c r="N1480" s="456"/>
      <c r="O1480" s="453"/>
      <c r="S1480" s="248"/>
      <c r="T1480" s="248"/>
      <c r="U1480" s="248"/>
      <c r="V1480" s="248"/>
      <c r="W1480" s="248"/>
      <c r="X1480" s="248"/>
      <c r="Y1480" s="248"/>
      <c r="Z1480" s="248"/>
    </row>
    <row r="1481" customFormat="false" ht="12.75" hidden="false" customHeight="false" outlineLevel="0" collapsed="false">
      <c r="A1481" s="457"/>
      <c r="B1481" s="457"/>
      <c r="C1481" s="457"/>
      <c r="D1481" s="457"/>
      <c r="E1481" s="457"/>
      <c r="F1481" s="457"/>
      <c r="G1481" s="457"/>
      <c r="H1481" s="457"/>
      <c r="I1481" s="456"/>
      <c r="J1481" s="456"/>
      <c r="K1481" s="456"/>
      <c r="L1481" s="456"/>
      <c r="M1481" s="456"/>
      <c r="N1481" s="456"/>
      <c r="O1481" s="453"/>
      <c r="S1481" s="248"/>
      <c r="T1481" s="248"/>
      <c r="U1481" s="248"/>
      <c r="V1481" s="248"/>
      <c r="W1481" s="248"/>
      <c r="X1481" s="248"/>
      <c r="Y1481" s="248"/>
      <c r="Z1481" s="248"/>
    </row>
    <row r="1482" customFormat="false" ht="12.75" hidden="false" customHeight="false" outlineLevel="0" collapsed="false">
      <c r="A1482" s="457"/>
      <c r="B1482" s="457"/>
      <c r="C1482" s="457"/>
      <c r="D1482" s="457"/>
      <c r="E1482" s="457"/>
      <c r="F1482" s="457"/>
      <c r="G1482" s="457"/>
      <c r="H1482" s="457"/>
      <c r="I1482" s="456"/>
      <c r="J1482" s="456"/>
      <c r="K1482" s="456"/>
      <c r="L1482" s="456"/>
      <c r="M1482" s="456"/>
      <c r="N1482" s="456"/>
      <c r="O1482" s="453"/>
      <c r="S1482" s="248"/>
      <c r="T1482" s="248"/>
      <c r="U1482" s="248"/>
      <c r="V1482" s="248"/>
      <c r="W1482" s="248"/>
      <c r="X1482" s="248"/>
      <c r="Y1482" s="248"/>
      <c r="Z1482" s="248"/>
    </row>
    <row r="1483" customFormat="false" ht="12.75" hidden="false" customHeight="false" outlineLevel="0" collapsed="false">
      <c r="A1483" s="457"/>
      <c r="B1483" s="457"/>
      <c r="C1483" s="457"/>
      <c r="D1483" s="457"/>
      <c r="E1483" s="457"/>
      <c r="F1483" s="457"/>
      <c r="G1483" s="457"/>
      <c r="H1483" s="457"/>
      <c r="I1483" s="456"/>
      <c r="J1483" s="456"/>
      <c r="K1483" s="456"/>
      <c r="L1483" s="456"/>
      <c r="M1483" s="456"/>
      <c r="N1483" s="456"/>
      <c r="O1483" s="453"/>
      <c r="S1483" s="248"/>
      <c r="T1483" s="248"/>
      <c r="U1483" s="248"/>
      <c r="V1483" s="248"/>
      <c r="W1483" s="248"/>
      <c r="X1483" s="248"/>
      <c r="Y1483" s="248"/>
      <c r="Z1483" s="248"/>
    </row>
    <row r="1484" customFormat="false" ht="12.75" hidden="false" customHeight="false" outlineLevel="0" collapsed="false">
      <c r="A1484" s="457"/>
      <c r="B1484" s="457"/>
      <c r="C1484" s="457"/>
      <c r="D1484" s="457"/>
      <c r="E1484" s="457"/>
      <c r="F1484" s="457"/>
      <c r="G1484" s="457"/>
      <c r="H1484" s="457"/>
      <c r="I1484" s="456"/>
      <c r="J1484" s="456"/>
      <c r="K1484" s="456"/>
      <c r="L1484" s="456"/>
      <c r="M1484" s="456"/>
      <c r="N1484" s="456"/>
      <c r="O1484" s="453"/>
      <c r="S1484" s="248"/>
      <c r="T1484" s="248"/>
      <c r="U1484" s="248"/>
      <c r="V1484" s="248"/>
      <c r="W1484" s="248"/>
      <c r="X1484" s="248"/>
      <c r="Y1484" s="248"/>
      <c r="Z1484" s="248"/>
    </row>
    <row r="1485" customFormat="false" ht="12.75" hidden="false" customHeight="false" outlineLevel="0" collapsed="false">
      <c r="A1485" s="457"/>
      <c r="B1485" s="457"/>
      <c r="C1485" s="457"/>
      <c r="D1485" s="457"/>
      <c r="E1485" s="457"/>
      <c r="F1485" s="457"/>
      <c r="G1485" s="457"/>
      <c r="H1485" s="457"/>
      <c r="I1485" s="456"/>
      <c r="J1485" s="456"/>
      <c r="K1485" s="456"/>
      <c r="L1485" s="456"/>
      <c r="M1485" s="456"/>
      <c r="N1485" s="456"/>
      <c r="O1485" s="453"/>
      <c r="S1485" s="248"/>
      <c r="T1485" s="248"/>
      <c r="U1485" s="248"/>
      <c r="V1485" s="248"/>
      <c r="W1485" s="248"/>
      <c r="X1485" s="248"/>
      <c r="Y1485" s="248"/>
      <c r="Z1485" s="248"/>
    </row>
    <row r="1486" customFormat="false" ht="12.75" hidden="false" customHeight="false" outlineLevel="0" collapsed="false">
      <c r="A1486" s="457"/>
      <c r="B1486" s="457"/>
      <c r="C1486" s="457"/>
      <c r="D1486" s="457"/>
      <c r="E1486" s="457"/>
      <c r="F1486" s="457"/>
      <c r="G1486" s="457"/>
      <c r="H1486" s="457"/>
      <c r="I1486" s="456"/>
      <c r="J1486" s="456"/>
      <c r="K1486" s="456"/>
      <c r="L1486" s="456"/>
      <c r="M1486" s="456"/>
      <c r="N1486" s="456"/>
      <c r="O1486" s="453"/>
      <c r="S1486" s="248"/>
      <c r="T1486" s="248"/>
      <c r="U1486" s="248"/>
      <c r="V1486" s="248"/>
      <c r="W1486" s="248"/>
      <c r="X1486" s="248"/>
      <c r="Y1486" s="248"/>
      <c r="Z1486" s="248"/>
    </row>
    <row r="1487" customFormat="false" ht="12.75" hidden="false" customHeight="false" outlineLevel="0" collapsed="false">
      <c r="A1487" s="457"/>
      <c r="B1487" s="457"/>
      <c r="C1487" s="457"/>
      <c r="D1487" s="457"/>
      <c r="E1487" s="457"/>
      <c r="F1487" s="457"/>
      <c r="G1487" s="457"/>
      <c r="H1487" s="457"/>
      <c r="I1487" s="456"/>
      <c r="J1487" s="456"/>
      <c r="K1487" s="456"/>
      <c r="L1487" s="456"/>
      <c r="M1487" s="456"/>
      <c r="N1487" s="456"/>
      <c r="O1487" s="453"/>
      <c r="S1487" s="248"/>
      <c r="T1487" s="248"/>
      <c r="U1487" s="248"/>
      <c r="V1487" s="248"/>
      <c r="W1487" s="248"/>
      <c r="X1487" s="248"/>
      <c r="Y1487" s="248"/>
      <c r="Z1487" s="248"/>
    </row>
    <row r="1488" customFormat="false" ht="12.75" hidden="false" customHeight="false" outlineLevel="0" collapsed="false">
      <c r="A1488" s="457"/>
      <c r="B1488" s="457"/>
      <c r="C1488" s="457"/>
      <c r="D1488" s="457"/>
      <c r="E1488" s="457"/>
      <c r="F1488" s="457"/>
      <c r="G1488" s="457"/>
      <c r="H1488" s="457"/>
      <c r="I1488" s="456"/>
      <c r="J1488" s="456"/>
      <c r="K1488" s="456"/>
      <c r="L1488" s="456"/>
      <c r="M1488" s="456"/>
      <c r="N1488" s="456"/>
      <c r="O1488" s="453"/>
      <c r="S1488" s="248"/>
      <c r="T1488" s="248"/>
      <c r="U1488" s="248"/>
      <c r="V1488" s="248"/>
      <c r="W1488" s="248"/>
      <c r="X1488" s="248"/>
      <c r="Y1488" s="248"/>
      <c r="Z1488" s="248"/>
    </row>
    <row r="1489" customFormat="false" ht="12.75" hidden="false" customHeight="false" outlineLevel="0" collapsed="false">
      <c r="A1489" s="457"/>
      <c r="B1489" s="457"/>
      <c r="C1489" s="457"/>
      <c r="D1489" s="457"/>
      <c r="E1489" s="457"/>
      <c r="F1489" s="457"/>
      <c r="G1489" s="457"/>
      <c r="H1489" s="457"/>
      <c r="I1489" s="456"/>
      <c r="J1489" s="456"/>
      <c r="K1489" s="456"/>
      <c r="L1489" s="456"/>
      <c r="M1489" s="456"/>
      <c r="N1489" s="456"/>
      <c r="O1489" s="453"/>
      <c r="S1489" s="248"/>
      <c r="T1489" s="248"/>
      <c r="U1489" s="248"/>
      <c r="V1489" s="248"/>
      <c r="W1489" s="248"/>
      <c r="X1489" s="248"/>
      <c r="Y1489" s="248"/>
      <c r="Z1489" s="248"/>
    </row>
    <row r="1490" customFormat="false" ht="12.75" hidden="false" customHeight="false" outlineLevel="0" collapsed="false">
      <c r="A1490" s="457"/>
      <c r="B1490" s="457"/>
      <c r="C1490" s="457"/>
      <c r="D1490" s="457"/>
      <c r="E1490" s="457"/>
      <c r="F1490" s="457"/>
      <c r="G1490" s="457"/>
      <c r="H1490" s="457"/>
      <c r="I1490" s="456"/>
      <c r="J1490" s="456"/>
      <c r="K1490" s="456"/>
      <c r="L1490" s="456"/>
      <c r="M1490" s="456"/>
      <c r="N1490" s="456"/>
      <c r="O1490" s="453"/>
      <c r="S1490" s="248"/>
      <c r="T1490" s="248"/>
      <c r="U1490" s="248"/>
      <c r="V1490" s="248"/>
      <c r="W1490" s="248"/>
      <c r="X1490" s="248"/>
      <c r="Y1490" s="248"/>
      <c r="Z1490" s="248"/>
    </row>
    <row r="1491" customFormat="false" ht="12.75" hidden="false" customHeight="false" outlineLevel="0" collapsed="false">
      <c r="A1491" s="457"/>
      <c r="B1491" s="457"/>
      <c r="C1491" s="457"/>
      <c r="D1491" s="457"/>
      <c r="E1491" s="457"/>
      <c r="F1491" s="457"/>
      <c r="G1491" s="457"/>
      <c r="H1491" s="457"/>
      <c r="I1491" s="456"/>
      <c r="J1491" s="456"/>
      <c r="K1491" s="456"/>
      <c r="L1491" s="456"/>
      <c r="M1491" s="456"/>
      <c r="N1491" s="456"/>
      <c r="O1491" s="453"/>
      <c r="S1491" s="248"/>
      <c r="T1491" s="248"/>
      <c r="U1491" s="248"/>
      <c r="V1491" s="248"/>
      <c r="W1491" s="248"/>
      <c r="X1491" s="248"/>
      <c r="Y1491" s="248"/>
      <c r="Z1491" s="248"/>
    </row>
    <row r="1492" customFormat="false" ht="12.75" hidden="false" customHeight="false" outlineLevel="0" collapsed="false">
      <c r="A1492" s="457"/>
      <c r="B1492" s="457"/>
      <c r="C1492" s="457"/>
      <c r="D1492" s="457"/>
      <c r="E1492" s="457"/>
      <c r="F1492" s="457"/>
      <c r="G1492" s="457"/>
      <c r="H1492" s="457"/>
      <c r="I1492" s="456"/>
      <c r="J1492" s="456"/>
      <c r="K1492" s="456"/>
      <c r="L1492" s="456"/>
      <c r="M1492" s="456"/>
      <c r="N1492" s="456"/>
      <c r="O1492" s="453"/>
      <c r="S1492" s="248"/>
      <c r="T1492" s="248"/>
      <c r="U1492" s="248"/>
      <c r="V1492" s="248"/>
      <c r="W1492" s="248"/>
      <c r="X1492" s="248"/>
      <c r="Y1492" s="248"/>
      <c r="Z1492" s="248"/>
    </row>
    <row r="1493" customFormat="false" ht="12.75" hidden="false" customHeight="false" outlineLevel="0" collapsed="false">
      <c r="A1493" s="457"/>
      <c r="B1493" s="457"/>
      <c r="C1493" s="457"/>
      <c r="D1493" s="457"/>
      <c r="E1493" s="457"/>
      <c r="F1493" s="457"/>
      <c r="G1493" s="457"/>
      <c r="H1493" s="457"/>
      <c r="I1493" s="456"/>
      <c r="J1493" s="456"/>
      <c r="K1493" s="456"/>
      <c r="L1493" s="456"/>
      <c r="M1493" s="456"/>
      <c r="N1493" s="456"/>
      <c r="O1493" s="453"/>
      <c r="S1493" s="248"/>
      <c r="T1493" s="248"/>
      <c r="U1493" s="248"/>
      <c r="V1493" s="248"/>
      <c r="W1493" s="248"/>
      <c r="X1493" s="248"/>
      <c r="Y1493" s="248"/>
      <c r="Z1493" s="248"/>
    </row>
    <row r="1494" customFormat="false" ht="12.75" hidden="false" customHeight="false" outlineLevel="0" collapsed="false">
      <c r="A1494" s="457"/>
      <c r="B1494" s="457"/>
      <c r="C1494" s="457"/>
      <c r="D1494" s="457"/>
      <c r="E1494" s="457"/>
      <c r="F1494" s="457"/>
      <c r="G1494" s="457"/>
      <c r="H1494" s="457"/>
      <c r="I1494" s="456"/>
      <c r="J1494" s="456"/>
      <c r="K1494" s="456"/>
      <c r="L1494" s="456"/>
      <c r="M1494" s="456"/>
      <c r="N1494" s="456"/>
      <c r="O1494" s="453"/>
      <c r="S1494" s="248"/>
      <c r="T1494" s="248"/>
      <c r="U1494" s="248"/>
      <c r="V1494" s="248"/>
      <c r="W1494" s="248"/>
      <c r="X1494" s="248"/>
      <c r="Y1494" s="248"/>
      <c r="Z1494" s="248"/>
    </row>
    <row r="1495" customFormat="false" ht="12.75" hidden="false" customHeight="false" outlineLevel="0" collapsed="false">
      <c r="A1495" s="457"/>
      <c r="B1495" s="457"/>
      <c r="C1495" s="457"/>
      <c r="D1495" s="457"/>
      <c r="E1495" s="457"/>
      <c r="F1495" s="457"/>
      <c r="G1495" s="457"/>
      <c r="H1495" s="457"/>
      <c r="I1495" s="456"/>
      <c r="J1495" s="456"/>
      <c r="K1495" s="456"/>
      <c r="L1495" s="456"/>
      <c r="M1495" s="456"/>
      <c r="N1495" s="456"/>
      <c r="O1495" s="453"/>
      <c r="S1495" s="248"/>
      <c r="T1495" s="248"/>
      <c r="U1495" s="248"/>
      <c r="V1495" s="248"/>
      <c r="W1495" s="248"/>
      <c r="X1495" s="248"/>
      <c r="Y1495" s="248"/>
      <c r="Z1495" s="248"/>
    </row>
    <row r="1496" customFormat="false" ht="12.75" hidden="false" customHeight="false" outlineLevel="0" collapsed="false">
      <c r="A1496" s="457"/>
      <c r="B1496" s="457"/>
      <c r="C1496" s="457"/>
      <c r="D1496" s="457"/>
      <c r="E1496" s="457"/>
      <c r="F1496" s="457"/>
      <c r="G1496" s="457"/>
      <c r="H1496" s="457"/>
      <c r="I1496" s="456"/>
      <c r="J1496" s="456"/>
      <c r="K1496" s="456"/>
      <c r="L1496" s="456"/>
      <c r="M1496" s="456"/>
      <c r="N1496" s="456"/>
      <c r="O1496" s="453"/>
      <c r="S1496" s="248"/>
      <c r="T1496" s="248"/>
      <c r="U1496" s="248"/>
      <c r="V1496" s="248"/>
      <c r="W1496" s="248"/>
      <c r="X1496" s="248"/>
      <c r="Y1496" s="248"/>
      <c r="Z1496" s="248"/>
    </row>
    <row r="1497" customFormat="false" ht="12.75" hidden="false" customHeight="false" outlineLevel="0" collapsed="false">
      <c r="A1497" s="457"/>
      <c r="B1497" s="457"/>
      <c r="C1497" s="457"/>
      <c r="D1497" s="457"/>
      <c r="E1497" s="457"/>
      <c r="F1497" s="457"/>
      <c r="G1497" s="457"/>
      <c r="H1497" s="457"/>
      <c r="I1497" s="456"/>
      <c r="J1497" s="456"/>
      <c r="K1497" s="456"/>
      <c r="L1497" s="456"/>
      <c r="M1497" s="456"/>
      <c r="N1497" s="456"/>
      <c r="O1497" s="453"/>
      <c r="S1497" s="248"/>
      <c r="T1497" s="248"/>
      <c r="U1497" s="248"/>
      <c r="V1497" s="248"/>
      <c r="W1497" s="248"/>
      <c r="X1497" s="248"/>
      <c r="Y1497" s="248"/>
      <c r="Z1497" s="248"/>
    </row>
    <row r="1498" customFormat="false" ht="12.75" hidden="false" customHeight="false" outlineLevel="0" collapsed="false">
      <c r="A1498" s="457"/>
      <c r="B1498" s="457"/>
      <c r="C1498" s="457"/>
      <c r="D1498" s="457"/>
      <c r="E1498" s="457"/>
      <c r="F1498" s="457"/>
      <c r="G1498" s="457"/>
      <c r="H1498" s="457"/>
      <c r="I1498" s="456"/>
      <c r="J1498" s="456"/>
      <c r="K1498" s="456"/>
      <c r="L1498" s="456"/>
      <c r="M1498" s="456"/>
      <c r="N1498" s="456"/>
      <c r="O1498" s="453"/>
      <c r="S1498" s="248"/>
      <c r="T1498" s="248"/>
      <c r="U1498" s="248"/>
      <c r="V1498" s="248"/>
      <c r="W1498" s="248"/>
      <c r="X1498" s="248"/>
      <c r="Y1498" s="248"/>
      <c r="Z1498" s="248"/>
    </row>
    <row r="1499" customFormat="false" ht="12.75" hidden="false" customHeight="false" outlineLevel="0" collapsed="false">
      <c r="A1499" s="457"/>
      <c r="B1499" s="457"/>
      <c r="C1499" s="457"/>
      <c r="D1499" s="457"/>
      <c r="E1499" s="457"/>
      <c r="F1499" s="457"/>
      <c r="G1499" s="457"/>
      <c r="H1499" s="457"/>
      <c r="I1499" s="456"/>
      <c r="J1499" s="456"/>
      <c r="K1499" s="456"/>
      <c r="L1499" s="456"/>
      <c r="M1499" s="456"/>
      <c r="N1499" s="456"/>
      <c r="O1499" s="453"/>
      <c r="S1499" s="248"/>
      <c r="T1499" s="248"/>
      <c r="U1499" s="248"/>
      <c r="V1499" s="248"/>
      <c r="W1499" s="248"/>
      <c r="X1499" s="248"/>
      <c r="Y1499" s="248"/>
      <c r="Z1499" s="248"/>
    </row>
    <row r="1500" customFormat="false" ht="12.75" hidden="false" customHeight="false" outlineLevel="0" collapsed="false">
      <c r="A1500" s="457"/>
      <c r="B1500" s="457"/>
      <c r="C1500" s="457"/>
      <c r="D1500" s="457"/>
      <c r="E1500" s="457"/>
      <c r="F1500" s="457"/>
      <c r="G1500" s="457"/>
      <c r="H1500" s="457"/>
      <c r="I1500" s="456"/>
      <c r="J1500" s="456"/>
      <c r="K1500" s="456"/>
      <c r="L1500" s="456"/>
      <c r="M1500" s="456"/>
      <c r="N1500" s="456"/>
      <c r="O1500" s="453"/>
      <c r="S1500" s="248"/>
      <c r="T1500" s="248"/>
      <c r="U1500" s="248"/>
      <c r="V1500" s="248"/>
      <c r="W1500" s="248"/>
      <c r="X1500" s="248"/>
      <c r="Y1500" s="248"/>
      <c r="Z1500" s="248"/>
    </row>
    <row r="1501" customFormat="false" ht="12.75" hidden="false" customHeight="false" outlineLevel="0" collapsed="false">
      <c r="A1501" s="457"/>
      <c r="B1501" s="457"/>
      <c r="C1501" s="457"/>
      <c r="D1501" s="457"/>
      <c r="E1501" s="457"/>
      <c r="F1501" s="457"/>
      <c r="G1501" s="457"/>
      <c r="H1501" s="457"/>
      <c r="I1501" s="456"/>
      <c r="J1501" s="456"/>
      <c r="K1501" s="456"/>
      <c r="L1501" s="456"/>
      <c r="M1501" s="456"/>
      <c r="N1501" s="456"/>
      <c r="O1501" s="453"/>
      <c r="S1501" s="248"/>
      <c r="T1501" s="248"/>
      <c r="U1501" s="248"/>
      <c r="V1501" s="248"/>
      <c r="W1501" s="248"/>
      <c r="X1501" s="248"/>
      <c r="Y1501" s="248"/>
      <c r="Z1501" s="248"/>
    </row>
    <row r="1502" customFormat="false" ht="12.75" hidden="false" customHeight="false" outlineLevel="0" collapsed="false">
      <c r="A1502" s="457"/>
      <c r="B1502" s="457"/>
      <c r="C1502" s="457"/>
      <c r="D1502" s="457"/>
      <c r="E1502" s="457"/>
      <c r="F1502" s="457"/>
      <c r="G1502" s="457"/>
      <c r="H1502" s="457"/>
      <c r="I1502" s="456"/>
      <c r="J1502" s="456"/>
      <c r="K1502" s="456"/>
      <c r="L1502" s="456"/>
      <c r="M1502" s="456"/>
      <c r="N1502" s="456"/>
      <c r="O1502" s="453"/>
      <c r="S1502" s="248"/>
      <c r="T1502" s="248"/>
      <c r="U1502" s="248"/>
      <c r="V1502" s="248"/>
      <c r="W1502" s="248"/>
      <c r="X1502" s="248"/>
      <c r="Y1502" s="248"/>
      <c r="Z1502" s="248"/>
    </row>
    <row r="1503" customFormat="false" ht="12.75" hidden="false" customHeight="false" outlineLevel="0" collapsed="false">
      <c r="A1503" s="457"/>
      <c r="B1503" s="457"/>
      <c r="C1503" s="457"/>
      <c r="D1503" s="457"/>
      <c r="E1503" s="457"/>
      <c r="F1503" s="457"/>
      <c r="G1503" s="457"/>
      <c r="H1503" s="457"/>
      <c r="I1503" s="456"/>
      <c r="J1503" s="456"/>
      <c r="K1503" s="456"/>
      <c r="L1503" s="456"/>
      <c r="M1503" s="456"/>
      <c r="N1503" s="456"/>
      <c r="O1503" s="453"/>
      <c r="S1503" s="248"/>
      <c r="T1503" s="248"/>
      <c r="U1503" s="248"/>
      <c r="V1503" s="248"/>
      <c r="W1503" s="248"/>
      <c r="X1503" s="248"/>
      <c r="Y1503" s="248"/>
      <c r="Z1503" s="248"/>
    </row>
    <row r="1504" customFormat="false" ht="12.75" hidden="false" customHeight="false" outlineLevel="0" collapsed="false">
      <c r="A1504" s="457"/>
      <c r="B1504" s="457"/>
      <c r="C1504" s="457"/>
      <c r="D1504" s="457"/>
      <c r="E1504" s="457"/>
      <c r="F1504" s="457"/>
      <c r="G1504" s="457"/>
      <c r="H1504" s="457"/>
      <c r="I1504" s="456"/>
      <c r="J1504" s="456"/>
      <c r="K1504" s="456"/>
      <c r="L1504" s="456"/>
      <c r="M1504" s="456"/>
      <c r="N1504" s="456"/>
      <c r="O1504" s="453"/>
      <c r="S1504" s="248"/>
      <c r="T1504" s="248"/>
      <c r="U1504" s="248"/>
      <c r="V1504" s="248"/>
      <c r="W1504" s="248"/>
      <c r="X1504" s="248"/>
      <c r="Y1504" s="248"/>
      <c r="Z1504" s="248"/>
    </row>
    <row r="1505" customFormat="false" ht="12.75" hidden="false" customHeight="false" outlineLevel="0" collapsed="false">
      <c r="A1505" s="457"/>
      <c r="B1505" s="457"/>
      <c r="C1505" s="457"/>
      <c r="D1505" s="457"/>
      <c r="E1505" s="457"/>
      <c r="F1505" s="457"/>
      <c r="G1505" s="457"/>
      <c r="H1505" s="457"/>
      <c r="I1505" s="456"/>
      <c r="J1505" s="456"/>
      <c r="K1505" s="456"/>
      <c r="L1505" s="456"/>
      <c r="M1505" s="456"/>
      <c r="N1505" s="456"/>
      <c r="O1505" s="453"/>
      <c r="S1505" s="248"/>
      <c r="T1505" s="248"/>
      <c r="U1505" s="248"/>
      <c r="V1505" s="248"/>
      <c r="W1505" s="248"/>
      <c r="X1505" s="248"/>
      <c r="Y1505" s="248"/>
      <c r="Z1505" s="248"/>
    </row>
    <row r="1506" customFormat="false" ht="12.75" hidden="false" customHeight="false" outlineLevel="0" collapsed="false">
      <c r="A1506" s="457"/>
      <c r="B1506" s="457"/>
      <c r="C1506" s="457"/>
      <c r="D1506" s="457"/>
      <c r="E1506" s="457"/>
      <c r="F1506" s="457"/>
      <c r="G1506" s="457"/>
      <c r="H1506" s="457"/>
      <c r="I1506" s="456"/>
      <c r="J1506" s="456"/>
      <c r="K1506" s="456"/>
      <c r="L1506" s="456"/>
      <c r="M1506" s="456"/>
      <c r="N1506" s="456"/>
      <c r="O1506" s="453"/>
      <c r="S1506" s="248"/>
      <c r="T1506" s="248"/>
      <c r="U1506" s="248"/>
      <c r="V1506" s="248"/>
      <c r="W1506" s="248"/>
      <c r="X1506" s="248"/>
      <c r="Y1506" s="248"/>
      <c r="Z1506" s="248"/>
    </row>
    <row r="1507" customFormat="false" ht="12.75" hidden="false" customHeight="false" outlineLevel="0" collapsed="false">
      <c r="A1507" s="457"/>
      <c r="B1507" s="457"/>
      <c r="C1507" s="457"/>
      <c r="D1507" s="457"/>
      <c r="E1507" s="457"/>
      <c r="F1507" s="457"/>
      <c r="G1507" s="457"/>
      <c r="H1507" s="457"/>
      <c r="I1507" s="456"/>
      <c r="J1507" s="456"/>
      <c r="K1507" s="456"/>
      <c r="L1507" s="456"/>
      <c r="M1507" s="456"/>
      <c r="N1507" s="456"/>
      <c r="O1507" s="453"/>
      <c r="S1507" s="248"/>
      <c r="T1507" s="248"/>
      <c r="U1507" s="248"/>
      <c r="V1507" s="248"/>
      <c r="W1507" s="248"/>
      <c r="X1507" s="248"/>
      <c r="Y1507" s="248"/>
      <c r="Z1507" s="248"/>
    </row>
    <row r="1508" customFormat="false" ht="12.75" hidden="false" customHeight="false" outlineLevel="0" collapsed="false">
      <c r="A1508" s="457"/>
      <c r="B1508" s="457"/>
      <c r="C1508" s="457"/>
      <c r="D1508" s="457"/>
      <c r="E1508" s="457"/>
      <c r="F1508" s="457"/>
      <c r="G1508" s="457"/>
      <c r="H1508" s="457"/>
      <c r="I1508" s="456"/>
      <c r="J1508" s="456"/>
      <c r="K1508" s="456"/>
      <c r="L1508" s="456"/>
      <c r="M1508" s="456"/>
      <c r="N1508" s="456"/>
      <c r="O1508" s="453"/>
      <c r="S1508" s="248"/>
      <c r="T1508" s="248"/>
      <c r="U1508" s="248"/>
      <c r="V1508" s="248"/>
      <c r="W1508" s="248"/>
      <c r="X1508" s="248"/>
      <c r="Y1508" s="248"/>
      <c r="Z1508" s="248"/>
    </row>
    <row r="1509" customFormat="false" ht="12.75" hidden="false" customHeight="false" outlineLevel="0" collapsed="false">
      <c r="A1509" s="457"/>
      <c r="B1509" s="457"/>
      <c r="C1509" s="457"/>
      <c r="D1509" s="457"/>
      <c r="E1509" s="457"/>
      <c r="F1509" s="457"/>
      <c r="G1509" s="457"/>
      <c r="H1509" s="457"/>
      <c r="I1509" s="456"/>
      <c r="J1509" s="456"/>
      <c r="K1509" s="456"/>
      <c r="L1509" s="456"/>
      <c r="M1509" s="456"/>
      <c r="N1509" s="456"/>
      <c r="O1509" s="453"/>
      <c r="S1509" s="248"/>
      <c r="T1509" s="248"/>
      <c r="U1509" s="248"/>
      <c r="V1509" s="248"/>
      <c r="W1509" s="248"/>
      <c r="X1509" s="248"/>
      <c r="Y1509" s="248"/>
      <c r="Z1509" s="248"/>
    </row>
    <row r="1510" customFormat="false" ht="12.75" hidden="false" customHeight="false" outlineLevel="0" collapsed="false">
      <c r="A1510" s="457"/>
      <c r="B1510" s="457"/>
      <c r="C1510" s="457"/>
      <c r="D1510" s="457"/>
      <c r="E1510" s="457"/>
      <c r="F1510" s="457"/>
      <c r="G1510" s="457"/>
      <c r="H1510" s="457"/>
      <c r="I1510" s="456"/>
      <c r="J1510" s="456"/>
      <c r="K1510" s="456"/>
      <c r="L1510" s="456"/>
      <c r="M1510" s="456"/>
      <c r="N1510" s="456"/>
      <c r="O1510" s="453"/>
      <c r="S1510" s="248"/>
      <c r="T1510" s="248"/>
      <c r="U1510" s="248"/>
      <c r="V1510" s="248"/>
      <c r="W1510" s="248"/>
      <c r="X1510" s="248"/>
      <c r="Y1510" s="248"/>
      <c r="Z1510" s="248"/>
    </row>
    <row r="1511" customFormat="false" ht="12.75" hidden="false" customHeight="false" outlineLevel="0" collapsed="false">
      <c r="A1511" s="457"/>
      <c r="B1511" s="457"/>
      <c r="C1511" s="457"/>
      <c r="D1511" s="457"/>
      <c r="E1511" s="457"/>
      <c r="F1511" s="457"/>
      <c r="G1511" s="457"/>
      <c r="H1511" s="457"/>
      <c r="I1511" s="456"/>
      <c r="J1511" s="456"/>
      <c r="K1511" s="456"/>
      <c r="L1511" s="456"/>
      <c r="M1511" s="456"/>
      <c r="N1511" s="456"/>
      <c r="O1511" s="453"/>
      <c r="S1511" s="248"/>
      <c r="T1511" s="248"/>
      <c r="U1511" s="248"/>
      <c r="V1511" s="248"/>
      <c r="W1511" s="248"/>
      <c r="X1511" s="248"/>
      <c r="Y1511" s="248"/>
      <c r="Z1511" s="248"/>
    </row>
    <row r="1512" customFormat="false" ht="12.75" hidden="false" customHeight="false" outlineLevel="0" collapsed="false">
      <c r="A1512" s="457"/>
      <c r="B1512" s="457"/>
      <c r="C1512" s="457"/>
      <c r="D1512" s="457"/>
      <c r="E1512" s="457"/>
      <c r="F1512" s="457"/>
      <c r="G1512" s="457"/>
      <c r="H1512" s="457"/>
      <c r="I1512" s="456"/>
      <c r="J1512" s="456"/>
      <c r="K1512" s="456"/>
      <c r="L1512" s="456"/>
      <c r="M1512" s="456"/>
      <c r="N1512" s="456"/>
      <c r="O1512" s="453"/>
      <c r="S1512" s="248"/>
      <c r="T1512" s="248"/>
      <c r="U1512" s="248"/>
      <c r="V1512" s="248"/>
      <c r="W1512" s="248"/>
      <c r="X1512" s="248"/>
      <c r="Y1512" s="248"/>
      <c r="Z1512" s="248"/>
    </row>
    <row r="1513" customFormat="false" ht="12.75" hidden="false" customHeight="false" outlineLevel="0" collapsed="false">
      <c r="A1513" s="457"/>
      <c r="B1513" s="457"/>
      <c r="C1513" s="457"/>
      <c r="D1513" s="457"/>
      <c r="E1513" s="457"/>
      <c r="F1513" s="457"/>
      <c r="G1513" s="457"/>
      <c r="H1513" s="457"/>
      <c r="I1513" s="456"/>
      <c r="J1513" s="456"/>
      <c r="K1513" s="456"/>
      <c r="L1513" s="456"/>
      <c r="M1513" s="456"/>
      <c r="N1513" s="456"/>
      <c r="O1513" s="453"/>
      <c r="S1513" s="248"/>
      <c r="T1513" s="248"/>
      <c r="U1513" s="248"/>
      <c r="V1513" s="248"/>
      <c r="W1513" s="248"/>
      <c r="X1513" s="248"/>
      <c r="Y1513" s="248"/>
      <c r="Z1513" s="248"/>
    </row>
    <row r="1514" customFormat="false" ht="12.75" hidden="false" customHeight="false" outlineLevel="0" collapsed="false">
      <c r="A1514" s="457"/>
      <c r="B1514" s="457"/>
      <c r="C1514" s="457"/>
      <c r="D1514" s="457"/>
      <c r="E1514" s="457"/>
      <c r="F1514" s="457"/>
      <c r="G1514" s="457"/>
      <c r="H1514" s="457"/>
      <c r="I1514" s="456"/>
      <c r="J1514" s="456"/>
      <c r="K1514" s="456"/>
      <c r="L1514" s="456"/>
      <c r="M1514" s="456"/>
      <c r="N1514" s="456"/>
      <c r="O1514" s="453"/>
      <c r="S1514" s="248"/>
      <c r="T1514" s="248"/>
      <c r="U1514" s="248"/>
      <c r="V1514" s="248"/>
      <c r="W1514" s="248"/>
      <c r="X1514" s="248"/>
      <c r="Y1514" s="248"/>
      <c r="Z1514" s="248"/>
    </row>
    <row r="1515" customFormat="false" ht="12.75" hidden="false" customHeight="false" outlineLevel="0" collapsed="false">
      <c r="A1515" s="457"/>
      <c r="B1515" s="457"/>
      <c r="C1515" s="457"/>
      <c r="D1515" s="457"/>
      <c r="E1515" s="457"/>
      <c r="F1515" s="457"/>
      <c r="G1515" s="457"/>
      <c r="H1515" s="457"/>
      <c r="I1515" s="456"/>
      <c r="J1515" s="456"/>
      <c r="K1515" s="456"/>
      <c r="L1515" s="456"/>
      <c r="M1515" s="456"/>
      <c r="N1515" s="456"/>
      <c r="O1515" s="453"/>
      <c r="S1515" s="248"/>
      <c r="T1515" s="248"/>
      <c r="U1515" s="248"/>
      <c r="V1515" s="248"/>
      <c r="W1515" s="248"/>
      <c r="X1515" s="248"/>
      <c r="Y1515" s="248"/>
      <c r="Z1515" s="248"/>
    </row>
    <row r="1516" customFormat="false" ht="12.75" hidden="false" customHeight="false" outlineLevel="0" collapsed="false">
      <c r="A1516" s="457"/>
      <c r="B1516" s="457"/>
      <c r="C1516" s="457"/>
      <c r="D1516" s="457"/>
      <c r="E1516" s="457"/>
      <c r="F1516" s="457"/>
      <c r="G1516" s="457"/>
      <c r="H1516" s="457"/>
      <c r="I1516" s="456"/>
      <c r="J1516" s="456"/>
      <c r="K1516" s="456"/>
      <c r="L1516" s="456"/>
      <c r="M1516" s="456"/>
      <c r="N1516" s="456"/>
      <c r="O1516" s="453"/>
      <c r="S1516" s="248"/>
      <c r="T1516" s="248"/>
      <c r="U1516" s="248"/>
      <c r="V1516" s="248"/>
      <c r="W1516" s="248"/>
      <c r="X1516" s="248"/>
      <c r="Y1516" s="248"/>
      <c r="Z1516" s="248"/>
    </row>
    <row r="1517" customFormat="false" ht="12.75" hidden="false" customHeight="false" outlineLevel="0" collapsed="false">
      <c r="A1517" s="457"/>
      <c r="B1517" s="457"/>
      <c r="C1517" s="457"/>
      <c r="D1517" s="457"/>
      <c r="E1517" s="457"/>
      <c r="F1517" s="457"/>
      <c r="G1517" s="457"/>
      <c r="H1517" s="457"/>
      <c r="I1517" s="456"/>
      <c r="J1517" s="456"/>
      <c r="K1517" s="456"/>
      <c r="L1517" s="456"/>
      <c r="M1517" s="456"/>
      <c r="N1517" s="456"/>
      <c r="O1517" s="453"/>
      <c r="S1517" s="248"/>
      <c r="T1517" s="248"/>
      <c r="U1517" s="248"/>
      <c r="V1517" s="248"/>
      <c r="W1517" s="248"/>
      <c r="X1517" s="248"/>
      <c r="Y1517" s="248"/>
      <c r="Z1517" s="248"/>
    </row>
    <row r="1518" customFormat="false" ht="12.75" hidden="false" customHeight="false" outlineLevel="0" collapsed="false">
      <c r="A1518" s="457"/>
      <c r="B1518" s="457"/>
      <c r="C1518" s="457"/>
      <c r="D1518" s="457"/>
      <c r="E1518" s="457"/>
      <c r="F1518" s="457"/>
      <c r="G1518" s="457"/>
      <c r="H1518" s="457"/>
      <c r="I1518" s="456"/>
      <c r="J1518" s="456"/>
      <c r="K1518" s="456"/>
      <c r="L1518" s="456"/>
      <c r="M1518" s="456"/>
      <c r="N1518" s="456"/>
      <c r="O1518" s="453"/>
      <c r="S1518" s="248"/>
      <c r="T1518" s="248"/>
      <c r="U1518" s="248"/>
      <c r="V1518" s="248"/>
      <c r="W1518" s="248"/>
      <c r="X1518" s="248"/>
      <c r="Y1518" s="248"/>
      <c r="Z1518" s="248"/>
    </row>
    <row r="1519" customFormat="false" ht="12.75" hidden="false" customHeight="false" outlineLevel="0" collapsed="false">
      <c r="A1519" s="457"/>
      <c r="B1519" s="457"/>
      <c r="C1519" s="457"/>
      <c r="D1519" s="457"/>
      <c r="E1519" s="457"/>
      <c r="F1519" s="457"/>
      <c r="G1519" s="457"/>
      <c r="H1519" s="457"/>
      <c r="I1519" s="456"/>
      <c r="J1519" s="456"/>
      <c r="K1519" s="456"/>
      <c r="L1519" s="456"/>
      <c r="M1519" s="456"/>
      <c r="N1519" s="456"/>
      <c r="O1519" s="453"/>
      <c r="S1519" s="248"/>
      <c r="T1519" s="248"/>
      <c r="U1519" s="248"/>
      <c r="V1519" s="248"/>
      <c r="W1519" s="248"/>
      <c r="X1519" s="248"/>
      <c r="Y1519" s="248"/>
      <c r="Z1519" s="248"/>
    </row>
    <row r="1520" customFormat="false" ht="12.75" hidden="false" customHeight="false" outlineLevel="0" collapsed="false">
      <c r="A1520" s="457"/>
      <c r="B1520" s="457"/>
      <c r="C1520" s="457"/>
      <c r="D1520" s="457"/>
      <c r="E1520" s="457"/>
      <c r="F1520" s="457"/>
      <c r="G1520" s="457"/>
      <c r="H1520" s="457"/>
      <c r="I1520" s="456"/>
      <c r="J1520" s="456"/>
      <c r="K1520" s="456"/>
      <c r="L1520" s="456"/>
      <c r="M1520" s="456"/>
      <c r="N1520" s="456"/>
      <c r="O1520" s="453"/>
      <c r="S1520" s="248"/>
      <c r="T1520" s="248"/>
      <c r="U1520" s="248"/>
      <c r="V1520" s="248"/>
      <c r="W1520" s="248"/>
      <c r="X1520" s="248"/>
      <c r="Y1520" s="248"/>
      <c r="Z1520" s="248"/>
    </row>
    <row r="1521" customFormat="false" ht="12.75" hidden="false" customHeight="false" outlineLevel="0" collapsed="false">
      <c r="A1521" s="457"/>
      <c r="B1521" s="457"/>
      <c r="C1521" s="457"/>
      <c r="D1521" s="457"/>
      <c r="E1521" s="457"/>
      <c r="F1521" s="457"/>
      <c r="G1521" s="457"/>
      <c r="H1521" s="457"/>
      <c r="I1521" s="456"/>
      <c r="J1521" s="456"/>
      <c r="K1521" s="456"/>
      <c r="L1521" s="456"/>
      <c r="M1521" s="456"/>
      <c r="N1521" s="456"/>
      <c r="O1521" s="453"/>
      <c r="S1521" s="248"/>
      <c r="T1521" s="248"/>
      <c r="U1521" s="248"/>
      <c r="V1521" s="248"/>
      <c r="W1521" s="248"/>
      <c r="X1521" s="248"/>
      <c r="Y1521" s="248"/>
      <c r="Z1521" s="248"/>
    </row>
    <row r="1522" customFormat="false" ht="12.75" hidden="false" customHeight="false" outlineLevel="0" collapsed="false">
      <c r="A1522" s="457"/>
      <c r="B1522" s="457"/>
      <c r="C1522" s="457"/>
      <c r="D1522" s="457"/>
      <c r="E1522" s="457"/>
      <c r="F1522" s="457"/>
      <c r="G1522" s="457"/>
      <c r="H1522" s="457"/>
      <c r="I1522" s="456"/>
      <c r="J1522" s="456"/>
      <c r="K1522" s="456"/>
      <c r="L1522" s="456"/>
      <c r="M1522" s="456"/>
      <c r="N1522" s="456"/>
      <c r="O1522" s="453"/>
      <c r="S1522" s="248"/>
      <c r="T1522" s="248"/>
      <c r="U1522" s="248"/>
      <c r="V1522" s="248"/>
      <c r="W1522" s="248"/>
      <c r="X1522" s="248"/>
      <c r="Y1522" s="248"/>
      <c r="Z1522" s="248"/>
    </row>
    <row r="1523" customFormat="false" ht="12.75" hidden="false" customHeight="false" outlineLevel="0" collapsed="false">
      <c r="A1523" s="457"/>
      <c r="B1523" s="457"/>
      <c r="C1523" s="457"/>
      <c r="D1523" s="457"/>
      <c r="E1523" s="457"/>
      <c r="F1523" s="457"/>
      <c r="G1523" s="457"/>
      <c r="H1523" s="457"/>
      <c r="I1523" s="456"/>
      <c r="J1523" s="456"/>
      <c r="K1523" s="456"/>
      <c r="L1523" s="456"/>
      <c r="M1523" s="456"/>
      <c r="N1523" s="456"/>
      <c r="O1523" s="453"/>
      <c r="S1523" s="248"/>
      <c r="T1523" s="248"/>
      <c r="U1523" s="248"/>
      <c r="V1523" s="248"/>
      <c r="W1523" s="248"/>
      <c r="X1523" s="248"/>
      <c r="Y1523" s="248"/>
      <c r="Z1523" s="248"/>
    </row>
    <row r="1524" customFormat="false" ht="12.75" hidden="false" customHeight="false" outlineLevel="0" collapsed="false">
      <c r="A1524" s="457"/>
      <c r="B1524" s="457"/>
      <c r="C1524" s="457"/>
      <c r="D1524" s="457"/>
      <c r="E1524" s="457"/>
      <c r="F1524" s="457"/>
      <c r="G1524" s="457"/>
      <c r="H1524" s="457"/>
      <c r="I1524" s="456"/>
      <c r="J1524" s="456"/>
      <c r="K1524" s="456"/>
      <c r="L1524" s="456"/>
      <c r="M1524" s="456"/>
      <c r="N1524" s="456"/>
      <c r="O1524" s="453"/>
      <c r="S1524" s="248"/>
      <c r="T1524" s="248"/>
      <c r="U1524" s="248"/>
      <c r="V1524" s="248"/>
      <c r="W1524" s="248"/>
      <c r="X1524" s="248"/>
      <c r="Y1524" s="248"/>
      <c r="Z1524" s="248"/>
    </row>
    <row r="1525" customFormat="false" ht="12.75" hidden="false" customHeight="false" outlineLevel="0" collapsed="false">
      <c r="A1525" s="457"/>
      <c r="B1525" s="457"/>
      <c r="C1525" s="457"/>
      <c r="D1525" s="457"/>
      <c r="E1525" s="457"/>
      <c r="F1525" s="457"/>
      <c r="G1525" s="457"/>
      <c r="H1525" s="457"/>
      <c r="I1525" s="456"/>
      <c r="J1525" s="456"/>
      <c r="K1525" s="456"/>
      <c r="L1525" s="456"/>
      <c r="M1525" s="456"/>
      <c r="N1525" s="456"/>
      <c r="O1525" s="453"/>
      <c r="S1525" s="248"/>
      <c r="T1525" s="248"/>
      <c r="U1525" s="248"/>
      <c r="V1525" s="248"/>
      <c r="W1525" s="248"/>
      <c r="X1525" s="248"/>
      <c r="Y1525" s="248"/>
      <c r="Z1525" s="248"/>
    </row>
    <row r="1526" customFormat="false" ht="12.75" hidden="false" customHeight="false" outlineLevel="0" collapsed="false">
      <c r="A1526" s="457"/>
      <c r="B1526" s="457"/>
      <c r="C1526" s="457"/>
      <c r="D1526" s="457"/>
      <c r="E1526" s="457"/>
      <c r="F1526" s="457"/>
      <c r="G1526" s="457"/>
      <c r="H1526" s="457"/>
      <c r="I1526" s="456"/>
      <c r="J1526" s="456"/>
      <c r="K1526" s="456"/>
      <c r="L1526" s="456"/>
      <c r="M1526" s="456"/>
      <c r="N1526" s="456"/>
      <c r="O1526" s="453"/>
      <c r="S1526" s="248"/>
      <c r="T1526" s="248"/>
      <c r="U1526" s="248"/>
      <c r="V1526" s="248"/>
      <c r="W1526" s="248"/>
      <c r="X1526" s="248"/>
      <c r="Y1526" s="248"/>
      <c r="Z1526" s="248"/>
    </row>
    <row r="1527" customFormat="false" ht="12.75" hidden="false" customHeight="false" outlineLevel="0" collapsed="false">
      <c r="A1527" s="457"/>
      <c r="B1527" s="457"/>
      <c r="C1527" s="457"/>
      <c r="D1527" s="457"/>
      <c r="E1527" s="457"/>
      <c r="F1527" s="457"/>
      <c r="G1527" s="457"/>
      <c r="H1527" s="457"/>
      <c r="I1527" s="456"/>
      <c r="J1527" s="456"/>
      <c r="K1527" s="456"/>
      <c r="L1527" s="456"/>
      <c r="M1527" s="456"/>
      <c r="N1527" s="456"/>
      <c r="O1527" s="453"/>
      <c r="S1527" s="248"/>
      <c r="T1527" s="248"/>
      <c r="U1527" s="248"/>
      <c r="V1527" s="248"/>
      <c r="W1527" s="248"/>
      <c r="X1527" s="248"/>
      <c r="Y1527" s="248"/>
      <c r="Z1527" s="248"/>
    </row>
    <row r="1528" customFormat="false" ht="12.75" hidden="false" customHeight="false" outlineLevel="0" collapsed="false">
      <c r="A1528" s="457"/>
      <c r="B1528" s="457"/>
      <c r="C1528" s="457"/>
      <c r="D1528" s="457"/>
      <c r="E1528" s="457"/>
      <c r="F1528" s="457"/>
      <c r="G1528" s="457"/>
      <c r="H1528" s="457"/>
      <c r="I1528" s="456"/>
      <c r="J1528" s="456"/>
      <c r="K1528" s="456"/>
      <c r="L1528" s="456"/>
      <c r="M1528" s="456"/>
      <c r="N1528" s="456"/>
      <c r="O1528" s="453"/>
      <c r="S1528" s="248"/>
      <c r="T1528" s="248"/>
      <c r="U1528" s="248"/>
      <c r="V1528" s="248"/>
      <c r="W1528" s="248"/>
      <c r="X1528" s="248"/>
      <c r="Y1528" s="248"/>
      <c r="Z1528" s="248"/>
    </row>
    <row r="1529" customFormat="false" ht="12.75" hidden="false" customHeight="false" outlineLevel="0" collapsed="false">
      <c r="A1529" s="457"/>
      <c r="B1529" s="457"/>
      <c r="C1529" s="457"/>
      <c r="D1529" s="457"/>
      <c r="E1529" s="457"/>
      <c r="F1529" s="457"/>
      <c r="G1529" s="457"/>
      <c r="H1529" s="457"/>
      <c r="I1529" s="456"/>
      <c r="J1529" s="456"/>
      <c r="K1529" s="456"/>
      <c r="L1529" s="456"/>
      <c r="M1529" s="456"/>
      <c r="N1529" s="456"/>
      <c r="O1529" s="453"/>
      <c r="S1529" s="248"/>
      <c r="T1529" s="248"/>
      <c r="U1529" s="248"/>
      <c r="V1529" s="248"/>
      <c r="W1529" s="248"/>
      <c r="X1529" s="248"/>
      <c r="Y1529" s="248"/>
      <c r="Z1529" s="248"/>
    </row>
    <row r="1530" customFormat="false" ht="12.75" hidden="false" customHeight="false" outlineLevel="0" collapsed="false">
      <c r="A1530" s="457"/>
      <c r="B1530" s="457"/>
      <c r="C1530" s="457"/>
      <c r="D1530" s="457"/>
      <c r="E1530" s="457"/>
      <c r="F1530" s="457"/>
      <c r="G1530" s="457"/>
      <c r="H1530" s="457"/>
      <c r="I1530" s="456"/>
      <c r="J1530" s="456"/>
      <c r="K1530" s="456"/>
      <c r="L1530" s="456"/>
      <c r="M1530" s="456"/>
      <c r="N1530" s="456"/>
      <c r="O1530" s="453"/>
      <c r="S1530" s="248"/>
      <c r="T1530" s="248"/>
      <c r="U1530" s="248"/>
      <c r="V1530" s="248"/>
      <c r="W1530" s="248"/>
      <c r="X1530" s="248"/>
      <c r="Y1530" s="248"/>
      <c r="Z1530" s="248"/>
    </row>
    <row r="1531" customFormat="false" ht="12.75" hidden="false" customHeight="false" outlineLevel="0" collapsed="false">
      <c r="A1531" s="457"/>
      <c r="B1531" s="457"/>
      <c r="C1531" s="457"/>
      <c r="D1531" s="457"/>
      <c r="E1531" s="457"/>
      <c r="F1531" s="457"/>
      <c r="G1531" s="457"/>
      <c r="H1531" s="457"/>
      <c r="I1531" s="456"/>
      <c r="J1531" s="456"/>
      <c r="K1531" s="456"/>
      <c r="L1531" s="456"/>
      <c r="M1531" s="456"/>
      <c r="N1531" s="456"/>
      <c r="O1531" s="453"/>
      <c r="S1531" s="248"/>
      <c r="T1531" s="248"/>
      <c r="U1531" s="248"/>
      <c r="V1531" s="248"/>
      <c r="W1531" s="248"/>
      <c r="X1531" s="248"/>
      <c r="Y1531" s="248"/>
      <c r="Z1531" s="248"/>
    </row>
    <row r="1532" customFormat="false" ht="12.75" hidden="false" customHeight="false" outlineLevel="0" collapsed="false">
      <c r="A1532" s="457"/>
      <c r="B1532" s="457"/>
      <c r="C1532" s="457"/>
      <c r="D1532" s="457"/>
      <c r="E1532" s="457"/>
      <c r="F1532" s="457"/>
      <c r="G1532" s="457"/>
      <c r="H1532" s="457"/>
      <c r="I1532" s="456"/>
      <c r="J1532" s="456"/>
      <c r="K1532" s="456"/>
      <c r="L1532" s="456"/>
      <c r="M1532" s="456"/>
      <c r="N1532" s="456"/>
      <c r="O1532" s="453"/>
      <c r="S1532" s="248"/>
      <c r="T1532" s="248"/>
      <c r="U1532" s="248"/>
      <c r="V1532" s="248"/>
      <c r="W1532" s="248"/>
      <c r="X1532" s="248"/>
      <c r="Y1532" s="248"/>
      <c r="Z1532" s="248"/>
    </row>
    <row r="1533" customFormat="false" ht="12.75" hidden="false" customHeight="false" outlineLevel="0" collapsed="false">
      <c r="A1533" s="457"/>
      <c r="B1533" s="457"/>
      <c r="C1533" s="457"/>
      <c r="D1533" s="457"/>
      <c r="E1533" s="457"/>
      <c r="F1533" s="457"/>
      <c r="G1533" s="457"/>
      <c r="H1533" s="457"/>
      <c r="I1533" s="456"/>
      <c r="J1533" s="456"/>
      <c r="K1533" s="456"/>
      <c r="L1533" s="456"/>
      <c r="M1533" s="456"/>
      <c r="N1533" s="456"/>
      <c r="O1533" s="453"/>
      <c r="S1533" s="248"/>
      <c r="T1533" s="248"/>
      <c r="U1533" s="248"/>
      <c r="V1533" s="248"/>
      <c r="W1533" s="248"/>
      <c r="X1533" s="248"/>
      <c r="Y1533" s="248"/>
      <c r="Z1533" s="248"/>
    </row>
    <row r="1534" customFormat="false" ht="12.75" hidden="false" customHeight="false" outlineLevel="0" collapsed="false">
      <c r="A1534" s="457"/>
      <c r="B1534" s="457"/>
      <c r="C1534" s="457"/>
      <c r="D1534" s="457"/>
      <c r="E1534" s="457"/>
      <c r="F1534" s="457"/>
      <c r="G1534" s="457"/>
      <c r="H1534" s="457"/>
      <c r="I1534" s="456"/>
      <c r="J1534" s="456"/>
      <c r="K1534" s="456"/>
      <c r="L1534" s="456"/>
      <c r="M1534" s="456"/>
      <c r="N1534" s="456"/>
      <c r="O1534" s="453"/>
      <c r="S1534" s="248"/>
      <c r="T1534" s="248"/>
      <c r="U1534" s="248"/>
      <c r="V1534" s="248"/>
      <c r="W1534" s="248"/>
      <c r="X1534" s="248"/>
      <c r="Y1534" s="248"/>
      <c r="Z1534" s="248"/>
    </row>
    <row r="1535" customFormat="false" ht="12.75" hidden="false" customHeight="false" outlineLevel="0" collapsed="false">
      <c r="A1535" s="457"/>
      <c r="B1535" s="457"/>
      <c r="C1535" s="457"/>
      <c r="D1535" s="457"/>
      <c r="E1535" s="457"/>
      <c r="F1535" s="457"/>
      <c r="G1535" s="457"/>
      <c r="H1535" s="457"/>
      <c r="I1535" s="456"/>
      <c r="J1535" s="456"/>
      <c r="K1535" s="456"/>
      <c r="L1535" s="456"/>
      <c r="M1535" s="456"/>
      <c r="N1535" s="456"/>
      <c r="O1535" s="453"/>
      <c r="S1535" s="248"/>
      <c r="T1535" s="248"/>
      <c r="U1535" s="248"/>
      <c r="V1535" s="248"/>
      <c r="W1535" s="248"/>
      <c r="X1535" s="248"/>
      <c r="Y1535" s="248"/>
      <c r="Z1535" s="248"/>
    </row>
    <row r="1536" customFormat="false" ht="12.75" hidden="false" customHeight="false" outlineLevel="0" collapsed="false">
      <c r="A1536" s="457"/>
      <c r="B1536" s="457"/>
      <c r="C1536" s="457"/>
      <c r="D1536" s="457"/>
      <c r="E1536" s="457"/>
      <c r="F1536" s="457"/>
      <c r="G1536" s="457"/>
      <c r="H1536" s="457"/>
      <c r="I1536" s="456"/>
      <c r="J1536" s="456"/>
      <c r="K1536" s="456"/>
      <c r="L1536" s="456"/>
      <c r="M1536" s="456"/>
      <c r="N1536" s="456"/>
      <c r="O1536" s="453"/>
      <c r="S1536" s="248"/>
      <c r="T1536" s="248"/>
      <c r="U1536" s="248"/>
      <c r="V1536" s="248"/>
      <c r="W1536" s="248"/>
      <c r="X1536" s="248"/>
      <c r="Y1536" s="248"/>
      <c r="Z1536" s="248"/>
    </row>
    <row r="1537" customFormat="false" ht="12.75" hidden="false" customHeight="false" outlineLevel="0" collapsed="false">
      <c r="A1537" s="457"/>
      <c r="B1537" s="457"/>
      <c r="C1537" s="457"/>
      <c r="D1537" s="457"/>
      <c r="E1537" s="457"/>
      <c r="F1537" s="457"/>
      <c r="G1537" s="457"/>
      <c r="H1537" s="457"/>
      <c r="I1537" s="456"/>
      <c r="J1537" s="456"/>
      <c r="K1537" s="456"/>
      <c r="L1537" s="456"/>
      <c r="M1537" s="456"/>
      <c r="N1537" s="456"/>
      <c r="O1537" s="453"/>
      <c r="S1537" s="248"/>
      <c r="T1537" s="248"/>
      <c r="U1537" s="248"/>
      <c r="V1537" s="248"/>
      <c r="W1537" s="248"/>
      <c r="X1537" s="248"/>
      <c r="Y1537" s="248"/>
      <c r="Z1537" s="248"/>
    </row>
    <row r="1538" customFormat="false" ht="12.75" hidden="false" customHeight="false" outlineLevel="0" collapsed="false">
      <c r="A1538" s="457"/>
      <c r="B1538" s="457"/>
      <c r="C1538" s="457"/>
      <c r="D1538" s="457"/>
      <c r="E1538" s="457"/>
      <c r="F1538" s="457"/>
      <c r="G1538" s="457"/>
      <c r="H1538" s="457"/>
      <c r="I1538" s="456"/>
      <c r="J1538" s="456"/>
      <c r="K1538" s="456"/>
      <c r="L1538" s="456"/>
      <c r="M1538" s="456"/>
      <c r="N1538" s="456"/>
      <c r="O1538" s="453"/>
      <c r="S1538" s="248"/>
      <c r="T1538" s="248"/>
      <c r="U1538" s="248"/>
      <c r="V1538" s="248"/>
      <c r="W1538" s="248"/>
      <c r="X1538" s="248"/>
      <c r="Y1538" s="248"/>
      <c r="Z1538" s="248"/>
    </row>
    <row r="1539" customFormat="false" ht="12.75" hidden="false" customHeight="false" outlineLevel="0" collapsed="false">
      <c r="A1539" s="457"/>
      <c r="B1539" s="457"/>
      <c r="C1539" s="457"/>
      <c r="D1539" s="457"/>
      <c r="E1539" s="457"/>
      <c r="F1539" s="457"/>
      <c r="G1539" s="457"/>
      <c r="H1539" s="457"/>
      <c r="I1539" s="456"/>
      <c r="J1539" s="456"/>
      <c r="K1539" s="456"/>
      <c r="L1539" s="456"/>
      <c r="M1539" s="456"/>
      <c r="N1539" s="456"/>
      <c r="O1539" s="453"/>
      <c r="S1539" s="248"/>
      <c r="T1539" s="248"/>
      <c r="U1539" s="248"/>
      <c r="V1539" s="248"/>
      <c r="W1539" s="248"/>
      <c r="X1539" s="248"/>
      <c r="Y1539" s="248"/>
      <c r="Z1539" s="248"/>
    </row>
    <row r="1540" customFormat="false" ht="12.75" hidden="false" customHeight="false" outlineLevel="0" collapsed="false">
      <c r="A1540" s="457"/>
      <c r="B1540" s="457"/>
      <c r="C1540" s="457"/>
      <c r="D1540" s="457"/>
      <c r="E1540" s="457"/>
      <c r="F1540" s="457"/>
      <c r="G1540" s="457"/>
      <c r="H1540" s="457"/>
      <c r="I1540" s="456"/>
      <c r="J1540" s="456"/>
      <c r="K1540" s="456"/>
      <c r="L1540" s="456"/>
      <c r="M1540" s="456"/>
      <c r="N1540" s="456"/>
      <c r="O1540" s="453"/>
      <c r="S1540" s="248"/>
      <c r="T1540" s="248"/>
      <c r="U1540" s="248"/>
      <c r="V1540" s="248"/>
      <c r="W1540" s="248"/>
      <c r="X1540" s="248"/>
      <c r="Y1540" s="248"/>
      <c r="Z1540" s="248"/>
    </row>
    <row r="1541" customFormat="false" ht="12.75" hidden="false" customHeight="false" outlineLevel="0" collapsed="false">
      <c r="A1541" s="457"/>
      <c r="B1541" s="457"/>
      <c r="C1541" s="457"/>
      <c r="D1541" s="457"/>
      <c r="E1541" s="457"/>
      <c r="F1541" s="457"/>
      <c r="G1541" s="457"/>
      <c r="H1541" s="457"/>
      <c r="I1541" s="456"/>
      <c r="J1541" s="456"/>
      <c r="K1541" s="456"/>
      <c r="L1541" s="456"/>
      <c r="M1541" s="456"/>
      <c r="N1541" s="456"/>
      <c r="O1541" s="453"/>
      <c r="S1541" s="248"/>
      <c r="T1541" s="248"/>
      <c r="U1541" s="248"/>
      <c r="V1541" s="248"/>
      <c r="W1541" s="248"/>
      <c r="X1541" s="248"/>
      <c r="Y1541" s="248"/>
      <c r="Z1541" s="248"/>
    </row>
    <row r="1542" customFormat="false" ht="12.75" hidden="false" customHeight="false" outlineLevel="0" collapsed="false">
      <c r="A1542" s="457"/>
      <c r="B1542" s="457"/>
      <c r="C1542" s="457"/>
      <c r="D1542" s="457"/>
      <c r="E1542" s="457"/>
      <c r="F1542" s="457"/>
      <c r="G1542" s="457"/>
      <c r="H1542" s="457"/>
      <c r="I1542" s="456"/>
      <c r="J1542" s="456"/>
      <c r="K1542" s="456"/>
      <c r="L1542" s="456"/>
      <c r="M1542" s="456"/>
      <c r="N1542" s="456"/>
      <c r="O1542" s="453"/>
      <c r="S1542" s="248"/>
      <c r="T1542" s="248"/>
      <c r="U1542" s="248"/>
      <c r="V1542" s="248"/>
      <c r="W1542" s="248"/>
      <c r="X1542" s="248"/>
      <c r="Y1542" s="248"/>
      <c r="Z1542" s="248"/>
    </row>
    <row r="1543" customFormat="false" ht="12.75" hidden="false" customHeight="false" outlineLevel="0" collapsed="false">
      <c r="A1543" s="457"/>
      <c r="B1543" s="457"/>
      <c r="C1543" s="457"/>
      <c r="D1543" s="457"/>
      <c r="E1543" s="457"/>
      <c r="F1543" s="457"/>
      <c r="G1543" s="457"/>
      <c r="H1543" s="457"/>
      <c r="I1543" s="456"/>
      <c r="J1543" s="456"/>
      <c r="K1543" s="456"/>
      <c r="L1543" s="456"/>
      <c r="M1543" s="456"/>
      <c r="N1543" s="456"/>
      <c r="O1543" s="453"/>
      <c r="S1543" s="248"/>
      <c r="T1543" s="248"/>
      <c r="U1543" s="248"/>
      <c r="V1543" s="248"/>
      <c r="W1543" s="248"/>
      <c r="X1543" s="248"/>
      <c r="Y1543" s="248"/>
      <c r="Z1543" s="248"/>
    </row>
    <row r="1544" customFormat="false" ht="12.75" hidden="false" customHeight="false" outlineLevel="0" collapsed="false">
      <c r="A1544" s="457"/>
      <c r="B1544" s="457"/>
      <c r="C1544" s="457"/>
      <c r="D1544" s="457"/>
      <c r="E1544" s="457"/>
      <c r="F1544" s="457"/>
      <c r="G1544" s="457"/>
      <c r="H1544" s="457"/>
      <c r="I1544" s="456"/>
      <c r="J1544" s="456"/>
      <c r="K1544" s="456"/>
      <c r="L1544" s="456"/>
      <c r="M1544" s="456"/>
      <c r="N1544" s="456"/>
      <c r="O1544" s="453"/>
      <c r="S1544" s="248"/>
      <c r="T1544" s="248"/>
      <c r="U1544" s="248"/>
      <c r="V1544" s="248"/>
      <c r="W1544" s="248"/>
      <c r="X1544" s="248"/>
      <c r="Y1544" s="248"/>
      <c r="Z1544" s="248"/>
    </row>
    <row r="1545" customFormat="false" ht="12.75" hidden="false" customHeight="false" outlineLevel="0" collapsed="false">
      <c r="A1545" s="457"/>
      <c r="B1545" s="457"/>
      <c r="C1545" s="457"/>
      <c r="D1545" s="457"/>
      <c r="E1545" s="457"/>
      <c r="F1545" s="457"/>
      <c r="G1545" s="457"/>
      <c r="H1545" s="457"/>
      <c r="I1545" s="456"/>
      <c r="J1545" s="456"/>
      <c r="K1545" s="456"/>
      <c r="L1545" s="456"/>
      <c r="M1545" s="456"/>
      <c r="N1545" s="456"/>
      <c r="O1545" s="453"/>
      <c r="S1545" s="248"/>
      <c r="T1545" s="248"/>
      <c r="U1545" s="248"/>
      <c r="V1545" s="248"/>
      <c r="W1545" s="248"/>
      <c r="X1545" s="248"/>
      <c r="Y1545" s="248"/>
      <c r="Z1545" s="248"/>
    </row>
    <row r="1546" customFormat="false" ht="12.75" hidden="false" customHeight="false" outlineLevel="0" collapsed="false">
      <c r="A1546" s="457"/>
      <c r="B1546" s="457"/>
      <c r="C1546" s="457"/>
      <c r="D1546" s="457"/>
      <c r="E1546" s="457"/>
      <c r="F1546" s="457"/>
      <c r="G1546" s="457"/>
      <c r="H1546" s="457"/>
      <c r="I1546" s="456"/>
      <c r="J1546" s="456"/>
      <c r="K1546" s="456"/>
      <c r="L1546" s="456"/>
      <c r="M1546" s="456"/>
      <c r="N1546" s="456"/>
      <c r="O1546" s="453"/>
      <c r="S1546" s="248"/>
      <c r="T1546" s="248"/>
      <c r="U1546" s="248"/>
      <c r="V1546" s="248"/>
      <c r="W1546" s="248"/>
      <c r="X1546" s="248"/>
      <c r="Y1546" s="248"/>
      <c r="Z1546" s="248"/>
    </row>
    <row r="1547" customFormat="false" ht="12.75" hidden="false" customHeight="false" outlineLevel="0" collapsed="false">
      <c r="A1547" s="457"/>
      <c r="B1547" s="457"/>
      <c r="C1547" s="457"/>
      <c r="D1547" s="457"/>
      <c r="E1547" s="457"/>
      <c r="F1547" s="457"/>
      <c r="G1547" s="457"/>
      <c r="H1547" s="457"/>
      <c r="I1547" s="456"/>
      <c r="J1547" s="456"/>
      <c r="K1547" s="456"/>
      <c r="L1547" s="456"/>
      <c r="M1547" s="456"/>
      <c r="N1547" s="456"/>
      <c r="O1547" s="453"/>
      <c r="S1547" s="248"/>
      <c r="T1547" s="248"/>
      <c r="U1547" s="248"/>
      <c r="V1547" s="248"/>
      <c r="W1547" s="248"/>
      <c r="X1547" s="248"/>
      <c r="Y1547" s="248"/>
      <c r="Z1547" s="248"/>
    </row>
    <row r="1548" customFormat="false" ht="12.75" hidden="false" customHeight="false" outlineLevel="0" collapsed="false">
      <c r="A1548" s="457"/>
      <c r="B1548" s="457"/>
      <c r="C1548" s="457"/>
      <c r="D1548" s="457"/>
      <c r="E1548" s="457"/>
      <c r="F1548" s="457"/>
      <c r="G1548" s="457"/>
      <c r="H1548" s="457"/>
      <c r="I1548" s="456"/>
      <c r="J1548" s="456"/>
      <c r="K1548" s="456"/>
      <c r="L1548" s="456"/>
      <c r="M1548" s="456"/>
      <c r="N1548" s="456"/>
      <c r="O1548" s="453"/>
      <c r="S1548" s="248"/>
      <c r="T1548" s="248"/>
      <c r="U1548" s="248"/>
      <c r="V1548" s="248"/>
      <c r="W1548" s="248"/>
      <c r="X1548" s="248"/>
      <c r="Y1548" s="248"/>
      <c r="Z1548" s="248"/>
    </row>
    <row r="1549" customFormat="false" ht="12.75" hidden="false" customHeight="false" outlineLevel="0" collapsed="false">
      <c r="A1549" s="457"/>
      <c r="B1549" s="457"/>
      <c r="C1549" s="457"/>
      <c r="D1549" s="457"/>
      <c r="E1549" s="457"/>
      <c r="F1549" s="457"/>
      <c r="G1549" s="457"/>
      <c r="H1549" s="457"/>
      <c r="I1549" s="456"/>
      <c r="J1549" s="456"/>
      <c r="K1549" s="456"/>
      <c r="L1549" s="456"/>
      <c r="M1549" s="456"/>
      <c r="N1549" s="456"/>
      <c r="O1549" s="453"/>
      <c r="S1549" s="248"/>
      <c r="T1549" s="248"/>
      <c r="U1549" s="248"/>
      <c r="V1549" s="248"/>
      <c r="W1549" s="248"/>
      <c r="X1549" s="248"/>
      <c r="Y1549" s="248"/>
      <c r="Z1549" s="248"/>
    </row>
    <row r="1550" customFormat="false" ht="12.75" hidden="false" customHeight="false" outlineLevel="0" collapsed="false">
      <c r="A1550" s="457"/>
      <c r="B1550" s="457"/>
      <c r="C1550" s="457"/>
      <c r="D1550" s="457"/>
      <c r="E1550" s="457"/>
      <c r="F1550" s="457"/>
      <c r="G1550" s="457"/>
      <c r="H1550" s="457"/>
      <c r="I1550" s="456"/>
      <c r="J1550" s="456"/>
      <c r="K1550" s="456"/>
      <c r="L1550" s="456"/>
      <c r="M1550" s="456"/>
      <c r="N1550" s="456"/>
      <c r="O1550" s="453"/>
      <c r="S1550" s="248"/>
      <c r="T1550" s="248"/>
      <c r="U1550" s="248"/>
      <c r="V1550" s="248"/>
      <c r="W1550" s="248"/>
      <c r="X1550" s="248"/>
      <c r="Y1550" s="248"/>
      <c r="Z1550" s="248"/>
    </row>
    <row r="1551" customFormat="false" ht="12.75" hidden="false" customHeight="false" outlineLevel="0" collapsed="false">
      <c r="A1551" s="457"/>
      <c r="B1551" s="457"/>
      <c r="C1551" s="457"/>
      <c r="D1551" s="457"/>
      <c r="E1551" s="457"/>
      <c r="F1551" s="457"/>
      <c r="G1551" s="457"/>
      <c r="H1551" s="457"/>
      <c r="I1551" s="456"/>
      <c r="J1551" s="456"/>
      <c r="K1551" s="456"/>
      <c r="L1551" s="456"/>
      <c r="M1551" s="456"/>
      <c r="N1551" s="456"/>
      <c r="O1551" s="453"/>
      <c r="S1551" s="248"/>
      <c r="T1551" s="248"/>
      <c r="U1551" s="248"/>
      <c r="V1551" s="248"/>
      <c r="W1551" s="248"/>
      <c r="X1551" s="248"/>
      <c r="Y1551" s="248"/>
      <c r="Z1551" s="248"/>
    </row>
    <row r="1552" customFormat="false" ht="12.75" hidden="false" customHeight="false" outlineLevel="0" collapsed="false">
      <c r="A1552" s="457"/>
      <c r="B1552" s="457"/>
      <c r="C1552" s="457"/>
      <c r="D1552" s="457"/>
      <c r="E1552" s="457"/>
      <c r="F1552" s="457"/>
      <c r="G1552" s="457"/>
      <c r="H1552" s="457"/>
      <c r="I1552" s="456"/>
      <c r="J1552" s="456"/>
      <c r="K1552" s="456"/>
      <c r="L1552" s="456"/>
      <c r="M1552" s="456"/>
      <c r="N1552" s="456"/>
      <c r="O1552" s="453"/>
      <c r="S1552" s="248"/>
      <c r="T1552" s="248"/>
      <c r="U1552" s="248"/>
      <c r="V1552" s="248"/>
      <c r="W1552" s="248"/>
      <c r="X1552" s="248"/>
      <c r="Y1552" s="248"/>
      <c r="Z1552" s="248"/>
    </row>
    <row r="1553" customFormat="false" ht="12.75" hidden="false" customHeight="false" outlineLevel="0" collapsed="false">
      <c r="A1553" s="457"/>
      <c r="B1553" s="457"/>
      <c r="C1553" s="457"/>
      <c r="D1553" s="457"/>
      <c r="E1553" s="457"/>
      <c r="F1553" s="457"/>
      <c r="G1553" s="457"/>
      <c r="H1553" s="457"/>
      <c r="I1553" s="456"/>
      <c r="J1553" s="456"/>
      <c r="K1553" s="456"/>
      <c r="L1553" s="456"/>
      <c r="M1553" s="456"/>
      <c r="N1553" s="456"/>
      <c r="O1553" s="453"/>
      <c r="S1553" s="248"/>
      <c r="T1553" s="248"/>
      <c r="U1553" s="248"/>
      <c r="V1553" s="248"/>
      <c r="W1553" s="248"/>
      <c r="X1553" s="248"/>
      <c r="Y1553" s="248"/>
      <c r="Z1553" s="248"/>
    </row>
    <row r="1554" customFormat="false" ht="12.75" hidden="false" customHeight="false" outlineLevel="0" collapsed="false">
      <c r="A1554" s="457"/>
      <c r="B1554" s="457"/>
      <c r="C1554" s="457"/>
      <c r="D1554" s="457"/>
      <c r="E1554" s="457"/>
      <c r="F1554" s="457"/>
      <c r="G1554" s="457"/>
      <c r="H1554" s="457"/>
      <c r="I1554" s="456"/>
      <c r="J1554" s="456"/>
      <c r="K1554" s="456"/>
      <c r="L1554" s="456"/>
      <c r="M1554" s="456"/>
      <c r="N1554" s="456"/>
      <c r="O1554" s="453"/>
      <c r="S1554" s="248"/>
      <c r="T1554" s="248"/>
      <c r="U1554" s="248"/>
      <c r="V1554" s="248"/>
      <c r="W1554" s="248"/>
      <c r="X1554" s="248"/>
      <c r="Y1554" s="248"/>
      <c r="Z1554" s="248"/>
    </row>
    <row r="1555" customFormat="false" ht="12.75" hidden="false" customHeight="false" outlineLevel="0" collapsed="false">
      <c r="A1555" s="457"/>
      <c r="B1555" s="457"/>
      <c r="C1555" s="457"/>
      <c r="D1555" s="457"/>
      <c r="E1555" s="457"/>
      <c r="F1555" s="457"/>
      <c r="G1555" s="457"/>
      <c r="H1555" s="457"/>
      <c r="I1555" s="456"/>
      <c r="J1555" s="456"/>
      <c r="K1555" s="456"/>
      <c r="L1555" s="456"/>
      <c r="M1555" s="456"/>
      <c r="N1555" s="456"/>
      <c r="O1555" s="453"/>
      <c r="S1555" s="248"/>
      <c r="T1555" s="248"/>
      <c r="U1555" s="248"/>
      <c r="V1555" s="248"/>
      <c r="W1555" s="248"/>
      <c r="X1555" s="248"/>
      <c r="Y1555" s="248"/>
      <c r="Z1555" s="248"/>
    </row>
    <row r="1556" customFormat="false" ht="12.75" hidden="false" customHeight="false" outlineLevel="0" collapsed="false">
      <c r="A1556" s="457"/>
      <c r="B1556" s="457"/>
      <c r="C1556" s="457"/>
      <c r="D1556" s="457"/>
      <c r="E1556" s="457"/>
      <c r="F1556" s="457"/>
      <c r="G1556" s="457"/>
      <c r="H1556" s="457"/>
      <c r="I1556" s="456"/>
      <c r="J1556" s="456"/>
      <c r="K1556" s="456"/>
      <c r="L1556" s="456"/>
      <c r="M1556" s="456"/>
      <c r="N1556" s="456"/>
      <c r="O1556" s="453"/>
      <c r="S1556" s="248"/>
      <c r="T1556" s="248"/>
      <c r="U1556" s="248"/>
      <c r="V1556" s="248"/>
      <c r="W1556" s="248"/>
      <c r="X1556" s="248"/>
      <c r="Y1556" s="248"/>
      <c r="Z1556" s="248"/>
    </row>
    <row r="1557" customFormat="false" ht="12.75" hidden="false" customHeight="false" outlineLevel="0" collapsed="false">
      <c r="A1557" s="457"/>
      <c r="B1557" s="457"/>
      <c r="C1557" s="457"/>
      <c r="D1557" s="457"/>
      <c r="E1557" s="457"/>
      <c r="F1557" s="457"/>
      <c r="G1557" s="457"/>
      <c r="H1557" s="457"/>
      <c r="I1557" s="456"/>
      <c r="J1557" s="456"/>
      <c r="K1557" s="456"/>
      <c r="L1557" s="456"/>
      <c r="M1557" s="456"/>
      <c r="N1557" s="456"/>
      <c r="O1557" s="453"/>
      <c r="S1557" s="248"/>
      <c r="T1557" s="248"/>
      <c r="U1557" s="248"/>
      <c r="V1557" s="248"/>
      <c r="W1557" s="248"/>
      <c r="X1557" s="248"/>
      <c r="Y1557" s="248"/>
      <c r="Z1557" s="248"/>
    </row>
    <row r="1558" customFormat="false" ht="12.75" hidden="false" customHeight="false" outlineLevel="0" collapsed="false">
      <c r="A1558" s="457"/>
      <c r="B1558" s="457"/>
      <c r="C1558" s="457"/>
      <c r="D1558" s="457"/>
      <c r="E1558" s="457"/>
      <c r="F1558" s="457"/>
      <c r="G1558" s="457"/>
      <c r="H1558" s="457"/>
      <c r="I1558" s="456"/>
      <c r="J1558" s="456"/>
      <c r="K1558" s="456"/>
      <c r="L1558" s="456"/>
      <c r="M1558" s="456"/>
      <c r="N1558" s="456"/>
      <c r="O1558" s="453"/>
      <c r="S1558" s="248"/>
      <c r="T1558" s="248"/>
      <c r="U1558" s="248"/>
      <c r="V1558" s="248"/>
      <c r="W1558" s="248"/>
      <c r="X1558" s="248"/>
      <c r="Y1558" s="248"/>
      <c r="Z1558" s="248"/>
    </row>
    <row r="1559" customFormat="false" ht="12.75" hidden="false" customHeight="false" outlineLevel="0" collapsed="false">
      <c r="A1559" s="457"/>
      <c r="B1559" s="457"/>
      <c r="C1559" s="457"/>
      <c r="D1559" s="457"/>
      <c r="E1559" s="457"/>
      <c r="F1559" s="457"/>
      <c r="G1559" s="457"/>
      <c r="H1559" s="457"/>
      <c r="I1559" s="456"/>
      <c r="J1559" s="456"/>
      <c r="K1559" s="456"/>
      <c r="L1559" s="456"/>
      <c r="M1559" s="456"/>
      <c r="N1559" s="456"/>
      <c r="O1559" s="453"/>
      <c r="S1559" s="248"/>
      <c r="T1559" s="248"/>
      <c r="U1559" s="248"/>
      <c r="V1559" s="248"/>
      <c r="W1559" s="248"/>
      <c r="X1559" s="248"/>
      <c r="Y1559" s="248"/>
      <c r="Z1559" s="248"/>
    </row>
    <row r="1560" customFormat="false" ht="12.75" hidden="false" customHeight="false" outlineLevel="0" collapsed="false">
      <c r="A1560" s="457"/>
      <c r="B1560" s="457"/>
      <c r="C1560" s="457"/>
      <c r="D1560" s="457"/>
      <c r="E1560" s="457"/>
      <c r="F1560" s="457"/>
      <c r="G1560" s="457"/>
      <c r="H1560" s="457"/>
      <c r="I1560" s="456"/>
      <c r="J1560" s="456"/>
      <c r="K1560" s="456"/>
      <c r="L1560" s="456"/>
      <c r="M1560" s="456"/>
      <c r="N1560" s="456"/>
      <c r="O1560" s="453"/>
      <c r="S1560" s="248"/>
      <c r="T1560" s="248"/>
      <c r="U1560" s="248"/>
      <c r="V1560" s="248"/>
      <c r="W1560" s="248"/>
      <c r="X1560" s="248"/>
      <c r="Y1560" s="248"/>
      <c r="Z1560" s="248"/>
    </row>
    <row r="1561" customFormat="false" ht="12.75" hidden="false" customHeight="false" outlineLevel="0" collapsed="false">
      <c r="A1561" s="457"/>
      <c r="B1561" s="457"/>
      <c r="C1561" s="457"/>
      <c r="D1561" s="457"/>
      <c r="E1561" s="457"/>
      <c r="F1561" s="457"/>
      <c r="G1561" s="457"/>
      <c r="H1561" s="457"/>
      <c r="I1561" s="456"/>
      <c r="J1561" s="456"/>
      <c r="K1561" s="456"/>
      <c r="L1561" s="456"/>
      <c r="M1561" s="456"/>
      <c r="N1561" s="456"/>
      <c r="O1561" s="453"/>
      <c r="S1561" s="248"/>
      <c r="T1561" s="248"/>
      <c r="U1561" s="248"/>
      <c r="V1561" s="248"/>
      <c r="W1561" s="248"/>
      <c r="X1561" s="248"/>
      <c r="Y1561" s="248"/>
      <c r="Z1561" s="248"/>
    </row>
    <row r="1562" customFormat="false" ht="12.75" hidden="false" customHeight="false" outlineLevel="0" collapsed="false">
      <c r="A1562" s="457"/>
      <c r="B1562" s="457"/>
      <c r="C1562" s="457"/>
      <c r="D1562" s="457"/>
      <c r="E1562" s="457"/>
      <c r="F1562" s="457"/>
      <c r="G1562" s="457"/>
      <c r="H1562" s="457"/>
      <c r="I1562" s="456"/>
      <c r="J1562" s="456"/>
      <c r="K1562" s="456"/>
      <c r="L1562" s="456"/>
      <c r="M1562" s="456"/>
      <c r="N1562" s="456"/>
      <c r="O1562" s="453"/>
      <c r="S1562" s="248"/>
      <c r="T1562" s="248"/>
      <c r="U1562" s="248"/>
      <c r="V1562" s="248"/>
      <c r="W1562" s="248"/>
      <c r="X1562" s="248"/>
      <c r="Y1562" s="248"/>
      <c r="Z1562" s="248"/>
    </row>
    <row r="1563" customFormat="false" ht="12.75" hidden="false" customHeight="false" outlineLevel="0" collapsed="false">
      <c r="A1563" s="457"/>
      <c r="B1563" s="457"/>
      <c r="C1563" s="457"/>
      <c r="D1563" s="457"/>
      <c r="E1563" s="457"/>
      <c r="F1563" s="457"/>
      <c r="G1563" s="457"/>
      <c r="H1563" s="457"/>
      <c r="I1563" s="456"/>
      <c r="J1563" s="456"/>
      <c r="K1563" s="456"/>
      <c r="L1563" s="456"/>
      <c r="M1563" s="456"/>
      <c r="N1563" s="456"/>
      <c r="O1563" s="453"/>
      <c r="S1563" s="248"/>
      <c r="T1563" s="248"/>
      <c r="U1563" s="248"/>
      <c r="V1563" s="248"/>
      <c r="W1563" s="248"/>
      <c r="X1563" s="248"/>
      <c r="Y1563" s="248"/>
      <c r="Z1563" s="248"/>
    </row>
    <row r="1564" customFormat="false" ht="12.75" hidden="false" customHeight="false" outlineLevel="0" collapsed="false">
      <c r="A1564" s="457"/>
      <c r="B1564" s="457"/>
      <c r="C1564" s="457"/>
      <c r="D1564" s="457"/>
      <c r="E1564" s="457"/>
      <c r="F1564" s="457"/>
      <c r="G1564" s="457"/>
      <c r="H1564" s="457"/>
      <c r="I1564" s="456"/>
      <c r="J1564" s="456"/>
      <c r="K1564" s="456"/>
      <c r="L1564" s="456"/>
      <c r="M1564" s="456"/>
      <c r="N1564" s="456"/>
      <c r="O1564" s="453"/>
      <c r="S1564" s="248"/>
      <c r="T1564" s="248"/>
      <c r="U1564" s="248"/>
      <c r="V1564" s="248"/>
      <c r="W1564" s="248"/>
      <c r="X1564" s="248"/>
      <c r="Y1564" s="248"/>
      <c r="Z1564" s="248"/>
    </row>
    <row r="1565" customFormat="false" ht="12.75" hidden="false" customHeight="false" outlineLevel="0" collapsed="false">
      <c r="A1565" s="457"/>
      <c r="B1565" s="457"/>
      <c r="C1565" s="457"/>
      <c r="D1565" s="457"/>
      <c r="E1565" s="457"/>
      <c r="F1565" s="457"/>
      <c r="G1565" s="457"/>
      <c r="H1565" s="457"/>
      <c r="I1565" s="456"/>
      <c r="J1565" s="456"/>
      <c r="K1565" s="456"/>
      <c r="L1565" s="456"/>
      <c r="M1565" s="456"/>
      <c r="N1565" s="456"/>
      <c r="O1565" s="453"/>
      <c r="S1565" s="248"/>
      <c r="T1565" s="248"/>
      <c r="U1565" s="248"/>
      <c r="V1565" s="248"/>
      <c r="W1565" s="248"/>
      <c r="X1565" s="248"/>
      <c r="Y1565" s="248"/>
      <c r="Z1565" s="248"/>
    </row>
    <row r="1566" customFormat="false" ht="12.75" hidden="false" customHeight="false" outlineLevel="0" collapsed="false">
      <c r="A1566" s="457"/>
      <c r="B1566" s="457"/>
      <c r="C1566" s="457"/>
      <c r="D1566" s="457"/>
      <c r="E1566" s="457"/>
      <c r="F1566" s="457"/>
      <c r="G1566" s="457"/>
      <c r="H1566" s="457"/>
      <c r="I1566" s="456"/>
      <c r="J1566" s="456"/>
      <c r="K1566" s="456"/>
      <c r="L1566" s="456"/>
      <c r="M1566" s="456"/>
      <c r="N1566" s="456"/>
      <c r="O1566" s="453"/>
      <c r="S1566" s="248"/>
      <c r="T1566" s="248"/>
      <c r="U1566" s="248"/>
      <c r="V1566" s="248"/>
      <c r="W1566" s="248"/>
      <c r="X1566" s="248"/>
      <c r="Y1566" s="248"/>
      <c r="Z1566" s="248"/>
    </row>
    <row r="1567" customFormat="false" ht="12.75" hidden="false" customHeight="false" outlineLevel="0" collapsed="false">
      <c r="A1567" s="457"/>
      <c r="B1567" s="457"/>
      <c r="C1567" s="457"/>
      <c r="D1567" s="457"/>
      <c r="E1567" s="457"/>
      <c r="F1567" s="457"/>
      <c r="G1567" s="457"/>
      <c r="H1567" s="457"/>
      <c r="I1567" s="456"/>
      <c r="J1567" s="456"/>
      <c r="K1567" s="456"/>
      <c r="L1567" s="456"/>
      <c r="M1567" s="456"/>
      <c r="N1567" s="456"/>
      <c r="O1567" s="453"/>
      <c r="S1567" s="248"/>
      <c r="T1567" s="248"/>
      <c r="U1567" s="248"/>
      <c r="V1567" s="248"/>
      <c r="W1567" s="248"/>
      <c r="X1567" s="248"/>
      <c r="Y1567" s="248"/>
      <c r="Z1567" s="248"/>
    </row>
    <row r="1568" customFormat="false" ht="12.75" hidden="false" customHeight="false" outlineLevel="0" collapsed="false">
      <c r="A1568" s="457"/>
      <c r="B1568" s="457"/>
      <c r="C1568" s="457"/>
      <c r="D1568" s="457"/>
      <c r="E1568" s="457"/>
      <c r="F1568" s="457"/>
      <c r="G1568" s="457"/>
      <c r="H1568" s="457"/>
      <c r="I1568" s="456"/>
      <c r="J1568" s="456"/>
      <c r="K1568" s="456"/>
      <c r="L1568" s="456"/>
      <c r="M1568" s="456"/>
      <c r="N1568" s="456"/>
      <c r="O1568" s="453"/>
      <c r="S1568" s="248"/>
      <c r="T1568" s="248"/>
      <c r="U1568" s="248"/>
      <c r="V1568" s="248"/>
      <c r="W1568" s="248"/>
      <c r="X1568" s="248"/>
      <c r="Y1568" s="248"/>
      <c r="Z1568" s="248"/>
    </row>
    <row r="1569" customFormat="false" ht="12.75" hidden="false" customHeight="false" outlineLevel="0" collapsed="false">
      <c r="A1569" s="457"/>
      <c r="B1569" s="457"/>
      <c r="C1569" s="457"/>
      <c r="D1569" s="457"/>
      <c r="E1569" s="457"/>
      <c r="F1569" s="457"/>
      <c r="G1569" s="457"/>
      <c r="H1569" s="457"/>
      <c r="I1569" s="456"/>
      <c r="J1569" s="456"/>
      <c r="K1569" s="456"/>
      <c r="L1569" s="456"/>
      <c r="M1569" s="456"/>
      <c r="N1569" s="456"/>
      <c r="O1569" s="453"/>
      <c r="S1569" s="248"/>
      <c r="T1569" s="248"/>
      <c r="U1569" s="248"/>
      <c r="V1569" s="248"/>
      <c r="W1569" s="248"/>
      <c r="X1569" s="248"/>
      <c r="Y1569" s="248"/>
      <c r="Z1569" s="248"/>
    </row>
    <row r="1570" customFormat="false" ht="12.75" hidden="false" customHeight="false" outlineLevel="0" collapsed="false">
      <c r="A1570" s="457"/>
      <c r="B1570" s="457"/>
      <c r="C1570" s="457"/>
      <c r="D1570" s="457"/>
      <c r="E1570" s="457"/>
      <c r="F1570" s="457"/>
      <c r="G1570" s="457"/>
      <c r="H1570" s="457"/>
      <c r="I1570" s="456"/>
      <c r="J1570" s="456"/>
      <c r="K1570" s="456"/>
      <c r="L1570" s="456"/>
      <c r="M1570" s="456"/>
      <c r="N1570" s="456"/>
      <c r="O1570" s="453"/>
      <c r="S1570" s="248"/>
      <c r="T1570" s="248"/>
      <c r="U1570" s="248"/>
      <c r="V1570" s="248"/>
      <c r="W1570" s="248"/>
      <c r="X1570" s="248"/>
      <c r="Y1570" s="248"/>
      <c r="Z1570" s="248"/>
    </row>
    <row r="1571" customFormat="false" ht="12.75" hidden="false" customHeight="false" outlineLevel="0" collapsed="false">
      <c r="A1571" s="457"/>
      <c r="B1571" s="457"/>
      <c r="C1571" s="457"/>
      <c r="D1571" s="457"/>
      <c r="E1571" s="457"/>
      <c r="F1571" s="457"/>
      <c r="G1571" s="457"/>
      <c r="H1571" s="457"/>
      <c r="I1571" s="456"/>
      <c r="J1571" s="456"/>
      <c r="K1571" s="456"/>
      <c r="L1571" s="456"/>
      <c r="M1571" s="456"/>
      <c r="N1571" s="456"/>
      <c r="O1571" s="453"/>
      <c r="S1571" s="248"/>
      <c r="T1571" s="248"/>
      <c r="U1571" s="248"/>
      <c r="V1571" s="248"/>
      <c r="W1571" s="248"/>
      <c r="X1571" s="248"/>
      <c r="Y1571" s="248"/>
      <c r="Z1571" s="248"/>
    </row>
    <row r="1572" customFormat="false" ht="12.75" hidden="false" customHeight="false" outlineLevel="0" collapsed="false">
      <c r="A1572" s="457"/>
      <c r="B1572" s="457"/>
      <c r="C1572" s="457"/>
      <c r="D1572" s="457"/>
      <c r="E1572" s="457"/>
      <c r="F1572" s="457"/>
      <c r="G1572" s="457"/>
      <c r="H1572" s="457"/>
      <c r="I1572" s="456"/>
      <c r="J1572" s="456"/>
      <c r="K1572" s="456"/>
      <c r="L1572" s="456"/>
      <c r="M1572" s="456"/>
      <c r="N1572" s="456"/>
      <c r="O1572" s="453"/>
      <c r="S1572" s="248"/>
      <c r="T1572" s="248"/>
      <c r="U1572" s="248"/>
      <c r="V1572" s="248"/>
      <c r="W1572" s="248"/>
      <c r="X1572" s="248"/>
      <c r="Y1572" s="248"/>
      <c r="Z1572" s="248"/>
    </row>
    <row r="1573" customFormat="false" ht="12.75" hidden="false" customHeight="false" outlineLevel="0" collapsed="false">
      <c r="A1573" s="457"/>
      <c r="B1573" s="457"/>
      <c r="C1573" s="457"/>
      <c r="D1573" s="457"/>
      <c r="E1573" s="457"/>
      <c r="F1573" s="457"/>
      <c r="G1573" s="457"/>
      <c r="H1573" s="457"/>
      <c r="I1573" s="456"/>
      <c r="J1573" s="456"/>
      <c r="K1573" s="456"/>
      <c r="L1573" s="456"/>
      <c r="M1573" s="456"/>
      <c r="N1573" s="456"/>
      <c r="O1573" s="453"/>
      <c r="S1573" s="248"/>
      <c r="T1573" s="248"/>
      <c r="U1573" s="248"/>
      <c r="V1573" s="248"/>
      <c r="W1573" s="248"/>
      <c r="X1573" s="248"/>
      <c r="Y1573" s="248"/>
      <c r="Z1573" s="248"/>
    </row>
    <row r="1574" customFormat="false" ht="12.75" hidden="false" customHeight="false" outlineLevel="0" collapsed="false">
      <c r="A1574" s="457"/>
      <c r="B1574" s="457"/>
      <c r="C1574" s="457"/>
      <c r="D1574" s="457"/>
      <c r="E1574" s="457"/>
      <c r="F1574" s="457"/>
      <c r="G1574" s="457"/>
      <c r="H1574" s="457"/>
      <c r="I1574" s="456"/>
      <c r="J1574" s="456"/>
      <c r="K1574" s="456"/>
      <c r="L1574" s="456"/>
      <c r="M1574" s="456"/>
      <c r="N1574" s="456"/>
      <c r="O1574" s="453"/>
      <c r="S1574" s="248"/>
      <c r="T1574" s="248"/>
      <c r="U1574" s="248"/>
      <c r="V1574" s="248"/>
      <c r="W1574" s="248"/>
      <c r="X1574" s="248"/>
      <c r="Y1574" s="248"/>
      <c r="Z1574" s="248"/>
    </row>
    <row r="1575" customFormat="false" ht="12.75" hidden="false" customHeight="false" outlineLevel="0" collapsed="false">
      <c r="A1575" s="457"/>
      <c r="B1575" s="457"/>
      <c r="C1575" s="457"/>
      <c r="D1575" s="457"/>
      <c r="E1575" s="457"/>
      <c r="F1575" s="457"/>
      <c r="G1575" s="457"/>
      <c r="H1575" s="457"/>
      <c r="I1575" s="456"/>
      <c r="J1575" s="456"/>
      <c r="K1575" s="456"/>
      <c r="L1575" s="456"/>
      <c r="M1575" s="456"/>
      <c r="N1575" s="456"/>
      <c r="O1575" s="453"/>
      <c r="S1575" s="248"/>
      <c r="T1575" s="248"/>
      <c r="U1575" s="248"/>
      <c r="V1575" s="248"/>
      <c r="W1575" s="248"/>
      <c r="X1575" s="248"/>
      <c r="Y1575" s="248"/>
      <c r="Z1575" s="248"/>
    </row>
    <row r="1576" customFormat="false" ht="12.75" hidden="false" customHeight="false" outlineLevel="0" collapsed="false">
      <c r="A1576" s="457"/>
      <c r="B1576" s="457"/>
      <c r="C1576" s="457"/>
      <c r="D1576" s="457"/>
      <c r="E1576" s="457"/>
      <c r="F1576" s="457"/>
      <c r="G1576" s="457"/>
      <c r="H1576" s="457"/>
      <c r="I1576" s="456"/>
      <c r="J1576" s="456"/>
      <c r="K1576" s="456"/>
      <c r="L1576" s="456"/>
      <c r="M1576" s="456"/>
      <c r="N1576" s="456"/>
      <c r="O1576" s="453"/>
      <c r="S1576" s="248"/>
      <c r="T1576" s="248"/>
      <c r="U1576" s="248"/>
      <c r="V1576" s="248"/>
      <c r="W1576" s="248"/>
      <c r="X1576" s="248"/>
      <c r="Y1576" s="248"/>
      <c r="Z1576" s="248"/>
    </row>
    <row r="1577" customFormat="false" ht="12.75" hidden="false" customHeight="false" outlineLevel="0" collapsed="false">
      <c r="A1577" s="457"/>
      <c r="B1577" s="457"/>
      <c r="C1577" s="457"/>
      <c r="D1577" s="457"/>
      <c r="E1577" s="457"/>
      <c r="F1577" s="457"/>
      <c r="G1577" s="457"/>
      <c r="H1577" s="457"/>
      <c r="I1577" s="456"/>
      <c r="J1577" s="456"/>
      <c r="K1577" s="456"/>
      <c r="L1577" s="456"/>
      <c r="M1577" s="456"/>
      <c r="N1577" s="456"/>
      <c r="O1577" s="453"/>
      <c r="S1577" s="248"/>
      <c r="T1577" s="248"/>
      <c r="U1577" s="248"/>
      <c r="V1577" s="248"/>
      <c r="W1577" s="248"/>
      <c r="X1577" s="248"/>
      <c r="Y1577" s="248"/>
      <c r="Z1577" s="248"/>
    </row>
    <row r="1578" customFormat="false" ht="12.75" hidden="false" customHeight="false" outlineLevel="0" collapsed="false">
      <c r="A1578" s="457"/>
      <c r="B1578" s="457"/>
      <c r="C1578" s="457"/>
      <c r="D1578" s="457"/>
      <c r="E1578" s="457"/>
      <c r="F1578" s="457"/>
      <c r="G1578" s="457"/>
      <c r="H1578" s="457"/>
      <c r="I1578" s="456"/>
      <c r="J1578" s="456"/>
      <c r="K1578" s="456"/>
      <c r="L1578" s="456"/>
      <c r="M1578" s="456"/>
      <c r="N1578" s="456"/>
      <c r="O1578" s="453"/>
      <c r="S1578" s="248"/>
      <c r="T1578" s="248"/>
      <c r="U1578" s="248"/>
      <c r="V1578" s="248"/>
      <c r="W1578" s="248"/>
      <c r="X1578" s="248"/>
      <c r="Y1578" s="248"/>
      <c r="Z1578" s="248"/>
    </row>
    <row r="1579" customFormat="false" ht="12.75" hidden="false" customHeight="false" outlineLevel="0" collapsed="false">
      <c r="A1579" s="457"/>
      <c r="B1579" s="457"/>
      <c r="C1579" s="457"/>
      <c r="D1579" s="457"/>
      <c r="E1579" s="457"/>
      <c r="F1579" s="457"/>
      <c r="G1579" s="457"/>
      <c r="H1579" s="457"/>
      <c r="I1579" s="456"/>
      <c r="J1579" s="456"/>
      <c r="K1579" s="456"/>
      <c r="L1579" s="456"/>
      <c r="M1579" s="456"/>
      <c r="N1579" s="456"/>
      <c r="O1579" s="453"/>
      <c r="S1579" s="248"/>
      <c r="T1579" s="248"/>
      <c r="U1579" s="248"/>
      <c r="V1579" s="248"/>
      <c r="W1579" s="248"/>
      <c r="X1579" s="248"/>
      <c r="Y1579" s="248"/>
      <c r="Z1579" s="248"/>
    </row>
    <row r="1580" customFormat="false" ht="12.75" hidden="false" customHeight="false" outlineLevel="0" collapsed="false">
      <c r="A1580" s="457"/>
      <c r="B1580" s="457"/>
      <c r="C1580" s="457"/>
      <c r="D1580" s="457"/>
      <c r="E1580" s="457"/>
      <c r="F1580" s="457"/>
      <c r="G1580" s="457"/>
      <c r="H1580" s="457"/>
      <c r="I1580" s="456"/>
      <c r="J1580" s="456"/>
      <c r="K1580" s="456"/>
      <c r="L1580" s="456"/>
      <c r="M1580" s="456"/>
      <c r="N1580" s="456"/>
      <c r="O1580" s="453"/>
      <c r="S1580" s="248"/>
      <c r="T1580" s="248"/>
      <c r="U1580" s="248"/>
      <c r="V1580" s="248"/>
      <c r="W1580" s="248"/>
      <c r="X1580" s="248"/>
      <c r="Y1580" s="248"/>
      <c r="Z1580" s="248"/>
    </row>
    <row r="1581" customFormat="false" ht="12.75" hidden="false" customHeight="false" outlineLevel="0" collapsed="false">
      <c r="A1581" s="457"/>
      <c r="B1581" s="457"/>
      <c r="C1581" s="457"/>
      <c r="D1581" s="457"/>
      <c r="E1581" s="457"/>
      <c r="F1581" s="457"/>
      <c r="G1581" s="457"/>
      <c r="H1581" s="457"/>
      <c r="I1581" s="456"/>
      <c r="J1581" s="456"/>
      <c r="K1581" s="456"/>
      <c r="L1581" s="456"/>
      <c r="M1581" s="456"/>
      <c r="N1581" s="456"/>
      <c r="O1581" s="453"/>
      <c r="S1581" s="248"/>
      <c r="T1581" s="248"/>
      <c r="U1581" s="248"/>
      <c r="V1581" s="248"/>
      <c r="W1581" s="248"/>
      <c r="X1581" s="248"/>
      <c r="Y1581" s="248"/>
      <c r="Z1581" s="248"/>
    </row>
    <row r="1582" customFormat="false" ht="12.75" hidden="false" customHeight="false" outlineLevel="0" collapsed="false">
      <c r="A1582" s="457"/>
      <c r="B1582" s="457"/>
      <c r="C1582" s="457"/>
      <c r="D1582" s="457"/>
      <c r="E1582" s="457"/>
      <c r="F1582" s="457"/>
      <c r="G1582" s="457"/>
      <c r="H1582" s="457"/>
      <c r="I1582" s="456"/>
      <c r="J1582" s="456"/>
      <c r="K1582" s="456"/>
      <c r="L1582" s="456"/>
      <c r="M1582" s="456"/>
      <c r="N1582" s="456"/>
      <c r="O1582" s="453"/>
      <c r="S1582" s="248"/>
      <c r="T1582" s="248"/>
      <c r="U1582" s="248"/>
      <c r="V1582" s="248"/>
      <c r="W1582" s="248"/>
      <c r="X1582" s="248"/>
      <c r="Y1582" s="248"/>
      <c r="Z1582" s="248"/>
    </row>
    <row r="1583" customFormat="false" ht="12.75" hidden="false" customHeight="false" outlineLevel="0" collapsed="false">
      <c r="A1583" s="457"/>
      <c r="B1583" s="457"/>
      <c r="C1583" s="457"/>
      <c r="D1583" s="457"/>
      <c r="E1583" s="457"/>
      <c r="F1583" s="457"/>
      <c r="G1583" s="457"/>
      <c r="H1583" s="457"/>
      <c r="I1583" s="456"/>
      <c r="J1583" s="456"/>
      <c r="K1583" s="456"/>
      <c r="L1583" s="456"/>
      <c r="M1583" s="456"/>
      <c r="N1583" s="456"/>
      <c r="O1583" s="453"/>
      <c r="S1583" s="248"/>
      <c r="T1583" s="248"/>
      <c r="U1583" s="248"/>
      <c r="V1583" s="248"/>
      <c r="W1583" s="248"/>
      <c r="X1583" s="248"/>
      <c r="Y1583" s="248"/>
      <c r="Z1583" s="248"/>
    </row>
    <row r="1584" customFormat="false" ht="12.75" hidden="false" customHeight="false" outlineLevel="0" collapsed="false">
      <c r="A1584" s="457"/>
      <c r="B1584" s="457"/>
      <c r="C1584" s="457"/>
      <c r="D1584" s="457"/>
      <c r="E1584" s="457"/>
      <c r="F1584" s="457"/>
      <c r="G1584" s="457"/>
      <c r="H1584" s="457"/>
      <c r="I1584" s="456"/>
      <c r="J1584" s="456"/>
      <c r="K1584" s="456"/>
      <c r="L1584" s="456"/>
      <c r="M1584" s="456"/>
      <c r="N1584" s="456"/>
      <c r="O1584" s="453"/>
      <c r="S1584" s="248"/>
      <c r="T1584" s="248"/>
      <c r="U1584" s="248"/>
      <c r="V1584" s="248"/>
      <c r="W1584" s="248"/>
      <c r="X1584" s="248"/>
      <c r="Y1584" s="248"/>
      <c r="Z1584" s="248"/>
    </row>
    <row r="1585" customFormat="false" ht="12.75" hidden="false" customHeight="false" outlineLevel="0" collapsed="false">
      <c r="A1585" s="457"/>
      <c r="B1585" s="457"/>
      <c r="C1585" s="457"/>
      <c r="D1585" s="457"/>
      <c r="E1585" s="457"/>
      <c r="F1585" s="457"/>
      <c r="G1585" s="457"/>
      <c r="H1585" s="457"/>
      <c r="I1585" s="456"/>
      <c r="J1585" s="456"/>
      <c r="K1585" s="456"/>
      <c r="L1585" s="456"/>
      <c r="M1585" s="456"/>
      <c r="N1585" s="456"/>
      <c r="O1585" s="453"/>
      <c r="S1585" s="248"/>
      <c r="T1585" s="248"/>
      <c r="U1585" s="248"/>
      <c r="V1585" s="248"/>
      <c r="W1585" s="248"/>
      <c r="X1585" s="248"/>
      <c r="Y1585" s="248"/>
      <c r="Z1585" s="248"/>
    </row>
    <row r="1586" customFormat="false" ht="12.75" hidden="false" customHeight="false" outlineLevel="0" collapsed="false">
      <c r="A1586" s="457"/>
      <c r="B1586" s="457"/>
      <c r="C1586" s="457"/>
      <c r="D1586" s="457"/>
      <c r="E1586" s="457"/>
      <c r="F1586" s="457"/>
      <c r="G1586" s="457"/>
      <c r="H1586" s="457"/>
      <c r="I1586" s="456"/>
      <c r="J1586" s="456"/>
      <c r="K1586" s="456"/>
      <c r="L1586" s="456"/>
      <c r="M1586" s="456"/>
      <c r="N1586" s="456"/>
      <c r="O1586" s="453"/>
      <c r="S1586" s="248"/>
      <c r="T1586" s="248"/>
      <c r="U1586" s="248"/>
      <c r="V1586" s="248"/>
      <c r="W1586" s="248"/>
      <c r="X1586" s="248"/>
      <c r="Y1586" s="248"/>
      <c r="Z1586" s="248"/>
    </row>
    <row r="1587" customFormat="false" ht="12.75" hidden="false" customHeight="false" outlineLevel="0" collapsed="false">
      <c r="A1587" s="457"/>
      <c r="B1587" s="457"/>
      <c r="C1587" s="457"/>
      <c r="D1587" s="457"/>
      <c r="E1587" s="457"/>
      <c r="F1587" s="457"/>
      <c r="G1587" s="457"/>
      <c r="H1587" s="457"/>
      <c r="I1587" s="456"/>
      <c r="J1587" s="456"/>
      <c r="K1587" s="456"/>
      <c r="L1587" s="456"/>
      <c r="M1587" s="456"/>
      <c r="N1587" s="456"/>
      <c r="O1587" s="453"/>
      <c r="S1587" s="248"/>
      <c r="T1587" s="248"/>
      <c r="U1587" s="248"/>
      <c r="V1587" s="248"/>
      <c r="W1587" s="248"/>
      <c r="X1587" s="248"/>
      <c r="Y1587" s="248"/>
      <c r="Z1587" s="248"/>
    </row>
    <row r="1588" customFormat="false" ht="12.75" hidden="false" customHeight="false" outlineLevel="0" collapsed="false">
      <c r="A1588" s="457"/>
      <c r="B1588" s="457"/>
      <c r="C1588" s="457"/>
      <c r="D1588" s="457"/>
      <c r="E1588" s="457"/>
      <c r="F1588" s="457"/>
      <c r="G1588" s="457"/>
      <c r="H1588" s="457"/>
      <c r="I1588" s="456"/>
      <c r="J1588" s="456"/>
      <c r="K1588" s="456"/>
      <c r="L1588" s="456"/>
      <c r="M1588" s="456"/>
      <c r="N1588" s="456"/>
      <c r="O1588" s="453"/>
      <c r="S1588" s="248"/>
      <c r="T1588" s="248"/>
      <c r="U1588" s="248"/>
      <c r="V1588" s="248"/>
      <c r="W1588" s="248"/>
      <c r="X1588" s="248"/>
      <c r="Y1588" s="248"/>
      <c r="Z1588" s="248"/>
    </row>
    <row r="1589" customFormat="false" ht="12.75" hidden="false" customHeight="false" outlineLevel="0" collapsed="false">
      <c r="A1589" s="457"/>
      <c r="B1589" s="457"/>
      <c r="C1589" s="457"/>
      <c r="D1589" s="457"/>
      <c r="E1589" s="457"/>
      <c r="F1589" s="457"/>
      <c r="G1589" s="457"/>
      <c r="H1589" s="457"/>
      <c r="I1589" s="456"/>
      <c r="J1589" s="456"/>
      <c r="K1589" s="456"/>
      <c r="L1589" s="456"/>
      <c r="M1589" s="456"/>
      <c r="N1589" s="456"/>
      <c r="O1589" s="453"/>
      <c r="S1589" s="248"/>
      <c r="T1589" s="248"/>
      <c r="U1589" s="248"/>
      <c r="V1589" s="248"/>
      <c r="W1589" s="248"/>
      <c r="X1589" s="248"/>
      <c r="Y1589" s="248"/>
      <c r="Z1589" s="248"/>
    </row>
    <row r="1590" customFormat="false" ht="12.75" hidden="false" customHeight="false" outlineLevel="0" collapsed="false">
      <c r="A1590" s="457"/>
      <c r="B1590" s="457"/>
      <c r="C1590" s="457"/>
      <c r="D1590" s="457"/>
      <c r="E1590" s="457"/>
      <c r="F1590" s="457"/>
      <c r="G1590" s="457"/>
      <c r="H1590" s="457"/>
      <c r="I1590" s="456"/>
      <c r="J1590" s="456"/>
      <c r="K1590" s="456"/>
      <c r="L1590" s="456"/>
      <c r="M1590" s="456"/>
      <c r="N1590" s="456"/>
      <c r="O1590" s="453"/>
      <c r="S1590" s="248"/>
      <c r="T1590" s="248"/>
      <c r="U1590" s="248"/>
      <c r="V1590" s="248"/>
      <c r="W1590" s="248"/>
      <c r="X1590" s="248"/>
      <c r="Y1590" s="248"/>
      <c r="Z1590" s="248"/>
    </row>
    <row r="1591" customFormat="false" ht="12.75" hidden="false" customHeight="false" outlineLevel="0" collapsed="false">
      <c r="A1591" s="457"/>
      <c r="B1591" s="457"/>
      <c r="C1591" s="457"/>
      <c r="D1591" s="457"/>
      <c r="E1591" s="457"/>
      <c r="F1591" s="457"/>
      <c r="G1591" s="457"/>
      <c r="H1591" s="457"/>
      <c r="I1591" s="456"/>
      <c r="J1591" s="456"/>
      <c r="K1591" s="456"/>
      <c r="L1591" s="456"/>
      <c r="M1591" s="456"/>
      <c r="N1591" s="456"/>
      <c r="O1591" s="453"/>
      <c r="S1591" s="248"/>
      <c r="T1591" s="248"/>
      <c r="U1591" s="248"/>
      <c r="V1591" s="248"/>
      <c r="W1591" s="248"/>
      <c r="X1591" s="248"/>
      <c r="Y1591" s="248"/>
      <c r="Z1591" s="248"/>
    </row>
    <row r="1592" customFormat="false" ht="12.75" hidden="false" customHeight="false" outlineLevel="0" collapsed="false">
      <c r="A1592" s="457"/>
      <c r="B1592" s="457"/>
      <c r="C1592" s="457"/>
      <c r="D1592" s="457"/>
      <c r="E1592" s="457"/>
      <c r="F1592" s="457"/>
      <c r="G1592" s="457"/>
      <c r="H1592" s="457"/>
      <c r="I1592" s="456"/>
      <c r="J1592" s="456"/>
      <c r="K1592" s="456"/>
      <c r="L1592" s="456"/>
      <c r="M1592" s="456"/>
      <c r="N1592" s="456"/>
      <c r="O1592" s="453"/>
      <c r="S1592" s="248"/>
      <c r="T1592" s="248"/>
      <c r="U1592" s="248"/>
      <c r="V1592" s="248"/>
      <c r="W1592" s="248"/>
      <c r="X1592" s="248"/>
      <c r="Y1592" s="248"/>
      <c r="Z1592" s="248"/>
    </row>
    <row r="1593" customFormat="false" ht="12.75" hidden="false" customHeight="false" outlineLevel="0" collapsed="false">
      <c r="A1593" s="457"/>
      <c r="B1593" s="457"/>
      <c r="C1593" s="457"/>
      <c r="D1593" s="457"/>
      <c r="E1593" s="457"/>
      <c r="F1593" s="457"/>
      <c r="G1593" s="457"/>
      <c r="H1593" s="457"/>
      <c r="I1593" s="456"/>
      <c r="J1593" s="456"/>
      <c r="K1593" s="456"/>
      <c r="L1593" s="456"/>
      <c r="M1593" s="456"/>
      <c r="N1593" s="456"/>
      <c r="O1593" s="453"/>
      <c r="S1593" s="248"/>
      <c r="T1593" s="248"/>
      <c r="U1593" s="248"/>
      <c r="V1593" s="248"/>
      <c r="W1593" s="248"/>
      <c r="X1593" s="248"/>
      <c r="Y1593" s="248"/>
      <c r="Z1593" s="248"/>
    </row>
    <row r="1594" customFormat="false" ht="12.75" hidden="false" customHeight="false" outlineLevel="0" collapsed="false">
      <c r="A1594" s="457"/>
      <c r="B1594" s="457"/>
      <c r="C1594" s="457"/>
      <c r="D1594" s="457"/>
      <c r="E1594" s="457"/>
      <c r="F1594" s="457"/>
      <c r="G1594" s="457"/>
      <c r="H1594" s="457"/>
      <c r="I1594" s="456"/>
      <c r="J1594" s="456"/>
      <c r="K1594" s="456"/>
      <c r="L1594" s="456"/>
      <c r="M1594" s="456"/>
      <c r="N1594" s="456"/>
      <c r="O1594" s="453"/>
      <c r="S1594" s="248"/>
      <c r="T1594" s="248"/>
      <c r="U1594" s="248"/>
      <c r="V1594" s="248"/>
      <c r="W1594" s="248"/>
      <c r="X1594" s="248"/>
      <c r="Y1594" s="248"/>
      <c r="Z1594" s="248"/>
    </row>
    <row r="1595" customFormat="false" ht="12.75" hidden="false" customHeight="false" outlineLevel="0" collapsed="false">
      <c r="A1595" s="457"/>
      <c r="B1595" s="457"/>
      <c r="C1595" s="457"/>
      <c r="D1595" s="457"/>
      <c r="E1595" s="457"/>
      <c r="F1595" s="457"/>
      <c r="G1595" s="457"/>
      <c r="H1595" s="457"/>
      <c r="I1595" s="456"/>
      <c r="J1595" s="456"/>
      <c r="K1595" s="456"/>
      <c r="L1595" s="456"/>
      <c r="M1595" s="456"/>
      <c r="N1595" s="456"/>
      <c r="O1595" s="453"/>
      <c r="S1595" s="248"/>
      <c r="T1595" s="248"/>
      <c r="U1595" s="248"/>
      <c r="V1595" s="248"/>
      <c r="W1595" s="248"/>
      <c r="X1595" s="248"/>
      <c r="Y1595" s="248"/>
      <c r="Z1595" s="248"/>
    </row>
    <row r="1596" customFormat="false" ht="12.75" hidden="false" customHeight="false" outlineLevel="0" collapsed="false">
      <c r="A1596" s="457"/>
      <c r="B1596" s="457"/>
      <c r="C1596" s="457"/>
      <c r="D1596" s="457"/>
      <c r="E1596" s="457"/>
      <c r="F1596" s="457"/>
      <c r="G1596" s="457"/>
      <c r="H1596" s="457"/>
      <c r="I1596" s="456"/>
      <c r="J1596" s="456"/>
      <c r="K1596" s="456"/>
      <c r="L1596" s="456"/>
      <c r="M1596" s="456"/>
      <c r="N1596" s="456"/>
      <c r="O1596" s="453"/>
      <c r="S1596" s="248"/>
      <c r="T1596" s="248"/>
      <c r="U1596" s="248"/>
      <c r="V1596" s="248"/>
      <c r="W1596" s="248"/>
      <c r="X1596" s="248"/>
      <c r="Y1596" s="248"/>
      <c r="Z1596" s="248"/>
    </row>
    <row r="1597" customFormat="false" ht="12.75" hidden="false" customHeight="false" outlineLevel="0" collapsed="false">
      <c r="A1597" s="457"/>
      <c r="B1597" s="457"/>
      <c r="C1597" s="457"/>
      <c r="D1597" s="457"/>
      <c r="E1597" s="457"/>
      <c r="F1597" s="457"/>
      <c r="G1597" s="457"/>
      <c r="H1597" s="457"/>
      <c r="I1597" s="456"/>
      <c r="J1597" s="456"/>
      <c r="K1597" s="456"/>
      <c r="L1597" s="456"/>
      <c r="M1597" s="456"/>
      <c r="N1597" s="456"/>
      <c r="O1597" s="453"/>
      <c r="S1597" s="248"/>
      <c r="T1597" s="248"/>
      <c r="U1597" s="248"/>
      <c r="V1597" s="248"/>
      <c r="W1597" s="248"/>
      <c r="X1597" s="248"/>
      <c r="Y1597" s="248"/>
      <c r="Z1597" s="248"/>
    </row>
    <row r="1598" customFormat="false" ht="12.75" hidden="false" customHeight="false" outlineLevel="0" collapsed="false">
      <c r="A1598" s="457"/>
      <c r="B1598" s="457"/>
      <c r="C1598" s="457"/>
      <c r="D1598" s="457"/>
      <c r="E1598" s="457"/>
      <c r="F1598" s="457"/>
      <c r="G1598" s="457"/>
      <c r="H1598" s="457"/>
      <c r="I1598" s="456"/>
      <c r="J1598" s="456"/>
      <c r="K1598" s="456"/>
      <c r="L1598" s="456"/>
      <c r="M1598" s="456"/>
      <c r="N1598" s="456"/>
      <c r="O1598" s="453"/>
      <c r="S1598" s="248"/>
      <c r="T1598" s="248"/>
      <c r="U1598" s="248"/>
      <c r="V1598" s="248"/>
      <c r="W1598" s="248"/>
      <c r="X1598" s="248"/>
      <c r="Y1598" s="248"/>
      <c r="Z1598" s="248"/>
    </row>
    <row r="1599" customFormat="false" ht="12.75" hidden="false" customHeight="false" outlineLevel="0" collapsed="false">
      <c r="A1599" s="457"/>
      <c r="B1599" s="457"/>
      <c r="C1599" s="457"/>
      <c r="D1599" s="457"/>
      <c r="E1599" s="457"/>
      <c r="F1599" s="457"/>
      <c r="G1599" s="457"/>
      <c r="H1599" s="457"/>
      <c r="I1599" s="456"/>
      <c r="J1599" s="456"/>
      <c r="K1599" s="456"/>
      <c r="L1599" s="456"/>
      <c r="M1599" s="456"/>
      <c r="N1599" s="456"/>
      <c r="O1599" s="453"/>
      <c r="S1599" s="248"/>
      <c r="T1599" s="248"/>
      <c r="U1599" s="248"/>
      <c r="V1599" s="248"/>
      <c r="W1599" s="248"/>
      <c r="X1599" s="248"/>
      <c r="Y1599" s="248"/>
      <c r="Z1599" s="248"/>
    </row>
    <row r="1600" customFormat="false" ht="12.75" hidden="false" customHeight="false" outlineLevel="0" collapsed="false">
      <c r="A1600" s="457"/>
      <c r="B1600" s="457"/>
      <c r="C1600" s="457"/>
      <c r="D1600" s="457"/>
      <c r="E1600" s="457"/>
      <c r="F1600" s="457"/>
      <c r="G1600" s="457"/>
      <c r="H1600" s="457"/>
      <c r="I1600" s="456"/>
      <c r="J1600" s="456"/>
      <c r="K1600" s="456"/>
      <c r="L1600" s="456"/>
      <c r="M1600" s="456"/>
      <c r="N1600" s="456"/>
      <c r="O1600" s="453"/>
      <c r="S1600" s="248"/>
      <c r="T1600" s="248"/>
      <c r="U1600" s="248"/>
      <c r="V1600" s="248"/>
      <c r="W1600" s="248"/>
      <c r="X1600" s="248"/>
      <c r="Y1600" s="248"/>
      <c r="Z1600" s="248"/>
    </row>
    <row r="1601" customFormat="false" ht="12.75" hidden="false" customHeight="false" outlineLevel="0" collapsed="false">
      <c r="A1601" s="457"/>
      <c r="B1601" s="457"/>
      <c r="C1601" s="457"/>
      <c r="D1601" s="457"/>
      <c r="E1601" s="457"/>
      <c r="F1601" s="457"/>
      <c r="G1601" s="457"/>
      <c r="H1601" s="457"/>
      <c r="I1601" s="456"/>
      <c r="J1601" s="456"/>
      <c r="K1601" s="456"/>
      <c r="L1601" s="456"/>
      <c r="M1601" s="456"/>
      <c r="N1601" s="456"/>
      <c r="O1601" s="453"/>
      <c r="S1601" s="248"/>
      <c r="T1601" s="248"/>
      <c r="U1601" s="248"/>
      <c r="V1601" s="248"/>
      <c r="W1601" s="248"/>
      <c r="X1601" s="248"/>
      <c r="Y1601" s="248"/>
      <c r="Z1601" s="248"/>
    </row>
    <row r="1602" customFormat="false" ht="12.75" hidden="false" customHeight="false" outlineLevel="0" collapsed="false">
      <c r="A1602" s="457"/>
      <c r="B1602" s="457"/>
      <c r="C1602" s="457"/>
      <c r="D1602" s="457"/>
      <c r="E1602" s="457"/>
      <c r="F1602" s="457"/>
      <c r="G1602" s="457"/>
      <c r="H1602" s="457"/>
      <c r="I1602" s="456"/>
      <c r="J1602" s="456"/>
      <c r="K1602" s="456"/>
      <c r="L1602" s="456"/>
      <c r="M1602" s="456"/>
      <c r="N1602" s="456"/>
      <c r="O1602" s="453"/>
      <c r="S1602" s="248"/>
      <c r="T1602" s="248"/>
      <c r="U1602" s="248"/>
      <c r="V1602" s="248"/>
      <c r="W1602" s="248"/>
      <c r="X1602" s="248"/>
      <c r="Y1602" s="248"/>
      <c r="Z1602" s="248"/>
    </row>
    <row r="1603" customFormat="false" ht="12.75" hidden="false" customHeight="false" outlineLevel="0" collapsed="false">
      <c r="A1603" s="457"/>
      <c r="B1603" s="457"/>
      <c r="C1603" s="457"/>
      <c r="D1603" s="457"/>
      <c r="E1603" s="457"/>
      <c r="F1603" s="457"/>
      <c r="G1603" s="457"/>
      <c r="H1603" s="457"/>
      <c r="I1603" s="456"/>
      <c r="J1603" s="456"/>
      <c r="K1603" s="456"/>
      <c r="L1603" s="456"/>
      <c r="M1603" s="456"/>
      <c r="N1603" s="456"/>
      <c r="O1603" s="453"/>
      <c r="S1603" s="248"/>
      <c r="T1603" s="248"/>
      <c r="U1603" s="248"/>
      <c r="V1603" s="248"/>
      <c r="W1603" s="248"/>
      <c r="X1603" s="248"/>
      <c r="Y1603" s="248"/>
      <c r="Z1603" s="248"/>
    </row>
    <row r="1604" customFormat="false" ht="12.75" hidden="false" customHeight="false" outlineLevel="0" collapsed="false">
      <c r="A1604" s="457"/>
      <c r="B1604" s="457"/>
      <c r="C1604" s="457"/>
      <c r="D1604" s="457"/>
      <c r="E1604" s="457"/>
      <c r="F1604" s="457"/>
      <c r="G1604" s="457"/>
      <c r="H1604" s="457"/>
      <c r="I1604" s="456"/>
      <c r="J1604" s="456"/>
      <c r="K1604" s="456"/>
      <c r="L1604" s="456"/>
      <c r="M1604" s="456"/>
      <c r="N1604" s="456"/>
      <c r="O1604" s="453"/>
      <c r="S1604" s="248"/>
      <c r="T1604" s="248"/>
      <c r="U1604" s="248"/>
      <c r="V1604" s="248"/>
      <c r="W1604" s="248"/>
      <c r="X1604" s="248"/>
      <c r="Y1604" s="248"/>
      <c r="Z1604" s="248"/>
    </row>
    <row r="1605" customFormat="false" ht="12.75" hidden="false" customHeight="false" outlineLevel="0" collapsed="false">
      <c r="A1605" s="457"/>
      <c r="B1605" s="457"/>
      <c r="C1605" s="457"/>
      <c r="D1605" s="457"/>
      <c r="E1605" s="457"/>
      <c r="F1605" s="457"/>
      <c r="G1605" s="457"/>
      <c r="H1605" s="457"/>
      <c r="I1605" s="456"/>
      <c r="J1605" s="456"/>
      <c r="K1605" s="456"/>
      <c r="L1605" s="456"/>
      <c r="M1605" s="456"/>
      <c r="N1605" s="456"/>
      <c r="O1605" s="453"/>
      <c r="S1605" s="248"/>
      <c r="T1605" s="248"/>
      <c r="U1605" s="248"/>
      <c r="V1605" s="248"/>
      <c r="W1605" s="248"/>
      <c r="X1605" s="248"/>
      <c r="Y1605" s="248"/>
      <c r="Z1605" s="248"/>
    </row>
    <row r="1606" customFormat="false" ht="12.75" hidden="false" customHeight="false" outlineLevel="0" collapsed="false">
      <c r="A1606" s="457"/>
      <c r="B1606" s="457"/>
      <c r="C1606" s="457"/>
      <c r="D1606" s="457"/>
      <c r="E1606" s="457"/>
      <c r="F1606" s="457"/>
      <c r="G1606" s="457"/>
      <c r="H1606" s="457"/>
      <c r="I1606" s="456"/>
      <c r="J1606" s="456"/>
      <c r="K1606" s="456"/>
      <c r="L1606" s="456"/>
      <c r="M1606" s="456"/>
      <c r="N1606" s="456"/>
      <c r="O1606" s="453"/>
      <c r="S1606" s="248"/>
      <c r="T1606" s="248"/>
      <c r="U1606" s="248"/>
      <c r="V1606" s="248"/>
      <c r="W1606" s="248"/>
      <c r="X1606" s="248"/>
      <c r="Y1606" s="248"/>
      <c r="Z1606" s="248"/>
    </row>
    <row r="1607" customFormat="false" ht="12.75" hidden="false" customHeight="false" outlineLevel="0" collapsed="false">
      <c r="A1607" s="457"/>
      <c r="B1607" s="457"/>
      <c r="C1607" s="457"/>
      <c r="D1607" s="457"/>
      <c r="E1607" s="457"/>
      <c r="F1607" s="457"/>
      <c r="G1607" s="457"/>
      <c r="H1607" s="457"/>
      <c r="I1607" s="456"/>
      <c r="J1607" s="456"/>
      <c r="K1607" s="456"/>
      <c r="L1607" s="456"/>
      <c r="M1607" s="456"/>
      <c r="N1607" s="456"/>
      <c r="O1607" s="453"/>
      <c r="S1607" s="248"/>
      <c r="T1607" s="248"/>
      <c r="U1607" s="248"/>
      <c r="V1607" s="248"/>
      <c r="W1607" s="248"/>
      <c r="X1607" s="248"/>
      <c r="Y1607" s="248"/>
      <c r="Z1607" s="248"/>
    </row>
    <row r="1608" customFormat="false" ht="12.75" hidden="false" customHeight="false" outlineLevel="0" collapsed="false">
      <c r="A1608" s="457"/>
      <c r="B1608" s="457"/>
      <c r="C1608" s="457"/>
      <c r="D1608" s="457"/>
      <c r="E1608" s="457"/>
      <c r="F1608" s="457"/>
      <c r="G1608" s="457"/>
      <c r="H1608" s="457"/>
      <c r="I1608" s="456"/>
      <c r="J1608" s="456"/>
      <c r="K1608" s="456"/>
      <c r="L1608" s="456"/>
      <c r="M1608" s="456"/>
      <c r="N1608" s="456"/>
      <c r="O1608" s="453"/>
      <c r="S1608" s="248"/>
      <c r="T1608" s="248"/>
      <c r="U1608" s="248"/>
      <c r="V1608" s="248"/>
      <c r="W1608" s="248"/>
      <c r="X1608" s="248"/>
      <c r="Y1608" s="248"/>
      <c r="Z1608" s="248"/>
    </row>
    <row r="1609" customFormat="false" ht="12.75" hidden="false" customHeight="false" outlineLevel="0" collapsed="false">
      <c r="A1609" s="457"/>
      <c r="B1609" s="457"/>
      <c r="C1609" s="457"/>
      <c r="D1609" s="457"/>
      <c r="E1609" s="457"/>
      <c r="F1609" s="457"/>
      <c r="G1609" s="457"/>
      <c r="H1609" s="457"/>
      <c r="I1609" s="456"/>
      <c r="J1609" s="456"/>
      <c r="K1609" s="456"/>
      <c r="L1609" s="456"/>
      <c r="M1609" s="456"/>
      <c r="N1609" s="456"/>
      <c r="O1609" s="453"/>
      <c r="S1609" s="248"/>
      <c r="T1609" s="248"/>
      <c r="U1609" s="248"/>
      <c r="V1609" s="248"/>
      <c r="W1609" s="248"/>
      <c r="X1609" s="248"/>
      <c r="Y1609" s="248"/>
      <c r="Z1609" s="248"/>
    </row>
    <row r="1610" customFormat="false" ht="12.75" hidden="false" customHeight="false" outlineLevel="0" collapsed="false">
      <c r="A1610" s="457"/>
      <c r="B1610" s="457"/>
      <c r="C1610" s="457"/>
      <c r="D1610" s="457"/>
      <c r="E1610" s="457"/>
      <c r="F1610" s="457"/>
      <c r="G1610" s="457"/>
      <c r="H1610" s="457"/>
      <c r="I1610" s="456"/>
      <c r="J1610" s="456"/>
      <c r="K1610" s="456"/>
      <c r="L1610" s="456"/>
      <c r="M1610" s="456"/>
      <c r="N1610" s="456"/>
      <c r="O1610" s="453"/>
      <c r="S1610" s="248"/>
      <c r="T1610" s="248"/>
      <c r="U1610" s="248"/>
      <c r="V1610" s="248"/>
      <c r="W1610" s="248"/>
      <c r="X1610" s="248"/>
      <c r="Y1610" s="248"/>
      <c r="Z1610" s="248"/>
    </row>
    <row r="1611" customFormat="false" ht="12.75" hidden="false" customHeight="false" outlineLevel="0" collapsed="false">
      <c r="A1611" s="457"/>
      <c r="B1611" s="457"/>
      <c r="C1611" s="457"/>
      <c r="D1611" s="457"/>
      <c r="E1611" s="457"/>
      <c r="F1611" s="457"/>
      <c r="G1611" s="457"/>
      <c r="H1611" s="457"/>
      <c r="I1611" s="456"/>
      <c r="J1611" s="456"/>
      <c r="K1611" s="456"/>
      <c r="L1611" s="456"/>
      <c r="M1611" s="456"/>
      <c r="N1611" s="456"/>
      <c r="O1611" s="453"/>
      <c r="S1611" s="248"/>
      <c r="T1611" s="248"/>
      <c r="U1611" s="248"/>
      <c r="V1611" s="248"/>
      <c r="W1611" s="248"/>
      <c r="X1611" s="248"/>
      <c r="Y1611" s="248"/>
      <c r="Z1611" s="248"/>
    </row>
    <row r="1612" customFormat="false" ht="12.75" hidden="false" customHeight="false" outlineLevel="0" collapsed="false">
      <c r="A1612" s="457"/>
      <c r="B1612" s="457"/>
      <c r="C1612" s="457"/>
      <c r="D1612" s="457"/>
      <c r="E1612" s="457"/>
      <c r="F1612" s="457"/>
      <c r="G1612" s="457"/>
      <c r="H1612" s="457"/>
      <c r="I1612" s="456"/>
      <c r="J1612" s="456"/>
      <c r="K1612" s="456"/>
      <c r="L1612" s="456"/>
      <c r="M1612" s="456"/>
      <c r="N1612" s="456"/>
      <c r="O1612" s="453"/>
      <c r="S1612" s="248"/>
      <c r="T1612" s="248"/>
      <c r="U1612" s="248"/>
      <c r="V1612" s="248"/>
      <c r="W1612" s="248"/>
      <c r="X1612" s="248"/>
      <c r="Y1612" s="248"/>
      <c r="Z1612" s="248"/>
    </row>
    <row r="1613" customFormat="false" ht="12.75" hidden="false" customHeight="false" outlineLevel="0" collapsed="false">
      <c r="A1613" s="457"/>
      <c r="B1613" s="457"/>
      <c r="C1613" s="457"/>
      <c r="D1613" s="457"/>
      <c r="E1613" s="457"/>
      <c r="F1613" s="457"/>
      <c r="G1613" s="457"/>
      <c r="H1613" s="457"/>
      <c r="I1613" s="456"/>
      <c r="J1613" s="456"/>
      <c r="K1613" s="456"/>
      <c r="L1613" s="456"/>
      <c r="M1613" s="456"/>
      <c r="N1613" s="456"/>
      <c r="O1613" s="453"/>
      <c r="S1613" s="248"/>
      <c r="T1613" s="248"/>
      <c r="U1613" s="248"/>
      <c r="V1613" s="248"/>
      <c r="W1613" s="248"/>
      <c r="X1613" s="248"/>
      <c r="Y1613" s="248"/>
      <c r="Z1613" s="248"/>
    </row>
    <row r="1614" customFormat="false" ht="12.75" hidden="false" customHeight="false" outlineLevel="0" collapsed="false">
      <c r="A1614" s="457"/>
      <c r="B1614" s="457"/>
      <c r="C1614" s="457"/>
      <c r="D1614" s="457"/>
      <c r="E1614" s="457"/>
      <c r="F1614" s="457"/>
      <c r="G1614" s="457"/>
      <c r="H1614" s="457"/>
      <c r="I1614" s="456"/>
      <c r="J1614" s="456"/>
      <c r="K1614" s="456"/>
      <c r="L1614" s="456"/>
      <c r="M1614" s="456"/>
      <c r="N1614" s="456"/>
      <c r="O1614" s="453"/>
      <c r="S1614" s="248"/>
      <c r="T1614" s="248"/>
      <c r="U1614" s="248"/>
      <c r="V1614" s="248"/>
      <c r="W1614" s="248"/>
      <c r="X1614" s="248"/>
      <c r="Y1614" s="248"/>
      <c r="Z1614" s="248"/>
    </row>
    <row r="1615" customFormat="false" ht="12.75" hidden="false" customHeight="false" outlineLevel="0" collapsed="false">
      <c r="A1615" s="457"/>
      <c r="B1615" s="457"/>
      <c r="C1615" s="457"/>
      <c r="D1615" s="457"/>
      <c r="E1615" s="457"/>
      <c r="F1615" s="457"/>
      <c r="G1615" s="457"/>
      <c r="H1615" s="457"/>
      <c r="I1615" s="456"/>
      <c r="J1615" s="456"/>
      <c r="K1615" s="456"/>
      <c r="L1615" s="456"/>
      <c r="M1615" s="456"/>
      <c r="N1615" s="456"/>
      <c r="O1615" s="453"/>
      <c r="S1615" s="248"/>
      <c r="T1615" s="248"/>
      <c r="U1615" s="248"/>
      <c r="V1615" s="248"/>
      <c r="W1615" s="248"/>
      <c r="X1615" s="248"/>
      <c r="Y1615" s="248"/>
      <c r="Z1615" s="248"/>
    </row>
    <row r="1616" customFormat="false" ht="12.75" hidden="false" customHeight="false" outlineLevel="0" collapsed="false">
      <c r="A1616" s="457"/>
      <c r="B1616" s="457"/>
      <c r="C1616" s="457"/>
      <c r="D1616" s="457"/>
      <c r="E1616" s="457"/>
      <c r="F1616" s="457"/>
      <c r="G1616" s="457"/>
      <c r="H1616" s="457"/>
      <c r="I1616" s="456"/>
      <c r="J1616" s="456"/>
      <c r="K1616" s="456"/>
      <c r="L1616" s="456"/>
      <c r="M1616" s="456"/>
      <c r="N1616" s="456"/>
      <c r="O1616" s="453"/>
      <c r="S1616" s="248"/>
      <c r="T1616" s="248"/>
      <c r="U1616" s="248"/>
      <c r="V1616" s="248"/>
      <c r="W1616" s="248"/>
      <c r="X1616" s="248"/>
      <c r="Y1616" s="248"/>
      <c r="Z1616" s="248"/>
    </row>
    <row r="1617" customFormat="false" ht="12.75" hidden="false" customHeight="false" outlineLevel="0" collapsed="false">
      <c r="A1617" s="457"/>
      <c r="B1617" s="457"/>
      <c r="C1617" s="457"/>
      <c r="D1617" s="457"/>
      <c r="E1617" s="457"/>
      <c r="F1617" s="457"/>
      <c r="G1617" s="457"/>
      <c r="H1617" s="457"/>
      <c r="I1617" s="456"/>
      <c r="J1617" s="456"/>
      <c r="K1617" s="456"/>
      <c r="L1617" s="456"/>
      <c r="M1617" s="456"/>
      <c r="N1617" s="456"/>
      <c r="O1617" s="453"/>
      <c r="S1617" s="248"/>
      <c r="T1617" s="248"/>
      <c r="U1617" s="248"/>
      <c r="V1617" s="248"/>
      <c r="W1617" s="248"/>
      <c r="X1617" s="248"/>
      <c r="Y1617" s="248"/>
      <c r="Z1617" s="248"/>
    </row>
    <row r="1618" customFormat="false" ht="12.75" hidden="false" customHeight="false" outlineLevel="0" collapsed="false">
      <c r="A1618" s="457"/>
      <c r="B1618" s="457"/>
      <c r="C1618" s="457"/>
      <c r="D1618" s="457"/>
      <c r="E1618" s="457"/>
      <c r="F1618" s="457"/>
      <c r="G1618" s="457"/>
      <c r="H1618" s="457"/>
      <c r="I1618" s="456"/>
      <c r="J1618" s="456"/>
      <c r="K1618" s="456"/>
      <c r="L1618" s="456"/>
      <c r="M1618" s="456"/>
      <c r="N1618" s="456"/>
      <c r="O1618" s="453"/>
      <c r="S1618" s="248"/>
      <c r="T1618" s="248"/>
      <c r="U1618" s="248"/>
      <c r="V1618" s="248"/>
      <c r="W1618" s="248"/>
      <c r="X1618" s="248"/>
      <c r="Y1618" s="248"/>
      <c r="Z1618" s="248"/>
    </row>
    <row r="1619" customFormat="false" ht="12.75" hidden="false" customHeight="false" outlineLevel="0" collapsed="false">
      <c r="A1619" s="457"/>
      <c r="B1619" s="457"/>
      <c r="C1619" s="457"/>
      <c r="D1619" s="457"/>
      <c r="E1619" s="457"/>
      <c r="F1619" s="457"/>
      <c r="G1619" s="457"/>
      <c r="H1619" s="457"/>
      <c r="I1619" s="456"/>
      <c r="J1619" s="456"/>
      <c r="K1619" s="456"/>
      <c r="L1619" s="456"/>
      <c r="M1619" s="456"/>
      <c r="N1619" s="456"/>
      <c r="O1619" s="453"/>
      <c r="S1619" s="248"/>
      <c r="T1619" s="248"/>
      <c r="U1619" s="248"/>
      <c r="V1619" s="248"/>
      <c r="W1619" s="248"/>
      <c r="X1619" s="248"/>
      <c r="Y1619" s="248"/>
      <c r="Z1619" s="248"/>
    </row>
    <row r="1620" customFormat="false" ht="12.75" hidden="false" customHeight="false" outlineLevel="0" collapsed="false">
      <c r="A1620" s="457"/>
      <c r="B1620" s="457"/>
      <c r="C1620" s="457"/>
      <c r="D1620" s="457"/>
      <c r="E1620" s="457"/>
      <c r="F1620" s="457"/>
      <c r="G1620" s="457"/>
      <c r="H1620" s="457"/>
      <c r="I1620" s="456"/>
      <c r="J1620" s="456"/>
      <c r="K1620" s="456"/>
      <c r="L1620" s="456"/>
      <c r="M1620" s="456"/>
      <c r="N1620" s="456"/>
      <c r="O1620" s="453"/>
      <c r="S1620" s="248"/>
      <c r="T1620" s="248"/>
      <c r="U1620" s="248"/>
      <c r="V1620" s="248"/>
      <c r="W1620" s="248"/>
      <c r="X1620" s="248"/>
      <c r="Y1620" s="248"/>
      <c r="Z1620" s="248"/>
    </row>
    <row r="1621" customFormat="false" ht="12.75" hidden="false" customHeight="false" outlineLevel="0" collapsed="false">
      <c r="A1621" s="457"/>
      <c r="B1621" s="457"/>
      <c r="C1621" s="457"/>
      <c r="D1621" s="457"/>
      <c r="E1621" s="457"/>
      <c r="F1621" s="457"/>
      <c r="G1621" s="457"/>
      <c r="H1621" s="457"/>
      <c r="I1621" s="456"/>
      <c r="J1621" s="456"/>
      <c r="K1621" s="456"/>
      <c r="L1621" s="456"/>
      <c r="M1621" s="456"/>
      <c r="N1621" s="456"/>
      <c r="O1621" s="453"/>
      <c r="S1621" s="248"/>
      <c r="T1621" s="248"/>
      <c r="U1621" s="248"/>
      <c r="V1621" s="248"/>
      <c r="W1621" s="248"/>
      <c r="X1621" s="248"/>
      <c r="Y1621" s="248"/>
      <c r="Z1621" s="248"/>
    </row>
    <row r="1622" customFormat="false" ht="12.75" hidden="false" customHeight="false" outlineLevel="0" collapsed="false">
      <c r="A1622" s="457"/>
      <c r="B1622" s="457"/>
      <c r="C1622" s="457"/>
      <c r="D1622" s="457"/>
      <c r="E1622" s="457"/>
      <c r="F1622" s="457"/>
      <c r="G1622" s="457"/>
      <c r="H1622" s="457"/>
      <c r="I1622" s="456"/>
      <c r="J1622" s="456"/>
      <c r="K1622" s="456"/>
      <c r="L1622" s="456"/>
      <c r="M1622" s="456"/>
      <c r="N1622" s="456"/>
      <c r="O1622" s="453"/>
      <c r="S1622" s="248"/>
      <c r="T1622" s="248"/>
      <c r="U1622" s="248"/>
      <c r="V1622" s="248"/>
      <c r="W1622" s="248"/>
      <c r="X1622" s="248"/>
      <c r="Y1622" s="248"/>
      <c r="Z1622" s="248"/>
    </row>
    <row r="1623" customFormat="false" ht="12.75" hidden="false" customHeight="false" outlineLevel="0" collapsed="false">
      <c r="A1623" s="457"/>
      <c r="B1623" s="457"/>
      <c r="C1623" s="457"/>
      <c r="D1623" s="457"/>
      <c r="E1623" s="457"/>
      <c r="F1623" s="457"/>
      <c r="G1623" s="457"/>
      <c r="H1623" s="457"/>
      <c r="I1623" s="456"/>
      <c r="J1623" s="456"/>
      <c r="K1623" s="456"/>
      <c r="L1623" s="456"/>
      <c r="M1623" s="456"/>
      <c r="N1623" s="456"/>
      <c r="O1623" s="453"/>
      <c r="S1623" s="248"/>
      <c r="T1623" s="248"/>
      <c r="U1623" s="248"/>
      <c r="V1623" s="248"/>
      <c r="W1623" s="248"/>
      <c r="X1623" s="248"/>
      <c r="Y1623" s="248"/>
      <c r="Z1623" s="248"/>
    </row>
    <row r="1624" customFormat="false" ht="12.75" hidden="false" customHeight="false" outlineLevel="0" collapsed="false">
      <c r="A1624" s="457"/>
      <c r="B1624" s="457"/>
      <c r="C1624" s="457"/>
      <c r="D1624" s="457"/>
      <c r="E1624" s="457"/>
      <c r="F1624" s="457"/>
      <c r="G1624" s="457"/>
      <c r="H1624" s="457"/>
      <c r="I1624" s="456"/>
      <c r="J1624" s="456"/>
      <c r="K1624" s="456"/>
      <c r="L1624" s="456"/>
      <c r="M1624" s="456"/>
      <c r="N1624" s="456"/>
      <c r="O1624" s="453"/>
      <c r="S1624" s="248"/>
      <c r="T1624" s="248"/>
      <c r="U1624" s="248"/>
      <c r="V1624" s="248"/>
      <c r="W1624" s="248"/>
      <c r="X1624" s="248"/>
      <c r="Y1624" s="248"/>
      <c r="Z1624" s="248"/>
    </row>
    <row r="1625" customFormat="false" ht="12.75" hidden="false" customHeight="false" outlineLevel="0" collapsed="false">
      <c r="A1625" s="457"/>
      <c r="B1625" s="457"/>
      <c r="C1625" s="457"/>
      <c r="D1625" s="457"/>
      <c r="E1625" s="457"/>
      <c r="F1625" s="457"/>
      <c r="G1625" s="457"/>
      <c r="H1625" s="457"/>
      <c r="I1625" s="456"/>
      <c r="J1625" s="456"/>
      <c r="K1625" s="456"/>
      <c r="L1625" s="456"/>
      <c r="M1625" s="456"/>
      <c r="N1625" s="456"/>
      <c r="O1625" s="453"/>
      <c r="S1625" s="248"/>
      <c r="T1625" s="248"/>
      <c r="U1625" s="248"/>
      <c r="V1625" s="248"/>
      <c r="W1625" s="248"/>
      <c r="X1625" s="248"/>
      <c r="Y1625" s="248"/>
      <c r="Z1625" s="248"/>
    </row>
    <row r="1626" customFormat="false" ht="12.75" hidden="false" customHeight="false" outlineLevel="0" collapsed="false">
      <c r="A1626" s="457"/>
      <c r="B1626" s="457"/>
      <c r="C1626" s="457"/>
      <c r="D1626" s="457"/>
      <c r="E1626" s="457"/>
      <c r="F1626" s="457"/>
      <c r="G1626" s="457"/>
      <c r="H1626" s="457"/>
      <c r="I1626" s="456"/>
      <c r="J1626" s="456"/>
      <c r="K1626" s="456"/>
      <c r="L1626" s="456"/>
      <c r="M1626" s="456"/>
      <c r="N1626" s="456"/>
      <c r="O1626" s="453"/>
      <c r="S1626" s="248"/>
      <c r="T1626" s="248"/>
      <c r="U1626" s="248"/>
      <c r="V1626" s="248"/>
      <c r="W1626" s="248"/>
      <c r="X1626" s="248"/>
      <c r="Y1626" s="248"/>
      <c r="Z1626" s="248"/>
    </row>
    <row r="1627" customFormat="false" ht="12.75" hidden="false" customHeight="false" outlineLevel="0" collapsed="false">
      <c r="A1627" s="457"/>
      <c r="B1627" s="457"/>
      <c r="C1627" s="457"/>
      <c r="D1627" s="457"/>
      <c r="E1627" s="457"/>
      <c r="F1627" s="457"/>
      <c r="G1627" s="457"/>
      <c r="H1627" s="457"/>
      <c r="I1627" s="456"/>
      <c r="J1627" s="456"/>
      <c r="K1627" s="456"/>
      <c r="L1627" s="456"/>
      <c r="M1627" s="456"/>
      <c r="N1627" s="456"/>
      <c r="O1627" s="453"/>
      <c r="S1627" s="248"/>
      <c r="T1627" s="248"/>
      <c r="U1627" s="248"/>
      <c r="V1627" s="248"/>
      <c r="W1627" s="248"/>
      <c r="X1627" s="248"/>
      <c r="Y1627" s="248"/>
      <c r="Z1627" s="248"/>
    </row>
    <row r="1628" customFormat="false" ht="12.75" hidden="false" customHeight="false" outlineLevel="0" collapsed="false">
      <c r="A1628" s="457"/>
      <c r="B1628" s="457"/>
      <c r="C1628" s="457"/>
      <c r="D1628" s="457"/>
      <c r="E1628" s="457"/>
      <c r="F1628" s="457"/>
      <c r="G1628" s="457"/>
      <c r="H1628" s="457"/>
      <c r="I1628" s="456"/>
      <c r="J1628" s="456"/>
      <c r="K1628" s="456"/>
      <c r="L1628" s="456"/>
      <c r="M1628" s="456"/>
      <c r="N1628" s="456"/>
      <c r="O1628" s="453"/>
      <c r="S1628" s="248"/>
      <c r="T1628" s="248"/>
      <c r="U1628" s="248"/>
      <c r="V1628" s="248"/>
      <c r="W1628" s="248"/>
      <c r="X1628" s="248"/>
      <c r="Y1628" s="248"/>
      <c r="Z1628" s="248"/>
    </row>
    <row r="1629" customFormat="false" ht="12.75" hidden="false" customHeight="false" outlineLevel="0" collapsed="false">
      <c r="A1629" s="457"/>
      <c r="B1629" s="457"/>
      <c r="C1629" s="457"/>
      <c r="D1629" s="457"/>
      <c r="E1629" s="457"/>
      <c r="F1629" s="457"/>
      <c r="G1629" s="457"/>
      <c r="H1629" s="457"/>
      <c r="I1629" s="456"/>
      <c r="J1629" s="456"/>
      <c r="K1629" s="456"/>
      <c r="L1629" s="456"/>
      <c r="M1629" s="456"/>
      <c r="N1629" s="456"/>
      <c r="O1629" s="453"/>
      <c r="S1629" s="248"/>
      <c r="T1629" s="248"/>
      <c r="U1629" s="248"/>
      <c r="V1629" s="248"/>
      <c r="W1629" s="248"/>
      <c r="X1629" s="248"/>
      <c r="Y1629" s="248"/>
      <c r="Z1629" s="248"/>
    </row>
    <row r="1630" customFormat="false" ht="12.75" hidden="false" customHeight="false" outlineLevel="0" collapsed="false">
      <c r="A1630" s="457"/>
      <c r="B1630" s="457"/>
      <c r="C1630" s="457"/>
      <c r="D1630" s="457"/>
      <c r="E1630" s="457"/>
      <c r="F1630" s="457"/>
      <c r="G1630" s="457"/>
      <c r="H1630" s="457"/>
      <c r="I1630" s="456"/>
      <c r="J1630" s="456"/>
      <c r="K1630" s="456"/>
      <c r="L1630" s="456"/>
      <c r="M1630" s="456"/>
      <c r="N1630" s="456"/>
      <c r="O1630" s="453"/>
      <c r="S1630" s="248"/>
      <c r="T1630" s="248"/>
      <c r="U1630" s="248"/>
      <c r="V1630" s="248"/>
      <c r="W1630" s="248"/>
      <c r="X1630" s="248"/>
      <c r="Y1630" s="248"/>
      <c r="Z1630" s="248"/>
    </row>
    <row r="1631" customFormat="false" ht="12.75" hidden="false" customHeight="false" outlineLevel="0" collapsed="false">
      <c r="A1631" s="457"/>
      <c r="B1631" s="457"/>
      <c r="C1631" s="457"/>
      <c r="D1631" s="457"/>
      <c r="E1631" s="457"/>
      <c r="F1631" s="457"/>
      <c r="G1631" s="457"/>
      <c r="H1631" s="457"/>
      <c r="I1631" s="456"/>
      <c r="J1631" s="456"/>
      <c r="K1631" s="456"/>
      <c r="L1631" s="456"/>
      <c r="M1631" s="456"/>
      <c r="N1631" s="456"/>
      <c r="O1631" s="453"/>
      <c r="S1631" s="248"/>
      <c r="T1631" s="248"/>
      <c r="U1631" s="248"/>
      <c r="V1631" s="248"/>
      <c r="W1631" s="248"/>
      <c r="X1631" s="248"/>
      <c r="Y1631" s="248"/>
      <c r="Z1631" s="248"/>
    </row>
    <row r="1632" customFormat="false" ht="12.75" hidden="false" customHeight="false" outlineLevel="0" collapsed="false">
      <c r="A1632" s="457"/>
      <c r="B1632" s="457"/>
      <c r="C1632" s="457"/>
      <c r="D1632" s="457"/>
      <c r="E1632" s="457"/>
      <c r="F1632" s="457"/>
      <c r="G1632" s="457"/>
      <c r="H1632" s="457"/>
      <c r="I1632" s="456"/>
      <c r="J1632" s="456"/>
      <c r="K1632" s="456"/>
      <c r="L1632" s="456"/>
      <c r="M1632" s="456"/>
      <c r="N1632" s="456"/>
      <c r="O1632" s="453"/>
      <c r="S1632" s="248"/>
      <c r="T1632" s="248"/>
      <c r="U1632" s="248"/>
      <c r="V1632" s="248"/>
      <c r="W1632" s="248"/>
      <c r="X1632" s="248"/>
      <c r="Y1632" s="248"/>
      <c r="Z1632" s="248"/>
    </row>
    <row r="1633" customFormat="false" ht="12.75" hidden="false" customHeight="false" outlineLevel="0" collapsed="false">
      <c r="A1633" s="457"/>
      <c r="B1633" s="457"/>
      <c r="C1633" s="457"/>
      <c r="D1633" s="457"/>
      <c r="E1633" s="457"/>
      <c r="F1633" s="457"/>
      <c r="G1633" s="457"/>
      <c r="H1633" s="457"/>
      <c r="I1633" s="456"/>
      <c r="J1633" s="456"/>
      <c r="K1633" s="456"/>
      <c r="L1633" s="456"/>
      <c r="M1633" s="456"/>
      <c r="N1633" s="456"/>
      <c r="O1633" s="453"/>
      <c r="S1633" s="248"/>
      <c r="T1633" s="248"/>
      <c r="U1633" s="248"/>
      <c r="V1633" s="248"/>
      <c r="W1633" s="248"/>
      <c r="X1633" s="248"/>
      <c r="Y1633" s="248"/>
      <c r="Z1633" s="248"/>
    </row>
    <row r="1634" customFormat="false" ht="12.75" hidden="false" customHeight="false" outlineLevel="0" collapsed="false">
      <c r="A1634" s="457"/>
      <c r="B1634" s="457"/>
      <c r="C1634" s="457"/>
      <c r="D1634" s="457"/>
      <c r="E1634" s="457"/>
      <c r="F1634" s="457"/>
      <c r="G1634" s="457"/>
      <c r="H1634" s="457"/>
      <c r="I1634" s="456"/>
      <c r="J1634" s="456"/>
      <c r="K1634" s="456"/>
      <c r="L1634" s="456"/>
      <c r="M1634" s="456"/>
      <c r="N1634" s="456"/>
      <c r="O1634" s="453"/>
      <c r="S1634" s="248"/>
      <c r="T1634" s="248"/>
      <c r="U1634" s="248"/>
      <c r="V1634" s="248"/>
      <c r="W1634" s="248"/>
      <c r="X1634" s="248"/>
      <c r="Y1634" s="248"/>
      <c r="Z1634" s="248"/>
    </row>
    <row r="1635" customFormat="false" ht="12.75" hidden="false" customHeight="false" outlineLevel="0" collapsed="false">
      <c r="A1635" s="457"/>
      <c r="B1635" s="457"/>
      <c r="C1635" s="457"/>
      <c r="D1635" s="457"/>
      <c r="E1635" s="457"/>
      <c r="F1635" s="457"/>
      <c r="G1635" s="457"/>
      <c r="H1635" s="457"/>
      <c r="I1635" s="456"/>
      <c r="J1635" s="456"/>
      <c r="K1635" s="456"/>
      <c r="L1635" s="456"/>
      <c r="M1635" s="456"/>
      <c r="N1635" s="456"/>
      <c r="O1635" s="453"/>
      <c r="S1635" s="248"/>
      <c r="T1635" s="248"/>
      <c r="U1635" s="248"/>
      <c r="V1635" s="248"/>
      <c r="W1635" s="248"/>
      <c r="X1635" s="248"/>
      <c r="Y1635" s="248"/>
      <c r="Z1635" s="248"/>
    </row>
    <row r="1636" customFormat="false" ht="12.75" hidden="false" customHeight="false" outlineLevel="0" collapsed="false">
      <c r="A1636" s="457"/>
      <c r="B1636" s="457"/>
      <c r="C1636" s="457"/>
      <c r="D1636" s="457"/>
      <c r="E1636" s="457"/>
      <c r="F1636" s="457"/>
      <c r="G1636" s="457"/>
      <c r="H1636" s="457"/>
      <c r="I1636" s="456"/>
      <c r="J1636" s="456"/>
      <c r="K1636" s="456"/>
      <c r="L1636" s="456"/>
      <c r="M1636" s="456"/>
      <c r="N1636" s="456"/>
      <c r="O1636" s="453"/>
      <c r="S1636" s="248"/>
      <c r="T1636" s="248"/>
      <c r="U1636" s="248"/>
      <c r="V1636" s="248"/>
      <c r="W1636" s="248"/>
      <c r="X1636" s="248"/>
      <c r="Y1636" s="248"/>
      <c r="Z1636" s="248"/>
    </row>
    <row r="1637" customFormat="false" ht="12.75" hidden="false" customHeight="false" outlineLevel="0" collapsed="false">
      <c r="A1637" s="457"/>
      <c r="B1637" s="457"/>
      <c r="C1637" s="457"/>
      <c r="D1637" s="457"/>
      <c r="E1637" s="457"/>
      <c r="F1637" s="457"/>
      <c r="G1637" s="457"/>
      <c r="H1637" s="457"/>
      <c r="I1637" s="456"/>
      <c r="J1637" s="456"/>
      <c r="K1637" s="456"/>
      <c r="L1637" s="456"/>
      <c r="M1637" s="456"/>
      <c r="N1637" s="456"/>
      <c r="O1637" s="453"/>
      <c r="S1637" s="248"/>
      <c r="T1637" s="248"/>
      <c r="U1637" s="248"/>
      <c r="V1637" s="248"/>
      <c r="W1637" s="248"/>
      <c r="X1637" s="248"/>
      <c r="Y1637" s="248"/>
      <c r="Z1637" s="248"/>
    </row>
    <row r="1638" customFormat="false" ht="12.75" hidden="false" customHeight="false" outlineLevel="0" collapsed="false">
      <c r="A1638" s="457"/>
      <c r="B1638" s="457"/>
      <c r="C1638" s="457"/>
      <c r="D1638" s="457"/>
      <c r="E1638" s="457"/>
      <c r="F1638" s="457"/>
      <c r="G1638" s="457"/>
      <c r="H1638" s="457"/>
      <c r="I1638" s="456"/>
      <c r="J1638" s="456"/>
      <c r="K1638" s="456"/>
      <c r="L1638" s="456"/>
      <c r="M1638" s="456"/>
      <c r="N1638" s="456"/>
      <c r="O1638" s="453"/>
      <c r="S1638" s="248"/>
      <c r="T1638" s="248"/>
      <c r="U1638" s="248"/>
      <c r="V1638" s="248"/>
      <c r="W1638" s="248"/>
      <c r="X1638" s="248"/>
      <c r="Y1638" s="248"/>
      <c r="Z1638" s="248"/>
    </row>
    <row r="1639" customFormat="false" ht="12.75" hidden="false" customHeight="false" outlineLevel="0" collapsed="false">
      <c r="A1639" s="457"/>
      <c r="B1639" s="457"/>
      <c r="C1639" s="457"/>
      <c r="D1639" s="457"/>
      <c r="E1639" s="457"/>
      <c r="F1639" s="457"/>
      <c r="G1639" s="457"/>
      <c r="H1639" s="457"/>
      <c r="I1639" s="456"/>
      <c r="J1639" s="456"/>
      <c r="K1639" s="456"/>
      <c r="L1639" s="456"/>
      <c r="M1639" s="456"/>
      <c r="N1639" s="456"/>
      <c r="O1639" s="453"/>
      <c r="S1639" s="248"/>
      <c r="T1639" s="248"/>
      <c r="U1639" s="248"/>
      <c r="V1639" s="248"/>
      <c r="W1639" s="248"/>
      <c r="X1639" s="248"/>
      <c r="Y1639" s="248"/>
      <c r="Z1639" s="248"/>
    </row>
    <row r="1640" customFormat="false" ht="12.75" hidden="false" customHeight="false" outlineLevel="0" collapsed="false">
      <c r="A1640" s="457"/>
      <c r="B1640" s="457"/>
      <c r="C1640" s="457"/>
      <c r="D1640" s="457"/>
      <c r="E1640" s="457"/>
      <c r="F1640" s="457"/>
      <c r="G1640" s="457"/>
      <c r="H1640" s="457"/>
      <c r="I1640" s="456"/>
      <c r="J1640" s="456"/>
      <c r="K1640" s="456"/>
      <c r="L1640" s="456"/>
      <c r="M1640" s="456"/>
      <c r="N1640" s="456"/>
      <c r="O1640" s="453"/>
      <c r="S1640" s="248"/>
      <c r="T1640" s="248"/>
      <c r="U1640" s="248"/>
      <c r="V1640" s="248"/>
      <c r="W1640" s="248"/>
      <c r="X1640" s="248"/>
      <c r="Y1640" s="248"/>
      <c r="Z1640" s="248"/>
    </row>
    <row r="1641" customFormat="false" ht="12.75" hidden="false" customHeight="false" outlineLevel="0" collapsed="false">
      <c r="A1641" s="457"/>
      <c r="B1641" s="457"/>
      <c r="C1641" s="457"/>
      <c r="D1641" s="457"/>
      <c r="E1641" s="457"/>
      <c r="F1641" s="457"/>
      <c r="G1641" s="457"/>
      <c r="H1641" s="457"/>
      <c r="I1641" s="456"/>
      <c r="J1641" s="456"/>
      <c r="K1641" s="456"/>
      <c r="L1641" s="456"/>
      <c r="M1641" s="456"/>
      <c r="N1641" s="456"/>
      <c r="O1641" s="453"/>
      <c r="S1641" s="248"/>
      <c r="T1641" s="248"/>
      <c r="U1641" s="248"/>
      <c r="V1641" s="248"/>
      <c r="W1641" s="248"/>
      <c r="X1641" s="248"/>
      <c r="Y1641" s="248"/>
      <c r="Z1641" s="248"/>
    </row>
    <row r="1642" customFormat="false" ht="12.75" hidden="false" customHeight="false" outlineLevel="0" collapsed="false">
      <c r="A1642" s="457"/>
      <c r="B1642" s="457"/>
      <c r="C1642" s="457"/>
      <c r="D1642" s="457"/>
      <c r="E1642" s="457"/>
      <c r="F1642" s="457"/>
      <c r="G1642" s="457"/>
      <c r="H1642" s="457"/>
      <c r="I1642" s="456"/>
      <c r="J1642" s="456"/>
      <c r="K1642" s="456"/>
      <c r="L1642" s="456"/>
      <c r="M1642" s="456"/>
      <c r="N1642" s="456"/>
      <c r="O1642" s="453"/>
      <c r="S1642" s="248"/>
      <c r="T1642" s="248"/>
      <c r="U1642" s="248"/>
      <c r="V1642" s="248"/>
      <c r="W1642" s="248"/>
      <c r="X1642" s="248"/>
      <c r="Y1642" s="248"/>
      <c r="Z1642" s="248"/>
    </row>
    <row r="1643" customFormat="false" ht="12.75" hidden="false" customHeight="false" outlineLevel="0" collapsed="false">
      <c r="A1643" s="457"/>
      <c r="B1643" s="457"/>
      <c r="C1643" s="457"/>
      <c r="D1643" s="457"/>
      <c r="E1643" s="457"/>
      <c r="F1643" s="457"/>
      <c r="G1643" s="457"/>
      <c r="H1643" s="457"/>
      <c r="I1643" s="456"/>
      <c r="J1643" s="456"/>
      <c r="K1643" s="456"/>
      <c r="L1643" s="456"/>
      <c r="M1643" s="456"/>
      <c r="N1643" s="456"/>
      <c r="O1643" s="453"/>
      <c r="S1643" s="248"/>
      <c r="T1643" s="248"/>
      <c r="U1643" s="248"/>
      <c r="V1643" s="248"/>
      <c r="W1643" s="248"/>
      <c r="X1643" s="248"/>
      <c r="Y1643" s="248"/>
      <c r="Z1643" s="248"/>
    </row>
    <row r="1644" customFormat="false" ht="12.75" hidden="false" customHeight="false" outlineLevel="0" collapsed="false">
      <c r="A1644" s="457"/>
      <c r="B1644" s="457"/>
      <c r="C1644" s="457"/>
      <c r="D1644" s="457"/>
      <c r="E1644" s="457"/>
      <c r="F1644" s="457"/>
      <c r="G1644" s="457"/>
      <c r="H1644" s="457"/>
      <c r="I1644" s="456"/>
      <c r="J1644" s="456"/>
      <c r="K1644" s="456"/>
      <c r="L1644" s="456"/>
      <c r="M1644" s="456"/>
      <c r="N1644" s="456"/>
      <c r="O1644" s="453"/>
      <c r="S1644" s="248"/>
      <c r="T1644" s="248"/>
      <c r="U1644" s="248"/>
      <c r="V1644" s="248"/>
      <c r="W1644" s="248"/>
      <c r="X1644" s="248"/>
      <c r="Y1644" s="248"/>
      <c r="Z1644" s="248"/>
    </row>
    <row r="1645" customFormat="false" ht="12.75" hidden="false" customHeight="false" outlineLevel="0" collapsed="false">
      <c r="A1645" s="457"/>
      <c r="B1645" s="457"/>
      <c r="C1645" s="457"/>
      <c r="D1645" s="457"/>
      <c r="E1645" s="457"/>
      <c r="F1645" s="457"/>
      <c r="G1645" s="457"/>
      <c r="H1645" s="457"/>
      <c r="I1645" s="456"/>
      <c r="J1645" s="456"/>
      <c r="K1645" s="456"/>
      <c r="L1645" s="456"/>
      <c r="M1645" s="456"/>
      <c r="N1645" s="456"/>
      <c r="O1645" s="453"/>
      <c r="S1645" s="248"/>
      <c r="T1645" s="248"/>
      <c r="U1645" s="248"/>
      <c r="V1645" s="248"/>
      <c r="W1645" s="248"/>
      <c r="X1645" s="248"/>
      <c r="Y1645" s="248"/>
      <c r="Z1645" s="248"/>
    </row>
    <row r="1646" customFormat="false" ht="12.75" hidden="false" customHeight="false" outlineLevel="0" collapsed="false">
      <c r="A1646" s="457"/>
      <c r="B1646" s="457"/>
      <c r="C1646" s="457"/>
      <c r="D1646" s="457"/>
      <c r="E1646" s="457"/>
      <c r="F1646" s="457"/>
      <c r="G1646" s="457"/>
      <c r="H1646" s="457"/>
      <c r="I1646" s="456"/>
      <c r="J1646" s="456"/>
      <c r="K1646" s="456"/>
      <c r="L1646" s="456"/>
      <c r="M1646" s="456"/>
      <c r="N1646" s="456"/>
      <c r="O1646" s="453"/>
      <c r="S1646" s="248"/>
      <c r="T1646" s="248"/>
      <c r="U1646" s="248"/>
      <c r="V1646" s="248"/>
      <c r="W1646" s="248"/>
      <c r="X1646" s="248"/>
      <c r="Y1646" s="248"/>
      <c r="Z1646" s="248"/>
    </row>
    <row r="1647" customFormat="false" ht="12.75" hidden="false" customHeight="false" outlineLevel="0" collapsed="false">
      <c r="A1647" s="457"/>
      <c r="B1647" s="457"/>
      <c r="C1647" s="457"/>
      <c r="D1647" s="457"/>
      <c r="E1647" s="457"/>
      <c r="F1647" s="457"/>
      <c r="G1647" s="457"/>
      <c r="H1647" s="457"/>
      <c r="I1647" s="456"/>
      <c r="J1647" s="456"/>
      <c r="K1647" s="456"/>
      <c r="L1647" s="456"/>
      <c r="M1647" s="456"/>
      <c r="N1647" s="456"/>
      <c r="O1647" s="453"/>
      <c r="S1647" s="248"/>
      <c r="T1647" s="248"/>
      <c r="U1647" s="248"/>
      <c r="V1647" s="248"/>
      <c r="W1647" s="248"/>
      <c r="X1647" s="248"/>
      <c r="Y1647" s="248"/>
      <c r="Z1647" s="248"/>
    </row>
    <row r="1648" customFormat="false" ht="12.75" hidden="false" customHeight="false" outlineLevel="0" collapsed="false">
      <c r="A1648" s="457"/>
      <c r="B1648" s="457"/>
      <c r="C1648" s="457"/>
      <c r="D1648" s="457"/>
      <c r="E1648" s="457"/>
      <c r="F1648" s="457"/>
      <c r="G1648" s="457"/>
      <c r="H1648" s="457"/>
      <c r="I1648" s="456"/>
      <c r="J1648" s="456"/>
      <c r="K1648" s="456"/>
      <c r="L1648" s="456"/>
      <c r="M1648" s="456"/>
      <c r="N1648" s="456"/>
      <c r="O1648" s="453"/>
      <c r="S1648" s="248"/>
      <c r="T1648" s="248"/>
      <c r="U1648" s="248"/>
      <c r="V1648" s="248"/>
      <c r="W1648" s="248"/>
      <c r="X1648" s="248"/>
      <c r="Y1648" s="248"/>
      <c r="Z1648" s="248"/>
    </row>
    <row r="1649" customFormat="false" ht="12.75" hidden="false" customHeight="false" outlineLevel="0" collapsed="false">
      <c r="A1649" s="457"/>
      <c r="B1649" s="457"/>
      <c r="C1649" s="457"/>
      <c r="D1649" s="457"/>
      <c r="E1649" s="457"/>
      <c r="F1649" s="457"/>
      <c r="G1649" s="457"/>
      <c r="H1649" s="457"/>
      <c r="I1649" s="456"/>
      <c r="J1649" s="456"/>
      <c r="K1649" s="456"/>
      <c r="L1649" s="456"/>
      <c r="M1649" s="456"/>
      <c r="N1649" s="456"/>
      <c r="O1649" s="453"/>
      <c r="S1649" s="248"/>
      <c r="T1649" s="248"/>
      <c r="U1649" s="248"/>
      <c r="V1649" s="248"/>
      <c r="W1649" s="248"/>
      <c r="X1649" s="248"/>
      <c r="Y1649" s="248"/>
      <c r="Z1649" s="248"/>
    </row>
    <row r="1650" customFormat="false" ht="12.75" hidden="false" customHeight="false" outlineLevel="0" collapsed="false">
      <c r="A1650" s="457"/>
      <c r="B1650" s="457"/>
      <c r="C1650" s="457"/>
      <c r="D1650" s="457"/>
      <c r="E1650" s="457"/>
      <c r="F1650" s="457"/>
      <c r="G1650" s="457"/>
      <c r="H1650" s="457"/>
      <c r="I1650" s="456"/>
      <c r="J1650" s="456"/>
      <c r="K1650" s="456"/>
      <c r="L1650" s="456"/>
      <c r="M1650" s="456"/>
      <c r="N1650" s="456"/>
      <c r="O1650" s="453"/>
      <c r="S1650" s="248"/>
      <c r="T1650" s="248"/>
      <c r="U1650" s="248"/>
      <c r="V1650" s="248"/>
      <c r="W1650" s="248"/>
      <c r="X1650" s="248"/>
      <c r="Y1650" s="248"/>
      <c r="Z1650" s="248"/>
    </row>
    <row r="1651" customFormat="false" ht="12.75" hidden="false" customHeight="false" outlineLevel="0" collapsed="false">
      <c r="A1651" s="457"/>
      <c r="B1651" s="457"/>
      <c r="C1651" s="457"/>
      <c r="D1651" s="457"/>
      <c r="E1651" s="457"/>
      <c r="F1651" s="457"/>
      <c r="G1651" s="457"/>
      <c r="H1651" s="457"/>
      <c r="I1651" s="456"/>
      <c r="J1651" s="456"/>
      <c r="K1651" s="456"/>
      <c r="L1651" s="456"/>
      <c r="M1651" s="456"/>
      <c r="N1651" s="456"/>
      <c r="O1651" s="453"/>
      <c r="S1651" s="248"/>
      <c r="T1651" s="248"/>
      <c r="U1651" s="248"/>
      <c r="V1651" s="248"/>
      <c r="W1651" s="248"/>
      <c r="X1651" s="248"/>
      <c r="Y1651" s="248"/>
      <c r="Z1651" s="248"/>
    </row>
    <row r="1652" customFormat="false" ht="12.75" hidden="false" customHeight="false" outlineLevel="0" collapsed="false">
      <c r="A1652" s="457"/>
      <c r="B1652" s="457"/>
      <c r="C1652" s="457"/>
      <c r="D1652" s="457"/>
      <c r="E1652" s="457"/>
      <c r="F1652" s="457"/>
      <c r="G1652" s="457"/>
      <c r="H1652" s="457"/>
      <c r="I1652" s="456"/>
      <c r="J1652" s="456"/>
      <c r="K1652" s="456"/>
      <c r="L1652" s="456"/>
      <c r="M1652" s="456"/>
      <c r="N1652" s="456"/>
      <c r="O1652" s="453"/>
      <c r="S1652" s="248"/>
      <c r="T1652" s="248"/>
      <c r="U1652" s="248"/>
      <c r="V1652" s="248"/>
      <c r="W1652" s="248"/>
      <c r="X1652" s="248"/>
      <c r="Y1652" s="248"/>
      <c r="Z1652" s="248"/>
    </row>
    <row r="1653" customFormat="false" ht="12.75" hidden="false" customHeight="false" outlineLevel="0" collapsed="false">
      <c r="A1653" s="457"/>
      <c r="B1653" s="457"/>
      <c r="C1653" s="457"/>
      <c r="D1653" s="457"/>
      <c r="E1653" s="457"/>
      <c r="F1653" s="457"/>
      <c r="G1653" s="457"/>
      <c r="H1653" s="457"/>
      <c r="I1653" s="456"/>
      <c r="J1653" s="456"/>
      <c r="K1653" s="456"/>
      <c r="L1653" s="456"/>
      <c r="M1653" s="456"/>
      <c r="N1653" s="456"/>
      <c r="O1653" s="453"/>
      <c r="S1653" s="248"/>
      <c r="T1653" s="248"/>
      <c r="U1653" s="248"/>
      <c r="V1653" s="248"/>
      <c r="W1653" s="248"/>
      <c r="X1653" s="248"/>
      <c r="Y1653" s="248"/>
      <c r="Z1653" s="248"/>
    </row>
    <row r="1654" customFormat="false" ht="12.75" hidden="false" customHeight="false" outlineLevel="0" collapsed="false">
      <c r="A1654" s="457"/>
      <c r="B1654" s="457"/>
      <c r="C1654" s="457"/>
      <c r="D1654" s="457"/>
      <c r="E1654" s="457"/>
      <c r="F1654" s="457"/>
      <c r="G1654" s="457"/>
      <c r="H1654" s="457"/>
      <c r="I1654" s="456"/>
      <c r="J1654" s="456"/>
      <c r="K1654" s="456"/>
      <c r="L1654" s="456"/>
      <c r="M1654" s="456"/>
      <c r="N1654" s="456"/>
      <c r="O1654" s="453"/>
      <c r="S1654" s="248"/>
      <c r="T1654" s="248"/>
      <c r="U1654" s="248"/>
      <c r="V1654" s="248"/>
      <c r="W1654" s="248"/>
      <c r="X1654" s="248"/>
      <c r="Y1654" s="248"/>
      <c r="Z1654" s="248"/>
    </row>
    <row r="1655" customFormat="false" ht="12.75" hidden="false" customHeight="false" outlineLevel="0" collapsed="false">
      <c r="A1655" s="457"/>
      <c r="B1655" s="457"/>
      <c r="C1655" s="457"/>
      <c r="D1655" s="457"/>
      <c r="E1655" s="457"/>
      <c r="F1655" s="457"/>
      <c r="G1655" s="457"/>
      <c r="H1655" s="457"/>
      <c r="I1655" s="456"/>
      <c r="J1655" s="456"/>
      <c r="K1655" s="456"/>
      <c r="L1655" s="456"/>
      <c r="M1655" s="456"/>
      <c r="N1655" s="456"/>
      <c r="O1655" s="453"/>
      <c r="S1655" s="248"/>
      <c r="T1655" s="248"/>
      <c r="U1655" s="248"/>
      <c r="V1655" s="248"/>
      <c r="W1655" s="248"/>
      <c r="X1655" s="248"/>
      <c r="Y1655" s="248"/>
      <c r="Z1655" s="248"/>
    </row>
    <row r="1656" customFormat="false" ht="12.75" hidden="false" customHeight="false" outlineLevel="0" collapsed="false">
      <c r="A1656" s="457"/>
      <c r="B1656" s="457"/>
      <c r="C1656" s="457"/>
      <c r="D1656" s="457"/>
      <c r="E1656" s="457"/>
      <c r="F1656" s="457"/>
      <c r="G1656" s="457"/>
      <c r="H1656" s="457"/>
      <c r="I1656" s="456"/>
      <c r="J1656" s="456"/>
      <c r="K1656" s="456"/>
      <c r="L1656" s="456"/>
      <c r="M1656" s="456"/>
      <c r="N1656" s="456"/>
      <c r="O1656" s="453"/>
      <c r="S1656" s="248"/>
      <c r="T1656" s="248"/>
      <c r="U1656" s="248"/>
      <c r="V1656" s="248"/>
      <c r="W1656" s="248"/>
      <c r="X1656" s="248"/>
      <c r="Y1656" s="248"/>
      <c r="Z1656" s="248"/>
    </row>
    <row r="1657" customFormat="false" ht="12.75" hidden="false" customHeight="false" outlineLevel="0" collapsed="false">
      <c r="A1657" s="457"/>
      <c r="B1657" s="457"/>
      <c r="C1657" s="457"/>
      <c r="D1657" s="457"/>
      <c r="E1657" s="457"/>
      <c r="F1657" s="457"/>
      <c r="G1657" s="457"/>
      <c r="H1657" s="457"/>
      <c r="I1657" s="456"/>
      <c r="J1657" s="456"/>
      <c r="K1657" s="456"/>
      <c r="L1657" s="456"/>
      <c r="M1657" s="456"/>
      <c r="N1657" s="456"/>
      <c r="O1657" s="453"/>
      <c r="S1657" s="248"/>
      <c r="T1657" s="248"/>
      <c r="U1657" s="248"/>
      <c r="V1657" s="248"/>
      <c r="W1657" s="248"/>
      <c r="X1657" s="248"/>
      <c r="Y1657" s="248"/>
      <c r="Z1657" s="248"/>
    </row>
    <row r="1658" customFormat="false" ht="12.75" hidden="false" customHeight="false" outlineLevel="0" collapsed="false">
      <c r="A1658" s="457"/>
      <c r="B1658" s="457"/>
      <c r="C1658" s="457"/>
      <c r="D1658" s="457"/>
      <c r="E1658" s="457"/>
      <c r="F1658" s="457"/>
      <c r="G1658" s="457"/>
      <c r="H1658" s="457"/>
      <c r="I1658" s="456"/>
      <c r="J1658" s="456"/>
      <c r="K1658" s="456"/>
      <c r="L1658" s="456"/>
      <c r="M1658" s="456"/>
      <c r="N1658" s="456"/>
      <c r="O1658" s="453"/>
      <c r="S1658" s="248"/>
      <c r="T1658" s="248"/>
      <c r="U1658" s="248"/>
      <c r="V1658" s="248"/>
      <c r="W1658" s="248"/>
      <c r="X1658" s="248"/>
      <c r="Y1658" s="248"/>
      <c r="Z1658" s="248"/>
    </row>
    <row r="1659" customFormat="false" ht="12.75" hidden="false" customHeight="false" outlineLevel="0" collapsed="false">
      <c r="A1659" s="457"/>
      <c r="B1659" s="457"/>
      <c r="C1659" s="457"/>
      <c r="D1659" s="457"/>
      <c r="E1659" s="457"/>
      <c r="F1659" s="457"/>
      <c r="G1659" s="457"/>
      <c r="H1659" s="457"/>
      <c r="I1659" s="456"/>
      <c r="J1659" s="456"/>
      <c r="K1659" s="456"/>
      <c r="L1659" s="456"/>
      <c r="M1659" s="456"/>
      <c r="N1659" s="456"/>
      <c r="O1659" s="453"/>
      <c r="S1659" s="248"/>
      <c r="T1659" s="248"/>
      <c r="U1659" s="248"/>
      <c r="V1659" s="248"/>
      <c r="W1659" s="248"/>
      <c r="X1659" s="248"/>
      <c r="Y1659" s="248"/>
      <c r="Z1659" s="248"/>
    </row>
    <row r="1660" customFormat="false" ht="12.75" hidden="false" customHeight="false" outlineLevel="0" collapsed="false">
      <c r="A1660" s="457"/>
      <c r="B1660" s="457"/>
      <c r="C1660" s="457"/>
      <c r="D1660" s="457"/>
      <c r="E1660" s="457"/>
      <c r="F1660" s="457"/>
      <c r="G1660" s="457"/>
      <c r="H1660" s="457"/>
      <c r="I1660" s="456"/>
      <c r="J1660" s="456"/>
      <c r="K1660" s="456"/>
      <c r="L1660" s="456"/>
      <c r="M1660" s="456"/>
      <c r="N1660" s="456"/>
      <c r="O1660" s="453"/>
      <c r="S1660" s="248"/>
      <c r="T1660" s="248"/>
      <c r="U1660" s="248"/>
      <c r="V1660" s="248"/>
      <c r="W1660" s="248"/>
      <c r="X1660" s="248"/>
      <c r="Y1660" s="248"/>
      <c r="Z1660" s="248"/>
    </row>
    <row r="1661" customFormat="false" ht="12.75" hidden="false" customHeight="false" outlineLevel="0" collapsed="false">
      <c r="A1661" s="457"/>
      <c r="B1661" s="457"/>
      <c r="C1661" s="457"/>
      <c r="D1661" s="457"/>
      <c r="E1661" s="457"/>
      <c r="F1661" s="457"/>
      <c r="G1661" s="457"/>
      <c r="H1661" s="457"/>
      <c r="I1661" s="456"/>
      <c r="J1661" s="456"/>
      <c r="K1661" s="456"/>
      <c r="L1661" s="456"/>
      <c r="M1661" s="456"/>
      <c r="N1661" s="456"/>
      <c r="O1661" s="453"/>
      <c r="S1661" s="248"/>
      <c r="T1661" s="248"/>
      <c r="U1661" s="248"/>
      <c r="V1661" s="248"/>
      <c r="W1661" s="248"/>
      <c r="X1661" s="248"/>
      <c r="Y1661" s="248"/>
      <c r="Z1661" s="248"/>
    </row>
    <row r="1662" customFormat="false" ht="12.75" hidden="false" customHeight="false" outlineLevel="0" collapsed="false">
      <c r="A1662" s="457"/>
      <c r="B1662" s="457"/>
      <c r="C1662" s="457"/>
      <c r="D1662" s="457"/>
      <c r="E1662" s="457"/>
      <c r="F1662" s="457"/>
      <c r="G1662" s="457"/>
      <c r="H1662" s="457"/>
      <c r="I1662" s="456"/>
      <c r="J1662" s="456"/>
      <c r="K1662" s="456"/>
      <c r="L1662" s="456"/>
      <c r="M1662" s="456"/>
      <c r="N1662" s="456"/>
      <c r="O1662" s="453"/>
      <c r="S1662" s="248"/>
      <c r="T1662" s="248"/>
      <c r="U1662" s="248"/>
      <c r="V1662" s="248"/>
      <c r="W1662" s="248"/>
      <c r="X1662" s="248"/>
      <c r="Y1662" s="248"/>
      <c r="Z1662" s="248"/>
    </row>
    <row r="1663" customFormat="false" ht="12.75" hidden="false" customHeight="false" outlineLevel="0" collapsed="false">
      <c r="A1663" s="457"/>
      <c r="B1663" s="457"/>
      <c r="C1663" s="457"/>
      <c r="D1663" s="457"/>
      <c r="E1663" s="457"/>
      <c r="F1663" s="457"/>
      <c r="G1663" s="457"/>
      <c r="H1663" s="457"/>
      <c r="I1663" s="456"/>
      <c r="J1663" s="456"/>
      <c r="K1663" s="456"/>
      <c r="L1663" s="456"/>
      <c r="M1663" s="456"/>
      <c r="N1663" s="456"/>
      <c r="O1663" s="453"/>
      <c r="S1663" s="248"/>
      <c r="T1663" s="248"/>
      <c r="U1663" s="248"/>
      <c r="V1663" s="248"/>
      <c r="W1663" s="248"/>
      <c r="X1663" s="248"/>
      <c r="Y1663" s="248"/>
      <c r="Z1663" s="248"/>
    </row>
    <row r="1664" customFormat="false" ht="12.75" hidden="false" customHeight="false" outlineLevel="0" collapsed="false">
      <c r="A1664" s="457"/>
      <c r="B1664" s="457"/>
      <c r="C1664" s="457"/>
      <c r="D1664" s="457"/>
      <c r="E1664" s="457"/>
      <c r="F1664" s="457"/>
      <c r="G1664" s="457"/>
      <c r="H1664" s="457"/>
      <c r="I1664" s="456"/>
      <c r="J1664" s="456"/>
      <c r="K1664" s="456"/>
      <c r="L1664" s="456"/>
      <c r="M1664" s="456"/>
      <c r="N1664" s="456"/>
      <c r="O1664" s="453"/>
      <c r="S1664" s="248"/>
      <c r="T1664" s="248"/>
      <c r="U1664" s="248"/>
      <c r="V1664" s="248"/>
      <c r="W1664" s="248"/>
      <c r="X1664" s="248"/>
      <c r="Y1664" s="248"/>
      <c r="Z1664" s="248"/>
    </row>
    <row r="1665" customFormat="false" ht="12.75" hidden="false" customHeight="false" outlineLevel="0" collapsed="false">
      <c r="A1665" s="457"/>
      <c r="B1665" s="457"/>
      <c r="C1665" s="457"/>
      <c r="D1665" s="457"/>
      <c r="E1665" s="457"/>
      <c r="F1665" s="457"/>
      <c r="G1665" s="457"/>
      <c r="H1665" s="457"/>
      <c r="I1665" s="456"/>
      <c r="J1665" s="456"/>
      <c r="K1665" s="456"/>
      <c r="L1665" s="456"/>
      <c r="M1665" s="456"/>
      <c r="N1665" s="456"/>
      <c r="O1665" s="453"/>
      <c r="S1665" s="248"/>
      <c r="T1665" s="248"/>
      <c r="U1665" s="248"/>
      <c r="V1665" s="248"/>
      <c r="W1665" s="248"/>
      <c r="X1665" s="248"/>
      <c r="Y1665" s="248"/>
      <c r="Z1665" s="248"/>
    </row>
    <row r="1666" customFormat="false" ht="12.75" hidden="false" customHeight="false" outlineLevel="0" collapsed="false">
      <c r="A1666" s="457"/>
      <c r="B1666" s="457"/>
      <c r="C1666" s="457"/>
      <c r="D1666" s="457"/>
      <c r="E1666" s="457"/>
      <c r="F1666" s="457"/>
      <c r="G1666" s="457"/>
      <c r="H1666" s="457"/>
      <c r="I1666" s="456"/>
      <c r="J1666" s="456"/>
      <c r="K1666" s="456"/>
      <c r="L1666" s="456"/>
      <c r="M1666" s="456"/>
      <c r="N1666" s="456"/>
      <c r="O1666" s="453"/>
      <c r="S1666" s="248"/>
      <c r="T1666" s="248"/>
      <c r="U1666" s="248"/>
      <c r="V1666" s="248"/>
      <c r="W1666" s="248"/>
      <c r="X1666" s="248"/>
      <c r="Y1666" s="248"/>
      <c r="Z1666" s="248"/>
    </row>
    <row r="1667" customFormat="false" ht="12.75" hidden="false" customHeight="false" outlineLevel="0" collapsed="false">
      <c r="A1667" s="457"/>
      <c r="B1667" s="457"/>
      <c r="C1667" s="457"/>
      <c r="D1667" s="457"/>
      <c r="E1667" s="457"/>
      <c r="F1667" s="457"/>
      <c r="G1667" s="457"/>
      <c r="H1667" s="457"/>
      <c r="I1667" s="456"/>
      <c r="J1667" s="456"/>
      <c r="K1667" s="456"/>
      <c r="L1667" s="456"/>
      <c r="M1667" s="456"/>
      <c r="N1667" s="456"/>
      <c r="O1667" s="453"/>
      <c r="S1667" s="248"/>
      <c r="T1667" s="248"/>
      <c r="U1667" s="248"/>
      <c r="V1667" s="248"/>
      <c r="W1667" s="248"/>
      <c r="X1667" s="248"/>
      <c r="Y1667" s="248"/>
      <c r="Z1667" s="248"/>
    </row>
    <row r="1668" customFormat="false" ht="12.75" hidden="false" customHeight="false" outlineLevel="0" collapsed="false">
      <c r="A1668" s="457"/>
      <c r="B1668" s="457"/>
      <c r="C1668" s="457"/>
      <c r="D1668" s="457"/>
      <c r="E1668" s="457"/>
      <c r="F1668" s="457"/>
      <c r="G1668" s="457"/>
      <c r="H1668" s="457"/>
      <c r="I1668" s="456"/>
      <c r="J1668" s="456"/>
      <c r="K1668" s="456"/>
      <c r="L1668" s="456"/>
      <c r="M1668" s="456"/>
      <c r="N1668" s="456"/>
      <c r="O1668" s="453"/>
      <c r="S1668" s="248"/>
      <c r="T1668" s="248"/>
      <c r="U1668" s="248"/>
      <c r="V1668" s="248"/>
      <c r="W1668" s="248"/>
      <c r="X1668" s="248"/>
      <c r="Y1668" s="248"/>
      <c r="Z1668" s="248"/>
    </row>
    <row r="1669" customFormat="false" ht="12.75" hidden="false" customHeight="false" outlineLevel="0" collapsed="false">
      <c r="A1669" s="457"/>
      <c r="B1669" s="457"/>
      <c r="C1669" s="457"/>
      <c r="D1669" s="457"/>
      <c r="E1669" s="457"/>
      <c r="F1669" s="457"/>
      <c r="G1669" s="457"/>
      <c r="H1669" s="457"/>
      <c r="I1669" s="456"/>
      <c r="J1669" s="456"/>
      <c r="K1669" s="456"/>
      <c r="L1669" s="456"/>
      <c r="M1669" s="456"/>
      <c r="N1669" s="456"/>
      <c r="O1669" s="453"/>
      <c r="S1669" s="248"/>
      <c r="T1669" s="248"/>
      <c r="U1669" s="248"/>
      <c r="V1669" s="248"/>
      <c r="W1669" s="248"/>
      <c r="X1669" s="248"/>
      <c r="Y1669" s="248"/>
      <c r="Z1669" s="248"/>
    </row>
    <row r="1670" customFormat="false" ht="12.75" hidden="false" customHeight="false" outlineLevel="0" collapsed="false">
      <c r="A1670" s="457"/>
      <c r="B1670" s="457"/>
      <c r="C1670" s="457"/>
      <c r="D1670" s="457"/>
      <c r="E1670" s="457"/>
      <c r="F1670" s="457"/>
      <c r="G1670" s="457"/>
      <c r="H1670" s="457"/>
      <c r="I1670" s="456"/>
      <c r="J1670" s="456"/>
      <c r="K1670" s="456"/>
      <c r="L1670" s="456"/>
      <c r="M1670" s="456"/>
      <c r="N1670" s="456"/>
      <c r="O1670" s="453"/>
      <c r="S1670" s="248"/>
      <c r="T1670" s="248"/>
      <c r="U1670" s="248"/>
      <c r="V1670" s="248"/>
      <c r="W1670" s="248"/>
      <c r="X1670" s="248"/>
      <c r="Y1670" s="248"/>
      <c r="Z1670" s="248"/>
    </row>
    <row r="1671" customFormat="false" ht="12.75" hidden="false" customHeight="false" outlineLevel="0" collapsed="false">
      <c r="A1671" s="457"/>
      <c r="B1671" s="457"/>
      <c r="C1671" s="457"/>
      <c r="D1671" s="457"/>
      <c r="E1671" s="457"/>
      <c r="F1671" s="457"/>
      <c r="G1671" s="457"/>
      <c r="H1671" s="457"/>
      <c r="I1671" s="456"/>
      <c r="J1671" s="456"/>
      <c r="K1671" s="456"/>
      <c r="L1671" s="456"/>
      <c r="M1671" s="456"/>
      <c r="N1671" s="456"/>
      <c r="O1671" s="453"/>
      <c r="S1671" s="248"/>
      <c r="T1671" s="248"/>
      <c r="U1671" s="248"/>
      <c r="V1671" s="248"/>
      <c r="W1671" s="248"/>
      <c r="X1671" s="248"/>
      <c r="Y1671" s="248"/>
      <c r="Z1671" s="248"/>
    </row>
    <row r="1672" customFormat="false" ht="12.75" hidden="false" customHeight="false" outlineLevel="0" collapsed="false">
      <c r="A1672" s="457"/>
      <c r="B1672" s="457"/>
      <c r="C1672" s="457"/>
      <c r="D1672" s="457"/>
      <c r="E1672" s="457"/>
      <c r="F1672" s="457"/>
      <c r="G1672" s="457"/>
      <c r="H1672" s="457"/>
      <c r="I1672" s="456"/>
      <c r="J1672" s="456"/>
      <c r="K1672" s="456"/>
      <c r="L1672" s="456"/>
      <c r="M1672" s="456"/>
      <c r="N1672" s="456"/>
      <c r="O1672" s="453"/>
      <c r="S1672" s="248"/>
      <c r="T1672" s="248"/>
      <c r="U1672" s="248"/>
      <c r="V1672" s="248"/>
      <c r="W1672" s="248"/>
      <c r="X1672" s="248"/>
      <c r="Y1672" s="248"/>
      <c r="Z1672" s="248"/>
    </row>
    <row r="1673" customFormat="false" ht="12.75" hidden="false" customHeight="false" outlineLevel="0" collapsed="false">
      <c r="A1673" s="457"/>
      <c r="B1673" s="457"/>
      <c r="C1673" s="457"/>
      <c r="D1673" s="457"/>
      <c r="E1673" s="457"/>
      <c r="F1673" s="457"/>
      <c r="G1673" s="457"/>
      <c r="H1673" s="457"/>
      <c r="I1673" s="456"/>
      <c r="J1673" s="456"/>
      <c r="K1673" s="456"/>
      <c r="L1673" s="456"/>
      <c r="M1673" s="456"/>
      <c r="N1673" s="456"/>
      <c r="O1673" s="453"/>
      <c r="S1673" s="248"/>
      <c r="T1673" s="248"/>
      <c r="U1673" s="248"/>
      <c r="V1673" s="248"/>
      <c r="W1673" s="248"/>
      <c r="X1673" s="248"/>
      <c r="Y1673" s="248"/>
      <c r="Z1673" s="248"/>
    </row>
    <row r="1674" customFormat="false" ht="12.75" hidden="false" customHeight="false" outlineLevel="0" collapsed="false">
      <c r="A1674" s="457"/>
      <c r="B1674" s="457"/>
      <c r="C1674" s="457"/>
      <c r="D1674" s="457"/>
      <c r="E1674" s="457"/>
      <c r="F1674" s="457"/>
      <c r="G1674" s="457"/>
      <c r="H1674" s="457"/>
      <c r="I1674" s="456"/>
      <c r="J1674" s="456"/>
      <c r="K1674" s="456"/>
      <c r="L1674" s="456"/>
      <c r="M1674" s="456"/>
      <c r="N1674" s="456"/>
      <c r="O1674" s="453"/>
      <c r="S1674" s="248"/>
      <c r="T1674" s="248"/>
      <c r="U1674" s="248"/>
      <c r="V1674" s="248"/>
      <c r="W1674" s="248"/>
      <c r="X1674" s="248"/>
      <c r="Y1674" s="248"/>
      <c r="Z1674" s="248"/>
    </row>
    <row r="1675" customFormat="false" ht="12.75" hidden="false" customHeight="false" outlineLevel="0" collapsed="false">
      <c r="A1675" s="457"/>
      <c r="B1675" s="457"/>
      <c r="C1675" s="457"/>
      <c r="D1675" s="457"/>
      <c r="E1675" s="457"/>
      <c r="F1675" s="457"/>
      <c r="G1675" s="457"/>
      <c r="H1675" s="457"/>
      <c r="I1675" s="456"/>
      <c r="J1675" s="456"/>
      <c r="K1675" s="456"/>
      <c r="L1675" s="456"/>
      <c r="M1675" s="456"/>
      <c r="N1675" s="456"/>
      <c r="O1675" s="453"/>
      <c r="S1675" s="248"/>
      <c r="T1675" s="248"/>
      <c r="U1675" s="248"/>
      <c r="V1675" s="248"/>
      <c r="W1675" s="248"/>
      <c r="X1675" s="248"/>
      <c r="Y1675" s="248"/>
      <c r="Z1675" s="248"/>
    </row>
    <row r="1676" customFormat="false" ht="12.75" hidden="false" customHeight="false" outlineLevel="0" collapsed="false">
      <c r="A1676" s="457"/>
      <c r="B1676" s="457"/>
      <c r="C1676" s="457"/>
      <c r="D1676" s="457"/>
      <c r="E1676" s="457"/>
      <c r="F1676" s="457"/>
      <c r="G1676" s="457"/>
      <c r="H1676" s="457"/>
      <c r="I1676" s="456"/>
      <c r="J1676" s="456"/>
      <c r="K1676" s="456"/>
      <c r="L1676" s="456"/>
      <c r="M1676" s="456"/>
      <c r="N1676" s="456"/>
      <c r="O1676" s="453"/>
      <c r="S1676" s="248"/>
      <c r="T1676" s="248"/>
      <c r="U1676" s="248"/>
      <c r="V1676" s="248"/>
      <c r="W1676" s="248"/>
      <c r="X1676" s="248"/>
      <c r="Y1676" s="248"/>
      <c r="Z1676" s="248"/>
    </row>
    <row r="1677" customFormat="false" ht="12.75" hidden="false" customHeight="false" outlineLevel="0" collapsed="false">
      <c r="A1677" s="457"/>
      <c r="B1677" s="457"/>
      <c r="C1677" s="457"/>
      <c r="D1677" s="457"/>
      <c r="E1677" s="457"/>
      <c r="F1677" s="457"/>
      <c r="G1677" s="457"/>
      <c r="H1677" s="457"/>
      <c r="I1677" s="456"/>
      <c r="J1677" s="456"/>
      <c r="K1677" s="456"/>
      <c r="L1677" s="456"/>
      <c r="M1677" s="456"/>
      <c r="N1677" s="456"/>
      <c r="O1677" s="453"/>
      <c r="S1677" s="248"/>
      <c r="T1677" s="248"/>
      <c r="U1677" s="248"/>
      <c r="V1677" s="248"/>
      <c r="W1677" s="248"/>
      <c r="X1677" s="248"/>
      <c r="Y1677" s="248"/>
      <c r="Z1677" s="248"/>
    </row>
    <row r="1678" customFormat="false" ht="12.75" hidden="false" customHeight="false" outlineLevel="0" collapsed="false">
      <c r="A1678" s="457"/>
      <c r="B1678" s="457"/>
      <c r="C1678" s="457"/>
      <c r="D1678" s="457"/>
      <c r="E1678" s="457"/>
      <c r="F1678" s="457"/>
      <c r="G1678" s="457"/>
      <c r="H1678" s="457"/>
      <c r="I1678" s="456"/>
      <c r="J1678" s="456"/>
      <c r="K1678" s="456"/>
      <c r="L1678" s="456"/>
      <c r="M1678" s="456"/>
      <c r="N1678" s="456"/>
      <c r="O1678" s="453"/>
      <c r="S1678" s="248"/>
      <c r="T1678" s="248"/>
      <c r="U1678" s="248"/>
      <c r="V1678" s="248"/>
      <c r="W1678" s="248"/>
      <c r="X1678" s="248"/>
      <c r="Y1678" s="248"/>
      <c r="Z1678" s="248"/>
    </row>
    <row r="1679" customFormat="false" ht="12.75" hidden="false" customHeight="false" outlineLevel="0" collapsed="false">
      <c r="A1679" s="457"/>
      <c r="B1679" s="457"/>
      <c r="C1679" s="457"/>
      <c r="D1679" s="457"/>
      <c r="E1679" s="457"/>
      <c r="F1679" s="457"/>
      <c r="G1679" s="457"/>
      <c r="H1679" s="457"/>
      <c r="I1679" s="456"/>
      <c r="J1679" s="456"/>
      <c r="K1679" s="456"/>
      <c r="L1679" s="456"/>
      <c r="M1679" s="456"/>
      <c r="N1679" s="456"/>
      <c r="O1679" s="453"/>
      <c r="S1679" s="248"/>
      <c r="T1679" s="248"/>
      <c r="U1679" s="248"/>
      <c r="V1679" s="248"/>
      <c r="W1679" s="248"/>
      <c r="X1679" s="248"/>
      <c r="Y1679" s="248"/>
      <c r="Z1679" s="248"/>
    </row>
    <row r="1680" customFormat="false" ht="12.75" hidden="false" customHeight="false" outlineLevel="0" collapsed="false">
      <c r="A1680" s="457"/>
      <c r="B1680" s="457"/>
      <c r="C1680" s="457"/>
      <c r="D1680" s="457"/>
      <c r="E1680" s="457"/>
      <c r="F1680" s="457"/>
      <c r="G1680" s="457"/>
      <c r="H1680" s="457"/>
      <c r="I1680" s="456"/>
      <c r="J1680" s="456"/>
      <c r="K1680" s="456"/>
      <c r="L1680" s="456"/>
      <c r="M1680" s="456"/>
      <c r="N1680" s="456"/>
      <c r="O1680" s="453"/>
      <c r="S1680" s="248"/>
      <c r="T1680" s="248"/>
      <c r="U1680" s="248"/>
      <c r="V1680" s="248"/>
      <c r="W1680" s="248"/>
      <c r="X1680" s="248"/>
      <c r="Y1680" s="248"/>
      <c r="Z1680" s="248"/>
    </row>
    <row r="1681" customFormat="false" ht="12.75" hidden="false" customHeight="false" outlineLevel="0" collapsed="false">
      <c r="A1681" s="457"/>
      <c r="B1681" s="457"/>
      <c r="C1681" s="457"/>
      <c r="D1681" s="457"/>
      <c r="E1681" s="457"/>
      <c r="F1681" s="457"/>
      <c r="G1681" s="457"/>
      <c r="H1681" s="457"/>
      <c r="I1681" s="456"/>
      <c r="J1681" s="456"/>
      <c r="K1681" s="456"/>
      <c r="L1681" s="456"/>
      <c r="M1681" s="456"/>
      <c r="N1681" s="456"/>
      <c r="O1681" s="453"/>
      <c r="S1681" s="248"/>
      <c r="T1681" s="248"/>
      <c r="U1681" s="248"/>
      <c r="V1681" s="248"/>
      <c r="W1681" s="248"/>
      <c r="X1681" s="248"/>
      <c r="Y1681" s="248"/>
      <c r="Z1681" s="248"/>
    </row>
    <row r="1682" customFormat="false" ht="12.75" hidden="false" customHeight="false" outlineLevel="0" collapsed="false">
      <c r="A1682" s="457"/>
      <c r="B1682" s="457"/>
      <c r="C1682" s="457"/>
      <c r="D1682" s="457"/>
      <c r="E1682" s="457"/>
      <c r="F1682" s="457"/>
      <c r="G1682" s="457"/>
      <c r="H1682" s="457"/>
      <c r="I1682" s="456"/>
      <c r="J1682" s="456"/>
      <c r="K1682" s="456"/>
      <c r="L1682" s="456"/>
      <c r="M1682" s="456"/>
      <c r="N1682" s="456"/>
      <c r="O1682" s="453"/>
      <c r="S1682" s="248"/>
      <c r="T1682" s="248"/>
      <c r="U1682" s="248"/>
      <c r="V1682" s="248"/>
      <c r="W1682" s="248"/>
      <c r="X1682" s="248"/>
      <c r="Y1682" s="248"/>
      <c r="Z1682" s="248"/>
    </row>
    <row r="1683" customFormat="false" ht="12.75" hidden="false" customHeight="false" outlineLevel="0" collapsed="false">
      <c r="A1683" s="457"/>
      <c r="B1683" s="457"/>
      <c r="C1683" s="457"/>
      <c r="D1683" s="457"/>
      <c r="E1683" s="457"/>
      <c r="F1683" s="457"/>
      <c r="G1683" s="457"/>
      <c r="H1683" s="457"/>
      <c r="I1683" s="456"/>
      <c r="J1683" s="456"/>
      <c r="K1683" s="456"/>
      <c r="L1683" s="456"/>
      <c r="M1683" s="456"/>
      <c r="N1683" s="456"/>
      <c r="O1683" s="453"/>
      <c r="S1683" s="248"/>
      <c r="T1683" s="248"/>
      <c r="U1683" s="248"/>
      <c r="V1683" s="248"/>
      <c r="W1683" s="248"/>
      <c r="X1683" s="248"/>
      <c r="Y1683" s="248"/>
      <c r="Z1683" s="248"/>
    </row>
    <row r="1684" customFormat="false" ht="12.75" hidden="false" customHeight="false" outlineLevel="0" collapsed="false">
      <c r="A1684" s="457"/>
      <c r="B1684" s="457"/>
      <c r="C1684" s="457"/>
      <c r="D1684" s="457"/>
      <c r="E1684" s="457"/>
      <c r="F1684" s="457"/>
      <c r="G1684" s="457"/>
      <c r="H1684" s="457"/>
      <c r="I1684" s="456"/>
      <c r="J1684" s="456"/>
      <c r="K1684" s="456"/>
      <c r="L1684" s="456"/>
      <c r="M1684" s="456"/>
      <c r="N1684" s="456"/>
      <c r="O1684" s="453"/>
      <c r="S1684" s="248"/>
      <c r="T1684" s="248"/>
      <c r="U1684" s="248"/>
      <c r="V1684" s="248"/>
      <c r="W1684" s="248"/>
      <c r="X1684" s="248"/>
      <c r="Y1684" s="248"/>
      <c r="Z1684" s="248"/>
    </row>
    <row r="1685" customFormat="false" ht="12.75" hidden="false" customHeight="false" outlineLevel="0" collapsed="false">
      <c r="A1685" s="457"/>
      <c r="B1685" s="457"/>
      <c r="C1685" s="457"/>
      <c r="D1685" s="457"/>
      <c r="E1685" s="457"/>
      <c r="F1685" s="457"/>
      <c r="G1685" s="457"/>
      <c r="H1685" s="457"/>
      <c r="I1685" s="456"/>
      <c r="J1685" s="456"/>
      <c r="K1685" s="456"/>
      <c r="L1685" s="456"/>
      <c r="M1685" s="456"/>
      <c r="N1685" s="456"/>
      <c r="O1685" s="453"/>
      <c r="S1685" s="248"/>
      <c r="T1685" s="248"/>
      <c r="U1685" s="248"/>
      <c r="V1685" s="248"/>
      <c r="W1685" s="248"/>
      <c r="X1685" s="248"/>
      <c r="Y1685" s="248"/>
      <c r="Z1685" s="248"/>
    </row>
    <row r="1686" customFormat="false" ht="12.75" hidden="false" customHeight="false" outlineLevel="0" collapsed="false">
      <c r="A1686" s="457"/>
      <c r="B1686" s="457"/>
      <c r="C1686" s="457"/>
      <c r="D1686" s="457"/>
      <c r="E1686" s="457"/>
      <c r="F1686" s="457"/>
      <c r="G1686" s="457"/>
      <c r="H1686" s="457"/>
      <c r="I1686" s="456"/>
      <c r="J1686" s="456"/>
      <c r="K1686" s="456"/>
      <c r="L1686" s="456"/>
      <c r="M1686" s="456"/>
      <c r="N1686" s="456"/>
      <c r="O1686" s="453"/>
      <c r="S1686" s="248"/>
      <c r="T1686" s="248"/>
      <c r="U1686" s="248"/>
      <c r="V1686" s="248"/>
      <c r="W1686" s="248"/>
      <c r="X1686" s="248"/>
      <c r="Y1686" s="248"/>
      <c r="Z1686" s="248"/>
    </row>
    <row r="1687" customFormat="false" ht="12.75" hidden="false" customHeight="false" outlineLevel="0" collapsed="false">
      <c r="A1687" s="457"/>
      <c r="B1687" s="457"/>
      <c r="C1687" s="457"/>
      <c r="D1687" s="457"/>
      <c r="E1687" s="457"/>
      <c r="F1687" s="457"/>
      <c r="G1687" s="457"/>
      <c r="H1687" s="457"/>
      <c r="I1687" s="456"/>
      <c r="J1687" s="456"/>
      <c r="K1687" s="456"/>
      <c r="L1687" s="456"/>
      <c r="M1687" s="456"/>
      <c r="N1687" s="456"/>
      <c r="O1687" s="453"/>
      <c r="S1687" s="248"/>
      <c r="T1687" s="248"/>
      <c r="U1687" s="248"/>
      <c r="V1687" s="248"/>
      <c r="W1687" s="248"/>
      <c r="X1687" s="248"/>
      <c r="Y1687" s="248"/>
      <c r="Z1687" s="248"/>
    </row>
    <row r="1688" customFormat="false" ht="12.75" hidden="false" customHeight="false" outlineLevel="0" collapsed="false">
      <c r="A1688" s="457"/>
      <c r="B1688" s="457"/>
      <c r="C1688" s="457"/>
      <c r="D1688" s="457"/>
      <c r="E1688" s="457"/>
      <c r="F1688" s="457"/>
      <c r="G1688" s="457"/>
      <c r="H1688" s="457"/>
      <c r="I1688" s="456"/>
      <c r="J1688" s="456"/>
      <c r="K1688" s="456"/>
      <c r="L1688" s="456"/>
      <c r="M1688" s="456"/>
      <c r="N1688" s="456"/>
      <c r="O1688" s="453"/>
      <c r="S1688" s="248"/>
      <c r="T1688" s="248"/>
      <c r="U1688" s="248"/>
      <c r="V1688" s="248"/>
      <c r="W1688" s="248"/>
      <c r="X1688" s="248"/>
      <c r="Y1688" s="248"/>
      <c r="Z1688" s="248"/>
    </row>
    <row r="1689" customFormat="false" ht="12.75" hidden="false" customHeight="false" outlineLevel="0" collapsed="false">
      <c r="A1689" s="457"/>
      <c r="B1689" s="457"/>
      <c r="C1689" s="457"/>
      <c r="D1689" s="457"/>
      <c r="E1689" s="457"/>
      <c r="F1689" s="457"/>
      <c r="G1689" s="457"/>
      <c r="H1689" s="457"/>
      <c r="I1689" s="456"/>
      <c r="J1689" s="456"/>
      <c r="K1689" s="456"/>
      <c r="L1689" s="456"/>
      <c r="M1689" s="456"/>
      <c r="N1689" s="456"/>
      <c r="O1689" s="453"/>
      <c r="S1689" s="248"/>
      <c r="T1689" s="248"/>
      <c r="U1689" s="248"/>
      <c r="V1689" s="248"/>
      <c r="W1689" s="248"/>
      <c r="X1689" s="248"/>
      <c r="Y1689" s="248"/>
      <c r="Z1689" s="248"/>
    </row>
    <row r="1690" customFormat="false" ht="12.75" hidden="false" customHeight="false" outlineLevel="0" collapsed="false">
      <c r="A1690" s="457"/>
      <c r="B1690" s="457"/>
      <c r="C1690" s="457"/>
      <c r="D1690" s="457"/>
      <c r="E1690" s="457"/>
      <c r="F1690" s="457"/>
      <c r="G1690" s="457"/>
      <c r="H1690" s="457"/>
      <c r="I1690" s="456"/>
      <c r="J1690" s="456"/>
      <c r="K1690" s="456"/>
      <c r="L1690" s="456"/>
      <c r="M1690" s="456"/>
      <c r="N1690" s="456"/>
      <c r="O1690" s="453"/>
      <c r="S1690" s="248"/>
      <c r="T1690" s="248"/>
      <c r="U1690" s="248"/>
      <c r="V1690" s="248"/>
      <c r="W1690" s="248"/>
      <c r="X1690" s="248"/>
      <c r="Y1690" s="248"/>
      <c r="Z1690" s="248"/>
    </row>
    <row r="1691" customFormat="false" ht="12.75" hidden="false" customHeight="false" outlineLevel="0" collapsed="false">
      <c r="A1691" s="457"/>
      <c r="B1691" s="457"/>
      <c r="C1691" s="457"/>
      <c r="D1691" s="457"/>
      <c r="E1691" s="457"/>
      <c r="F1691" s="457"/>
      <c r="G1691" s="457"/>
      <c r="H1691" s="457"/>
      <c r="I1691" s="456"/>
      <c r="J1691" s="456"/>
      <c r="K1691" s="456"/>
      <c r="L1691" s="456"/>
      <c r="M1691" s="456"/>
      <c r="N1691" s="456"/>
      <c r="O1691" s="453"/>
      <c r="S1691" s="248"/>
      <c r="T1691" s="248"/>
      <c r="U1691" s="248"/>
      <c r="V1691" s="248"/>
      <c r="W1691" s="248"/>
      <c r="X1691" s="248"/>
      <c r="Y1691" s="248"/>
      <c r="Z1691" s="248"/>
    </row>
    <row r="1692" customFormat="false" ht="12.75" hidden="false" customHeight="false" outlineLevel="0" collapsed="false">
      <c r="A1692" s="457"/>
      <c r="B1692" s="457"/>
      <c r="C1692" s="457"/>
      <c r="D1692" s="457"/>
      <c r="E1692" s="457"/>
      <c r="F1692" s="457"/>
      <c r="G1692" s="457"/>
      <c r="H1692" s="457"/>
      <c r="I1692" s="456"/>
      <c r="J1692" s="456"/>
      <c r="K1692" s="456"/>
      <c r="L1692" s="456"/>
      <c r="M1692" s="456"/>
      <c r="N1692" s="456"/>
      <c r="O1692" s="453"/>
      <c r="S1692" s="248"/>
      <c r="T1692" s="248"/>
      <c r="U1692" s="248"/>
      <c r="V1692" s="248"/>
      <c r="W1692" s="248"/>
      <c r="X1692" s="248"/>
      <c r="Y1692" s="248"/>
      <c r="Z1692" s="248"/>
    </row>
    <row r="1693" customFormat="false" ht="12.75" hidden="false" customHeight="false" outlineLevel="0" collapsed="false">
      <c r="A1693" s="457"/>
      <c r="B1693" s="457"/>
      <c r="C1693" s="457"/>
      <c r="D1693" s="457"/>
      <c r="E1693" s="457"/>
      <c r="F1693" s="457"/>
      <c r="G1693" s="457"/>
      <c r="H1693" s="457"/>
      <c r="I1693" s="456"/>
      <c r="J1693" s="456"/>
      <c r="K1693" s="456"/>
      <c r="L1693" s="456"/>
      <c r="M1693" s="456"/>
      <c r="N1693" s="456"/>
      <c r="O1693" s="453"/>
      <c r="S1693" s="248"/>
      <c r="T1693" s="248"/>
      <c r="U1693" s="248"/>
      <c r="V1693" s="248"/>
      <c r="W1693" s="248"/>
      <c r="X1693" s="248"/>
      <c r="Y1693" s="248"/>
      <c r="Z1693" s="248"/>
    </row>
    <row r="1694" customFormat="false" ht="12.75" hidden="false" customHeight="false" outlineLevel="0" collapsed="false">
      <c r="A1694" s="457"/>
      <c r="B1694" s="457"/>
      <c r="C1694" s="457"/>
      <c r="D1694" s="457"/>
      <c r="E1694" s="457"/>
      <c r="F1694" s="457"/>
      <c r="G1694" s="457"/>
      <c r="H1694" s="457"/>
      <c r="I1694" s="456"/>
      <c r="J1694" s="456"/>
      <c r="K1694" s="456"/>
      <c r="L1694" s="456"/>
      <c r="M1694" s="456"/>
      <c r="N1694" s="456"/>
      <c r="O1694" s="453"/>
      <c r="S1694" s="248"/>
      <c r="T1694" s="248"/>
      <c r="U1694" s="248"/>
      <c r="V1694" s="248"/>
      <c r="W1694" s="248"/>
      <c r="X1694" s="248"/>
      <c r="Y1694" s="248"/>
      <c r="Z1694" s="248"/>
    </row>
    <row r="1695" customFormat="false" ht="12.75" hidden="false" customHeight="false" outlineLevel="0" collapsed="false">
      <c r="A1695" s="457"/>
      <c r="B1695" s="457"/>
      <c r="C1695" s="457"/>
      <c r="D1695" s="457"/>
      <c r="E1695" s="457"/>
      <c r="F1695" s="457"/>
      <c r="G1695" s="457"/>
      <c r="H1695" s="457"/>
      <c r="I1695" s="456"/>
      <c r="J1695" s="456"/>
      <c r="K1695" s="456"/>
      <c r="L1695" s="456"/>
      <c r="M1695" s="456"/>
      <c r="N1695" s="456"/>
      <c r="O1695" s="453"/>
      <c r="S1695" s="248"/>
      <c r="T1695" s="248"/>
      <c r="U1695" s="248"/>
      <c r="V1695" s="248"/>
      <c r="W1695" s="248"/>
      <c r="X1695" s="248"/>
      <c r="Y1695" s="248"/>
      <c r="Z1695" s="248"/>
    </row>
    <row r="1696" customFormat="false" ht="12.75" hidden="false" customHeight="false" outlineLevel="0" collapsed="false">
      <c r="A1696" s="457"/>
      <c r="B1696" s="457"/>
      <c r="C1696" s="457"/>
      <c r="D1696" s="457"/>
      <c r="E1696" s="457"/>
      <c r="F1696" s="457"/>
      <c r="G1696" s="457"/>
      <c r="H1696" s="457"/>
      <c r="I1696" s="456"/>
      <c r="J1696" s="456"/>
      <c r="K1696" s="456"/>
      <c r="L1696" s="456"/>
      <c r="M1696" s="456"/>
      <c r="N1696" s="456"/>
      <c r="O1696" s="453"/>
      <c r="S1696" s="248"/>
      <c r="T1696" s="248"/>
      <c r="U1696" s="248"/>
      <c r="V1696" s="248"/>
      <c r="W1696" s="248"/>
      <c r="X1696" s="248"/>
      <c r="Y1696" s="248"/>
      <c r="Z1696" s="248"/>
    </row>
    <row r="1697" customFormat="false" ht="12.75" hidden="false" customHeight="false" outlineLevel="0" collapsed="false">
      <c r="A1697" s="457"/>
      <c r="B1697" s="457"/>
      <c r="C1697" s="457"/>
      <c r="D1697" s="457"/>
      <c r="E1697" s="457"/>
      <c r="F1697" s="457"/>
      <c r="G1697" s="457"/>
      <c r="H1697" s="457"/>
      <c r="I1697" s="456"/>
      <c r="J1697" s="456"/>
      <c r="K1697" s="456"/>
      <c r="L1697" s="456"/>
      <c r="M1697" s="456"/>
      <c r="N1697" s="456"/>
      <c r="O1697" s="453"/>
      <c r="S1697" s="248"/>
      <c r="T1697" s="248"/>
      <c r="U1697" s="248"/>
      <c r="V1697" s="248"/>
      <c r="W1697" s="248"/>
      <c r="X1697" s="248"/>
      <c r="Y1697" s="248"/>
      <c r="Z1697" s="248"/>
    </row>
    <row r="1698" customFormat="false" ht="12.75" hidden="false" customHeight="false" outlineLevel="0" collapsed="false">
      <c r="A1698" s="457"/>
      <c r="B1698" s="457"/>
      <c r="C1698" s="457"/>
      <c r="D1698" s="457"/>
      <c r="E1698" s="457"/>
      <c r="F1698" s="457"/>
      <c r="G1698" s="457"/>
      <c r="H1698" s="457"/>
      <c r="I1698" s="456"/>
      <c r="J1698" s="456"/>
      <c r="K1698" s="456"/>
      <c r="L1698" s="456"/>
      <c r="M1698" s="456"/>
      <c r="N1698" s="456"/>
      <c r="O1698" s="453"/>
      <c r="S1698" s="248"/>
      <c r="T1698" s="248"/>
      <c r="U1698" s="248"/>
      <c r="V1698" s="248"/>
      <c r="W1698" s="248"/>
      <c r="X1698" s="248"/>
      <c r="Y1698" s="248"/>
      <c r="Z1698" s="248"/>
    </row>
    <row r="1699" customFormat="false" ht="12.75" hidden="false" customHeight="false" outlineLevel="0" collapsed="false">
      <c r="A1699" s="457"/>
      <c r="B1699" s="457"/>
      <c r="C1699" s="457"/>
      <c r="D1699" s="457"/>
      <c r="E1699" s="457"/>
      <c r="F1699" s="457"/>
      <c r="G1699" s="457"/>
      <c r="H1699" s="457"/>
      <c r="I1699" s="456"/>
      <c r="J1699" s="456"/>
      <c r="K1699" s="456"/>
      <c r="L1699" s="456"/>
      <c r="M1699" s="456"/>
      <c r="N1699" s="456"/>
      <c r="O1699" s="453"/>
      <c r="S1699" s="248"/>
      <c r="T1699" s="248"/>
      <c r="U1699" s="248"/>
      <c r="V1699" s="248"/>
      <c r="W1699" s="248"/>
      <c r="X1699" s="248"/>
      <c r="Y1699" s="248"/>
      <c r="Z1699" s="248"/>
    </row>
    <row r="1700" customFormat="false" ht="12.75" hidden="false" customHeight="false" outlineLevel="0" collapsed="false">
      <c r="A1700" s="457"/>
      <c r="B1700" s="457"/>
      <c r="C1700" s="457"/>
      <c r="D1700" s="457"/>
      <c r="E1700" s="457"/>
      <c r="F1700" s="457"/>
      <c r="G1700" s="457"/>
      <c r="H1700" s="457"/>
      <c r="I1700" s="456"/>
      <c r="J1700" s="456"/>
      <c r="K1700" s="456"/>
      <c r="L1700" s="456"/>
      <c r="M1700" s="456"/>
      <c r="N1700" s="456"/>
      <c r="O1700" s="453"/>
      <c r="S1700" s="248"/>
      <c r="T1700" s="248"/>
      <c r="U1700" s="248"/>
      <c r="V1700" s="248"/>
      <c r="W1700" s="248"/>
      <c r="X1700" s="248"/>
      <c r="Y1700" s="248"/>
      <c r="Z1700" s="248"/>
    </row>
    <row r="1701" customFormat="false" ht="12.75" hidden="false" customHeight="false" outlineLevel="0" collapsed="false">
      <c r="A1701" s="457"/>
      <c r="B1701" s="457"/>
      <c r="C1701" s="457"/>
      <c r="D1701" s="457"/>
      <c r="E1701" s="457"/>
      <c r="F1701" s="457"/>
      <c r="G1701" s="457"/>
      <c r="H1701" s="457"/>
      <c r="I1701" s="456"/>
      <c r="J1701" s="456"/>
      <c r="K1701" s="456"/>
      <c r="L1701" s="456"/>
      <c r="M1701" s="456"/>
      <c r="N1701" s="456"/>
      <c r="O1701" s="453"/>
      <c r="S1701" s="248"/>
      <c r="T1701" s="248"/>
      <c r="U1701" s="248"/>
      <c r="V1701" s="248"/>
      <c r="W1701" s="248"/>
      <c r="X1701" s="248"/>
      <c r="Y1701" s="248"/>
      <c r="Z1701" s="248"/>
    </row>
    <row r="1702" customFormat="false" ht="12.75" hidden="false" customHeight="false" outlineLevel="0" collapsed="false">
      <c r="A1702" s="457"/>
      <c r="B1702" s="457"/>
      <c r="C1702" s="457"/>
      <c r="D1702" s="457"/>
      <c r="E1702" s="457"/>
      <c r="F1702" s="457"/>
      <c r="G1702" s="457"/>
      <c r="H1702" s="457"/>
      <c r="I1702" s="456"/>
      <c r="J1702" s="456"/>
      <c r="K1702" s="456"/>
      <c r="L1702" s="456"/>
      <c r="M1702" s="456"/>
      <c r="N1702" s="456"/>
      <c r="O1702" s="453"/>
      <c r="S1702" s="248"/>
      <c r="T1702" s="248"/>
      <c r="U1702" s="248"/>
      <c r="V1702" s="248"/>
      <c r="W1702" s="248"/>
      <c r="X1702" s="248"/>
      <c r="Y1702" s="248"/>
      <c r="Z1702" s="248"/>
    </row>
    <row r="1703" customFormat="false" ht="12.75" hidden="false" customHeight="false" outlineLevel="0" collapsed="false">
      <c r="A1703" s="457"/>
      <c r="B1703" s="457"/>
      <c r="C1703" s="457"/>
      <c r="D1703" s="457"/>
      <c r="E1703" s="457"/>
      <c r="F1703" s="457"/>
      <c r="G1703" s="457"/>
      <c r="H1703" s="457"/>
      <c r="I1703" s="456"/>
      <c r="J1703" s="456"/>
      <c r="K1703" s="456"/>
      <c r="L1703" s="456"/>
      <c r="M1703" s="456"/>
      <c r="N1703" s="456"/>
      <c r="O1703" s="453"/>
      <c r="S1703" s="248"/>
      <c r="T1703" s="248"/>
      <c r="U1703" s="248"/>
      <c r="V1703" s="248"/>
      <c r="W1703" s="248"/>
      <c r="X1703" s="248"/>
      <c r="Y1703" s="248"/>
      <c r="Z1703" s="248"/>
    </row>
    <row r="1704" customFormat="false" ht="12.75" hidden="false" customHeight="false" outlineLevel="0" collapsed="false">
      <c r="A1704" s="457"/>
      <c r="B1704" s="457"/>
      <c r="C1704" s="457"/>
      <c r="D1704" s="457"/>
      <c r="E1704" s="457"/>
      <c r="F1704" s="457"/>
      <c r="G1704" s="457"/>
      <c r="H1704" s="457"/>
      <c r="I1704" s="456"/>
      <c r="J1704" s="456"/>
      <c r="K1704" s="456"/>
      <c r="L1704" s="456"/>
      <c r="M1704" s="456"/>
      <c r="N1704" s="456"/>
      <c r="O1704" s="453"/>
      <c r="S1704" s="248"/>
      <c r="T1704" s="248"/>
      <c r="U1704" s="248"/>
      <c r="V1704" s="248"/>
      <c r="W1704" s="248"/>
      <c r="X1704" s="248"/>
      <c r="Y1704" s="248"/>
      <c r="Z1704" s="248"/>
    </row>
    <row r="1705" customFormat="false" ht="12.75" hidden="false" customHeight="false" outlineLevel="0" collapsed="false">
      <c r="A1705" s="457"/>
      <c r="B1705" s="457"/>
      <c r="C1705" s="457"/>
      <c r="D1705" s="457"/>
      <c r="E1705" s="457"/>
      <c r="F1705" s="457"/>
      <c r="G1705" s="457"/>
      <c r="H1705" s="457"/>
      <c r="I1705" s="456"/>
      <c r="J1705" s="456"/>
      <c r="K1705" s="456"/>
      <c r="L1705" s="456"/>
      <c r="M1705" s="456"/>
      <c r="N1705" s="456"/>
      <c r="O1705" s="453"/>
      <c r="S1705" s="248"/>
      <c r="T1705" s="248"/>
      <c r="U1705" s="248"/>
      <c r="V1705" s="248"/>
      <c r="W1705" s="248"/>
      <c r="X1705" s="248"/>
      <c r="Y1705" s="248"/>
      <c r="Z1705" s="248"/>
    </row>
    <row r="1706" customFormat="false" ht="12.75" hidden="false" customHeight="false" outlineLevel="0" collapsed="false">
      <c r="A1706" s="457"/>
      <c r="B1706" s="457"/>
      <c r="C1706" s="457"/>
      <c r="D1706" s="457"/>
      <c r="E1706" s="457"/>
      <c r="F1706" s="457"/>
      <c r="G1706" s="457"/>
      <c r="H1706" s="457"/>
      <c r="I1706" s="456"/>
      <c r="J1706" s="456"/>
      <c r="K1706" s="456"/>
      <c r="L1706" s="456"/>
      <c r="M1706" s="456"/>
      <c r="N1706" s="456"/>
      <c r="O1706" s="453"/>
      <c r="S1706" s="248"/>
      <c r="T1706" s="248"/>
      <c r="U1706" s="248"/>
      <c r="V1706" s="248"/>
      <c r="W1706" s="248"/>
      <c r="X1706" s="248"/>
      <c r="Y1706" s="248"/>
      <c r="Z1706" s="248"/>
    </row>
    <row r="1707" customFormat="false" ht="12.75" hidden="false" customHeight="false" outlineLevel="0" collapsed="false">
      <c r="A1707" s="457"/>
      <c r="B1707" s="457"/>
      <c r="C1707" s="457"/>
      <c r="D1707" s="457"/>
      <c r="E1707" s="457"/>
      <c r="F1707" s="457"/>
      <c r="G1707" s="457"/>
      <c r="H1707" s="457"/>
      <c r="I1707" s="456"/>
      <c r="J1707" s="456"/>
      <c r="K1707" s="456"/>
      <c r="L1707" s="456"/>
      <c r="M1707" s="456"/>
      <c r="N1707" s="456"/>
      <c r="O1707" s="453"/>
      <c r="S1707" s="248"/>
      <c r="T1707" s="248"/>
      <c r="U1707" s="248"/>
      <c r="V1707" s="248"/>
      <c r="W1707" s="248"/>
      <c r="X1707" s="248"/>
      <c r="Y1707" s="248"/>
      <c r="Z1707" s="248"/>
    </row>
    <row r="1708" customFormat="false" ht="12.75" hidden="false" customHeight="false" outlineLevel="0" collapsed="false">
      <c r="A1708" s="457"/>
      <c r="B1708" s="457"/>
      <c r="C1708" s="457"/>
      <c r="D1708" s="457"/>
      <c r="E1708" s="457"/>
      <c r="F1708" s="457"/>
      <c r="G1708" s="457"/>
      <c r="H1708" s="457"/>
      <c r="I1708" s="456"/>
      <c r="J1708" s="456"/>
      <c r="K1708" s="456"/>
      <c r="L1708" s="456"/>
      <c r="M1708" s="456"/>
      <c r="N1708" s="456"/>
      <c r="O1708" s="453"/>
      <c r="S1708" s="248"/>
      <c r="T1708" s="248"/>
      <c r="U1708" s="248"/>
      <c r="V1708" s="248"/>
      <c r="W1708" s="248"/>
      <c r="X1708" s="248"/>
      <c r="Y1708" s="248"/>
      <c r="Z1708" s="248"/>
    </row>
    <row r="1709" customFormat="false" ht="12.75" hidden="false" customHeight="false" outlineLevel="0" collapsed="false">
      <c r="A1709" s="457"/>
      <c r="B1709" s="457"/>
      <c r="C1709" s="457"/>
      <c r="D1709" s="457"/>
      <c r="E1709" s="457"/>
      <c r="F1709" s="457"/>
      <c r="G1709" s="457"/>
      <c r="H1709" s="457"/>
      <c r="I1709" s="456"/>
      <c r="J1709" s="456"/>
      <c r="K1709" s="456"/>
      <c r="L1709" s="456"/>
      <c r="M1709" s="456"/>
      <c r="N1709" s="456"/>
      <c r="O1709" s="453"/>
      <c r="S1709" s="248"/>
      <c r="T1709" s="248"/>
      <c r="U1709" s="248"/>
      <c r="V1709" s="248"/>
      <c r="W1709" s="248"/>
      <c r="X1709" s="248"/>
      <c r="Y1709" s="248"/>
      <c r="Z1709" s="248"/>
    </row>
    <row r="1710" customFormat="false" ht="12.75" hidden="false" customHeight="false" outlineLevel="0" collapsed="false">
      <c r="A1710" s="457"/>
      <c r="B1710" s="457"/>
      <c r="C1710" s="457"/>
      <c r="D1710" s="457"/>
      <c r="E1710" s="457"/>
      <c r="F1710" s="457"/>
      <c r="G1710" s="457"/>
      <c r="H1710" s="457"/>
      <c r="I1710" s="456"/>
      <c r="J1710" s="456"/>
      <c r="K1710" s="456"/>
      <c r="L1710" s="456"/>
      <c r="M1710" s="456"/>
      <c r="N1710" s="456"/>
      <c r="O1710" s="453"/>
      <c r="S1710" s="248"/>
      <c r="T1710" s="248"/>
      <c r="U1710" s="248"/>
      <c r="V1710" s="248"/>
      <c r="W1710" s="248"/>
      <c r="X1710" s="248"/>
      <c r="Y1710" s="248"/>
      <c r="Z1710" s="248"/>
    </row>
    <row r="1711" customFormat="false" ht="12.75" hidden="false" customHeight="false" outlineLevel="0" collapsed="false">
      <c r="A1711" s="457"/>
      <c r="B1711" s="457"/>
      <c r="C1711" s="457"/>
      <c r="D1711" s="457"/>
      <c r="E1711" s="457"/>
      <c r="F1711" s="457"/>
      <c r="G1711" s="457"/>
      <c r="H1711" s="457"/>
      <c r="I1711" s="456"/>
      <c r="J1711" s="456"/>
      <c r="K1711" s="456"/>
      <c r="L1711" s="456"/>
      <c r="M1711" s="456"/>
      <c r="N1711" s="456"/>
      <c r="O1711" s="453"/>
      <c r="S1711" s="248"/>
      <c r="T1711" s="248"/>
      <c r="U1711" s="248"/>
      <c r="V1711" s="248"/>
      <c r="W1711" s="248"/>
      <c r="X1711" s="248"/>
      <c r="Y1711" s="248"/>
      <c r="Z1711" s="248"/>
    </row>
    <row r="1712" customFormat="false" ht="12.75" hidden="false" customHeight="false" outlineLevel="0" collapsed="false">
      <c r="A1712" s="457"/>
      <c r="B1712" s="457"/>
      <c r="C1712" s="457"/>
      <c r="D1712" s="457"/>
      <c r="E1712" s="457"/>
      <c r="F1712" s="457"/>
      <c r="G1712" s="457"/>
      <c r="H1712" s="457"/>
      <c r="I1712" s="456"/>
      <c r="J1712" s="456"/>
      <c r="K1712" s="456"/>
      <c r="L1712" s="456"/>
      <c r="M1712" s="456"/>
      <c r="N1712" s="456"/>
      <c r="O1712" s="453"/>
      <c r="S1712" s="248"/>
      <c r="T1712" s="248"/>
      <c r="U1712" s="248"/>
      <c r="V1712" s="248"/>
      <c r="W1712" s="248"/>
      <c r="X1712" s="248"/>
      <c r="Y1712" s="248"/>
      <c r="Z1712" s="248"/>
    </row>
    <row r="1713" customFormat="false" ht="12.75" hidden="false" customHeight="false" outlineLevel="0" collapsed="false">
      <c r="A1713" s="457"/>
      <c r="B1713" s="457"/>
      <c r="C1713" s="457"/>
      <c r="D1713" s="457"/>
      <c r="E1713" s="457"/>
      <c r="F1713" s="457"/>
      <c r="G1713" s="457"/>
      <c r="H1713" s="457"/>
      <c r="I1713" s="456"/>
      <c r="J1713" s="456"/>
      <c r="K1713" s="456"/>
      <c r="L1713" s="456"/>
      <c r="M1713" s="456"/>
      <c r="N1713" s="456"/>
      <c r="O1713" s="453"/>
      <c r="S1713" s="248"/>
      <c r="T1713" s="248"/>
      <c r="U1713" s="248"/>
      <c r="V1713" s="248"/>
      <c r="W1713" s="248"/>
      <c r="X1713" s="248"/>
      <c r="Y1713" s="248"/>
      <c r="Z1713" s="248"/>
    </row>
    <row r="1714" customFormat="false" ht="12.75" hidden="false" customHeight="false" outlineLevel="0" collapsed="false">
      <c r="A1714" s="457"/>
      <c r="B1714" s="457"/>
      <c r="C1714" s="457"/>
      <c r="D1714" s="457"/>
      <c r="E1714" s="457"/>
      <c r="F1714" s="457"/>
      <c r="G1714" s="457"/>
      <c r="H1714" s="457"/>
      <c r="I1714" s="456"/>
      <c r="J1714" s="456"/>
      <c r="K1714" s="456"/>
      <c r="L1714" s="456"/>
      <c r="M1714" s="456"/>
      <c r="N1714" s="456"/>
      <c r="O1714" s="453"/>
      <c r="S1714" s="248"/>
      <c r="T1714" s="248"/>
      <c r="U1714" s="248"/>
      <c r="V1714" s="248"/>
      <c r="W1714" s="248"/>
      <c r="X1714" s="248"/>
      <c r="Y1714" s="248"/>
      <c r="Z1714" s="248"/>
    </row>
    <row r="1715" customFormat="false" ht="12.75" hidden="false" customHeight="false" outlineLevel="0" collapsed="false">
      <c r="A1715" s="457"/>
      <c r="B1715" s="457"/>
      <c r="C1715" s="457"/>
      <c r="D1715" s="457"/>
      <c r="E1715" s="457"/>
      <c r="F1715" s="457"/>
      <c r="G1715" s="457"/>
      <c r="H1715" s="457"/>
      <c r="I1715" s="456"/>
      <c r="J1715" s="456"/>
      <c r="K1715" s="456"/>
      <c r="L1715" s="456"/>
      <c r="M1715" s="456"/>
      <c r="N1715" s="456"/>
      <c r="O1715" s="453"/>
      <c r="S1715" s="248"/>
      <c r="T1715" s="248"/>
      <c r="U1715" s="248"/>
      <c r="V1715" s="248"/>
      <c r="W1715" s="248"/>
      <c r="X1715" s="248"/>
      <c r="Y1715" s="248"/>
      <c r="Z1715" s="248"/>
    </row>
    <row r="1716" customFormat="false" ht="12.75" hidden="false" customHeight="false" outlineLevel="0" collapsed="false">
      <c r="A1716" s="457"/>
      <c r="B1716" s="457"/>
      <c r="C1716" s="457"/>
      <c r="D1716" s="457"/>
      <c r="E1716" s="457"/>
      <c r="F1716" s="457"/>
      <c r="G1716" s="457"/>
      <c r="H1716" s="457"/>
      <c r="I1716" s="456"/>
      <c r="J1716" s="456"/>
      <c r="K1716" s="456"/>
      <c r="L1716" s="456"/>
      <c r="M1716" s="456"/>
      <c r="N1716" s="456"/>
      <c r="O1716" s="453"/>
      <c r="S1716" s="248"/>
      <c r="T1716" s="248"/>
      <c r="U1716" s="248"/>
      <c r="V1716" s="248"/>
      <c r="W1716" s="248"/>
      <c r="X1716" s="248"/>
      <c r="Y1716" s="248"/>
      <c r="Z1716" s="248"/>
    </row>
    <row r="1717" customFormat="false" ht="12.75" hidden="false" customHeight="false" outlineLevel="0" collapsed="false">
      <c r="A1717" s="457"/>
      <c r="B1717" s="457"/>
      <c r="C1717" s="457"/>
      <c r="D1717" s="457"/>
      <c r="E1717" s="457"/>
      <c r="F1717" s="457"/>
      <c r="G1717" s="457"/>
      <c r="H1717" s="457"/>
      <c r="I1717" s="456"/>
      <c r="J1717" s="456"/>
      <c r="K1717" s="456"/>
      <c r="L1717" s="456"/>
      <c r="M1717" s="456"/>
      <c r="N1717" s="456"/>
      <c r="O1717" s="453"/>
      <c r="S1717" s="248"/>
      <c r="T1717" s="248"/>
      <c r="U1717" s="248"/>
      <c r="V1717" s="248"/>
      <c r="W1717" s="248"/>
      <c r="X1717" s="248"/>
      <c r="Y1717" s="248"/>
      <c r="Z1717" s="248"/>
    </row>
    <row r="1718" customFormat="false" ht="12.75" hidden="false" customHeight="false" outlineLevel="0" collapsed="false">
      <c r="A1718" s="457"/>
      <c r="B1718" s="457"/>
      <c r="C1718" s="457"/>
      <c r="D1718" s="457"/>
      <c r="E1718" s="457"/>
      <c r="F1718" s="457"/>
      <c r="G1718" s="457"/>
      <c r="H1718" s="457"/>
      <c r="I1718" s="456"/>
      <c r="J1718" s="456"/>
      <c r="K1718" s="456"/>
      <c r="L1718" s="456"/>
      <c r="M1718" s="456"/>
      <c r="N1718" s="456"/>
      <c r="O1718" s="453"/>
      <c r="S1718" s="248"/>
      <c r="T1718" s="248"/>
      <c r="U1718" s="248"/>
      <c r="V1718" s="248"/>
      <c r="W1718" s="248"/>
      <c r="X1718" s="248"/>
      <c r="Y1718" s="248"/>
      <c r="Z1718" s="248"/>
    </row>
    <row r="1719" customFormat="false" ht="12.75" hidden="false" customHeight="false" outlineLevel="0" collapsed="false">
      <c r="A1719" s="457"/>
      <c r="B1719" s="457"/>
      <c r="C1719" s="457"/>
      <c r="D1719" s="457"/>
      <c r="E1719" s="457"/>
      <c r="F1719" s="457"/>
      <c r="G1719" s="457"/>
      <c r="H1719" s="457"/>
      <c r="I1719" s="456"/>
      <c r="J1719" s="456"/>
      <c r="K1719" s="456"/>
      <c r="L1719" s="456"/>
      <c r="M1719" s="456"/>
      <c r="N1719" s="456"/>
      <c r="O1719" s="453"/>
      <c r="S1719" s="248"/>
      <c r="T1719" s="248"/>
      <c r="U1719" s="248"/>
      <c r="V1719" s="248"/>
      <c r="W1719" s="248"/>
      <c r="X1719" s="248"/>
      <c r="Y1719" s="248"/>
      <c r="Z1719" s="248"/>
    </row>
    <row r="1720" customFormat="false" ht="12.75" hidden="false" customHeight="false" outlineLevel="0" collapsed="false">
      <c r="A1720" s="457"/>
      <c r="B1720" s="457"/>
      <c r="C1720" s="457"/>
      <c r="D1720" s="457"/>
      <c r="E1720" s="457"/>
      <c r="F1720" s="457"/>
      <c r="G1720" s="457"/>
      <c r="H1720" s="457"/>
      <c r="I1720" s="456"/>
      <c r="J1720" s="456"/>
      <c r="K1720" s="456"/>
      <c r="L1720" s="456"/>
      <c r="M1720" s="456"/>
      <c r="N1720" s="456"/>
      <c r="O1720" s="453"/>
      <c r="S1720" s="248"/>
      <c r="T1720" s="248"/>
      <c r="U1720" s="248"/>
      <c r="V1720" s="248"/>
      <c r="W1720" s="248"/>
      <c r="X1720" s="248"/>
      <c r="Y1720" s="248"/>
      <c r="Z1720" s="248"/>
    </row>
    <row r="1721" customFormat="false" ht="12.75" hidden="false" customHeight="false" outlineLevel="0" collapsed="false">
      <c r="A1721" s="457"/>
      <c r="B1721" s="457"/>
      <c r="C1721" s="457"/>
      <c r="D1721" s="457"/>
      <c r="E1721" s="457"/>
      <c r="F1721" s="457"/>
      <c r="G1721" s="457"/>
      <c r="H1721" s="457"/>
      <c r="I1721" s="456"/>
      <c r="J1721" s="456"/>
      <c r="K1721" s="456"/>
      <c r="L1721" s="456"/>
      <c r="M1721" s="456"/>
      <c r="N1721" s="456"/>
      <c r="O1721" s="453"/>
      <c r="S1721" s="248"/>
      <c r="T1721" s="248"/>
      <c r="U1721" s="248"/>
      <c r="V1721" s="248"/>
      <c r="W1721" s="248"/>
      <c r="X1721" s="248"/>
      <c r="Y1721" s="248"/>
      <c r="Z1721" s="248"/>
    </row>
    <row r="1722" customFormat="false" ht="12.75" hidden="false" customHeight="false" outlineLevel="0" collapsed="false">
      <c r="A1722" s="457"/>
      <c r="B1722" s="457"/>
      <c r="C1722" s="457"/>
      <c r="D1722" s="457"/>
      <c r="E1722" s="457"/>
      <c r="F1722" s="457"/>
      <c r="G1722" s="457"/>
      <c r="H1722" s="457"/>
      <c r="I1722" s="456"/>
      <c r="J1722" s="456"/>
      <c r="K1722" s="456"/>
      <c r="L1722" s="456"/>
      <c r="M1722" s="456"/>
      <c r="N1722" s="456"/>
      <c r="O1722" s="453"/>
      <c r="S1722" s="248"/>
      <c r="T1722" s="248"/>
      <c r="U1722" s="248"/>
      <c r="V1722" s="248"/>
      <c r="W1722" s="248"/>
      <c r="X1722" s="248"/>
      <c r="Y1722" s="248"/>
      <c r="Z1722" s="248"/>
    </row>
    <row r="1723" customFormat="false" ht="12.75" hidden="false" customHeight="false" outlineLevel="0" collapsed="false">
      <c r="A1723" s="457"/>
      <c r="B1723" s="457"/>
      <c r="C1723" s="457"/>
      <c r="D1723" s="457"/>
      <c r="E1723" s="457"/>
      <c r="F1723" s="457"/>
      <c r="G1723" s="457"/>
      <c r="H1723" s="457"/>
      <c r="I1723" s="456"/>
      <c r="J1723" s="456"/>
      <c r="K1723" s="456"/>
      <c r="L1723" s="456"/>
      <c r="M1723" s="456"/>
      <c r="N1723" s="456"/>
      <c r="O1723" s="453"/>
      <c r="S1723" s="248"/>
      <c r="T1723" s="248"/>
      <c r="U1723" s="248"/>
      <c r="V1723" s="248"/>
      <c r="W1723" s="248"/>
      <c r="X1723" s="248"/>
      <c r="Y1723" s="248"/>
      <c r="Z1723" s="248"/>
    </row>
    <row r="1724" customFormat="false" ht="12.75" hidden="false" customHeight="false" outlineLevel="0" collapsed="false">
      <c r="A1724" s="457"/>
      <c r="B1724" s="457"/>
      <c r="C1724" s="457"/>
      <c r="D1724" s="457"/>
      <c r="E1724" s="457"/>
      <c r="F1724" s="457"/>
      <c r="G1724" s="457"/>
      <c r="H1724" s="457"/>
      <c r="I1724" s="456"/>
      <c r="J1724" s="456"/>
      <c r="K1724" s="456"/>
      <c r="L1724" s="456"/>
      <c r="M1724" s="456"/>
      <c r="N1724" s="456"/>
      <c r="O1724" s="453"/>
      <c r="S1724" s="248"/>
      <c r="T1724" s="248"/>
      <c r="U1724" s="248"/>
      <c r="V1724" s="248"/>
      <c r="W1724" s="248"/>
      <c r="X1724" s="248"/>
      <c r="Y1724" s="248"/>
      <c r="Z1724" s="248"/>
    </row>
    <row r="1725" customFormat="false" ht="12.75" hidden="false" customHeight="false" outlineLevel="0" collapsed="false">
      <c r="A1725" s="457"/>
      <c r="B1725" s="457"/>
      <c r="C1725" s="457"/>
      <c r="D1725" s="457"/>
      <c r="E1725" s="457"/>
      <c r="F1725" s="457"/>
      <c r="G1725" s="457"/>
      <c r="H1725" s="457"/>
      <c r="I1725" s="456"/>
      <c r="J1725" s="456"/>
      <c r="K1725" s="456"/>
      <c r="L1725" s="456"/>
      <c r="M1725" s="456"/>
      <c r="N1725" s="456"/>
      <c r="O1725" s="453"/>
      <c r="S1725" s="248"/>
      <c r="T1725" s="248"/>
      <c r="U1725" s="248"/>
      <c r="V1725" s="248"/>
      <c r="W1725" s="248"/>
      <c r="X1725" s="248"/>
      <c r="Y1725" s="248"/>
      <c r="Z1725" s="248"/>
    </row>
    <row r="1726" customFormat="false" ht="12.75" hidden="false" customHeight="false" outlineLevel="0" collapsed="false">
      <c r="A1726" s="457"/>
      <c r="B1726" s="457"/>
      <c r="C1726" s="457"/>
      <c r="D1726" s="457"/>
      <c r="E1726" s="457"/>
      <c r="F1726" s="457"/>
      <c r="G1726" s="457"/>
      <c r="H1726" s="457"/>
      <c r="I1726" s="456"/>
      <c r="J1726" s="456"/>
      <c r="K1726" s="456"/>
      <c r="L1726" s="456"/>
      <c r="M1726" s="456"/>
      <c r="N1726" s="456"/>
      <c r="O1726" s="453"/>
      <c r="S1726" s="248"/>
      <c r="T1726" s="248"/>
      <c r="U1726" s="248"/>
      <c r="V1726" s="248"/>
      <c r="W1726" s="248"/>
      <c r="X1726" s="248"/>
      <c r="Y1726" s="248"/>
      <c r="Z1726" s="248"/>
    </row>
    <row r="1727" customFormat="false" ht="12.75" hidden="false" customHeight="false" outlineLevel="0" collapsed="false">
      <c r="A1727" s="457"/>
      <c r="B1727" s="457"/>
      <c r="C1727" s="457"/>
      <c r="D1727" s="457"/>
      <c r="E1727" s="457"/>
      <c r="F1727" s="457"/>
      <c r="G1727" s="457"/>
      <c r="H1727" s="457"/>
      <c r="I1727" s="456"/>
      <c r="J1727" s="456"/>
      <c r="K1727" s="456"/>
      <c r="L1727" s="456"/>
      <c r="M1727" s="456"/>
      <c r="N1727" s="456"/>
      <c r="O1727" s="453"/>
      <c r="S1727" s="248"/>
      <c r="T1727" s="248"/>
      <c r="U1727" s="248"/>
      <c r="V1727" s="248"/>
      <c r="W1727" s="248"/>
      <c r="X1727" s="248"/>
      <c r="Y1727" s="248"/>
      <c r="Z1727" s="248"/>
    </row>
    <row r="1728" customFormat="false" ht="12.75" hidden="false" customHeight="false" outlineLevel="0" collapsed="false">
      <c r="A1728" s="457"/>
      <c r="B1728" s="457"/>
      <c r="C1728" s="457"/>
      <c r="D1728" s="457"/>
      <c r="E1728" s="457"/>
      <c r="F1728" s="457"/>
      <c r="G1728" s="457"/>
      <c r="H1728" s="457"/>
      <c r="I1728" s="456"/>
      <c r="J1728" s="456"/>
      <c r="K1728" s="456"/>
      <c r="L1728" s="456"/>
      <c r="M1728" s="456"/>
      <c r="N1728" s="456"/>
      <c r="O1728" s="453"/>
      <c r="S1728" s="248"/>
      <c r="T1728" s="248"/>
      <c r="U1728" s="248"/>
      <c r="V1728" s="248"/>
      <c r="W1728" s="248"/>
      <c r="X1728" s="248"/>
      <c r="Y1728" s="248"/>
      <c r="Z1728" s="248"/>
    </row>
    <row r="1729" customFormat="false" ht="12.75" hidden="false" customHeight="false" outlineLevel="0" collapsed="false">
      <c r="A1729" s="457"/>
      <c r="B1729" s="457"/>
      <c r="C1729" s="457"/>
      <c r="D1729" s="457"/>
      <c r="E1729" s="457"/>
      <c r="F1729" s="457"/>
      <c r="G1729" s="457"/>
      <c r="H1729" s="457"/>
      <c r="I1729" s="456"/>
      <c r="J1729" s="456"/>
      <c r="K1729" s="456"/>
      <c r="L1729" s="456"/>
      <c r="M1729" s="456"/>
      <c r="N1729" s="456"/>
      <c r="O1729" s="453"/>
      <c r="S1729" s="248"/>
      <c r="T1729" s="248"/>
      <c r="U1729" s="248"/>
      <c r="V1729" s="248"/>
      <c r="W1729" s="248"/>
      <c r="X1729" s="248"/>
      <c r="Y1729" s="248"/>
      <c r="Z1729" s="248"/>
    </row>
    <row r="1730" customFormat="false" ht="12.75" hidden="false" customHeight="false" outlineLevel="0" collapsed="false">
      <c r="A1730" s="457"/>
      <c r="B1730" s="457"/>
      <c r="C1730" s="457"/>
      <c r="D1730" s="457"/>
      <c r="E1730" s="457"/>
      <c r="F1730" s="457"/>
      <c r="G1730" s="457"/>
      <c r="H1730" s="457"/>
      <c r="I1730" s="456"/>
      <c r="J1730" s="456"/>
      <c r="K1730" s="456"/>
      <c r="L1730" s="456"/>
      <c r="M1730" s="456"/>
      <c r="N1730" s="456"/>
      <c r="O1730" s="453"/>
      <c r="S1730" s="248"/>
      <c r="T1730" s="248"/>
      <c r="U1730" s="248"/>
      <c r="V1730" s="248"/>
      <c r="W1730" s="248"/>
      <c r="X1730" s="248"/>
      <c r="Y1730" s="248"/>
      <c r="Z1730" s="248"/>
    </row>
    <row r="1731" customFormat="false" ht="12.75" hidden="false" customHeight="false" outlineLevel="0" collapsed="false">
      <c r="A1731" s="457"/>
      <c r="B1731" s="457"/>
      <c r="C1731" s="457"/>
      <c r="D1731" s="457"/>
      <c r="E1731" s="457"/>
      <c r="F1731" s="457"/>
      <c r="G1731" s="457"/>
      <c r="H1731" s="457"/>
      <c r="I1731" s="456"/>
      <c r="J1731" s="456"/>
      <c r="K1731" s="456"/>
      <c r="L1731" s="456"/>
      <c r="M1731" s="456"/>
      <c r="N1731" s="456"/>
      <c r="O1731" s="453"/>
      <c r="S1731" s="248"/>
      <c r="T1731" s="248"/>
      <c r="U1731" s="248"/>
      <c r="V1731" s="248"/>
      <c r="W1731" s="248"/>
      <c r="X1731" s="248"/>
      <c r="Y1731" s="248"/>
      <c r="Z1731" s="248"/>
    </row>
    <row r="1732" customFormat="false" ht="12.75" hidden="false" customHeight="false" outlineLevel="0" collapsed="false">
      <c r="A1732" s="457"/>
      <c r="B1732" s="457"/>
      <c r="C1732" s="457"/>
      <c r="D1732" s="457"/>
      <c r="E1732" s="457"/>
      <c r="F1732" s="457"/>
      <c r="G1732" s="457"/>
      <c r="H1732" s="457"/>
      <c r="I1732" s="456"/>
      <c r="J1732" s="456"/>
      <c r="K1732" s="456"/>
      <c r="L1732" s="456"/>
      <c r="M1732" s="456"/>
      <c r="N1732" s="456"/>
      <c r="O1732" s="453"/>
      <c r="S1732" s="248"/>
      <c r="T1732" s="248"/>
      <c r="U1732" s="248"/>
      <c r="V1732" s="248"/>
      <c r="W1732" s="248"/>
      <c r="X1732" s="248"/>
      <c r="Y1732" s="248"/>
      <c r="Z1732" s="248"/>
    </row>
    <row r="1733" customFormat="false" ht="12.75" hidden="false" customHeight="false" outlineLevel="0" collapsed="false">
      <c r="A1733" s="457"/>
      <c r="B1733" s="457"/>
      <c r="C1733" s="457"/>
      <c r="D1733" s="457"/>
      <c r="E1733" s="457"/>
      <c r="F1733" s="457"/>
      <c r="G1733" s="457"/>
      <c r="H1733" s="457"/>
      <c r="I1733" s="456"/>
      <c r="J1733" s="456"/>
      <c r="K1733" s="456"/>
      <c r="L1733" s="456"/>
      <c r="M1733" s="456"/>
      <c r="N1733" s="456"/>
      <c r="O1733" s="453"/>
      <c r="S1733" s="248"/>
      <c r="T1733" s="248"/>
      <c r="U1733" s="248"/>
      <c r="V1733" s="248"/>
      <c r="W1733" s="248"/>
      <c r="X1733" s="248"/>
      <c r="Y1733" s="248"/>
      <c r="Z1733" s="248"/>
    </row>
    <row r="1734" customFormat="false" ht="12.75" hidden="false" customHeight="false" outlineLevel="0" collapsed="false">
      <c r="A1734" s="457"/>
      <c r="B1734" s="457"/>
      <c r="C1734" s="457"/>
      <c r="D1734" s="457"/>
      <c r="E1734" s="457"/>
      <c r="F1734" s="457"/>
      <c r="G1734" s="457"/>
      <c r="H1734" s="457"/>
      <c r="I1734" s="456"/>
      <c r="J1734" s="456"/>
      <c r="K1734" s="456"/>
      <c r="L1734" s="456"/>
      <c r="M1734" s="456"/>
      <c r="N1734" s="456"/>
      <c r="O1734" s="453"/>
      <c r="S1734" s="248"/>
      <c r="T1734" s="248"/>
      <c r="U1734" s="248"/>
      <c r="V1734" s="248"/>
      <c r="W1734" s="248"/>
      <c r="X1734" s="248"/>
      <c r="Y1734" s="248"/>
      <c r="Z1734" s="248"/>
    </row>
    <row r="1735" customFormat="false" ht="12.75" hidden="false" customHeight="false" outlineLevel="0" collapsed="false">
      <c r="A1735" s="457"/>
      <c r="B1735" s="457"/>
      <c r="C1735" s="457"/>
      <c r="D1735" s="457"/>
      <c r="E1735" s="457"/>
      <c r="F1735" s="457"/>
      <c r="G1735" s="457"/>
      <c r="H1735" s="457"/>
      <c r="I1735" s="456"/>
      <c r="J1735" s="456"/>
      <c r="K1735" s="456"/>
      <c r="L1735" s="456"/>
      <c r="M1735" s="456"/>
      <c r="N1735" s="456"/>
      <c r="O1735" s="453"/>
      <c r="S1735" s="248"/>
      <c r="T1735" s="248"/>
      <c r="U1735" s="248"/>
      <c r="V1735" s="248"/>
      <c r="W1735" s="248"/>
      <c r="X1735" s="248"/>
      <c r="Y1735" s="248"/>
      <c r="Z1735" s="248"/>
    </row>
    <row r="1736" customFormat="false" ht="12.75" hidden="false" customHeight="false" outlineLevel="0" collapsed="false">
      <c r="A1736" s="457"/>
      <c r="B1736" s="457"/>
      <c r="C1736" s="457"/>
      <c r="D1736" s="457"/>
      <c r="E1736" s="457"/>
      <c r="F1736" s="457"/>
      <c r="G1736" s="457"/>
      <c r="H1736" s="457"/>
      <c r="I1736" s="456"/>
      <c r="J1736" s="456"/>
      <c r="K1736" s="456"/>
      <c r="L1736" s="456"/>
      <c r="M1736" s="456"/>
      <c r="N1736" s="456"/>
      <c r="O1736" s="453"/>
      <c r="S1736" s="248"/>
      <c r="T1736" s="248"/>
      <c r="U1736" s="248"/>
      <c r="V1736" s="248"/>
      <c r="W1736" s="248"/>
      <c r="X1736" s="248"/>
      <c r="Y1736" s="248"/>
      <c r="Z1736" s="248"/>
    </row>
    <row r="1737" customFormat="false" ht="12.75" hidden="false" customHeight="false" outlineLevel="0" collapsed="false">
      <c r="A1737" s="457"/>
      <c r="B1737" s="457"/>
      <c r="C1737" s="457"/>
      <c r="D1737" s="457"/>
      <c r="E1737" s="457"/>
      <c r="F1737" s="457"/>
      <c r="G1737" s="457"/>
      <c r="H1737" s="457"/>
      <c r="I1737" s="456"/>
      <c r="J1737" s="456"/>
      <c r="K1737" s="456"/>
      <c r="L1737" s="456"/>
      <c r="M1737" s="456"/>
      <c r="N1737" s="456"/>
      <c r="O1737" s="453"/>
      <c r="S1737" s="248"/>
      <c r="T1737" s="248"/>
      <c r="U1737" s="248"/>
      <c r="V1737" s="248"/>
      <c r="W1737" s="248"/>
      <c r="X1737" s="248"/>
      <c r="Y1737" s="248"/>
      <c r="Z1737" s="248"/>
    </row>
    <row r="1738" customFormat="false" ht="12.75" hidden="false" customHeight="false" outlineLevel="0" collapsed="false">
      <c r="A1738" s="457"/>
      <c r="B1738" s="457"/>
      <c r="C1738" s="457"/>
      <c r="D1738" s="457"/>
      <c r="E1738" s="457"/>
      <c r="F1738" s="457"/>
      <c r="G1738" s="457"/>
      <c r="H1738" s="457"/>
      <c r="I1738" s="456"/>
      <c r="J1738" s="456"/>
      <c r="K1738" s="456"/>
      <c r="L1738" s="456"/>
      <c r="M1738" s="456"/>
      <c r="N1738" s="456"/>
      <c r="O1738" s="453"/>
      <c r="S1738" s="248"/>
      <c r="T1738" s="248"/>
      <c r="U1738" s="248"/>
      <c r="V1738" s="248"/>
      <c r="W1738" s="248"/>
      <c r="X1738" s="248"/>
      <c r="Y1738" s="248"/>
      <c r="Z1738" s="248"/>
    </row>
    <row r="1739" customFormat="false" ht="12.75" hidden="false" customHeight="false" outlineLevel="0" collapsed="false">
      <c r="A1739" s="457"/>
      <c r="B1739" s="457"/>
      <c r="C1739" s="457"/>
      <c r="D1739" s="457"/>
      <c r="E1739" s="457"/>
      <c r="F1739" s="457"/>
      <c r="G1739" s="457"/>
      <c r="H1739" s="457"/>
      <c r="I1739" s="456"/>
      <c r="J1739" s="456"/>
      <c r="K1739" s="456"/>
      <c r="L1739" s="456"/>
      <c r="M1739" s="456"/>
      <c r="N1739" s="456"/>
      <c r="O1739" s="453"/>
      <c r="S1739" s="248"/>
      <c r="T1739" s="248"/>
      <c r="U1739" s="248"/>
      <c r="V1739" s="248"/>
      <c r="W1739" s="248"/>
      <c r="X1739" s="248"/>
      <c r="Y1739" s="248"/>
      <c r="Z1739" s="248"/>
    </row>
    <row r="1740" customFormat="false" ht="12.75" hidden="false" customHeight="false" outlineLevel="0" collapsed="false">
      <c r="A1740" s="457"/>
      <c r="B1740" s="457"/>
      <c r="C1740" s="457"/>
      <c r="D1740" s="457"/>
      <c r="E1740" s="457"/>
      <c r="F1740" s="457"/>
      <c r="G1740" s="457"/>
      <c r="H1740" s="457"/>
      <c r="I1740" s="456"/>
      <c r="J1740" s="456"/>
      <c r="K1740" s="456"/>
      <c r="L1740" s="456"/>
      <c r="M1740" s="456"/>
      <c r="N1740" s="456"/>
      <c r="O1740" s="453"/>
      <c r="S1740" s="248"/>
      <c r="T1740" s="248"/>
      <c r="U1740" s="248"/>
      <c r="V1740" s="248"/>
      <c r="W1740" s="248"/>
      <c r="X1740" s="248"/>
      <c r="Y1740" s="248"/>
      <c r="Z1740" s="248"/>
    </row>
    <row r="1741" customFormat="false" ht="12.75" hidden="false" customHeight="false" outlineLevel="0" collapsed="false">
      <c r="A1741" s="457"/>
      <c r="B1741" s="457"/>
      <c r="C1741" s="457"/>
      <c r="D1741" s="457"/>
      <c r="E1741" s="457"/>
      <c r="F1741" s="457"/>
      <c r="G1741" s="457"/>
      <c r="H1741" s="457"/>
      <c r="I1741" s="456"/>
      <c r="J1741" s="456"/>
      <c r="K1741" s="456"/>
      <c r="L1741" s="456"/>
      <c r="M1741" s="456"/>
      <c r="N1741" s="456"/>
      <c r="O1741" s="453"/>
      <c r="S1741" s="248"/>
      <c r="T1741" s="248"/>
      <c r="U1741" s="248"/>
      <c r="V1741" s="248"/>
      <c r="W1741" s="248"/>
      <c r="X1741" s="248"/>
      <c r="Y1741" s="248"/>
      <c r="Z1741" s="248"/>
    </row>
    <row r="1742" customFormat="false" ht="12.75" hidden="false" customHeight="false" outlineLevel="0" collapsed="false">
      <c r="A1742" s="457"/>
      <c r="B1742" s="457"/>
      <c r="C1742" s="457"/>
      <c r="D1742" s="457"/>
      <c r="E1742" s="457"/>
      <c r="F1742" s="457"/>
      <c r="G1742" s="457"/>
      <c r="H1742" s="457"/>
      <c r="I1742" s="456"/>
      <c r="J1742" s="456"/>
      <c r="K1742" s="456"/>
      <c r="L1742" s="456"/>
      <c r="M1742" s="456"/>
      <c r="N1742" s="456"/>
      <c r="O1742" s="453"/>
      <c r="S1742" s="248"/>
      <c r="T1742" s="248"/>
      <c r="U1742" s="248"/>
      <c r="V1742" s="248"/>
      <c r="W1742" s="248"/>
      <c r="X1742" s="248"/>
      <c r="Y1742" s="248"/>
      <c r="Z1742" s="248"/>
    </row>
    <row r="1743" customFormat="false" ht="12.75" hidden="false" customHeight="false" outlineLevel="0" collapsed="false">
      <c r="A1743" s="457"/>
      <c r="B1743" s="457"/>
      <c r="C1743" s="457"/>
      <c r="D1743" s="457"/>
      <c r="E1743" s="457"/>
      <c r="F1743" s="457"/>
      <c r="G1743" s="457"/>
      <c r="H1743" s="457"/>
      <c r="I1743" s="456"/>
      <c r="J1743" s="456"/>
      <c r="K1743" s="456"/>
      <c r="L1743" s="456"/>
      <c r="M1743" s="456"/>
      <c r="N1743" s="456"/>
      <c r="O1743" s="453"/>
      <c r="S1743" s="248"/>
      <c r="T1743" s="248"/>
      <c r="U1743" s="248"/>
      <c r="V1743" s="248"/>
      <c r="W1743" s="248"/>
      <c r="X1743" s="248"/>
      <c r="Y1743" s="248"/>
      <c r="Z1743" s="248"/>
    </row>
    <row r="1744" customFormat="false" ht="12.75" hidden="false" customHeight="false" outlineLevel="0" collapsed="false">
      <c r="A1744" s="457"/>
      <c r="B1744" s="457"/>
      <c r="C1744" s="457"/>
      <c r="D1744" s="457"/>
      <c r="E1744" s="457"/>
      <c r="F1744" s="457"/>
      <c r="G1744" s="457"/>
      <c r="H1744" s="457"/>
      <c r="I1744" s="456"/>
      <c r="J1744" s="456"/>
      <c r="K1744" s="456"/>
      <c r="L1744" s="456"/>
      <c r="M1744" s="456"/>
      <c r="N1744" s="456"/>
      <c r="O1744" s="453"/>
      <c r="S1744" s="248"/>
      <c r="T1744" s="248"/>
      <c r="U1744" s="248"/>
      <c r="V1744" s="248"/>
      <c r="W1744" s="248"/>
      <c r="X1744" s="248"/>
      <c r="Y1744" s="248"/>
      <c r="Z1744" s="248"/>
    </row>
    <row r="1745" customFormat="false" ht="12.75" hidden="false" customHeight="false" outlineLevel="0" collapsed="false">
      <c r="A1745" s="457"/>
      <c r="B1745" s="457"/>
      <c r="C1745" s="457"/>
      <c r="D1745" s="457"/>
      <c r="E1745" s="457"/>
      <c r="F1745" s="457"/>
      <c r="G1745" s="457"/>
      <c r="H1745" s="457"/>
      <c r="I1745" s="456"/>
      <c r="J1745" s="456"/>
      <c r="K1745" s="456"/>
      <c r="L1745" s="456"/>
      <c r="M1745" s="456"/>
      <c r="N1745" s="456"/>
      <c r="O1745" s="453"/>
      <c r="S1745" s="248"/>
      <c r="T1745" s="248"/>
      <c r="U1745" s="248"/>
      <c r="V1745" s="248"/>
      <c r="W1745" s="248"/>
      <c r="X1745" s="248"/>
      <c r="Y1745" s="248"/>
      <c r="Z1745" s="248"/>
    </row>
    <row r="1746" customFormat="false" ht="12.75" hidden="false" customHeight="false" outlineLevel="0" collapsed="false">
      <c r="A1746" s="457"/>
      <c r="B1746" s="457"/>
      <c r="C1746" s="457"/>
      <c r="D1746" s="457"/>
      <c r="E1746" s="457"/>
      <c r="F1746" s="457"/>
      <c r="G1746" s="457"/>
      <c r="H1746" s="457"/>
      <c r="I1746" s="456"/>
      <c r="J1746" s="456"/>
      <c r="K1746" s="456"/>
      <c r="L1746" s="456"/>
      <c r="M1746" s="456"/>
      <c r="N1746" s="456"/>
      <c r="O1746" s="453"/>
      <c r="S1746" s="248"/>
      <c r="T1746" s="248"/>
      <c r="U1746" s="248"/>
      <c r="V1746" s="248"/>
      <c r="W1746" s="248"/>
      <c r="X1746" s="248"/>
      <c r="Y1746" s="248"/>
      <c r="Z1746" s="248"/>
    </row>
    <row r="1747" customFormat="false" ht="12.75" hidden="false" customHeight="false" outlineLevel="0" collapsed="false">
      <c r="A1747" s="457"/>
      <c r="B1747" s="457"/>
      <c r="C1747" s="457"/>
      <c r="D1747" s="457"/>
      <c r="E1747" s="457"/>
      <c r="F1747" s="457"/>
      <c r="G1747" s="457"/>
      <c r="H1747" s="457"/>
      <c r="I1747" s="456"/>
      <c r="J1747" s="456"/>
      <c r="K1747" s="456"/>
      <c r="L1747" s="456"/>
      <c r="M1747" s="456"/>
      <c r="N1747" s="456"/>
      <c r="O1747" s="453"/>
      <c r="S1747" s="248"/>
      <c r="T1747" s="248"/>
      <c r="U1747" s="248"/>
      <c r="V1747" s="248"/>
      <c r="W1747" s="248"/>
      <c r="X1747" s="248"/>
      <c r="Y1747" s="248"/>
      <c r="Z1747" s="248"/>
    </row>
    <row r="1748" customFormat="false" ht="12.75" hidden="false" customHeight="false" outlineLevel="0" collapsed="false">
      <c r="A1748" s="457"/>
      <c r="B1748" s="457"/>
      <c r="C1748" s="457"/>
      <c r="D1748" s="457"/>
      <c r="E1748" s="457"/>
      <c r="F1748" s="457"/>
      <c r="G1748" s="457"/>
      <c r="H1748" s="457"/>
      <c r="I1748" s="456"/>
      <c r="J1748" s="456"/>
      <c r="K1748" s="456"/>
      <c r="L1748" s="456"/>
      <c r="M1748" s="456"/>
      <c r="N1748" s="456"/>
      <c r="O1748" s="453"/>
      <c r="S1748" s="248"/>
      <c r="T1748" s="248"/>
      <c r="U1748" s="248"/>
      <c r="V1748" s="248"/>
      <c r="W1748" s="248"/>
      <c r="X1748" s="248"/>
      <c r="Y1748" s="248"/>
      <c r="Z1748" s="248"/>
    </row>
    <row r="1749" customFormat="false" ht="12.75" hidden="false" customHeight="false" outlineLevel="0" collapsed="false">
      <c r="A1749" s="457"/>
      <c r="B1749" s="457"/>
      <c r="C1749" s="457"/>
      <c r="D1749" s="457"/>
      <c r="E1749" s="457"/>
      <c r="F1749" s="457"/>
      <c r="G1749" s="457"/>
      <c r="H1749" s="457"/>
      <c r="I1749" s="456"/>
      <c r="J1749" s="456"/>
      <c r="K1749" s="456"/>
      <c r="L1749" s="456"/>
      <c r="M1749" s="456"/>
      <c r="N1749" s="456"/>
      <c r="O1749" s="453"/>
      <c r="S1749" s="248"/>
      <c r="T1749" s="248"/>
      <c r="U1749" s="248"/>
      <c r="V1749" s="248"/>
      <c r="W1749" s="248"/>
      <c r="X1749" s="248"/>
      <c r="Y1749" s="248"/>
      <c r="Z1749" s="248"/>
    </row>
    <row r="1750" customFormat="false" ht="12.75" hidden="false" customHeight="false" outlineLevel="0" collapsed="false">
      <c r="A1750" s="457"/>
      <c r="B1750" s="457"/>
      <c r="C1750" s="457"/>
      <c r="D1750" s="457"/>
      <c r="E1750" s="457"/>
      <c r="F1750" s="457"/>
      <c r="G1750" s="457"/>
      <c r="H1750" s="457"/>
      <c r="I1750" s="456"/>
      <c r="J1750" s="456"/>
      <c r="K1750" s="456"/>
      <c r="L1750" s="456"/>
      <c r="M1750" s="456"/>
      <c r="N1750" s="456"/>
      <c r="O1750" s="453"/>
      <c r="S1750" s="248"/>
      <c r="T1750" s="248"/>
      <c r="U1750" s="248"/>
      <c r="V1750" s="248"/>
      <c r="W1750" s="248"/>
      <c r="X1750" s="248"/>
      <c r="Y1750" s="248"/>
      <c r="Z1750" s="248"/>
    </row>
    <row r="1751" customFormat="false" ht="12.75" hidden="false" customHeight="false" outlineLevel="0" collapsed="false">
      <c r="A1751" s="457"/>
      <c r="B1751" s="457"/>
      <c r="C1751" s="457"/>
      <c r="D1751" s="457"/>
      <c r="E1751" s="457"/>
      <c r="F1751" s="457"/>
      <c r="G1751" s="457"/>
      <c r="H1751" s="457"/>
      <c r="I1751" s="456"/>
      <c r="J1751" s="456"/>
      <c r="K1751" s="456"/>
      <c r="L1751" s="456"/>
      <c r="M1751" s="456"/>
      <c r="N1751" s="456"/>
      <c r="O1751" s="453"/>
      <c r="S1751" s="248"/>
      <c r="T1751" s="248"/>
      <c r="U1751" s="248"/>
      <c r="V1751" s="248"/>
      <c r="W1751" s="248"/>
      <c r="X1751" s="248"/>
      <c r="Y1751" s="248"/>
      <c r="Z1751" s="248"/>
    </row>
    <row r="1752" customFormat="false" ht="12.75" hidden="false" customHeight="false" outlineLevel="0" collapsed="false">
      <c r="A1752" s="457"/>
      <c r="B1752" s="457"/>
      <c r="C1752" s="457"/>
      <c r="D1752" s="457"/>
      <c r="E1752" s="457"/>
      <c r="F1752" s="457"/>
      <c r="G1752" s="457"/>
      <c r="H1752" s="457"/>
      <c r="I1752" s="456"/>
      <c r="J1752" s="456"/>
      <c r="K1752" s="456"/>
      <c r="L1752" s="456"/>
      <c r="M1752" s="456"/>
      <c r="N1752" s="456"/>
      <c r="O1752" s="453"/>
      <c r="S1752" s="248"/>
      <c r="T1752" s="248"/>
      <c r="U1752" s="248"/>
      <c r="V1752" s="248"/>
      <c r="W1752" s="248"/>
      <c r="X1752" s="248"/>
      <c r="Y1752" s="248"/>
      <c r="Z1752" s="248"/>
    </row>
    <row r="1753" customFormat="false" ht="12.75" hidden="false" customHeight="false" outlineLevel="0" collapsed="false">
      <c r="A1753" s="457"/>
      <c r="B1753" s="457"/>
      <c r="C1753" s="457"/>
      <c r="D1753" s="457"/>
      <c r="E1753" s="457"/>
      <c r="F1753" s="457"/>
      <c r="G1753" s="457"/>
      <c r="H1753" s="457"/>
      <c r="I1753" s="456"/>
      <c r="J1753" s="456"/>
      <c r="K1753" s="456"/>
      <c r="L1753" s="456"/>
      <c r="M1753" s="456"/>
      <c r="N1753" s="456"/>
      <c r="O1753" s="453"/>
      <c r="S1753" s="248"/>
      <c r="T1753" s="248"/>
      <c r="U1753" s="248"/>
      <c r="V1753" s="248"/>
      <c r="W1753" s="248"/>
      <c r="X1753" s="248"/>
      <c r="Y1753" s="248"/>
      <c r="Z1753" s="248"/>
    </row>
    <row r="1754" customFormat="false" ht="12.75" hidden="false" customHeight="false" outlineLevel="0" collapsed="false">
      <c r="A1754" s="457"/>
      <c r="B1754" s="457"/>
      <c r="C1754" s="457"/>
      <c r="D1754" s="457"/>
      <c r="E1754" s="457"/>
      <c r="F1754" s="457"/>
      <c r="G1754" s="457"/>
      <c r="H1754" s="457"/>
      <c r="I1754" s="456"/>
      <c r="J1754" s="456"/>
      <c r="K1754" s="456"/>
      <c r="L1754" s="456"/>
      <c r="M1754" s="456"/>
      <c r="N1754" s="456"/>
      <c r="O1754" s="453"/>
      <c r="S1754" s="248"/>
      <c r="T1754" s="248"/>
      <c r="U1754" s="248"/>
      <c r="V1754" s="248"/>
      <c r="W1754" s="248"/>
      <c r="X1754" s="248"/>
      <c r="Y1754" s="248"/>
      <c r="Z1754" s="248"/>
    </row>
    <row r="1755" customFormat="false" ht="12.75" hidden="false" customHeight="false" outlineLevel="0" collapsed="false">
      <c r="A1755" s="457"/>
      <c r="B1755" s="457"/>
      <c r="C1755" s="457"/>
      <c r="D1755" s="457"/>
      <c r="E1755" s="457"/>
      <c r="F1755" s="457"/>
      <c r="G1755" s="457"/>
      <c r="H1755" s="457"/>
      <c r="I1755" s="456"/>
      <c r="J1755" s="456"/>
      <c r="K1755" s="456"/>
      <c r="L1755" s="456"/>
      <c r="M1755" s="456"/>
      <c r="N1755" s="456"/>
      <c r="O1755" s="453"/>
      <c r="S1755" s="248"/>
      <c r="T1755" s="248"/>
      <c r="U1755" s="248"/>
      <c r="V1755" s="248"/>
      <c r="W1755" s="248"/>
      <c r="X1755" s="248"/>
      <c r="Y1755" s="248"/>
      <c r="Z1755" s="248"/>
    </row>
    <row r="1756" customFormat="false" ht="12.75" hidden="false" customHeight="false" outlineLevel="0" collapsed="false">
      <c r="A1756" s="457"/>
      <c r="B1756" s="457"/>
      <c r="C1756" s="457"/>
      <c r="D1756" s="457"/>
      <c r="E1756" s="457"/>
      <c r="F1756" s="457"/>
      <c r="G1756" s="457"/>
      <c r="H1756" s="457"/>
      <c r="I1756" s="456"/>
      <c r="J1756" s="456"/>
      <c r="K1756" s="456"/>
      <c r="L1756" s="456"/>
      <c r="M1756" s="456"/>
      <c r="N1756" s="456"/>
      <c r="O1756" s="453"/>
      <c r="S1756" s="248"/>
      <c r="T1756" s="248"/>
      <c r="U1756" s="248"/>
      <c r="V1756" s="248"/>
      <c r="W1756" s="248"/>
      <c r="X1756" s="248"/>
      <c r="Y1756" s="248"/>
      <c r="Z1756" s="248"/>
    </row>
    <row r="1757" customFormat="false" ht="12.75" hidden="false" customHeight="false" outlineLevel="0" collapsed="false">
      <c r="A1757" s="457"/>
      <c r="B1757" s="457"/>
      <c r="C1757" s="457"/>
      <c r="D1757" s="457"/>
      <c r="E1757" s="457"/>
      <c r="F1757" s="457"/>
      <c r="G1757" s="457"/>
      <c r="H1757" s="457"/>
      <c r="I1757" s="456"/>
      <c r="J1757" s="456"/>
      <c r="K1757" s="456"/>
      <c r="L1757" s="456"/>
      <c r="M1757" s="456"/>
      <c r="N1757" s="456"/>
      <c r="O1757" s="453"/>
      <c r="S1757" s="248"/>
      <c r="T1757" s="248"/>
      <c r="U1757" s="248"/>
      <c r="V1757" s="248"/>
      <c r="W1757" s="248"/>
      <c r="X1757" s="248"/>
      <c r="Y1757" s="248"/>
      <c r="Z1757" s="248"/>
    </row>
    <row r="1758" customFormat="false" ht="12.75" hidden="false" customHeight="false" outlineLevel="0" collapsed="false">
      <c r="A1758" s="457"/>
      <c r="B1758" s="457"/>
      <c r="C1758" s="457"/>
      <c r="D1758" s="457"/>
      <c r="E1758" s="457"/>
      <c r="F1758" s="457"/>
      <c r="G1758" s="457"/>
      <c r="H1758" s="457"/>
      <c r="I1758" s="456"/>
      <c r="J1758" s="456"/>
      <c r="K1758" s="456"/>
      <c r="L1758" s="456"/>
      <c r="M1758" s="456"/>
      <c r="N1758" s="456"/>
      <c r="O1758" s="453"/>
      <c r="S1758" s="248"/>
      <c r="T1758" s="248"/>
      <c r="U1758" s="248"/>
      <c r="V1758" s="248"/>
      <c r="W1758" s="248"/>
      <c r="X1758" s="248"/>
      <c r="Y1758" s="248"/>
      <c r="Z1758" s="248"/>
    </row>
    <row r="1759" customFormat="false" ht="12.75" hidden="false" customHeight="false" outlineLevel="0" collapsed="false">
      <c r="A1759" s="457"/>
      <c r="B1759" s="457"/>
      <c r="C1759" s="457"/>
      <c r="D1759" s="457"/>
      <c r="E1759" s="457"/>
      <c r="F1759" s="457"/>
      <c r="G1759" s="457"/>
      <c r="H1759" s="457"/>
      <c r="I1759" s="456"/>
      <c r="J1759" s="456"/>
      <c r="K1759" s="456"/>
      <c r="L1759" s="456"/>
      <c r="M1759" s="456"/>
      <c r="N1759" s="456"/>
      <c r="O1759" s="453"/>
      <c r="S1759" s="248"/>
      <c r="T1759" s="248"/>
      <c r="U1759" s="248"/>
      <c r="V1759" s="248"/>
      <c r="W1759" s="248"/>
      <c r="X1759" s="248"/>
      <c r="Y1759" s="248"/>
      <c r="Z1759" s="248"/>
    </row>
    <row r="1760" customFormat="false" ht="12.75" hidden="false" customHeight="false" outlineLevel="0" collapsed="false">
      <c r="A1760" s="457"/>
      <c r="B1760" s="457"/>
      <c r="C1760" s="457"/>
      <c r="D1760" s="457"/>
      <c r="E1760" s="457"/>
      <c r="F1760" s="457"/>
      <c r="G1760" s="457"/>
      <c r="H1760" s="457"/>
      <c r="I1760" s="456"/>
      <c r="J1760" s="456"/>
      <c r="K1760" s="456"/>
      <c r="L1760" s="456"/>
      <c r="M1760" s="456"/>
      <c r="N1760" s="456"/>
      <c r="O1760" s="453"/>
      <c r="S1760" s="248"/>
      <c r="T1760" s="248"/>
      <c r="U1760" s="248"/>
      <c r="V1760" s="248"/>
      <c r="W1760" s="248"/>
      <c r="X1760" s="248"/>
      <c r="Y1760" s="248"/>
      <c r="Z1760" s="248"/>
    </row>
    <row r="1761" customFormat="false" ht="12.75" hidden="false" customHeight="false" outlineLevel="0" collapsed="false">
      <c r="A1761" s="457"/>
      <c r="B1761" s="457"/>
      <c r="C1761" s="457"/>
      <c r="D1761" s="457"/>
      <c r="E1761" s="457"/>
      <c r="F1761" s="457"/>
      <c r="G1761" s="457"/>
      <c r="H1761" s="457"/>
      <c r="I1761" s="456"/>
      <c r="J1761" s="456"/>
      <c r="K1761" s="456"/>
      <c r="L1761" s="456"/>
      <c r="M1761" s="456"/>
      <c r="N1761" s="456"/>
      <c r="O1761" s="453"/>
      <c r="S1761" s="248"/>
      <c r="T1761" s="248"/>
      <c r="U1761" s="248"/>
      <c r="V1761" s="248"/>
      <c r="W1761" s="248"/>
      <c r="X1761" s="248"/>
      <c r="Y1761" s="248"/>
      <c r="Z1761" s="248"/>
    </row>
    <row r="1762" customFormat="false" ht="12.75" hidden="false" customHeight="false" outlineLevel="0" collapsed="false">
      <c r="A1762" s="457"/>
      <c r="B1762" s="457"/>
      <c r="C1762" s="457"/>
      <c r="D1762" s="457"/>
      <c r="E1762" s="457"/>
      <c r="F1762" s="457"/>
      <c r="G1762" s="457"/>
      <c r="H1762" s="457"/>
      <c r="I1762" s="456"/>
      <c r="J1762" s="456"/>
      <c r="K1762" s="456"/>
      <c r="L1762" s="456"/>
      <c r="M1762" s="456"/>
      <c r="N1762" s="456"/>
      <c r="O1762" s="453"/>
      <c r="S1762" s="248"/>
      <c r="T1762" s="248"/>
      <c r="U1762" s="248"/>
      <c r="V1762" s="248"/>
      <c r="W1762" s="248"/>
      <c r="X1762" s="248"/>
      <c r="Y1762" s="248"/>
      <c r="Z1762" s="248"/>
    </row>
    <row r="1763" customFormat="false" ht="12.75" hidden="false" customHeight="false" outlineLevel="0" collapsed="false">
      <c r="A1763" s="457"/>
      <c r="B1763" s="457"/>
      <c r="C1763" s="457"/>
      <c r="D1763" s="457"/>
      <c r="E1763" s="457"/>
      <c r="F1763" s="457"/>
      <c r="G1763" s="457"/>
      <c r="H1763" s="457"/>
      <c r="I1763" s="456"/>
      <c r="J1763" s="456"/>
      <c r="K1763" s="456"/>
      <c r="L1763" s="456"/>
      <c r="M1763" s="456"/>
      <c r="N1763" s="456"/>
      <c r="O1763" s="453"/>
      <c r="S1763" s="248"/>
      <c r="T1763" s="248"/>
      <c r="U1763" s="248"/>
      <c r="V1763" s="248"/>
      <c r="W1763" s="248"/>
      <c r="X1763" s="248"/>
      <c r="Y1763" s="248"/>
      <c r="Z1763" s="248"/>
    </row>
    <row r="1764" customFormat="false" ht="12.75" hidden="false" customHeight="false" outlineLevel="0" collapsed="false">
      <c r="A1764" s="457"/>
      <c r="B1764" s="457"/>
      <c r="C1764" s="457"/>
      <c r="D1764" s="457"/>
      <c r="E1764" s="457"/>
      <c r="F1764" s="457"/>
      <c r="G1764" s="457"/>
      <c r="H1764" s="457"/>
      <c r="I1764" s="456"/>
      <c r="J1764" s="456"/>
      <c r="K1764" s="456"/>
      <c r="L1764" s="456"/>
      <c r="M1764" s="456"/>
      <c r="N1764" s="456"/>
      <c r="O1764" s="453"/>
      <c r="S1764" s="248"/>
      <c r="T1764" s="248"/>
      <c r="U1764" s="248"/>
      <c r="V1764" s="248"/>
      <c r="W1764" s="248"/>
      <c r="X1764" s="248"/>
      <c r="Y1764" s="248"/>
      <c r="Z1764" s="248"/>
    </row>
    <row r="1765" customFormat="false" ht="12.75" hidden="false" customHeight="false" outlineLevel="0" collapsed="false">
      <c r="A1765" s="457"/>
      <c r="B1765" s="457"/>
      <c r="C1765" s="457"/>
      <c r="D1765" s="457"/>
      <c r="E1765" s="457"/>
      <c r="F1765" s="457"/>
      <c r="G1765" s="457"/>
      <c r="H1765" s="457"/>
      <c r="I1765" s="456"/>
      <c r="J1765" s="456"/>
      <c r="K1765" s="456"/>
      <c r="L1765" s="456"/>
      <c r="M1765" s="456"/>
      <c r="N1765" s="456"/>
      <c r="O1765" s="453"/>
      <c r="S1765" s="248"/>
      <c r="T1765" s="248"/>
      <c r="U1765" s="248"/>
      <c r="V1765" s="248"/>
      <c r="W1765" s="248"/>
      <c r="X1765" s="248"/>
      <c r="Y1765" s="248"/>
      <c r="Z1765" s="248"/>
    </row>
    <row r="1766" customFormat="false" ht="12.75" hidden="false" customHeight="false" outlineLevel="0" collapsed="false">
      <c r="A1766" s="457"/>
      <c r="B1766" s="457"/>
      <c r="C1766" s="457"/>
      <c r="D1766" s="457"/>
      <c r="E1766" s="457"/>
      <c r="F1766" s="457"/>
      <c r="G1766" s="457"/>
      <c r="H1766" s="457"/>
      <c r="I1766" s="456"/>
      <c r="J1766" s="456"/>
      <c r="K1766" s="456"/>
      <c r="L1766" s="456"/>
      <c r="M1766" s="456"/>
      <c r="N1766" s="456"/>
      <c r="O1766" s="453"/>
      <c r="S1766" s="248"/>
      <c r="T1766" s="248"/>
      <c r="U1766" s="248"/>
      <c r="V1766" s="248"/>
      <c r="W1766" s="248"/>
      <c r="X1766" s="248"/>
      <c r="Y1766" s="248"/>
      <c r="Z1766" s="248"/>
    </row>
    <row r="1767" customFormat="false" ht="12.75" hidden="false" customHeight="false" outlineLevel="0" collapsed="false">
      <c r="A1767" s="457"/>
      <c r="B1767" s="457"/>
      <c r="C1767" s="457"/>
      <c r="D1767" s="457"/>
      <c r="E1767" s="457"/>
      <c r="F1767" s="457"/>
      <c r="G1767" s="457"/>
      <c r="H1767" s="457"/>
      <c r="I1767" s="456"/>
      <c r="J1767" s="456"/>
      <c r="K1767" s="456"/>
      <c r="L1767" s="456"/>
      <c r="M1767" s="456"/>
      <c r="N1767" s="456"/>
      <c r="O1767" s="453"/>
      <c r="S1767" s="248"/>
      <c r="T1767" s="248"/>
      <c r="U1767" s="248"/>
      <c r="V1767" s="248"/>
      <c r="W1767" s="248"/>
      <c r="X1767" s="248"/>
      <c r="Y1767" s="248"/>
      <c r="Z1767" s="248"/>
    </row>
    <row r="1768" customFormat="false" ht="12.75" hidden="false" customHeight="false" outlineLevel="0" collapsed="false">
      <c r="A1768" s="457"/>
      <c r="B1768" s="457"/>
      <c r="C1768" s="457"/>
      <c r="D1768" s="457"/>
      <c r="E1768" s="457"/>
      <c r="F1768" s="457"/>
      <c r="G1768" s="457"/>
      <c r="H1768" s="457"/>
      <c r="I1768" s="456"/>
      <c r="J1768" s="456"/>
      <c r="K1768" s="456"/>
      <c r="L1768" s="456"/>
      <c r="M1768" s="456"/>
      <c r="N1768" s="456"/>
      <c r="O1768" s="453"/>
      <c r="S1768" s="248"/>
      <c r="T1768" s="248"/>
      <c r="U1768" s="248"/>
      <c r="V1768" s="248"/>
      <c r="W1768" s="248"/>
      <c r="X1768" s="248"/>
      <c r="Y1768" s="248"/>
      <c r="Z1768" s="248"/>
    </row>
    <row r="1769" customFormat="false" ht="12.75" hidden="false" customHeight="false" outlineLevel="0" collapsed="false">
      <c r="A1769" s="457"/>
      <c r="B1769" s="457"/>
      <c r="C1769" s="457"/>
      <c r="D1769" s="457"/>
      <c r="E1769" s="457"/>
      <c r="F1769" s="457"/>
      <c r="G1769" s="457"/>
      <c r="H1769" s="457"/>
      <c r="I1769" s="456"/>
      <c r="J1769" s="456"/>
      <c r="K1769" s="456"/>
      <c r="L1769" s="456"/>
      <c r="M1769" s="456"/>
      <c r="N1769" s="456"/>
      <c r="O1769" s="453"/>
      <c r="S1769" s="248"/>
      <c r="T1769" s="248"/>
      <c r="U1769" s="248"/>
      <c r="V1769" s="248"/>
      <c r="W1769" s="248"/>
      <c r="X1769" s="248"/>
      <c r="Y1769" s="248"/>
      <c r="Z1769" s="248"/>
    </row>
    <row r="1770" customFormat="false" ht="12.75" hidden="false" customHeight="false" outlineLevel="0" collapsed="false">
      <c r="A1770" s="457"/>
      <c r="B1770" s="457"/>
      <c r="C1770" s="457"/>
      <c r="D1770" s="457"/>
      <c r="E1770" s="457"/>
      <c r="F1770" s="457"/>
      <c r="G1770" s="457"/>
      <c r="H1770" s="457"/>
      <c r="I1770" s="456"/>
      <c r="J1770" s="456"/>
      <c r="K1770" s="456"/>
      <c r="L1770" s="456"/>
      <c r="M1770" s="456"/>
      <c r="N1770" s="456"/>
      <c r="O1770" s="453"/>
      <c r="S1770" s="248"/>
      <c r="T1770" s="248"/>
      <c r="U1770" s="248"/>
      <c r="V1770" s="248"/>
      <c r="W1770" s="248"/>
      <c r="X1770" s="248"/>
      <c r="Y1770" s="248"/>
      <c r="Z1770" s="248"/>
    </row>
    <row r="1771" customFormat="false" ht="12.75" hidden="false" customHeight="false" outlineLevel="0" collapsed="false">
      <c r="A1771" s="457"/>
      <c r="B1771" s="457"/>
      <c r="C1771" s="457"/>
      <c r="D1771" s="457"/>
      <c r="E1771" s="457"/>
      <c r="F1771" s="457"/>
      <c r="G1771" s="457"/>
      <c r="H1771" s="457"/>
      <c r="I1771" s="456"/>
      <c r="J1771" s="456"/>
      <c r="K1771" s="456"/>
      <c r="L1771" s="456"/>
      <c r="M1771" s="456"/>
      <c r="N1771" s="456"/>
      <c r="O1771" s="453"/>
      <c r="S1771" s="248"/>
      <c r="T1771" s="248"/>
      <c r="U1771" s="248"/>
      <c r="V1771" s="248"/>
      <c r="W1771" s="248"/>
      <c r="X1771" s="248"/>
      <c r="Y1771" s="248"/>
      <c r="Z1771" s="248"/>
    </row>
    <row r="1772" customFormat="false" ht="12.75" hidden="false" customHeight="false" outlineLevel="0" collapsed="false">
      <c r="A1772" s="457"/>
      <c r="B1772" s="457"/>
      <c r="C1772" s="457"/>
      <c r="D1772" s="457"/>
      <c r="E1772" s="457"/>
      <c r="F1772" s="457"/>
      <c r="G1772" s="457"/>
      <c r="H1772" s="457"/>
      <c r="I1772" s="456"/>
      <c r="J1772" s="456"/>
      <c r="K1772" s="456"/>
      <c r="L1772" s="456"/>
      <c r="M1772" s="456"/>
      <c r="N1772" s="456"/>
      <c r="O1772" s="453"/>
      <c r="S1772" s="248"/>
      <c r="T1772" s="248"/>
      <c r="U1772" s="248"/>
      <c r="V1772" s="248"/>
      <c r="W1772" s="248"/>
      <c r="X1772" s="248"/>
      <c r="Y1772" s="248"/>
      <c r="Z1772" s="248"/>
    </row>
    <row r="1773" customFormat="false" ht="12.75" hidden="false" customHeight="false" outlineLevel="0" collapsed="false">
      <c r="A1773" s="457"/>
      <c r="B1773" s="457"/>
      <c r="C1773" s="457"/>
      <c r="D1773" s="457"/>
      <c r="E1773" s="457"/>
      <c r="F1773" s="457"/>
      <c r="G1773" s="457"/>
      <c r="H1773" s="457"/>
      <c r="I1773" s="456"/>
      <c r="J1773" s="456"/>
      <c r="K1773" s="456"/>
      <c r="L1773" s="456"/>
      <c r="M1773" s="456"/>
      <c r="N1773" s="456"/>
      <c r="O1773" s="453"/>
      <c r="S1773" s="248"/>
      <c r="T1773" s="248"/>
      <c r="U1773" s="248"/>
      <c r="V1773" s="248"/>
      <c r="W1773" s="248"/>
      <c r="X1773" s="248"/>
      <c r="Y1773" s="248"/>
      <c r="Z1773" s="248"/>
    </row>
    <row r="1774" customFormat="false" ht="12.75" hidden="false" customHeight="false" outlineLevel="0" collapsed="false">
      <c r="A1774" s="457"/>
      <c r="B1774" s="457"/>
      <c r="C1774" s="457"/>
      <c r="D1774" s="457"/>
      <c r="E1774" s="457"/>
      <c r="F1774" s="457"/>
      <c r="G1774" s="457"/>
      <c r="H1774" s="457"/>
      <c r="I1774" s="456"/>
      <c r="J1774" s="456"/>
      <c r="K1774" s="456"/>
      <c r="L1774" s="456"/>
      <c r="M1774" s="456"/>
      <c r="N1774" s="456"/>
      <c r="O1774" s="453"/>
      <c r="S1774" s="248"/>
      <c r="T1774" s="248"/>
      <c r="U1774" s="248"/>
      <c r="V1774" s="248"/>
      <c r="W1774" s="248"/>
      <c r="X1774" s="248"/>
      <c r="Y1774" s="248"/>
      <c r="Z1774" s="248"/>
    </row>
    <row r="1775" customFormat="false" ht="12.75" hidden="false" customHeight="false" outlineLevel="0" collapsed="false">
      <c r="A1775" s="457"/>
      <c r="B1775" s="457"/>
      <c r="C1775" s="457"/>
      <c r="D1775" s="457"/>
      <c r="E1775" s="457"/>
      <c r="F1775" s="457"/>
      <c r="G1775" s="457"/>
      <c r="H1775" s="457"/>
      <c r="I1775" s="456"/>
      <c r="J1775" s="456"/>
      <c r="K1775" s="456"/>
      <c r="L1775" s="456"/>
      <c r="M1775" s="456"/>
      <c r="N1775" s="456"/>
      <c r="O1775" s="453"/>
      <c r="S1775" s="248"/>
      <c r="T1775" s="248"/>
      <c r="U1775" s="248"/>
      <c r="V1775" s="248"/>
      <c r="W1775" s="248"/>
      <c r="X1775" s="248"/>
      <c r="Y1775" s="248"/>
      <c r="Z1775" s="248"/>
    </row>
    <row r="1776" customFormat="false" ht="12.75" hidden="false" customHeight="false" outlineLevel="0" collapsed="false">
      <c r="A1776" s="457"/>
      <c r="B1776" s="457"/>
      <c r="C1776" s="457"/>
      <c r="D1776" s="457"/>
      <c r="E1776" s="457"/>
      <c r="F1776" s="457"/>
      <c r="G1776" s="457"/>
      <c r="H1776" s="457"/>
      <c r="I1776" s="456"/>
      <c r="J1776" s="456"/>
      <c r="K1776" s="456"/>
      <c r="L1776" s="456"/>
      <c r="M1776" s="456"/>
      <c r="N1776" s="456"/>
      <c r="O1776" s="453"/>
      <c r="S1776" s="248"/>
      <c r="T1776" s="248"/>
      <c r="U1776" s="248"/>
      <c r="V1776" s="248"/>
      <c r="W1776" s="248"/>
      <c r="X1776" s="248"/>
      <c r="Y1776" s="248"/>
      <c r="Z1776" s="248"/>
    </row>
    <row r="1777" customFormat="false" ht="12.75" hidden="false" customHeight="false" outlineLevel="0" collapsed="false">
      <c r="A1777" s="457"/>
      <c r="B1777" s="457"/>
      <c r="C1777" s="457"/>
      <c r="D1777" s="457"/>
      <c r="E1777" s="457"/>
      <c r="F1777" s="457"/>
      <c r="G1777" s="457"/>
      <c r="H1777" s="457"/>
      <c r="I1777" s="456"/>
      <c r="J1777" s="456"/>
      <c r="K1777" s="456"/>
      <c r="L1777" s="456"/>
      <c r="M1777" s="456"/>
      <c r="N1777" s="456"/>
      <c r="O1777" s="453"/>
      <c r="S1777" s="248"/>
      <c r="T1777" s="248"/>
      <c r="U1777" s="248"/>
      <c r="V1777" s="248"/>
      <c r="W1777" s="248"/>
      <c r="X1777" s="248"/>
      <c r="Y1777" s="248"/>
      <c r="Z1777" s="248"/>
    </row>
    <row r="1778" customFormat="false" ht="12.75" hidden="false" customHeight="false" outlineLevel="0" collapsed="false">
      <c r="A1778" s="457"/>
      <c r="B1778" s="457"/>
      <c r="C1778" s="457"/>
      <c r="D1778" s="457"/>
      <c r="E1778" s="457"/>
      <c r="F1778" s="457"/>
      <c r="G1778" s="457"/>
      <c r="H1778" s="457"/>
      <c r="I1778" s="456"/>
      <c r="J1778" s="456"/>
      <c r="K1778" s="456"/>
      <c r="L1778" s="456"/>
      <c r="M1778" s="456"/>
      <c r="N1778" s="456"/>
      <c r="O1778" s="453"/>
      <c r="S1778" s="248"/>
      <c r="T1778" s="248"/>
      <c r="U1778" s="248"/>
      <c r="V1778" s="248"/>
      <c r="W1778" s="248"/>
      <c r="X1778" s="248"/>
      <c r="Y1778" s="248"/>
      <c r="Z1778" s="248"/>
    </row>
    <row r="1779" customFormat="false" ht="12.75" hidden="false" customHeight="false" outlineLevel="0" collapsed="false">
      <c r="A1779" s="457"/>
      <c r="B1779" s="457"/>
      <c r="C1779" s="457"/>
      <c r="D1779" s="457"/>
      <c r="E1779" s="457"/>
      <c r="F1779" s="457"/>
      <c r="G1779" s="457"/>
      <c r="H1779" s="457"/>
      <c r="I1779" s="456"/>
      <c r="J1779" s="456"/>
      <c r="K1779" s="456"/>
      <c r="L1779" s="456"/>
      <c r="M1779" s="456"/>
      <c r="N1779" s="456"/>
      <c r="O1779" s="453"/>
      <c r="S1779" s="248"/>
      <c r="T1779" s="248"/>
      <c r="U1779" s="248"/>
      <c r="V1779" s="248"/>
      <c r="W1779" s="248"/>
      <c r="X1779" s="248"/>
      <c r="Y1779" s="248"/>
      <c r="Z1779" s="248"/>
    </row>
    <row r="1780" customFormat="false" ht="12.75" hidden="false" customHeight="false" outlineLevel="0" collapsed="false">
      <c r="A1780" s="457"/>
      <c r="B1780" s="457"/>
      <c r="C1780" s="457"/>
      <c r="D1780" s="457"/>
      <c r="E1780" s="457"/>
      <c r="F1780" s="457"/>
      <c r="G1780" s="457"/>
      <c r="H1780" s="457"/>
      <c r="I1780" s="456"/>
      <c r="J1780" s="456"/>
      <c r="K1780" s="456"/>
      <c r="L1780" s="456"/>
      <c r="M1780" s="456"/>
      <c r="N1780" s="456"/>
      <c r="O1780" s="453"/>
      <c r="S1780" s="248"/>
      <c r="T1780" s="248"/>
      <c r="U1780" s="248"/>
      <c r="V1780" s="248"/>
      <c r="W1780" s="248"/>
      <c r="X1780" s="248"/>
      <c r="Y1780" s="248"/>
      <c r="Z1780" s="248"/>
    </row>
    <row r="1781" customFormat="false" ht="12.75" hidden="false" customHeight="false" outlineLevel="0" collapsed="false">
      <c r="A1781" s="457"/>
      <c r="B1781" s="457"/>
      <c r="C1781" s="457"/>
      <c r="D1781" s="457"/>
      <c r="E1781" s="457"/>
      <c r="F1781" s="457"/>
      <c r="G1781" s="457"/>
      <c r="H1781" s="457"/>
      <c r="I1781" s="456"/>
      <c r="J1781" s="456"/>
      <c r="K1781" s="456"/>
      <c r="L1781" s="456"/>
      <c r="M1781" s="456"/>
      <c r="N1781" s="456"/>
      <c r="O1781" s="453"/>
      <c r="S1781" s="248"/>
      <c r="T1781" s="248"/>
      <c r="U1781" s="248"/>
      <c r="V1781" s="248"/>
      <c r="W1781" s="248"/>
      <c r="X1781" s="248"/>
      <c r="Y1781" s="248"/>
      <c r="Z1781" s="248"/>
    </row>
    <row r="1782" customFormat="false" ht="12.75" hidden="false" customHeight="false" outlineLevel="0" collapsed="false">
      <c r="A1782" s="457"/>
      <c r="B1782" s="457"/>
      <c r="C1782" s="457"/>
      <c r="D1782" s="457"/>
      <c r="E1782" s="457"/>
      <c r="F1782" s="457"/>
      <c r="G1782" s="457"/>
      <c r="H1782" s="457"/>
      <c r="I1782" s="456"/>
      <c r="J1782" s="456"/>
      <c r="K1782" s="456"/>
      <c r="L1782" s="456"/>
      <c r="M1782" s="456"/>
      <c r="N1782" s="456"/>
      <c r="O1782" s="453"/>
      <c r="S1782" s="248"/>
      <c r="T1782" s="248"/>
      <c r="U1782" s="248"/>
      <c r="V1782" s="248"/>
      <c r="W1782" s="248"/>
      <c r="X1782" s="248"/>
      <c r="Y1782" s="248"/>
      <c r="Z1782" s="248"/>
    </row>
    <row r="1783" customFormat="false" ht="12.75" hidden="false" customHeight="false" outlineLevel="0" collapsed="false">
      <c r="A1783" s="457"/>
      <c r="B1783" s="457"/>
      <c r="C1783" s="457"/>
      <c r="D1783" s="457"/>
      <c r="E1783" s="457"/>
      <c r="F1783" s="457"/>
      <c r="G1783" s="457"/>
      <c r="H1783" s="457"/>
      <c r="I1783" s="456"/>
      <c r="J1783" s="456"/>
      <c r="K1783" s="456"/>
      <c r="L1783" s="456"/>
      <c r="M1783" s="456"/>
      <c r="N1783" s="456"/>
      <c r="O1783" s="453"/>
      <c r="S1783" s="248"/>
      <c r="T1783" s="248"/>
      <c r="U1783" s="248"/>
      <c r="V1783" s="248"/>
      <c r="W1783" s="248"/>
      <c r="X1783" s="248"/>
      <c r="Y1783" s="248"/>
      <c r="Z1783" s="248"/>
    </row>
    <row r="1784" customFormat="false" ht="12.75" hidden="false" customHeight="false" outlineLevel="0" collapsed="false">
      <c r="A1784" s="457"/>
      <c r="B1784" s="457"/>
      <c r="C1784" s="457"/>
      <c r="D1784" s="457"/>
      <c r="E1784" s="457"/>
      <c r="F1784" s="457"/>
      <c r="G1784" s="457"/>
      <c r="H1784" s="457"/>
      <c r="I1784" s="456"/>
      <c r="J1784" s="456"/>
      <c r="K1784" s="456"/>
      <c r="L1784" s="456"/>
      <c r="M1784" s="456"/>
      <c r="N1784" s="456"/>
      <c r="O1784" s="453"/>
      <c r="S1784" s="248"/>
      <c r="T1784" s="248"/>
      <c r="U1784" s="248"/>
      <c r="V1784" s="248"/>
      <c r="W1784" s="248"/>
      <c r="X1784" s="248"/>
      <c r="Y1784" s="248"/>
      <c r="Z1784" s="248"/>
    </row>
    <row r="1785" customFormat="false" ht="12.75" hidden="false" customHeight="false" outlineLevel="0" collapsed="false">
      <c r="A1785" s="457"/>
      <c r="B1785" s="457"/>
      <c r="C1785" s="457"/>
      <c r="D1785" s="457"/>
      <c r="E1785" s="457"/>
      <c r="F1785" s="457"/>
      <c r="G1785" s="457"/>
      <c r="H1785" s="457"/>
      <c r="I1785" s="456"/>
      <c r="J1785" s="456"/>
      <c r="K1785" s="456"/>
      <c r="L1785" s="456"/>
      <c r="M1785" s="456"/>
      <c r="N1785" s="456"/>
      <c r="O1785" s="453"/>
      <c r="S1785" s="248"/>
      <c r="T1785" s="248"/>
      <c r="U1785" s="248"/>
      <c r="V1785" s="248"/>
      <c r="W1785" s="248"/>
      <c r="X1785" s="248"/>
      <c r="Y1785" s="248"/>
      <c r="Z1785" s="248"/>
    </row>
    <row r="1786" customFormat="false" ht="12.75" hidden="false" customHeight="false" outlineLevel="0" collapsed="false">
      <c r="A1786" s="457"/>
      <c r="B1786" s="457"/>
      <c r="C1786" s="457"/>
      <c r="D1786" s="457"/>
      <c r="E1786" s="457"/>
      <c r="F1786" s="457"/>
      <c r="G1786" s="457"/>
      <c r="H1786" s="457"/>
      <c r="I1786" s="456"/>
      <c r="J1786" s="456"/>
      <c r="K1786" s="456"/>
      <c r="L1786" s="456"/>
      <c r="M1786" s="456"/>
      <c r="N1786" s="456"/>
      <c r="O1786" s="453"/>
      <c r="S1786" s="248"/>
      <c r="T1786" s="248"/>
      <c r="U1786" s="248"/>
      <c r="V1786" s="248"/>
      <c r="W1786" s="248"/>
      <c r="X1786" s="248"/>
      <c r="Y1786" s="248"/>
      <c r="Z1786" s="248"/>
    </row>
    <row r="1787" customFormat="false" ht="12.75" hidden="false" customHeight="false" outlineLevel="0" collapsed="false">
      <c r="A1787" s="457"/>
      <c r="B1787" s="457"/>
      <c r="C1787" s="457"/>
      <c r="D1787" s="457"/>
      <c r="E1787" s="457"/>
      <c r="F1787" s="457"/>
      <c r="G1787" s="457"/>
      <c r="H1787" s="457"/>
      <c r="I1787" s="456"/>
      <c r="J1787" s="456"/>
      <c r="K1787" s="456"/>
      <c r="L1787" s="456"/>
      <c r="M1787" s="456"/>
      <c r="N1787" s="456"/>
      <c r="O1787" s="453"/>
      <c r="S1787" s="248"/>
      <c r="T1787" s="248"/>
      <c r="U1787" s="248"/>
      <c r="V1787" s="248"/>
      <c r="W1787" s="248"/>
      <c r="X1787" s="248"/>
      <c r="Y1787" s="248"/>
      <c r="Z1787" s="248"/>
    </row>
    <row r="1788" customFormat="false" ht="12.75" hidden="false" customHeight="false" outlineLevel="0" collapsed="false">
      <c r="A1788" s="457"/>
      <c r="B1788" s="457"/>
      <c r="C1788" s="457"/>
      <c r="D1788" s="457"/>
      <c r="E1788" s="457"/>
      <c r="F1788" s="457"/>
      <c r="G1788" s="457"/>
      <c r="H1788" s="457"/>
      <c r="I1788" s="456"/>
      <c r="J1788" s="456"/>
      <c r="K1788" s="456"/>
      <c r="L1788" s="456"/>
      <c r="M1788" s="456"/>
      <c r="N1788" s="456"/>
      <c r="O1788" s="453"/>
      <c r="S1788" s="248"/>
      <c r="T1788" s="248"/>
      <c r="U1788" s="248"/>
      <c r="V1788" s="248"/>
      <c r="W1788" s="248"/>
      <c r="X1788" s="248"/>
      <c r="Y1788" s="248"/>
      <c r="Z1788" s="248"/>
    </row>
    <row r="1789" customFormat="false" ht="12.75" hidden="false" customHeight="false" outlineLevel="0" collapsed="false">
      <c r="A1789" s="457"/>
      <c r="B1789" s="457"/>
      <c r="C1789" s="457"/>
      <c r="D1789" s="457"/>
      <c r="E1789" s="457"/>
      <c r="F1789" s="457"/>
      <c r="G1789" s="457"/>
      <c r="H1789" s="457"/>
      <c r="I1789" s="456"/>
      <c r="J1789" s="456"/>
      <c r="K1789" s="456"/>
      <c r="L1789" s="456"/>
      <c r="M1789" s="456"/>
      <c r="N1789" s="456"/>
      <c r="O1789" s="453"/>
      <c r="S1789" s="248"/>
      <c r="T1789" s="248"/>
      <c r="U1789" s="248"/>
      <c r="V1789" s="248"/>
      <c r="W1789" s="248"/>
      <c r="X1789" s="248"/>
      <c r="Y1789" s="248"/>
      <c r="Z1789" s="248"/>
    </row>
    <row r="1790" customFormat="false" ht="12.75" hidden="false" customHeight="false" outlineLevel="0" collapsed="false">
      <c r="A1790" s="457"/>
      <c r="B1790" s="457"/>
      <c r="C1790" s="457"/>
      <c r="D1790" s="457"/>
      <c r="E1790" s="457"/>
      <c r="F1790" s="457"/>
      <c r="G1790" s="457"/>
      <c r="H1790" s="457"/>
      <c r="I1790" s="456"/>
      <c r="J1790" s="456"/>
      <c r="K1790" s="456"/>
      <c r="L1790" s="456"/>
      <c r="M1790" s="456"/>
      <c r="N1790" s="456"/>
      <c r="O1790" s="453"/>
      <c r="S1790" s="248"/>
      <c r="T1790" s="248"/>
      <c r="U1790" s="248"/>
      <c r="V1790" s="248"/>
      <c r="W1790" s="248"/>
      <c r="X1790" s="248"/>
      <c r="Y1790" s="248"/>
      <c r="Z1790" s="248"/>
    </row>
    <row r="1791" customFormat="false" ht="12.75" hidden="false" customHeight="false" outlineLevel="0" collapsed="false">
      <c r="A1791" s="457"/>
      <c r="B1791" s="457"/>
      <c r="C1791" s="457"/>
      <c r="D1791" s="457"/>
      <c r="E1791" s="457"/>
      <c r="F1791" s="457"/>
      <c r="G1791" s="457"/>
      <c r="H1791" s="457"/>
      <c r="I1791" s="456"/>
      <c r="J1791" s="456"/>
      <c r="K1791" s="456"/>
      <c r="L1791" s="456"/>
      <c r="M1791" s="456"/>
      <c r="N1791" s="456"/>
      <c r="O1791" s="453"/>
      <c r="S1791" s="248"/>
      <c r="T1791" s="248"/>
      <c r="U1791" s="248"/>
      <c r="V1791" s="248"/>
      <c r="W1791" s="248"/>
      <c r="X1791" s="248"/>
      <c r="Y1791" s="248"/>
      <c r="Z1791" s="248"/>
    </row>
    <row r="1792" customFormat="false" ht="12.75" hidden="false" customHeight="false" outlineLevel="0" collapsed="false">
      <c r="A1792" s="457"/>
      <c r="B1792" s="457"/>
      <c r="C1792" s="457"/>
      <c r="D1792" s="457"/>
      <c r="E1792" s="457"/>
      <c r="F1792" s="457"/>
      <c r="G1792" s="457"/>
      <c r="H1792" s="457"/>
      <c r="I1792" s="456"/>
      <c r="J1792" s="456"/>
      <c r="K1792" s="456"/>
      <c r="L1792" s="456"/>
      <c r="M1792" s="456"/>
      <c r="N1792" s="456"/>
      <c r="O1792" s="453"/>
      <c r="S1792" s="248"/>
      <c r="T1792" s="248"/>
      <c r="U1792" s="248"/>
      <c r="V1792" s="248"/>
      <c r="W1792" s="248"/>
      <c r="X1792" s="248"/>
      <c r="Y1792" s="248"/>
      <c r="Z1792" s="248"/>
    </row>
    <row r="1793" customFormat="false" ht="12.75" hidden="false" customHeight="false" outlineLevel="0" collapsed="false">
      <c r="A1793" s="457"/>
      <c r="B1793" s="457"/>
      <c r="C1793" s="457"/>
      <c r="D1793" s="457"/>
      <c r="E1793" s="457"/>
      <c r="F1793" s="457"/>
      <c r="G1793" s="457"/>
      <c r="H1793" s="457"/>
      <c r="I1793" s="456"/>
      <c r="J1793" s="456"/>
      <c r="K1793" s="456"/>
      <c r="L1793" s="456"/>
      <c r="M1793" s="456"/>
      <c r="N1793" s="456"/>
      <c r="O1793" s="453"/>
      <c r="S1793" s="248"/>
      <c r="T1793" s="248"/>
      <c r="U1793" s="248"/>
      <c r="V1793" s="248"/>
      <c r="W1793" s="248"/>
      <c r="X1793" s="248"/>
      <c r="Y1793" s="248"/>
      <c r="Z1793" s="248"/>
    </row>
    <row r="1794" customFormat="false" ht="12.75" hidden="false" customHeight="false" outlineLevel="0" collapsed="false">
      <c r="A1794" s="457"/>
      <c r="B1794" s="457"/>
      <c r="C1794" s="457"/>
      <c r="D1794" s="457"/>
      <c r="E1794" s="457"/>
      <c r="F1794" s="457"/>
      <c r="G1794" s="457"/>
      <c r="H1794" s="457"/>
      <c r="I1794" s="456"/>
      <c r="J1794" s="456"/>
      <c r="K1794" s="456"/>
      <c r="L1794" s="456"/>
      <c r="M1794" s="456"/>
      <c r="N1794" s="456"/>
      <c r="O1794" s="453"/>
      <c r="S1794" s="248"/>
      <c r="T1794" s="248"/>
      <c r="U1794" s="248"/>
      <c r="V1794" s="248"/>
      <c r="W1794" s="248"/>
      <c r="X1794" s="248"/>
      <c r="Y1794" s="248"/>
      <c r="Z1794" s="248"/>
    </row>
    <row r="1795" customFormat="false" ht="12.75" hidden="false" customHeight="false" outlineLevel="0" collapsed="false">
      <c r="A1795" s="457"/>
      <c r="B1795" s="457"/>
      <c r="C1795" s="457"/>
      <c r="D1795" s="457"/>
      <c r="E1795" s="457"/>
      <c r="F1795" s="457"/>
      <c r="G1795" s="457"/>
      <c r="H1795" s="457"/>
      <c r="I1795" s="456"/>
      <c r="J1795" s="456"/>
      <c r="K1795" s="456"/>
      <c r="L1795" s="456"/>
      <c r="M1795" s="456"/>
      <c r="N1795" s="456"/>
      <c r="O1795" s="453"/>
      <c r="S1795" s="248"/>
      <c r="T1795" s="248"/>
      <c r="U1795" s="248"/>
      <c r="V1795" s="248"/>
      <c r="W1795" s="248"/>
      <c r="X1795" s="248"/>
      <c r="Y1795" s="248"/>
      <c r="Z1795" s="248"/>
    </row>
    <row r="1796" customFormat="false" ht="12.75" hidden="false" customHeight="false" outlineLevel="0" collapsed="false">
      <c r="A1796" s="457"/>
      <c r="B1796" s="457"/>
      <c r="C1796" s="457"/>
      <c r="D1796" s="457"/>
      <c r="E1796" s="457"/>
      <c r="F1796" s="457"/>
      <c r="G1796" s="457"/>
      <c r="H1796" s="457"/>
      <c r="I1796" s="456"/>
      <c r="J1796" s="456"/>
      <c r="K1796" s="456"/>
      <c r="L1796" s="456"/>
      <c r="M1796" s="456"/>
      <c r="N1796" s="456"/>
      <c r="O1796" s="453"/>
      <c r="S1796" s="248"/>
      <c r="T1796" s="248"/>
      <c r="U1796" s="248"/>
      <c r="V1796" s="248"/>
      <c r="W1796" s="248"/>
      <c r="X1796" s="248"/>
      <c r="Y1796" s="248"/>
      <c r="Z1796" s="248"/>
    </row>
    <row r="1797" customFormat="false" ht="12.75" hidden="false" customHeight="false" outlineLevel="0" collapsed="false">
      <c r="A1797" s="457"/>
      <c r="B1797" s="457"/>
      <c r="C1797" s="457"/>
      <c r="D1797" s="457"/>
      <c r="E1797" s="457"/>
      <c r="F1797" s="457"/>
      <c r="G1797" s="457"/>
      <c r="H1797" s="457"/>
      <c r="I1797" s="456"/>
      <c r="J1797" s="456"/>
      <c r="K1797" s="456"/>
      <c r="L1797" s="456"/>
      <c r="M1797" s="456"/>
      <c r="N1797" s="456"/>
      <c r="O1797" s="453"/>
      <c r="S1797" s="248"/>
      <c r="T1797" s="248"/>
      <c r="U1797" s="248"/>
      <c r="V1797" s="248"/>
      <c r="W1797" s="248"/>
      <c r="X1797" s="248"/>
      <c r="Y1797" s="248"/>
      <c r="Z1797" s="248"/>
    </row>
    <row r="1798" customFormat="false" ht="12.75" hidden="false" customHeight="false" outlineLevel="0" collapsed="false">
      <c r="A1798" s="457"/>
      <c r="B1798" s="457"/>
      <c r="C1798" s="457"/>
      <c r="D1798" s="457"/>
      <c r="E1798" s="457"/>
      <c r="F1798" s="457"/>
      <c r="G1798" s="457"/>
      <c r="H1798" s="457"/>
      <c r="I1798" s="456"/>
      <c r="J1798" s="456"/>
      <c r="K1798" s="456"/>
      <c r="L1798" s="456"/>
      <c r="M1798" s="456"/>
      <c r="N1798" s="456"/>
      <c r="O1798" s="453"/>
      <c r="S1798" s="248"/>
      <c r="T1798" s="248"/>
      <c r="U1798" s="248"/>
      <c r="V1798" s="248"/>
      <c r="W1798" s="248"/>
      <c r="X1798" s="248"/>
      <c r="Y1798" s="248"/>
      <c r="Z1798" s="248"/>
    </row>
    <row r="1799" customFormat="false" ht="12.75" hidden="false" customHeight="false" outlineLevel="0" collapsed="false">
      <c r="A1799" s="457"/>
      <c r="B1799" s="457"/>
      <c r="C1799" s="457"/>
      <c r="D1799" s="457"/>
      <c r="E1799" s="457"/>
      <c r="F1799" s="457"/>
      <c r="G1799" s="457"/>
      <c r="H1799" s="457"/>
      <c r="I1799" s="456"/>
      <c r="J1799" s="456"/>
      <c r="K1799" s="456"/>
      <c r="L1799" s="456"/>
      <c r="M1799" s="456"/>
      <c r="N1799" s="456"/>
      <c r="O1799" s="453"/>
      <c r="S1799" s="248"/>
      <c r="T1799" s="248"/>
      <c r="U1799" s="248"/>
      <c r="V1799" s="248"/>
      <c r="W1799" s="248"/>
      <c r="X1799" s="248"/>
      <c r="Y1799" s="248"/>
      <c r="Z1799" s="248"/>
    </row>
    <row r="1800" customFormat="false" ht="12.75" hidden="false" customHeight="false" outlineLevel="0" collapsed="false">
      <c r="A1800" s="457"/>
      <c r="B1800" s="457"/>
      <c r="C1800" s="457"/>
      <c r="D1800" s="457"/>
      <c r="E1800" s="457"/>
      <c r="F1800" s="457"/>
      <c r="G1800" s="457"/>
      <c r="H1800" s="457"/>
      <c r="I1800" s="456"/>
      <c r="J1800" s="456"/>
      <c r="K1800" s="456"/>
      <c r="L1800" s="456"/>
      <c r="M1800" s="456"/>
      <c r="N1800" s="456"/>
      <c r="O1800" s="453"/>
      <c r="S1800" s="248"/>
      <c r="T1800" s="248"/>
      <c r="U1800" s="248"/>
      <c r="V1800" s="248"/>
      <c r="W1800" s="248"/>
      <c r="X1800" s="248"/>
      <c r="Y1800" s="248"/>
      <c r="Z1800" s="248"/>
    </row>
    <row r="1801" customFormat="false" ht="12.75" hidden="false" customHeight="false" outlineLevel="0" collapsed="false">
      <c r="A1801" s="457"/>
      <c r="B1801" s="457"/>
      <c r="C1801" s="457"/>
      <c r="D1801" s="457"/>
      <c r="E1801" s="457"/>
      <c r="F1801" s="457"/>
      <c r="G1801" s="457"/>
      <c r="H1801" s="457"/>
      <c r="I1801" s="456"/>
      <c r="J1801" s="456"/>
      <c r="K1801" s="456"/>
      <c r="L1801" s="456"/>
      <c r="M1801" s="456"/>
      <c r="N1801" s="456"/>
      <c r="O1801" s="453"/>
      <c r="S1801" s="248"/>
      <c r="T1801" s="248"/>
      <c r="U1801" s="248"/>
      <c r="V1801" s="248"/>
      <c r="W1801" s="248"/>
      <c r="X1801" s="248"/>
      <c r="Y1801" s="248"/>
      <c r="Z1801" s="248"/>
    </row>
    <row r="1802" customFormat="false" ht="12.75" hidden="false" customHeight="false" outlineLevel="0" collapsed="false">
      <c r="A1802" s="457"/>
      <c r="B1802" s="457"/>
      <c r="C1802" s="457"/>
      <c r="D1802" s="457"/>
      <c r="E1802" s="457"/>
      <c r="F1802" s="457"/>
      <c r="G1802" s="457"/>
      <c r="H1802" s="457"/>
      <c r="I1802" s="456"/>
      <c r="J1802" s="456"/>
      <c r="K1802" s="456"/>
      <c r="L1802" s="456"/>
      <c r="M1802" s="456"/>
      <c r="N1802" s="456"/>
      <c r="O1802" s="453"/>
      <c r="S1802" s="248"/>
      <c r="T1802" s="248"/>
      <c r="U1802" s="248"/>
      <c r="V1802" s="248"/>
      <c r="W1802" s="248"/>
      <c r="X1802" s="248"/>
      <c r="Y1802" s="248"/>
      <c r="Z1802" s="248"/>
    </row>
    <row r="1803" customFormat="false" ht="12.75" hidden="false" customHeight="false" outlineLevel="0" collapsed="false">
      <c r="A1803" s="457"/>
      <c r="B1803" s="457"/>
      <c r="C1803" s="457"/>
      <c r="D1803" s="457"/>
      <c r="E1803" s="457"/>
      <c r="F1803" s="457"/>
      <c r="G1803" s="457"/>
      <c r="H1803" s="457"/>
      <c r="I1803" s="456"/>
      <c r="J1803" s="456"/>
      <c r="K1803" s="456"/>
      <c r="L1803" s="456"/>
      <c r="M1803" s="456"/>
      <c r="N1803" s="456"/>
      <c r="O1803" s="453"/>
      <c r="S1803" s="248"/>
      <c r="T1803" s="248"/>
      <c r="U1803" s="248"/>
      <c r="V1803" s="248"/>
      <c r="W1803" s="248"/>
      <c r="X1803" s="248"/>
      <c r="Y1803" s="248"/>
      <c r="Z1803" s="248"/>
    </row>
    <row r="1804" customFormat="false" ht="12.75" hidden="false" customHeight="false" outlineLevel="0" collapsed="false">
      <c r="A1804" s="457"/>
      <c r="B1804" s="457"/>
      <c r="C1804" s="457"/>
      <c r="D1804" s="457"/>
      <c r="E1804" s="457"/>
      <c r="F1804" s="457"/>
      <c r="G1804" s="457"/>
      <c r="H1804" s="457"/>
      <c r="I1804" s="456"/>
      <c r="J1804" s="456"/>
      <c r="K1804" s="456"/>
      <c r="L1804" s="456"/>
      <c r="M1804" s="456"/>
      <c r="N1804" s="456"/>
      <c r="O1804" s="453"/>
      <c r="S1804" s="248"/>
      <c r="T1804" s="248"/>
      <c r="U1804" s="248"/>
      <c r="V1804" s="248"/>
      <c r="W1804" s="248"/>
      <c r="X1804" s="248"/>
      <c r="Y1804" s="248"/>
      <c r="Z1804" s="248"/>
    </row>
    <row r="1805" customFormat="false" ht="12.75" hidden="false" customHeight="false" outlineLevel="0" collapsed="false">
      <c r="A1805" s="457"/>
      <c r="B1805" s="457"/>
      <c r="C1805" s="457"/>
      <c r="D1805" s="457"/>
      <c r="E1805" s="457"/>
      <c r="F1805" s="457"/>
      <c r="G1805" s="457"/>
      <c r="H1805" s="457"/>
      <c r="I1805" s="456"/>
      <c r="J1805" s="456"/>
      <c r="K1805" s="456"/>
      <c r="L1805" s="456"/>
      <c r="M1805" s="456"/>
      <c r="N1805" s="456"/>
      <c r="O1805" s="453"/>
      <c r="S1805" s="248"/>
      <c r="T1805" s="248"/>
      <c r="U1805" s="248"/>
      <c r="V1805" s="248"/>
      <c r="W1805" s="248"/>
      <c r="X1805" s="248"/>
      <c r="Y1805" s="248"/>
      <c r="Z1805" s="248"/>
    </row>
    <row r="1806" customFormat="false" ht="12.75" hidden="false" customHeight="false" outlineLevel="0" collapsed="false">
      <c r="A1806" s="457"/>
      <c r="B1806" s="457"/>
      <c r="C1806" s="457"/>
      <c r="D1806" s="457"/>
      <c r="E1806" s="457"/>
      <c r="F1806" s="457"/>
      <c r="G1806" s="457"/>
      <c r="H1806" s="457"/>
      <c r="I1806" s="456"/>
      <c r="J1806" s="456"/>
      <c r="K1806" s="456"/>
      <c r="L1806" s="456"/>
      <c r="M1806" s="456"/>
      <c r="N1806" s="456"/>
      <c r="O1806" s="453"/>
      <c r="S1806" s="248"/>
      <c r="T1806" s="248"/>
      <c r="U1806" s="248"/>
      <c r="V1806" s="248"/>
      <c r="W1806" s="248"/>
      <c r="X1806" s="248"/>
      <c r="Y1806" s="248"/>
      <c r="Z1806" s="248"/>
    </row>
    <row r="1807" customFormat="false" ht="12.75" hidden="false" customHeight="false" outlineLevel="0" collapsed="false">
      <c r="A1807" s="457"/>
      <c r="B1807" s="457"/>
      <c r="C1807" s="457"/>
      <c r="D1807" s="457"/>
      <c r="E1807" s="457"/>
      <c r="F1807" s="457"/>
      <c r="G1807" s="457"/>
      <c r="H1807" s="457"/>
      <c r="I1807" s="456"/>
      <c r="J1807" s="456"/>
      <c r="K1807" s="456"/>
      <c r="L1807" s="456"/>
      <c r="M1807" s="456"/>
      <c r="N1807" s="456"/>
      <c r="O1807" s="453"/>
      <c r="S1807" s="248"/>
      <c r="T1807" s="248"/>
      <c r="U1807" s="248"/>
      <c r="V1807" s="248"/>
      <c r="W1807" s="248"/>
      <c r="X1807" s="248"/>
      <c r="Y1807" s="248"/>
      <c r="Z1807" s="248"/>
    </row>
    <row r="1808" customFormat="false" ht="12.75" hidden="false" customHeight="false" outlineLevel="0" collapsed="false">
      <c r="A1808" s="457"/>
      <c r="B1808" s="457"/>
      <c r="C1808" s="457"/>
      <c r="D1808" s="457"/>
      <c r="E1808" s="457"/>
      <c r="F1808" s="457"/>
      <c r="G1808" s="457"/>
      <c r="H1808" s="457"/>
      <c r="I1808" s="456"/>
      <c r="J1808" s="456"/>
      <c r="K1808" s="456"/>
      <c r="L1808" s="456"/>
      <c r="M1808" s="456"/>
      <c r="N1808" s="456"/>
      <c r="O1808" s="453"/>
      <c r="S1808" s="248"/>
      <c r="T1808" s="248"/>
      <c r="U1808" s="248"/>
      <c r="V1808" s="248"/>
      <c r="W1808" s="248"/>
      <c r="X1808" s="248"/>
      <c r="Y1808" s="248"/>
      <c r="Z1808" s="248"/>
    </row>
    <row r="1809" customFormat="false" ht="12.75" hidden="false" customHeight="false" outlineLevel="0" collapsed="false">
      <c r="A1809" s="457"/>
      <c r="B1809" s="457"/>
      <c r="C1809" s="457"/>
      <c r="D1809" s="457"/>
      <c r="E1809" s="457"/>
      <c r="F1809" s="457"/>
      <c r="G1809" s="457"/>
      <c r="H1809" s="457"/>
      <c r="I1809" s="456"/>
      <c r="J1809" s="456"/>
      <c r="K1809" s="456"/>
      <c r="L1809" s="456"/>
      <c r="M1809" s="456"/>
      <c r="N1809" s="456"/>
      <c r="O1809" s="453"/>
      <c r="S1809" s="248"/>
      <c r="T1809" s="248"/>
      <c r="U1809" s="248"/>
      <c r="V1809" s="248"/>
      <c r="W1809" s="248"/>
      <c r="X1809" s="248"/>
      <c r="Y1809" s="248"/>
      <c r="Z1809" s="248"/>
    </row>
    <row r="1810" customFormat="false" ht="12.75" hidden="false" customHeight="false" outlineLevel="0" collapsed="false">
      <c r="A1810" s="457"/>
      <c r="B1810" s="457"/>
      <c r="C1810" s="457"/>
      <c r="D1810" s="457"/>
      <c r="E1810" s="457"/>
      <c r="F1810" s="457"/>
      <c r="G1810" s="457"/>
      <c r="H1810" s="457"/>
      <c r="I1810" s="456"/>
      <c r="J1810" s="456"/>
      <c r="K1810" s="456"/>
      <c r="L1810" s="456"/>
      <c r="M1810" s="456"/>
      <c r="N1810" s="456"/>
      <c r="O1810" s="453"/>
      <c r="S1810" s="248"/>
      <c r="T1810" s="248"/>
      <c r="U1810" s="248"/>
      <c r="V1810" s="248"/>
      <c r="W1810" s="248"/>
      <c r="X1810" s="248"/>
      <c r="Y1810" s="248"/>
      <c r="Z1810" s="248"/>
    </row>
    <row r="1811" customFormat="false" ht="12.75" hidden="false" customHeight="false" outlineLevel="0" collapsed="false">
      <c r="A1811" s="457"/>
      <c r="B1811" s="457"/>
      <c r="C1811" s="457"/>
      <c r="D1811" s="457"/>
      <c r="E1811" s="457"/>
      <c r="F1811" s="457"/>
      <c r="G1811" s="457"/>
      <c r="H1811" s="457"/>
      <c r="I1811" s="456"/>
      <c r="J1811" s="456"/>
      <c r="K1811" s="456"/>
      <c r="L1811" s="456"/>
      <c r="M1811" s="456"/>
      <c r="N1811" s="456"/>
      <c r="O1811" s="453"/>
      <c r="S1811" s="248"/>
      <c r="T1811" s="248"/>
      <c r="U1811" s="248"/>
      <c r="V1811" s="248"/>
      <c r="W1811" s="248"/>
      <c r="X1811" s="248"/>
      <c r="Y1811" s="248"/>
      <c r="Z1811" s="248"/>
    </row>
    <row r="1812" customFormat="false" ht="12.75" hidden="false" customHeight="false" outlineLevel="0" collapsed="false">
      <c r="A1812" s="457"/>
      <c r="B1812" s="457"/>
      <c r="C1812" s="457"/>
      <c r="D1812" s="457"/>
      <c r="E1812" s="457"/>
      <c r="F1812" s="457"/>
      <c r="G1812" s="457"/>
      <c r="H1812" s="457"/>
      <c r="I1812" s="456"/>
      <c r="J1812" s="456"/>
      <c r="K1812" s="456"/>
      <c r="L1812" s="456"/>
      <c r="M1812" s="456"/>
      <c r="N1812" s="456"/>
      <c r="O1812" s="453"/>
      <c r="S1812" s="248"/>
      <c r="T1812" s="248"/>
      <c r="U1812" s="248"/>
      <c r="V1812" s="248"/>
      <c r="W1812" s="248"/>
      <c r="X1812" s="248"/>
      <c r="Y1812" s="248"/>
      <c r="Z1812" s="248"/>
    </row>
    <row r="1813" customFormat="false" ht="12.75" hidden="false" customHeight="false" outlineLevel="0" collapsed="false">
      <c r="A1813" s="457"/>
      <c r="B1813" s="457"/>
      <c r="C1813" s="457"/>
      <c r="D1813" s="457"/>
      <c r="E1813" s="457"/>
      <c r="F1813" s="457"/>
      <c r="G1813" s="457"/>
      <c r="H1813" s="457"/>
      <c r="I1813" s="456"/>
      <c r="J1813" s="456"/>
      <c r="K1813" s="456"/>
      <c r="L1813" s="456"/>
      <c r="M1813" s="456"/>
      <c r="N1813" s="456"/>
      <c r="O1813" s="453"/>
      <c r="S1813" s="248"/>
      <c r="T1813" s="248"/>
      <c r="U1813" s="248"/>
      <c r="V1813" s="248"/>
      <c r="W1813" s="248"/>
      <c r="X1813" s="248"/>
      <c r="Y1813" s="248"/>
      <c r="Z1813" s="248"/>
    </row>
    <row r="1814" customFormat="false" ht="12.75" hidden="false" customHeight="false" outlineLevel="0" collapsed="false">
      <c r="A1814" s="457"/>
      <c r="B1814" s="457"/>
      <c r="C1814" s="457"/>
      <c r="D1814" s="457"/>
      <c r="E1814" s="457"/>
      <c r="F1814" s="457"/>
      <c r="G1814" s="457"/>
      <c r="H1814" s="457"/>
      <c r="I1814" s="456"/>
      <c r="J1814" s="456"/>
      <c r="K1814" s="456"/>
      <c r="L1814" s="456"/>
      <c r="M1814" s="456"/>
      <c r="N1814" s="456"/>
      <c r="O1814" s="453"/>
      <c r="S1814" s="248"/>
      <c r="T1814" s="248"/>
      <c r="U1814" s="248"/>
      <c r="V1814" s="248"/>
      <c r="W1814" s="248"/>
      <c r="X1814" s="248"/>
      <c r="Y1814" s="248"/>
      <c r="Z1814" s="248"/>
    </row>
    <row r="1815" customFormat="false" ht="12.75" hidden="false" customHeight="false" outlineLevel="0" collapsed="false">
      <c r="A1815" s="457"/>
      <c r="B1815" s="457"/>
      <c r="C1815" s="457"/>
      <c r="D1815" s="457"/>
      <c r="E1815" s="457"/>
      <c r="F1815" s="457"/>
      <c r="G1815" s="457"/>
      <c r="H1815" s="457"/>
      <c r="I1815" s="456"/>
      <c r="J1815" s="456"/>
      <c r="K1815" s="456"/>
      <c r="L1815" s="456"/>
      <c r="M1815" s="456"/>
      <c r="N1815" s="456"/>
      <c r="O1815" s="453"/>
      <c r="S1815" s="248"/>
      <c r="T1815" s="248"/>
      <c r="U1815" s="248"/>
      <c r="V1815" s="248"/>
      <c r="W1815" s="248"/>
      <c r="X1815" s="248"/>
      <c r="Y1815" s="248"/>
      <c r="Z1815" s="248"/>
    </row>
    <row r="1816" customFormat="false" ht="12.75" hidden="false" customHeight="false" outlineLevel="0" collapsed="false">
      <c r="A1816" s="457"/>
      <c r="B1816" s="457"/>
      <c r="C1816" s="457"/>
      <c r="D1816" s="457"/>
      <c r="E1816" s="457"/>
      <c r="F1816" s="457"/>
      <c r="G1816" s="457"/>
      <c r="H1816" s="457"/>
      <c r="I1816" s="456"/>
      <c r="J1816" s="456"/>
      <c r="K1816" s="456"/>
      <c r="L1816" s="456"/>
      <c r="M1816" s="456"/>
      <c r="N1816" s="456"/>
      <c r="O1816" s="453"/>
      <c r="S1816" s="248"/>
      <c r="T1816" s="248"/>
      <c r="U1816" s="248"/>
      <c r="V1816" s="248"/>
      <c r="W1816" s="248"/>
      <c r="X1816" s="248"/>
      <c r="Y1816" s="248"/>
      <c r="Z1816" s="248"/>
    </row>
    <row r="1817" customFormat="false" ht="12.75" hidden="false" customHeight="false" outlineLevel="0" collapsed="false">
      <c r="A1817" s="457"/>
      <c r="B1817" s="457"/>
      <c r="C1817" s="457"/>
      <c r="D1817" s="457"/>
      <c r="E1817" s="457"/>
      <c r="F1817" s="457"/>
      <c r="G1817" s="457"/>
      <c r="H1817" s="457"/>
      <c r="I1817" s="456"/>
      <c r="J1817" s="456"/>
      <c r="K1817" s="456"/>
      <c r="L1817" s="456"/>
      <c r="M1817" s="456"/>
      <c r="N1817" s="456"/>
      <c r="O1817" s="453"/>
      <c r="S1817" s="248"/>
      <c r="T1817" s="248"/>
      <c r="U1817" s="248"/>
      <c r="V1817" s="248"/>
      <c r="W1817" s="248"/>
      <c r="X1817" s="248"/>
      <c r="Y1817" s="248"/>
      <c r="Z1817" s="248"/>
    </row>
    <row r="1818" customFormat="false" ht="12.75" hidden="false" customHeight="false" outlineLevel="0" collapsed="false">
      <c r="A1818" s="457"/>
      <c r="B1818" s="457"/>
      <c r="C1818" s="457"/>
      <c r="D1818" s="457"/>
      <c r="E1818" s="457"/>
      <c r="F1818" s="457"/>
      <c r="G1818" s="457"/>
      <c r="H1818" s="457"/>
      <c r="I1818" s="456"/>
      <c r="J1818" s="456"/>
      <c r="K1818" s="456"/>
      <c r="L1818" s="456"/>
      <c r="M1818" s="456"/>
      <c r="N1818" s="456"/>
      <c r="O1818" s="453"/>
      <c r="S1818" s="248"/>
      <c r="T1818" s="248"/>
      <c r="U1818" s="248"/>
      <c r="V1818" s="248"/>
      <c r="W1818" s="248"/>
      <c r="X1818" s="248"/>
      <c r="Y1818" s="248"/>
      <c r="Z1818" s="248"/>
    </row>
    <row r="1819" customFormat="false" ht="12.75" hidden="false" customHeight="false" outlineLevel="0" collapsed="false">
      <c r="A1819" s="457"/>
      <c r="B1819" s="457"/>
      <c r="C1819" s="457"/>
      <c r="D1819" s="457"/>
      <c r="E1819" s="457"/>
      <c r="F1819" s="457"/>
      <c r="G1819" s="457"/>
      <c r="H1819" s="457"/>
      <c r="I1819" s="456"/>
      <c r="J1819" s="456"/>
      <c r="K1819" s="456"/>
      <c r="L1819" s="456"/>
      <c r="M1819" s="456"/>
      <c r="N1819" s="456"/>
      <c r="O1819" s="453"/>
      <c r="S1819" s="248"/>
      <c r="T1819" s="248"/>
      <c r="U1819" s="248"/>
      <c r="V1819" s="248"/>
      <c r="W1819" s="248"/>
      <c r="X1819" s="248"/>
      <c r="Y1819" s="248"/>
      <c r="Z1819" s="248"/>
    </row>
    <row r="1820" customFormat="false" ht="12.75" hidden="false" customHeight="false" outlineLevel="0" collapsed="false">
      <c r="A1820" s="457"/>
      <c r="B1820" s="457"/>
      <c r="C1820" s="457"/>
      <c r="D1820" s="457"/>
      <c r="E1820" s="457"/>
      <c r="F1820" s="457"/>
      <c r="G1820" s="457"/>
      <c r="H1820" s="457"/>
      <c r="I1820" s="456"/>
      <c r="J1820" s="456"/>
      <c r="K1820" s="456"/>
      <c r="L1820" s="456"/>
      <c r="M1820" s="456"/>
      <c r="N1820" s="456"/>
      <c r="O1820" s="453"/>
      <c r="S1820" s="248"/>
      <c r="T1820" s="248"/>
      <c r="U1820" s="248"/>
      <c r="V1820" s="248"/>
      <c r="W1820" s="248"/>
      <c r="X1820" s="248"/>
      <c r="Y1820" s="248"/>
      <c r="Z1820" s="248"/>
    </row>
    <row r="1821" customFormat="false" ht="12.75" hidden="false" customHeight="false" outlineLevel="0" collapsed="false">
      <c r="A1821" s="457"/>
      <c r="B1821" s="457"/>
      <c r="C1821" s="457"/>
      <c r="D1821" s="457"/>
      <c r="E1821" s="457"/>
      <c r="F1821" s="457"/>
      <c r="G1821" s="457"/>
      <c r="H1821" s="457"/>
      <c r="I1821" s="456"/>
      <c r="J1821" s="456"/>
      <c r="K1821" s="456"/>
      <c r="L1821" s="456"/>
      <c r="M1821" s="456"/>
      <c r="N1821" s="456"/>
      <c r="O1821" s="453"/>
      <c r="S1821" s="248"/>
      <c r="T1821" s="248"/>
      <c r="U1821" s="248"/>
      <c r="V1821" s="248"/>
      <c r="W1821" s="248"/>
      <c r="X1821" s="248"/>
      <c r="Y1821" s="248"/>
      <c r="Z1821" s="248"/>
    </row>
    <row r="1822" customFormat="false" ht="12.75" hidden="false" customHeight="false" outlineLevel="0" collapsed="false">
      <c r="A1822" s="457"/>
      <c r="B1822" s="457"/>
      <c r="C1822" s="457"/>
      <c r="D1822" s="457"/>
      <c r="E1822" s="457"/>
      <c r="F1822" s="457"/>
      <c r="G1822" s="457"/>
      <c r="H1822" s="457"/>
      <c r="I1822" s="456"/>
      <c r="J1822" s="456"/>
      <c r="K1822" s="456"/>
      <c r="L1822" s="456"/>
      <c r="M1822" s="456"/>
      <c r="N1822" s="456"/>
      <c r="O1822" s="453"/>
      <c r="S1822" s="248"/>
      <c r="T1822" s="248"/>
      <c r="U1822" s="248"/>
      <c r="V1822" s="248"/>
      <c r="W1822" s="248"/>
      <c r="X1822" s="248"/>
      <c r="Y1822" s="248"/>
      <c r="Z1822" s="248"/>
    </row>
    <row r="1823" customFormat="false" ht="12.75" hidden="false" customHeight="false" outlineLevel="0" collapsed="false">
      <c r="A1823" s="457"/>
      <c r="B1823" s="457"/>
      <c r="C1823" s="457"/>
      <c r="D1823" s="457"/>
      <c r="E1823" s="457"/>
      <c r="F1823" s="457"/>
      <c r="G1823" s="457"/>
      <c r="H1823" s="457"/>
      <c r="I1823" s="456"/>
      <c r="J1823" s="456"/>
      <c r="K1823" s="456"/>
      <c r="L1823" s="456"/>
      <c r="M1823" s="456"/>
      <c r="N1823" s="456"/>
      <c r="O1823" s="453"/>
      <c r="S1823" s="248"/>
      <c r="T1823" s="248"/>
      <c r="U1823" s="248"/>
      <c r="V1823" s="248"/>
      <c r="W1823" s="248"/>
      <c r="X1823" s="248"/>
      <c r="Y1823" s="248"/>
      <c r="Z1823" s="248"/>
    </row>
    <row r="1824" customFormat="false" ht="12.75" hidden="false" customHeight="false" outlineLevel="0" collapsed="false">
      <c r="A1824" s="457"/>
      <c r="B1824" s="457"/>
      <c r="C1824" s="457"/>
      <c r="D1824" s="457"/>
      <c r="E1824" s="457"/>
      <c r="F1824" s="457"/>
      <c r="G1824" s="457"/>
      <c r="H1824" s="457"/>
      <c r="I1824" s="456"/>
      <c r="J1824" s="456"/>
      <c r="K1824" s="456"/>
      <c r="L1824" s="456"/>
      <c r="M1824" s="456"/>
      <c r="N1824" s="456"/>
      <c r="O1824" s="453"/>
      <c r="S1824" s="248"/>
      <c r="T1824" s="248"/>
      <c r="U1824" s="248"/>
      <c r="V1824" s="248"/>
      <c r="W1824" s="248"/>
      <c r="X1824" s="248"/>
      <c r="Y1824" s="248"/>
      <c r="Z1824" s="248"/>
    </row>
    <row r="1825" customFormat="false" ht="12.75" hidden="false" customHeight="false" outlineLevel="0" collapsed="false">
      <c r="A1825" s="457"/>
      <c r="B1825" s="457"/>
      <c r="C1825" s="457"/>
      <c r="D1825" s="457"/>
      <c r="E1825" s="457"/>
      <c r="F1825" s="457"/>
      <c r="G1825" s="457"/>
      <c r="H1825" s="457"/>
      <c r="I1825" s="456"/>
      <c r="J1825" s="456"/>
      <c r="K1825" s="456"/>
      <c r="L1825" s="456"/>
      <c r="M1825" s="456"/>
      <c r="N1825" s="456"/>
      <c r="O1825" s="453"/>
      <c r="S1825" s="248"/>
      <c r="T1825" s="248"/>
      <c r="U1825" s="248"/>
      <c r="V1825" s="248"/>
      <c r="W1825" s="248"/>
      <c r="X1825" s="248"/>
      <c r="Y1825" s="248"/>
      <c r="Z1825" s="248"/>
    </row>
    <row r="1826" customFormat="false" ht="12.75" hidden="false" customHeight="false" outlineLevel="0" collapsed="false">
      <c r="A1826" s="457"/>
      <c r="B1826" s="457"/>
      <c r="C1826" s="457"/>
      <c r="D1826" s="457"/>
      <c r="E1826" s="457"/>
      <c r="F1826" s="457"/>
      <c r="G1826" s="457"/>
      <c r="H1826" s="457"/>
      <c r="I1826" s="456"/>
      <c r="J1826" s="456"/>
      <c r="K1826" s="456"/>
      <c r="L1826" s="456"/>
      <c r="M1826" s="456"/>
      <c r="N1826" s="456"/>
      <c r="O1826" s="453"/>
      <c r="S1826" s="248"/>
      <c r="T1826" s="248"/>
      <c r="U1826" s="248"/>
      <c r="V1826" s="248"/>
      <c r="W1826" s="248"/>
      <c r="X1826" s="248"/>
      <c r="Y1826" s="248"/>
      <c r="Z1826" s="248"/>
    </row>
    <row r="1827" customFormat="false" ht="12.75" hidden="false" customHeight="false" outlineLevel="0" collapsed="false">
      <c r="A1827" s="457"/>
      <c r="B1827" s="457"/>
      <c r="C1827" s="457"/>
      <c r="D1827" s="457"/>
      <c r="E1827" s="457"/>
      <c r="F1827" s="457"/>
      <c r="G1827" s="457"/>
      <c r="H1827" s="457"/>
      <c r="I1827" s="456"/>
      <c r="J1827" s="456"/>
      <c r="K1827" s="456"/>
      <c r="L1827" s="456"/>
      <c r="M1827" s="456"/>
      <c r="N1827" s="456"/>
      <c r="O1827" s="453"/>
      <c r="S1827" s="248"/>
      <c r="T1827" s="248"/>
      <c r="U1827" s="248"/>
      <c r="V1827" s="248"/>
      <c r="W1827" s="248"/>
      <c r="X1827" s="248"/>
      <c r="Y1827" s="248"/>
      <c r="Z1827" s="248"/>
    </row>
    <row r="1828" customFormat="false" ht="12.75" hidden="false" customHeight="false" outlineLevel="0" collapsed="false">
      <c r="A1828" s="457"/>
      <c r="B1828" s="457"/>
      <c r="C1828" s="457"/>
      <c r="D1828" s="457"/>
      <c r="E1828" s="457"/>
      <c r="F1828" s="457"/>
      <c r="G1828" s="457"/>
      <c r="H1828" s="457"/>
      <c r="I1828" s="456"/>
      <c r="J1828" s="456"/>
      <c r="K1828" s="456"/>
      <c r="L1828" s="456"/>
      <c r="M1828" s="456"/>
      <c r="N1828" s="456"/>
      <c r="O1828" s="453"/>
      <c r="S1828" s="248"/>
      <c r="T1828" s="248"/>
      <c r="U1828" s="248"/>
      <c r="V1828" s="248"/>
      <c r="W1828" s="248"/>
      <c r="X1828" s="248"/>
      <c r="Y1828" s="248"/>
      <c r="Z1828" s="248"/>
    </row>
    <row r="1829" customFormat="false" ht="12.75" hidden="false" customHeight="false" outlineLevel="0" collapsed="false">
      <c r="A1829" s="457"/>
      <c r="B1829" s="457"/>
      <c r="C1829" s="457"/>
      <c r="D1829" s="457"/>
      <c r="E1829" s="457"/>
      <c r="F1829" s="457"/>
      <c r="G1829" s="457"/>
      <c r="H1829" s="457"/>
      <c r="I1829" s="456"/>
      <c r="J1829" s="456"/>
      <c r="K1829" s="456"/>
      <c r="L1829" s="456"/>
      <c r="M1829" s="456"/>
      <c r="N1829" s="456"/>
      <c r="O1829" s="453"/>
      <c r="S1829" s="248"/>
      <c r="T1829" s="248"/>
      <c r="U1829" s="248"/>
      <c r="V1829" s="248"/>
      <c r="W1829" s="248"/>
      <c r="X1829" s="248"/>
      <c r="Y1829" s="248"/>
      <c r="Z1829" s="248"/>
    </row>
    <row r="1830" customFormat="false" ht="12.75" hidden="false" customHeight="false" outlineLevel="0" collapsed="false">
      <c r="A1830" s="457"/>
      <c r="B1830" s="457"/>
      <c r="C1830" s="457"/>
      <c r="D1830" s="457"/>
      <c r="E1830" s="457"/>
      <c r="F1830" s="457"/>
      <c r="G1830" s="457"/>
      <c r="H1830" s="457"/>
      <c r="I1830" s="456"/>
      <c r="J1830" s="456"/>
      <c r="K1830" s="456"/>
      <c r="L1830" s="456"/>
      <c r="M1830" s="456"/>
      <c r="N1830" s="456"/>
      <c r="O1830" s="453"/>
      <c r="S1830" s="248"/>
      <c r="T1830" s="248"/>
      <c r="U1830" s="248"/>
      <c r="V1830" s="248"/>
      <c r="W1830" s="248"/>
      <c r="X1830" s="248"/>
      <c r="Y1830" s="248"/>
      <c r="Z1830" s="248"/>
    </row>
    <row r="1831" customFormat="false" ht="12.75" hidden="false" customHeight="false" outlineLevel="0" collapsed="false">
      <c r="A1831" s="457"/>
      <c r="B1831" s="457"/>
      <c r="C1831" s="457"/>
      <c r="D1831" s="457"/>
      <c r="E1831" s="457"/>
      <c r="F1831" s="457"/>
      <c r="G1831" s="457"/>
      <c r="H1831" s="457"/>
      <c r="I1831" s="456"/>
      <c r="J1831" s="456"/>
      <c r="K1831" s="456"/>
      <c r="L1831" s="456"/>
      <c r="M1831" s="456"/>
      <c r="N1831" s="456"/>
      <c r="O1831" s="453"/>
      <c r="S1831" s="248"/>
      <c r="T1831" s="248"/>
      <c r="U1831" s="248"/>
      <c r="V1831" s="248"/>
      <c r="W1831" s="248"/>
      <c r="X1831" s="248"/>
      <c r="Y1831" s="248"/>
      <c r="Z1831" s="248"/>
    </row>
    <row r="1832" customFormat="false" ht="12.75" hidden="false" customHeight="false" outlineLevel="0" collapsed="false">
      <c r="A1832" s="457"/>
      <c r="B1832" s="457"/>
      <c r="C1832" s="457"/>
      <c r="D1832" s="457"/>
      <c r="E1832" s="457"/>
      <c r="F1832" s="457"/>
      <c r="G1832" s="457"/>
      <c r="H1832" s="457"/>
      <c r="I1832" s="456"/>
      <c r="J1832" s="456"/>
      <c r="K1832" s="456"/>
      <c r="L1832" s="456"/>
      <c r="M1832" s="456"/>
      <c r="N1832" s="456"/>
      <c r="O1832" s="453"/>
      <c r="S1832" s="248"/>
      <c r="T1832" s="248"/>
      <c r="U1832" s="248"/>
      <c r="V1832" s="248"/>
      <c r="W1832" s="248"/>
      <c r="X1832" s="248"/>
      <c r="Y1832" s="248"/>
      <c r="Z1832" s="248"/>
    </row>
    <row r="1833" customFormat="false" ht="12.75" hidden="false" customHeight="false" outlineLevel="0" collapsed="false">
      <c r="A1833" s="457"/>
      <c r="B1833" s="457"/>
      <c r="C1833" s="457"/>
      <c r="D1833" s="457"/>
      <c r="E1833" s="457"/>
      <c r="F1833" s="457"/>
      <c r="G1833" s="457"/>
      <c r="H1833" s="457"/>
      <c r="I1833" s="456"/>
      <c r="J1833" s="456"/>
      <c r="K1833" s="456"/>
      <c r="L1833" s="456"/>
      <c r="M1833" s="456"/>
      <c r="N1833" s="456"/>
      <c r="O1833" s="453"/>
      <c r="S1833" s="248"/>
      <c r="T1833" s="248"/>
      <c r="U1833" s="248"/>
      <c r="V1833" s="248"/>
      <c r="W1833" s="248"/>
      <c r="X1833" s="248"/>
      <c r="Y1833" s="248"/>
      <c r="Z1833" s="248"/>
    </row>
    <row r="1834" customFormat="false" ht="12.75" hidden="false" customHeight="false" outlineLevel="0" collapsed="false">
      <c r="A1834" s="457"/>
      <c r="B1834" s="457"/>
      <c r="C1834" s="457"/>
      <c r="D1834" s="457"/>
      <c r="E1834" s="457"/>
      <c r="F1834" s="457"/>
      <c r="G1834" s="457"/>
      <c r="H1834" s="457"/>
      <c r="I1834" s="456"/>
      <c r="J1834" s="456"/>
      <c r="K1834" s="456"/>
      <c r="L1834" s="456"/>
      <c r="M1834" s="456"/>
      <c r="N1834" s="456"/>
      <c r="O1834" s="453"/>
      <c r="S1834" s="248"/>
      <c r="T1834" s="248"/>
      <c r="U1834" s="248"/>
      <c r="V1834" s="248"/>
      <c r="W1834" s="248"/>
      <c r="X1834" s="248"/>
      <c r="Y1834" s="248"/>
      <c r="Z1834" s="248"/>
    </row>
    <row r="1835" customFormat="false" ht="12.75" hidden="false" customHeight="false" outlineLevel="0" collapsed="false">
      <c r="A1835" s="457"/>
      <c r="B1835" s="457"/>
      <c r="C1835" s="457"/>
      <c r="D1835" s="457"/>
      <c r="E1835" s="457"/>
      <c r="F1835" s="457"/>
      <c r="G1835" s="457"/>
      <c r="H1835" s="457"/>
      <c r="I1835" s="456"/>
      <c r="J1835" s="456"/>
      <c r="K1835" s="456"/>
      <c r="L1835" s="456"/>
      <c r="M1835" s="456"/>
      <c r="N1835" s="456"/>
      <c r="O1835" s="453"/>
      <c r="S1835" s="248"/>
      <c r="T1835" s="248"/>
      <c r="U1835" s="248"/>
      <c r="V1835" s="248"/>
      <c r="W1835" s="248"/>
      <c r="X1835" s="248"/>
      <c r="Y1835" s="248"/>
      <c r="Z1835" s="248"/>
    </row>
    <row r="1836" customFormat="false" ht="12.75" hidden="false" customHeight="false" outlineLevel="0" collapsed="false">
      <c r="A1836" s="457"/>
      <c r="B1836" s="457"/>
      <c r="C1836" s="457"/>
      <c r="D1836" s="457"/>
      <c r="E1836" s="457"/>
      <c r="F1836" s="457"/>
      <c r="G1836" s="457"/>
      <c r="H1836" s="457"/>
      <c r="I1836" s="456"/>
      <c r="J1836" s="456"/>
      <c r="K1836" s="456"/>
      <c r="L1836" s="456"/>
      <c r="M1836" s="456"/>
      <c r="N1836" s="456"/>
      <c r="O1836" s="453"/>
      <c r="S1836" s="248"/>
      <c r="T1836" s="248"/>
      <c r="U1836" s="248"/>
      <c r="V1836" s="248"/>
      <c r="W1836" s="248"/>
      <c r="X1836" s="248"/>
      <c r="Y1836" s="248"/>
      <c r="Z1836" s="248"/>
    </row>
    <row r="1837" customFormat="false" ht="12.75" hidden="false" customHeight="false" outlineLevel="0" collapsed="false">
      <c r="A1837" s="457"/>
      <c r="B1837" s="457"/>
      <c r="C1837" s="457"/>
      <c r="D1837" s="457"/>
      <c r="E1837" s="457"/>
      <c r="F1837" s="457"/>
      <c r="G1837" s="457"/>
      <c r="H1837" s="457"/>
      <c r="I1837" s="456"/>
      <c r="J1837" s="456"/>
      <c r="K1837" s="456"/>
      <c r="L1837" s="456"/>
      <c r="M1837" s="456"/>
      <c r="N1837" s="456"/>
      <c r="O1837" s="453"/>
      <c r="S1837" s="248"/>
      <c r="T1837" s="248"/>
      <c r="U1837" s="248"/>
      <c r="V1837" s="248"/>
      <c r="W1837" s="248"/>
      <c r="X1837" s="248"/>
      <c r="Y1837" s="248"/>
      <c r="Z1837" s="248"/>
    </row>
    <row r="1838" customFormat="false" ht="12.75" hidden="false" customHeight="false" outlineLevel="0" collapsed="false">
      <c r="A1838" s="457"/>
      <c r="B1838" s="457"/>
      <c r="C1838" s="457"/>
      <c r="D1838" s="457"/>
      <c r="E1838" s="457"/>
      <c r="F1838" s="457"/>
      <c r="G1838" s="457"/>
      <c r="H1838" s="457"/>
      <c r="I1838" s="456"/>
      <c r="J1838" s="456"/>
      <c r="K1838" s="456"/>
      <c r="L1838" s="456"/>
      <c r="M1838" s="456"/>
      <c r="N1838" s="456"/>
      <c r="O1838" s="453"/>
      <c r="S1838" s="248"/>
      <c r="T1838" s="248"/>
      <c r="U1838" s="248"/>
      <c r="V1838" s="248"/>
      <c r="W1838" s="248"/>
      <c r="X1838" s="248"/>
      <c r="Y1838" s="248"/>
      <c r="Z1838" s="248"/>
    </row>
    <row r="1839" customFormat="false" ht="12.75" hidden="false" customHeight="false" outlineLevel="0" collapsed="false">
      <c r="A1839" s="457"/>
      <c r="B1839" s="457"/>
      <c r="C1839" s="457"/>
      <c r="D1839" s="457"/>
      <c r="E1839" s="457"/>
      <c r="F1839" s="457"/>
      <c r="G1839" s="457"/>
      <c r="H1839" s="457"/>
      <c r="I1839" s="456"/>
      <c r="J1839" s="456"/>
      <c r="K1839" s="456"/>
      <c r="L1839" s="456"/>
      <c r="M1839" s="456"/>
      <c r="N1839" s="456"/>
      <c r="O1839" s="453"/>
      <c r="S1839" s="248"/>
      <c r="T1839" s="248"/>
      <c r="U1839" s="248"/>
      <c r="V1839" s="248"/>
      <c r="W1839" s="248"/>
      <c r="X1839" s="248"/>
      <c r="Y1839" s="248"/>
      <c r="Z1839" s="248"/>
    </row>
    <row r="1840" customFormat="false" ht="12.75" hidden="false" customHeight="false" outlineLevel="0" collapsed="false">
      <c r="A1840" s="457"/>
      <c r="B1840" s="457"/>
      <c r="C1840" s="457"/>
      <c r="D1840" s="457"/>
      <c r="E1840" s="457"/>
      <c r="F1840" s="457"/>
      <c r="G1840" s="457"/>
      <c r="H1840" s="457"/>
      <c r="I1840" s="456"/>
      <c r="J1840" s="456"/>
      <c r="K1840" s="456"/>
      <c r="L1840" s="456"/>
      <c r="M1840" s="456"/>
      <c r="N1840" s="456"/>
      <c r="O1840" s="453"/>
      <c r="S1840" s="248"/>
      <c r="T1840" s="248"/>
      <c r="U1840" s="248"/>
      <c r="V1840" s="248"/>
      <c r="W1840" s="248"/>
      <c r="X1840" s="248"/>
      <c r="Y1840" s="248"/>
      <c r="Z1840" s="248"/>
    </row>
    <row r="1841" customFormat="false" ht="12.75" hidden="false" customHeight="false" outlineLevel="0" collapsed="false">
      <c r="A1841" s="457"/>
      <c r="B1841" s="457"/>
      <c r="C1841" s="457"/>
      <c r="D1841" s="457"/>
      <c r="E1841" s="457"/>
      <c r="F1841" s="457"/>
      <c r="G1841" s="457"/>
      <c r="H1841" s="457"/>
      <c r="I1841" s="456"/>
      <c r="J1841" s="456"/>
      <c r="K1841" s="456"/>
      <c r="L1841" s="456"/>
      <c r="M1841" s="456"/>
      <c r="N1841" s="456"/>
      <c r="O1841" s="453"/>
      <c r="S1841" s="248"/>
      <c r="T1841" s="248"/>
      <c r="U1841" s="248"/>
      <c r="V1841" s="248"/>
      <c r="W1841" s="248"/>
      <c r="X1841" s="248"/>
      <c r="Y1841" s="248"/>
      <c r="Z1841" s="248"/>
    </row>
    <row r="1842" customFormat="false" ht="12.75" hidden="false" customHeight="false" outlineLevel="0" collapsed="false">
      <c r="A1842" s="457"/>
      <c r="B1842" s="457"/>
      <c r="C1842" s="457"/>
      <c r="D1842" s="457"/>
      <c r="E1842" s="457"/>
      <c r="F1842" s="457"/>
      <c r="G1842" s="457"/>
      <c r="H1842" s="457"/>
      <c r="I1842" s="456"/>
      <c r="J1842" s="456"/>
      <c r="K1842" s="456"/>
      <c r="L1842" s="456"/>
      <c r="M1842" s="456"/>
      <c r="N1842" s="456"/>
      <c r="O1842" s="453"/>
      <c r="S1842" s="248"/>
      <c r="T1842" s="248"/>
      <c r="U1842" s="248"/>
      <c r="V1842" s="248"/>
      <c r="W1842" s="248"/>
      <c r="X1842" s="248"/>
      <c r="Y1842" s="248"/>
      <c r="Z1842" s="248"/>
    </row>
    <row r="1843" customFormat="false" ht="12.75" hidden="false" customHeight="false" outlineLevel="0" collapsed="false">
      <c r="A1843" s="457"/>
      <c r="B1843" s="457"/>
      <c r="C1843" s="457"/>
      <c r="D1843" s="457"/>
      <c r="E1843" s="457"/>
      <c r="F1843" s="457"/>
      <c r="G1843" s="457"/>
      <c r="H1843" s="457"/>
      <c r="I1843" s="456"/>
      <c r="J1843" s="456"/>
      <c r="K1843" s="456"/>
      <c r="L1843" s="456"/>
      <c r="M1843" s="456"/>
      <c r="N1843" s="456"/>
      <c r="O1843" s="453"/>
      <c r="S1843" s="248"/>
      <c r="T1843" s="248"/>
      <c r="U1843" s="248"/>
      <c r="V1843" s="248"/>
      <c r="W1843" s="248"/>
      <c r="X1843" s="248"/>
      <c r="Y1843" s="248"/>
      <c r="Z1843" s="248"/>
    </row>
    <row r="1844" customFormat="false" ht="12.75" hidden="false" customHeight="false" outlineLevel="0" collapsed="false">
      <c r="A1844" s="457"/>
      <c r="B1844" s="457"/>
      <c r="C1844" s="457"/>
      <c r="D1844" s="457"/>
      <c r="E1844" s="457"/>
      <c r="F1844" s="457"/>
      <c r="G1844" s="457"/>
      <c r="H1844" s="457"/>
      <c r="I1844" s="456"/>
      <c r="J1844" s="456"/>
      <c r="K1844" s="456"/>
      <c r="L1844" s="456"/>
      <c r="M1844" s="456"/>
      <c r="N1844" s="456"/>
      <c r="O1844" s="453"/>
      <c r="S1844" s="248"/>
      <c r="T1844" s="248"/>
      <c r="U1844" s="248"/>
      <c r="V1844" s="248"/>
      <c r="W1844" s="248"/>
      <c r="X1844" s="248"/>
      <c r="Y1844" s="248"/>
      <c r="Z1844" s="248"/>
    </row>
    <row r="1845" customFormat="false" ht="12.75" hidden="false" customHeight="false" outlineLevel="0" collapsed="false">
      <c r="A1845" s="457"/>
      <c r="B1845" s="457"/>
      <c r="C1845" s="457"/>
      <c r="D1845" s="457"/>
      <c r="E1845" s="457"/>
      <c r="F1845" s="457"/>
      <c r="G1845" s="457"/>
      <c r="H1845" s="457"/>
      <c r="I1845" s="456"/>
      <c r="J1845" s="456"/>
      <c r="K1845" s="456"/>
      <c r="L1845" s="456"/>
      <c r="M1845" s="456"/>
      <c r="N1845" s="456"/>
      <c r="O1845" s="453"/>
      <c r="S1845" s="248"/>
      <c r="T1845" s="248"/>
      <c r="U1845" s="248"/>
      <c r="V1845" s="248"/>
      <c r="W1845" s="248"/>
      <c r="X1845" s="248"/>
      <c r="Y1845" s="248"/>
      <c r="Z1845" s="248"/>
    </row>
    <row r="1846" customFormat="false" ht="12.75" hidden="false" customHeight="false" outlineLevel="0" collapsed="false">
      <c r="A1846" s="457"/>
      <c r="B1846" s="457"/>
      <c r="C1846" s="457"/>
      <c r="D1846" s="457"/>
      <c r="E1846" s="457"/>
      <c r="F1846" s="457"/>
      <c r="G1846" s="457"/>
      <c r="H1846" s="457"/>
      <c r="I1846" s="456"/>
      <c r="J1846" s="456"/>
      <c r="K1846" s="456"/>
      <c r="L1846" s="456"/>
      <c r="M1846" s="456"/>
      <c r="N1846" s="456"/>
      <c r="O1846" s="453"/>
      <c r="S1846" s="248"/>
      <c r="T1846" s="248"/>
      <c r="U1846" s="248"/>
      <c r="V1846" s="248"/>
      <c r="W1846" s="248"/>
      <c r="X1846" s="248"/>
      <c r="Y1846" s="248"/>
      <c r="Z1846" s="248"/>
    </row>
    <row r="1847" customFormat="false" ht="12.75" hidden="false" customHeight="false" outlineLevel="0" collapsed="false">
      <c r="A1847" s="457"/>
      <c r="B1847" s="457"/>
      <c r="C1847" s="457"/>
      <c r="D1847" s="457"/>
      <c r="E1847" s="457"/>
      <c r="F1847" s="457"/>
      <c r="G1847" s="457"/>
      <c r="H1847" s="457"/>
      <c r="I1847" s="456"/>
      <c r="J1847" s="456"/>
      <c r="K1847" s="456"/>
      <c r="L1847" s="456"/>
      <c r="M1847" s="456"/>
      <c r="N1847" s="456"/>
      <c r="O1847" s="453"/>
      <c r="S1847" s="248"/>
      <c r="T1847" s="248"/>
      <c r="U1847" s="248"/>
      <c r="V1847" s="248"/>
      <c r="W1847" s="248"/>
      <c r="X1847" s="248"/>
      <c r="Y1847" s="248"/>
      <c r="Z1847" s="248"/>
    </row>
    <row r="1848" customFormat="false" ht="12.75" hidden="false" customHeight="false" outlineLevel="0" collapsed="false">
      <c r="A1848" s="457"/>
      <c r="B1848" s="457"/>
      <c r="C1848" s="457"/>
      <c r="D1848" s="457"/>
      <c r="E1848" s="457"/>
      <c r="F1848" s="457"/>
      <c r="G1848" s="457"/>
      <c r="H1848" s="457"/>
      <c r="I1848" s="456"/>
      <c r="J1848" s="456"/>
      <c r="K1848" s="456"/>
      <c r="L1848" s="456"/>
      <c r="M1848" s="456"/>
      <c r="N1848" s="456"/>
      <c r="O1848" s="453"/>
      <c r="S1848" s="248"/>
      <c r="T1848" s="248"/>
      <c r="U1848" s="248"/>
      <c r="V1848" s="248"/>
      <c r="W1848" s="248"/>
      <c r="X1848" s="248"/>
      <c r="Y1848" s="248"/>
      <c r="Z1848" s="248"/>
    </row>
    <row r="1849" customFormat="false" ht="12.75" hidden="false" customHeight="false" outlineLevel="0" collapsed="false">
      <c r="A1849" s="457"/>
      <c r="B1849" s="457"/>
      <c r="C1849" s="457"/>
      <c r="D1849" s="457"/>
      <c r="E1849" s="457"/>
      <c r="F1849" s="457"/>
      <c r="G1849" s="457"/>
      <c r="H1849" s="457"/>
      <c r="I1849" s="456"/>
      <c r="J1849" s="456"/>
      <c r="K1849" s="456"/>
      <c r="L1849" s="456"/>
      <c r="M1849" s="456"/>
      <c r="N1849" s="456"/>
      <c r="O1849" s="453"/>
      <c r="S1849" s="248"/>
      <c r="T1849" s="248"/>
      <c r="U1849" s="248"/>
      <c r="V1849" s="248"/>
      <c r="W1849" s="248"/>
      <c r="X1849" s="248"/>
      <c r="Y1849" s="248"/>
      <c r="Z1849" s="248"/>
    </row>
    <row r="1850" customFormat="false" ht="12.75" hidden="false" customHeight="false" outlineLevel="0" collapsed="false">
      <c r="A1850" s="457"/>
      <c r="B1850" s="457"/>
      <c r="C1850" s="457"/>
      <c r="D1850" s="457"/>
      <c r="E1850" s="457"/>
      <c r="F1850" s="457"/>
      <c r="G1850" s="457"/>
      <c r="H1850" s="457"/>
      <c r="I1850" s="456"/>
      <c r="J1850" s="456"/>
      <c r="K1850" s="456"/>
      <c r="L1850" s="456"/>
      <c r="M1850" s="456"/>
      <c r="N1850" s="456"/>
      <c r="O1850" s="453"/>
      <c r="S1850" s="248"/>
      <c r="T1850" s="248"/>
      <c r="U1850" s="248"/>
      <c r="V1850" s="248"/>
      <c r="W1850" s="248"/>
      <c r="X1850" s="248"/>
      <c r="Y1850" s="248"/>
      <c r="Z1850" s="248"/>
    </row>
    <row r="1851" customFormat="false" ht="12.75" hidden="false" customHeight="false" outlineLevel="0" collapsed="false">
      <c r="A1851" s="457"/>
      <c r="B1851" s="457"/>
      <c r="C1851" s="457"/>
      <c r="D1851" s="457"/>
      <c r="E1851" s="457"/>
      <c r="F1851" s="457"/>
      <c r="G1851" s="457"/>
      <c r="H1851" s="457"/>
      <c r="I1851" s="456"/>
      <c r="J1851" s="456"/>
      <c r="K1851" s="456"/>
      <c r="L1851" s="456"/>
      <c r="M1851" s="456"/>
      <c r="N1851" s="456"/>
      <c r="O1851" s="453"/>
      <c r="S1851" s="248"/>
      <c r="T1851" s="248"/>
      <c r="U1851" s="248"/>
      <c r="V1851" s="248"/>
      <c r="W1851" s="248"/>
      <c r="X1851" s="248"/>
      <c r="Y1851" s="248"/>
      <c r="Z1851" s="248"/>
    </row>
    <row r="1852" customFormat="false" ht="12.75" hidden="false" customHeight="false" outlineLevel="0" collapsed="false">
      <c r="A1852" s="457"/>
      <c r="B1852" s="457"/>
      <c r="C1852" s="457"/>
      <c r="D1852" s="457"/>
      <c r="E1852" s="457"/>
      <c r="F1852" s="457"/>
      <c r="G1852" s="457"/>
      <c r="H1852" s="457"/>
      <c r="I1852" s="456"/>
      <c r="J1852" s="456"/>
      <c r="K1852" s="456"/>
      <c r="L1852" s="456"/>
      <c r="M1852" s="456"/>
      <c r="N1852" s="456"/>
      <c r="O1852" s="453"/>
      <c r="S1852" s="248"/>
      <c r="T1852" s="248"/>
      <c r="U1852" s="248"/>
      <c r="V1852" s="248"/>
      <c r="W1852" s="248"/>
      <c r="X1852" s="248"/>
      <c r="Y1852" s="248"/>
      <c r="Z1852" s="248"/>
    </row>
    <row r="1853" customFormat="false" ht="12.75" hidden="false" customHeight="false" outlineLevel="0" collapsed="false">
      <c r="A1853" s="457"/>
      <c r="B1853" s="457"/>
      <c r="C1853" s="457"/>
      <c r="D1853" s="457"/>
      <c r="E1853" s="457"/>
      <c r="F1853" s="457"/>
      <c r="G1853" s="457"/>
      <c r="H1853" s="457"/>
      <c r="I1853" s="456"/>
      <c r="J1853" s="456"/>
      <c r="K1853" s="456"/>
      <c r="L1853" s="456"/>
      <c r="M1853" s="456"/>
      <c r="N1853" s="456"/>
      <c r="O1853" s="453"/>
      <c r="S1853" s="248"/>
      <c r="T1853" s="248"/>
      <c r="U1853" s="248"/>
      <c r="V1853" s="248"/>
      <c r="W1853" s="248"/>
      <c r="X1853" s="248"/>
      <c r="Y1853" s="248"/>
      <c r="Z1853" s="248"/>
    </row>
    <row r="1854" customFormat="false" ht="12.75" hidden="false" customHeight="false" outlineLevel="0" collapsed="false">
      <c r="A1854" s="457"/>
      <c r="B1854" s="457"/>
      <c r="C1854" s="457"/>
      <c r="D1854" s="457"/>
      <c r="E1854" s="457"/>
      <c r="F1854" s="457"/>
      <c r="G1854" s="457"/>
      <c r="H1854" s="457"/>
      <c r="I1854" s="456"/>
      <c r="J1854" s="456"/>
      <c r="K1854" s="456"/>
      <c r="L1854" s="456"/>
      <c r="M1854" s="456"/>
      <c r="N1854" s="456"/>
      <c r="O1854" s="453"/>
      <c r="S1854" s="248"/>
      <c r="T1854" s="248"/>
      <c r="U1854" s="248"/>
      <c r="V1854" s="248"/>
      <c r="W1854" s="248"/>
      <c r="X1854" s="248"/>
      <c r="Y1854" s="248"/>
      <c r="Z1854" s="248"/>
    </row>
    <row r="1855" customFormat="false" ht="12.75" hidden="false" customHeight="false" outlineLevel="0" collapsed="false">
      <c r="A1855" s="457"/>
      <c r="B1855" s="457"/>
      <c r="C1855" s="457"/>
      <c r="D1855" s="457"/>
      <c r="E1855" s="457"/>
      <c r="F1855" s="457"/>
      <c r="G1855" s="457"/>
      <c r="H1855" s="457"/>
      <c r="I1855" s="456"/>
      <c r="J1855" s="456"/>
      <c r="K1855" s="456"/>
      <c r="L1855" s="456"/>
      <c r="M1855" s="456"/>
      <c r="N1855" s="456"/>
      <c r="O1855" s="453"/>
      <c r="S1855" s="248"/>
      <c r="T1855" s="248"/>
      <c r="U1855" s="248"/>
      <c r="V1855" s="248"/>
      <c r="W1855" s="248"/>
      <c r="X1855" s="248"/>
      <c r="Y1855" s="248"/>
      <c r="Z1855" s="248"/>
    </row>
    <row r="1856" customFormat="false" ht="12.75" hidden="false" customHeight="false" outlineLevel="0" collapsed="false">
      <c r="A1856" s="457"/>
      <c r="B1856" s="457"/>
      <c r="C1856" s="457"/>
      <c r="D1856" s="457"/>
      <c r="E1856" s="457"/>
      <c r="F1856" s="457"/>
      <c r="G1856" s="457"/>
      <c r="H1856" s="457"/>
      <c r="I1856" s="456"/>
      <c r="J1856" s="456"/>
      <c r="K1856" s="456"/>
      <c r="L1856" s="456"/>
      <c r="M1856" s="456"/>
      <c r="N1856" s="456"/>
      <c r="O1856" s="453"/>
      <c r="S1856" s="248"/>
      <c r="T1856" s="248"/>
      <c r="U1856" s="248"/>
      <c r="V1856" s="248"/>
      <c r="W1856" s="248"/>
      <c r="X1856" s="248"/>
      <c r="Y1856" s="248"/>
      <c r="Z1856" s="248"/>
    </row>
    <row r="1857" customFormat="false" ht="12.75" hidden="false" customHeight="false" outlineLevel="0" collapsed="false">
      <c r="A1857" s="457"/>
      <c r="B1857" s="457"/>
      <c r="C1857" s="457"/>
      <c r="D1857" s="457"/>
      <c r="E1857" s="457"/>
      <c r="F1857" s="457"/>
      <c r="G1857" s="457"/>
      <c r="H1857" s="457"/>
      <c r="I1857" s="456"/>
      <c r="J1857" s="456"/>
      <c r="K1857" s="456"/>
      <c r="L1857" s="456"/>
      <c r="M1857" s="456"/>
      <c r="N1857" s="456"/>
      <c r="O1857" s="453"/>
      <c r="S1857" s="248"/>
      <c r="T1857" s="248"/>
      <c r="U1857" s="248"/>
      <c r="V1857" s="248"/>
      <c r="W1857" s="248"/>
      <c r="X1857" s="248"/>
      <c r="Y1857" s="248"/>
      <c r="Z1857" s="248"/>
    </row>
    <row r="1858" customFormat="false" ht="12.75" hidden="false" customHeight="false" outlineLevel="0" collapsed="false">
      <c r="A1858" s="457"/>
      <c r="B1858" s="457"/>
      <c r="C1858" s="457"/>
      <c r="D1858" s="457"/>
      <c r="E1858" s="457"/>
      <c r="F1858" s="457"/>
      <c r="G1858" s="457"/>
      <c r="H1858" s="457"/>
      <c r="I1858" s="456"/>
      <c r="J1858" s="456"/>
      <c r="K1858" s="456"/>
      <c r="L1858" s="456"/>
      <c r="M1858" s="456"/>
      <c r="N1858" s="456"/>
      <c r="O1858" s="453"/>
      <c r="S1858" s="248"/>
      <c r="T1858" s="248"/>
      <c r="U1858" s="248"/>
      <c r="V1858" s="248"/>
      <c r="W1858" s="248"/>
      <c r="X1858" s="248"/>
      <c r="Y1858" s="248"/>
      <c r="Z1858" s="248"/>
    </row>
    <row r="1859" customFormat="false" ht="12.75" hidden="false" customHeight="false" outlineLevel="0" collapsed="false">
      <c r="A1859" s="457"/>
      <c r="B1859" s="457"/>
      <c r="C1859" s="457"/>
      <c r="D1859" s="457"/>
      <c r="E1859" s="457"/>
      <c r="F1859" s="457"/>
      <c r="G1859" s="457"/>
      <c r="H1859" s="457"/>
      <c r="I1859" s="456"/>
      <c r="J1859" s="456"/>
      <c r="K1859" s="456"/>
      <c r="L1859" s="456"/>
      <c r="M1859" s="456"/>
      <c r="N1859" s="456"/>
      <c r="O1859" s="453"/>
      <c r="S1859" s="248"/>
      <c r="T1859" s="248"/>
      <c r="U1859" s="248"/>
      <c r="V1859" s="248"/>
      <c r="W1859" s="248"/>
      <c r="X1859" s="248"/>
      <c r="Y1859" s="248"/>
      <c r="Z1859" s="248"/>
    </row>
    <row r="1860" customFormat="false" ht="12.75" hidden="false" customHeight="false" outlineLevel="0" collapsed="false">
      <c r="A1860" s="457"/>
      <c r="B1860" s="457"/>
      <c r="C1860" s="457"/>
      <c r="D1860" s="457"/>
      <c r="E1860" s="457"/>
      <c r="F1860" s="457"/>
      <c r="G1860" s="457"/>
      <c r="H1860" s="457"/>
      <c r="I1860" s="456"/>
      <c r="J1860" s="456"/>
      <c r="K1860" s="456"/>
      <c r="L1860" s="456"/>
      <c r="M1860" s="456"/>
      <c r="N1860" s="456"/>
      <c r="O1860" s="453"/>
      <c r="S1860" s="248"/>
      <c r="T1860" s="248"/>
      <c r="U1860" s="248"/>
      <c r="V1860" s="248"/>
      <c r="W1860" s="248"/>
      <c r="X1860" s="248"/>
      <c r="Y1860" s="248"/>
      <c r="Z1860" s="248"/>
    </row>
    <row r="1861" customFormat="false" ht="12.75" hidden="false" customHeight="false" outlineLevel="0" collapsed="false">
      <c r="A1861" s="457"/>
      <c r="B1861" s="457"/>
      <c r="C1861" s="457"/>
      <c r="D1861" s="457"/>
      <c r="E1861" s="457"/>
      <c r="F1861" s="457"/>
      <c r="G1861" s="457"/>
      <c r="H1861" s="457"/>
      <c r="I1861" s="456"/>
      <c r="J1861" s="456"/>
      <c r="K1861" s="456"/>
      <c r="L1861" s="456"/>
      <c r="M1861" s="456"/>
      <c r="N1861" s="456"/>
      <c r="O1861" s="453"/>
      <c r="S1861" s="248"/>
      <c r="T1861" s="248"/>
      <c r="U1861" s="248"/>
      <c r="V1861" s="248"/>
      <c r="W1861" s="248"/>
      <c r="X1861" s="248"/>
      <c r="Y1861" s="248"/>
      <c r="Z1861" s="248"/>
    </row>
    <row r="1862" customFormat="false" ht="12.75" hidden="false" customHeight="false" outlineLevel="0" collapsed="false">
      <c r="A1862" s="457"/>
      <c r="B1862" s="457"/>
      <c r="C1862" s="457"/>
      <c r="D1862" s="457"/>
      <c r="E1862" s="457"/>
      <c r="F1862" s="457"/>
      <c r="G1862" s="457"/>
      <c r="H1862" s="457"/>
      <c r="I1862" s="456"/>
      <c r="J1862" s="456"/>
      <c r="K1862" s="456"/>
      <c r="L1862" s="456"/>
      <c r="M1862" s="456"/>
      <c r="N1862" s="456"/>
      <c r="O1862" s="453"/>
      <c r="S1862" s="248"/>
      <c r="T1862" s="248"/>
      <c r="U1862" s="248"/>
      <c r="V1862" s="248"/>
      <c r="W1862" s="248"/>
      <c r="X1862" s="248"/>
      <c r="Y1862" s="248"/>
      <c r="Z1862" s="248"/>
    </row>
    <row r="1863" customFormat="false" ht="12.75" hidden="false" customHeight="false" outlineLevel="0" collapsed="false">
      <c r="A1863" s="457"/>
      <c r="B1863" s="457"/>
      <c r="C1863" s="457"/>
      <c r="D1863" s="457"/>
      <c r="E1863" s="457"/>
      <c r="F1863" s="457"/>
      <c r="G1863" s="457"/>
      <c r="H1863" s="457"/>
      <c r="I1863" s="456"/>
      <c r="J1863" s="456"/>
      <c r="K1863" s="456"/>
      <c r="L1863" s="456"/>
      <c r="M1863" s="456"/>
      <c r="N1863" s="456"/>
      <c r="O1863" s="453"/>
      <c r="S1863" s="248"/>
      <c r="T1863" s="248"/>
      <c r="U1863" s="248"/>
      <c r="V1863" s="248"/>
      <c r="W1863" s="248"/>
      <c r="X1863" s="248"/>
      <c r="Y1863" s="248"/>
      <c r="Z1863" s="248"/>
    </row>
    <row r="1864" customFormat="false" ht="12.75" hidden="false" customHeight="false" outlineLevel="0" collapsed="false">
      <c r="A1864" s="457"/>
      <c r="B1864" s="457"/>
      <c r="C1864" s="457"/>
      <c r="D1864" s="457"/>
      <c r="E1864" s="457"/>
      <c r="F1864" s="457"/>
      <c r="G1864" s="457"/>
      <c r="H1864" s="457"/>
      <c r="I1864" s="456"/>
      <c r="J1864" s="456"/>
      <c r="K1864" s="456"/>
      <c r="L1864" s="456"/>
      <c r="M1864" s="456"/>
      <c r="N1864" s="456"/>
      <c r="O1864" s="453"/>
      <c r="S1864" s="248"/>
      <c r="T1864" s="248"/>
      <c r="U1864" s="248"/>
      <c r="V1864" s="248"/>
      <c r="W1864" s="248"/>
      <c r="X1864" s="248"/>
      <c r="Y1864" s="248"/>
      <c r="Z1864" s="248"/>
    </row>
    <row r="1865" customFormat="false" ht="12.75" hidden="false" customHeight="false" outlineLevel="0" collapsed="false">
      <c r="A1865" s="457"/>
      <c r="B1865" s="457"/>
      <c r="C1865" s="457"/>
      <c r="D1865" s="457"/>
      <c r="E1865" s="457"/>
      <c r="F1865" s="457"/>
      <c r="G1865" s="457"/>
      <c r="H1865" s="457"/>
      <c r="I1865" s="456"/>
      <c r="J1865" s="456"/>
      <c r="K1865" s="456"/>
      <c r="L1865" s="456"/>
      <c r="M1865" s="456"/>
      <c r="N1865" s="456"/>
      <c r="O1865" s="453"/>
      <c r="S1865" s="248"/>
      <c r="T1865" s="248"/>
      <c r="U1865" s="248"/>
      <c r="V1865" s="248"/>
      <c r="W1865" s="248"/>
      <c r="X1865" s="248"/>
      <c r="Y1865" s="248"/>
      <c r="Z1865" s="248"/>
    </row>
    <row r="1866" customFormat="false" ht="12.75" hidden="false" customHeight="false" outlineLevel="0" collapsed="false">
      <c r="A1866" s="457"/>
      <c r="B1866" s="457"/>
      <c r="C1866" s="457"/>
      <c r="D1866" s="457"/>
      <c r="E1866" s="457"/>
      <c r="F1866" s="457"/>
      <c r="G1866" s="457"/>
      <c r="H1866" s="457"/>
      <c r="I1866" s="456"/>
      <c r="J1866" s="456"/>
      <c r="K1866" s="456"/>
      <c r="L1866" s="456"/>
      <c r="M1866" s="456"/>
      <c r="N1866" s="456"/>
      <c r="O1866" s="453"/>
      <c r="S1866" s="248"/>
      <c r="T1866" s="248"/>
      <c r="U1866" s="248"/>
      <c r="V1866" s="248"/>
      <c r="W1866" s="248"/>
      <c r="X1866" s="248"/>
      <c r="Y1866" s="248"/>
      <c r="Z1866" s="248"/>
    </row>
    <row r="1867" customFormat="false" ht="12.75" hidden="false" customHeight="false" outlineLevel="0" collapsed="false">
      <c r="A1867" s="457"/>
      <c r="B1867" s="457"/>
      <c r="C1867" s="457"/>
      <c r="D1867" s="457"/>
      <c r="E1867" s="457"/>
      <c r="F1867" s="457"/>
      <c r="G1867" s="457"/>
      <c r="H1867" s="457"/>
      <c r="I1867" s="456"/>
      <c r="J1867" s="456"/>
      <c r="K1867" s="456"/>
      <c r="L1867" s="456"/>
      <c r="M1867" s="456"/>
      <c r="N1867" s="456"/>
      <c r="O1867" s="453"/>
      <c r="S1867" s="248"/>
      <c r="T1867" s="248"/>
      <c r="U1867" s="248"/>
      <c r="V1867" s="248"/>
      <c r="W1867" s="248"/>
      <c r="X1867" s="248"/>
      <c r="Y1867" s="248"/>
      <c r="Z1867" s="248"/>
    </row>
    <row r="1868" customFormat="false" ht="12.75" hidden="false" customHeight="false" outlineLevel="0" collapsed="false">
      <c r="A1868" s="457"/>
      <c r="B1868" s="457"/>
      <c r="C1868" s="457"/>
      <c r="D1868" s="457"/>
      <c r="E1868" s="457"/>
      <c r="F1868" s="457"/>
      <c r="G1868" s="457"/>
      <c r="H1868" s="457"/>
      <c r="I1868" s="456"/>
      <c r="J1868" s="456"/>
      <c r="K1868" s="456"/>
      <c r="L1868" s="456"/>
      <c r="M1868" s="456"/>
      <c r="N1868" s="456"/>
      <c r="O1868" s="453"/>
      <c r="S1868" s="248"/>
      <c r="T1868" s="248"/>
      <c r="U1868" s="248"/>
      <c r="V1868" s="248"/>
      <c r="W1868" s="248"/>
      <c r="X1868" s="248"/>
      <c r="Y1868" s="248"/>
      <c r="Z1868" s="248"/>
    </row>
    <row r="1869" customFormat="false" ht="12.75" hidden="false" customHeight="false" outlineLevel="0" collapsed="false">
      <c r="A1869" s="457"/>
      <c r="B1869" s="457"/>
      <c r="C1869" s="457"/>
      <c r="D1869" s="457"/>
      <c r="E1869" s="457"/>
      <c r="F1869" s="457"/>
      <c r="G1869" s="457"/>
      <c r="H1869" s="457"/>
      <c r="I1869" s="456"/>
      <c r="J1869" s="456"/>
      <c r="K1869" s="456"/>
      <c r="L1869" s="456"/>
      <c r="M1869" s="456"/>
      <c r="N1869" s="456"/>
      <c r="O1869" s="453"/>
      <c r="S1869" s="248"/>
      <c r="T1869" s="248"/>
      <c r="U1869" s="248"/>
      <c r="V1869" s="248"/>
      <c r="W1869" s="248"/>
      <c r="X1869" s="248"/>
      <c r="Y1869" s="248"/>
      <c r="Z1869" s="248"/>
    </row>
    <row r="1870" customFormat="false" ht="12.75" hidden="false" customHeight="false" outlineLevel="0" collapsed="false">
      <c r="A1870" s="457"/>
      <c r="B1870" s="457"/>
      <c r="C1870" s="457"/>
      <c r="D1870" s="457"/>
      <c r="E1870" s="457"/>
      <c r="F1870" s="457"/>
      <c r="G1870" s="457"/>
      <c r="H1870" s="457"/>
      <c r="I1870" s="456"/>
      <c r="J1870" s="456"/>
      <c r="K1870" s="456"/>
      <c r="L1870" s="456"/>
      <c r="M1870" s="456"/>
      <c r="N1870" s="456"/>
      <c r="O1870" s="453"/>
      <c r="S1870" s="248"/>
      <c r="T1870" s="248"/>
      <c r="U1870" s="248"/>
      <c r="V1870" s="248"/>
      <c r="W1870" s="248"/>
      <c r="X1870" s="248"/>
      <c r="Y1870" s="248"/>
      <c r="Z1870" s="248"/>
    </row>
    <row r="1871" customFormat="false" ht="12.75" hidden="false" customHeight="false" outlineLevel="0" collapsed="false">
      <c r="A1871" s="457"/>
      <c r="B1871" s="457"/>
      <c r="C1871" s="457"/>
      <c r="D1871" s="457"/>
      <c r="E1871" s="457"/>
      <c r="F1871" s="457"/>
      <c r="G1871" s="457"/>
      <c r="H1871" s="457"/>
      <c r="I1871" s="456"/>
      <c r="J1871" s="456"/>
      <c r="K1871" s="456"/>
      <c r="L1871" s="456"/>
      <c r="M1871" s="456"/>
      <c r="N1871" s="456"/>
      <c r="O1871" s="453"/>
      <c r="S1871" s="248"/>
      <c r="T1871" s="248"/>
      <c r="U1871" s="248"/>
      <c r="V1871" s="248"/>
      <c r="W1871" s="248"/>
      <c r="X1871" s="248"/>
      <c r="Y1871" s="248"/>
      <c r="Z1871" s="248"/>
    </row>
    <row r="1872" customFormat="false" ht="12.75" hidden="false" customHeight="false" outlineLevel="0" collapsed="false">
      <c r="A1872" s="457"/>
      <c r="B1872" s="457"/>
      <c r="C1872" s="457"/>
      <c r="D1872" s="457"/>
      <c r="E1872" s="457"/>
      <c r="F1872" s="457"/>
      <c r="G1872" s="457"/>
      <c r="H1872" s="457"/>
      <c r="I1872" s="456"/>
      <c r="J1872" s="456"/>
      <c r="K1872" s="456"/>
      <c r="L1872" s="456"/>
      <c r="M1872" s="456"/>
      <c r="N1872" s="456"/>
      <c r="O1872" s="453"/>
      <c r="S1872" s="248"/>
      <c r="T1872" s="248"/>
      <c r="U1872" s="248"/>
      <c r="V1872" s="248"/>
      <c r="W1872" s="248"/>
      <c r="X1872" s="248"/>
      <c r="Y1872" s="248"/>
      <c r="Z1872" s="248"/>
    </row>
    <row r="1873" customFormat="false" ht="12.75" hidden="false" customHeight="false" outlineLevel="0" collapsed="false">
      <c r="A1873" s="457"/>
      <c r="B1873" s="457"/>
      <c r="C1873" s="457"/>
      <c r="D1873" s="457"/>
      <c r="E1873" s="457"/>
      <c r="F1873" s="457"/>
      <c r="G1873" s="457"/>
      <c r="H1873" s="457"/>
      <c r="I1873" s="456"/>
      <c r="J1873" s="456"/>
      <c r="K1873" s="456"/>
      <c r="L1873" s="456"/>
      <c r="M1873" s="456"/>
      <c r="N1873" s="456"/>
      <c r="O1873" s="453"/>
      <c r="S1873" s="248"/>
      <c r="T1873" s="248"/>
      <c r="U1873" s="248"/>
      <c r="V1873" s="248"/>
      <c r="W1873" s="248"/>
      <c r="X1873" s="248"/>
      <c r="Y1873" s="248"/>
      <c r="Z1873" s="248"/>
    </row>
    <row r="1874" customFormat="false" ht="12.75" hidden="false" customHeight="false" outlineLevel="0" collapsed="false">
      <c r="A1874" s="457"/>
      <c r="B1874" s="457"/>
      <c r="C1874" s="457"/>
      <c r="D1874" s="457"/>
      <c r="E1874" s="457"/>
      <c r="F1874" s="457"/>
      <c r="G1874" s="457"/>
      <c r="H1874" s="457"/>
      <c r="I1874" s="456"/>
      <c r="J1874" s="456"/>
      <c r="K1874" s="456"/>
      <c r="L1874" s="456"/>
      <c r="M1874" s="456"/>
      <c r="N1874" s="456"/>
      <c r="O1874" s="453"/>
      <c r="S1874" s="248"/>
      <c r="T1874" s="248"/>
      <c r="U1874" s="248"/>
      <c r="V1874" s="248"/>
      <c r="W1874" s="248"/>
      <c r="X1874" s="248"/>
      <c r="Y1874" s="248"/>
      <c r="Z1874" s="248"/>
    </row>
    <row r="1875" customFormat="false" ht="12.75" hidden="false" customHeight="false" outlineLevel="0" collapsed="false">
      <c r="A1875" s="457"/>
      <c r="B1875" s="457"/>
      <c r="C1875" s="457"/>
      <c r="D1875" s="457"/>
      <c r="E1875" s="457"/>
      <c r="F1875" s="457"/>
      <c r="G1875" s="457"/>
      <c r="H1875" s="457"/>
      <c r="I1875" s="456"/>
      <c r="J1875" s="456"/>
      <c r="K1875" s="456"/>
      <c r="L1875" s="456"/>
      <c r="M1875" s="456"/>
      <c r="N1875" s="456"/>
      <c r="O1875" s="453"/>
      <c r="S1875" s="248"/>
      <c r="T1875" s="248"/>
      <c r="U1875" s="248"/>
      <c r="V1875" s="248"/>
      <c r="W1875" s="248"/>
      <c r="X1875" s="248"/>
      <c r="Y1875" s="248"/>
      <c r="Z1875" s="248"/>
    </row>
    <row r="1876" customFormat="false" ht="12.75" hidden="false" customHeight="false" outlineLevel="0" collapsed="false">
      <c r="A1876" s="457"/>
      <c r="B1876" s="457"/>
      <c r="C1876" s="457"/>
      <c r="D1876" s="457"/>
      <c r="E1876" s="457"/>
      <c r="F1876" s="457"/>
      <c r="G1876" s="457"/>
      <c r="H1876" s="457"/>
      <c r="I1876" s="456"/>
      <c r="J1876" s="456"/>
      <c r="K1876" s="456"/>
      <c r="L1876" s="456"/>
      <c r="M1876" s="456"/>
      <c r="N1876" s="456"/>
      <c r="O1876" s="453"/>
      <c r="S1876" s="248"/>
      <c r="T1876" s="248"/>
      <c r="U1876" s="248"/>
      <c r="V1876" s="248"/>
      <c r="W1876" s="248"/>
      <c r="X1876" s="248"/>
      <c r="Y1876" s="248"/>
      <c r="Z1876" s="248"/>
    </row>
    <row r="1877" customFormat="false" ht="12.75" hidden="false" customHeight="false" outlineLevel="0" collapsed="false">
      <c r="A1877" s="457"/>
      <c r="B1877" s="457"/>
      <c r="C1877" s="457"/>
      <c r="D1877" s="457"/>
      <c r="E1877" s="457"/>
      <c r="F1877" s="457"/>
      <c r="G1877" s="457"/>
      <c r="H1877" s="457"/>
      <c r="I1877" s="456"/>
      <c r="J1877" s="456"/>
      <c r="K1877" s="456"/>
      <c r="L1877" s="456"/>
      <c r="M1877" s="456"/>
      <c r="N1877" s="456"/>
      <c r="O1877" s="453"/>
      <c r="S1877" s="248"/>
      <c r="T1877" s="248"/>
      <c r="U1877" s="248"/>
      <c r="V1877" s="248"/>
      <c r="W1877" s="248"/>
      <c r="X1877" s="248"/>
      <c r="Y1877" s="248"/>
      <c r="Z1877" s="248"/>
    </row>
    <row r="1878" customFormat="false" ht="12.75" hidden="false" customHeight="false" outlineLevel="0" collapsed="false">
      <c r="A1878" s="457"/>
      <c r="B1878" s="457"/>
      <c r="C1878" s="457"/>
      <c r="D1878" s="457"/>
      <c r="E1878" s="457"/>
      <c r="F1878" s="457"/>
      <c r="G1878" s="457"/>
      <c r="H1878" s="457"/>
      <c r="I1878" s="456"/>
      <c r="J1878" s="456"/>
      <c r="K1878" s="456"/>
      <c r="L1878" s="456"/>
      <c r="M1878" s="456"/>
      <c r="N1878" s="456"/>
      <c r="O1878" s="453"/>
      <c r="S1878" s="248"/>
      <c r="T1878" s="248"/>
      <c r="U1878" s="248"/>
      <c r="V1878" s="248"/>
      <c r="W1878" s="248"/>
      <c r="X1878" s="248"/>
      <c r="Y1878" s="248"/>
      <c r="Z1878" s="248"/>
    </row>
    <row r="1879" customFormat="false" ht="12.75" hidden="false" customHeight="false" outlineLevel="0" collapsed="false">
      <c r="A1879" s="457"/>
      <c r="B1879" s="457"/>
      <c r="C1879" s="457"/>
      <c r="D1879" s="457"/>
      <c r="E1879" s="457"/>
      <c r="F1879" s="457"/>
      <c r="G1879" s="457"/>
      <c r="H1879" s="457"/>
      <c r="I1879" s="456"/>
      <c r="J1879" s="456"/>
      <c r="K1879" s="456"/>
      <c r="L1879" s="456"/>
      <c r="M1879" s="456"/>
      <c r="N1879" s="456"/>
      <c r="O1879" s="453"/>
      <c r="S1879" s="248"/>
      <c r="T1879" s="248"/>
      <c r="U1879" s="248"/>
      <c r="V1879" s="248"/>
      <c r="W1879" s="248"/>
      <c r="X1879" s="248"/>
      <c r="Y1879" s="248"/>
      <c r="Z1879" s="248"/>
    </row>
    <row r="1880" customFormat="false" ht="12.75" hidden="false" customHeight="false" outlineLevel="0" collapsed="false">
      <c r="A1880" s="457"/>
      <c r="B1880" s="457"/>
      <c r="C1880" s="457"/>
      <c r="D1880" s="457"/>
      <c r="E1880" s="457"/>
      <c r="F1880" s="457"/>
      <c r="G1880" s="457"/>
      <c r="H1880" s="457"/>
      <c r="I1880" s="456"/>
      <c r="J1880" s="456"/>
      <c r="K1880" s="456"/>
      <c r="L1880" s="456"/>
      <c r="M1880" s="456"/>
      <c r="N1880" s="456"/>
      <c r="O1880" s="453"/>
      <c r="S1880" s="248"/>
      <c r="T1880" s="248"/>
      <c r="U1880" s="248"/>
      <c r="V1880" s="248"/>
      <c r="W1880" s="248"/>
      <c r="X1880" s="248"/>
      <c r="Y1880" s="248"/>
      <c r="Z1880" s="248"/>
    </row>
    <row r="1881" customFormat="false" ht="12.75" hidden="false" customHeight="false" outlineLevel="0" collapsed="false">
      <c r="A1881" s="457"/>
      <c r="B1881" s="457"/>
      <c r="C1881" s="457"/>
      <c r="D1881" s="457"/>
      <c r="E1881" s="457"/>
      <c r="F1881" s="457"/>
      <c r="G1881" s="457"/>
      <c r="H1881" s="457"/>
      <c r="I1881" s="456"/>
      <c r="J1881" s="456"/>
      <c r="K1881" s="456"/>
      <c r="L1881" s="456"/>
      <c r="M1881" s="456"/>
      <c r="N1881" s="456"/>
      <c r="O1881" s="453"/>
      <c r="S1881" s="248"/>
      <c r="T1881" s="248"/>
      <c r="U1881" s="248"/>
      <c r="V1881" s="248"/>
      <c r="W1881" s="248"/>
      <c r="X1881" s="248"/>
      <c r="Y1881" s="248"/>
      <c r="Z1881" s="248"/>
    </row>
    <row r="1882" customFormat="false" ht="12.75" hidden="false" customHeight="false" outlineLevel="0" collapsed="false">
      <c r="A1882" s="457"/>
      <c r="B1882" s="457"/>
      <c r="C1882" s="457"/>
      <c r="D1882" s="457"/>
      <c r="E1882" s="457"/>
      <c r="F1882" s="457"/>
      <c r="G1882" s="457"/>
      <c r="H1882" s="457"/>
      <c r="I1882" s="456"/>
      <c r="J1882" s="456"/>
      <c r="K1882" s="456"/>
      <c r="L1882" s="456"/>
      <c r="M1882" s="456"/>
      <c r="N1882" s="456"/>
      <c r="O1882" s="453"/>
      <c r="S1882" s="248"/>
      <c r="T1882" s="248"/>
      <c r="U1882" s="248"/>
      <c r="V1882" s="248"/>
      <c r="W1882" s="248"/>
      <c r="X1882" s="248"/>
      <c r="Y1882" s="248"/>
      <c r="Z1882" s="248"/>
    </row>
    <row r="1883" customFormat="false" ht="12.75" hidden="false" customHeight="false" outlineLevel="0" collapsed="false">
      <c r="A1883" s="457"/>
      <c r="B1883" s="457"/>
      <c r="C1883" s="457"/>
      <c r="D1883" s="457"/>
      <c r="E1883" s="457"/>
      <c r="F1883" s="457"/>
      <c r="G1883" s="457"/>
      <c r="H1883" s="457"/>
      <c r="I1883" s="456"/>
      <c r="J1883" s="456"/>
      <c r="K1883" s="456"/>
      <c r="L1883" s="456"/>
      <c r="M1883" s="456"/>
      <c r="N1883" s="456"/>
      <c r="O1883" s="453"/>
      <c r="S1883" s="248"/>
      <c r="T1883" s="248"/>
      <c r="U1883" s="248"/>
      <c r="V1883" s="248"/>
      <c r="W1883" s="248"/>
      <c r="X1883" s="248"/>
      <c r="Y1883" s="248"/>
      <c r="Z1883" s="248"/>
    </row>
    <row r="1884" customFormat="false" ht="12.75" hidden="false" customHeight="false" outlineLevel="0" collapsed="false">
      <c r="A1884" s="457"/>
      <c r="B1884" s="457"/>
      <c r="C1884" s="457"/>
      <c r="D1884" s="457"/>
      <c r="E1884" s="457"/>
      <c r="F1884" s="457"/>
      <c r="G1884" s="457"/>
      <c r="H1884" s="457"/>
      <c r="I1884" s="456"/>
      <c r="J1884" s="456"/>
      <c r="K1884" s="456"/>
      <c r="L1884" s="456"/>
      <c r="M1884" s="456"/>
      <c r="N1884" s="456"/>
      <c r="O1884" s="453"/>
      <c r="S1884" s="248"/>
      <c r="T1884" s="248"/>
      <c r="U1884" s="248"/>
      <c r="V1884" s="248"/>
      <c r="W1884" s="248"/>
      <c r="X1884" s="248"/>
      <c r="Y1884" s="248"/>
      <c r="Z1884" s="248"/>
    </row>
    <row r="1885" customFormat="false" ht="12.75" hidden="false" customHeight="false" outlineLevel="0" collapsed="false">
      <c r="A1885" s="457"/>
      <c r="B1885" s="457"/>
      <c r="C1885" s="457"/>
      <c r="D1885" s="457"/>
      <c r="E1885" s="457"/>
      <c r="F1885" s="457"/>
      <c r="G1885" s="457"/>
      <c r="H1885" s="457"/>
      <c r="I1885" s="456"/>
      <c r="J1885" s="456"/>
      <c r="K1885" s="456"/>
      <c r="L1885" s="456"/>
      <c r="M1885" s="456"/>
      <c r="N1885" s="456"/>
      <c r="O1885" s="453"/>
      <c r="S1885" s="248"/>
      <c r="T1885" s="248"/>
      <c r="U1885" s="248"/>
      <c r="V1885" s="248"/>
      <c r="W1885" s="248"/>
      <c r="X1885" s="248"/>
      <c r="Y1885" s="248"/>
      <c r="Z1885" s="248"/>
    </row>
    <row r="1886" customFormat="false" ht="12.75" hidden="false" customHeight="false" outlineLevel="0" collapsed="false">
      <c r="A1886" s="457"/>
      <c r="B1886" s="457"/>
      <c r="C1886" s="457"/>
      <c r="D1886" s="457"/>
      <c r="E1886" s="457"/>
      <c r="F1886" s="457"/>
      <c r="G1886" s="457"/>
      <c r="H1886" s="457"/>
      <c r="I1886" s="456"/>
      <c r="J1886" s="456"/>
      <c r="K1886" s="456"/>
      <c r="L1886" s="456"/>
      <c r="M1886" s="456"/>
      <c r="N1886" s="456"/>
      <c r="O1886" s="453"/>
      <c r="S1886" s="248"/>
      <c r="T1886" s="248"/>
      <c r="U1886" s="248"/>
      <c r="V1886" s="248"/>
      <c r="W1886" s="248"/>
      <c r="X1886" s="248"/>
      <c r="Y1886" s="248"/>
      <c r="Z1886" s="248"/>
    </row>
    <row r="1887" customFormat="false" ht="12.75" hidden="false" customHeight="false" outlineLevel="0" collapsed="false">
      <c r="A1887" s="457"/>
      <c r="B1887" s="457"/>
      <c r="C1887" s="457"/>
      <c r="D1887" s="457"/>
      <c r="E1887" s="457"/>
      <c r="F1887" s="457"/>
      <c r="G1887" s="457"/>
      <c r="H1887" s="457"/>
      <c r="I1887" s="456"/>
      <c r="J1887" s="456"/>
      <c r="K1887" s="456"/>
      <c r="L1887" s="456"/>
      <c r="M1887" s="456"/>
      <c r="N1887" s="456"/>
      <c r="O1887" s="453"/>
      <c r="S1887" s="248"/>
      <c r="T1887" s="248"/>
      <c r="U1887" s="248"/>
      <c r="V1887" s="248"/>
      <c r="W1887" s="248"/>
      <c r="X1887" s="248"/>
      <c r="Y1887" s="248"/>
      <c r="Z1887" s="248"/>
    </row>
    <row r="1888" customFormat="false" ht="12.75" hidden="false" customHeight="false" outlineLevel="0" collapsed="false">
      <c r="A1888" s="457"/>
      <c r="B1888" s="457"/>
      <c r="C1888" s="457"/>
      <c r="D1888" s="457"/>
      <c r="E1888" s="457"/>
      <c r="F1888" s="457"/>
      <c r="G1888" s="457"/>
      <c r="H1888" s="457"/>
      <c r="I1888" s="456"/>
      <c r="J1888" s="456"/>
      <c r="K1888" s="456"/>
      <c r="L1888" s="456"/>
      <c r="M1888" s="456"/>
      <c r="N1888" s="456"/>
      <c r="O1888" s="453"/>
      <c r="S1888" s="248"/>
      <c r="T1888" s="248"/>
      <c r="U1888" s="248"/>
      <c r="V1888" s="248"/>
      <c r="W1888" s="248"/>
      <c r="X1888" s="248"/>
      <c r="Y1888" s="248"/>
      <c r="Z1888" s="248"/>
    </row>
    <row r="1889" customFormat="false" ht="12.75" hidden="false" customHeight="false" outlineLevel="0" collapsed="false">
      <c r="A1889" s="457"/>
      <c r="B1889" s="457"/>
      <c r="C1889" s="457"/>
      <c r="D1889" s="457"/>
      <c r="E1889" s="457"/>
      <c r="F1889" s="457"/>
      <c r="G1889" s="457"/>
      <c r="H1889" s="457"/>
      <c r="I1889" s="456"/>
      <c r="J1889" s="456"/>
      <c r="K1889" s="456"/>
      <c r="L1889" s="456"/>
      <c r="M1889" s="456"/>
      <c r="N1889" s="456"/>
      <c r="O1889" s="453"/>
      <c r="S1889" s="248"/>
      <c r="T1889" s="248"/>
      <c r="U1889" s="248"/>
      <c r="V1889" s="248"/>
      <c r="W1889" s="248"/>
      <c r="X1889" s="248"/>
      <c r="Y1889" s="248"/>
      <c r="Z1889" s="248"/>
    </row>
    <row r="1890" customFormat="false" ht="12.75" hidden="false" customHeight="false" outlineLevel="0" collapsed="false">
      <c r="A1890" s="457"/>
      <c r="B1890" s="457"/>
      <c r="C1890" s="457"/>
      <c r="D1890" s="457"/>
      <c r="E1890" s="457"/>
      <c r="F1890" s="457"/>
      <c r="G1890" s="457"/>
      <c r="H1890" s="457"/>
      <c r="I1890" s="456"/>
      <c r="J1890" s="456"/>
      <c r="K1890" s="456"/>
      <c r="L1890" s="456"/>
      <c r="M1890" s="456"/>
      <c r="N1890" s="456"/>
      <c r="O1890" s="453"/>
      <c r="S1890" s="248"/>
      <c r="T1890" s="248"/>
      <c r="U1890" s="248"/>
      <c r="V1890" s="248"/>
      <c r="W1890" s="248"/>
      <c r="X1890" s="248"/>
      <c r="Y1890" s="248"/>
      <c r="Z1890" s="248"/>
    </row>
    <row r="1891" customFormat="false" ht="12.75" hidden="false" customHeight="false" outlineLevel="0" collapsed="false">
      <c r="A1891" s="457"/>
      <c r="B1891" s="457"/>
      <c r="C1891" s="457"/>
      <c r="D1891" s="457"/>
      <c r="E1891" s="457"/>
      <c r="F1891" s="457"/>
      <c r="G1891" s="457"/>
      <c r="H1891" s="457"/>
      <c r="I1891" s="456"/>
      <c r="J1891" s="456"/>
      <c r="K1891" s="456"/>
      <c r="L1891" s="456"/>
      <c r="M1891" s="456"/>
      <c r="N1891" s="456"/>
      <c r="O1891" s="453"/>
      <c r="S1891" s="248"/>
      <c r="T1891" s="248"/>
      <c r="U1891" s="248"/>
      <c r="V1891" s="248"/>
      <c r="W1891" s="248"/>
      <c r="X1891" s="248"/>
      <c r="Y1891" s="248"/>
      <c r="Z1891" s="248"/>
    </row>
    <row r="1892" customFormat="false" ht="12.75" hidden="false" customHeight="false" outlineLevel="0" collapsed="false">
      <c r="A1892" s="457"/>
      <c r="B1892" s="457"/>
      <c r="C1892" s="457"/>
      <c r="D1892" s="457"/>
      <c r="E1892" s="457"/>
      <c r="F1892" s="457"/>
      <c r="G1892" s="457"/>
      <c r="H1892" s="457"/>
      <c r="I1892" s="456"/>
      <c r="J1892" s="456"/>
      <c r="K1892" s="456"/>
      <c r="L1892" s="456"/>
      <c r="M1892" s="456"/>
      <c r="N1892" s="456"/>
      <c r="O1892" s="453"/>
      <c r="S1892" s="248"/>
      <c r="T1892" s="248"/>
      <c r="U1892" s="248"/>
      <c r="V1892" s="248"/>
      <c r="W1892" s="248"/>
      <c r="X1892" s="248"/>
      <c r="Y1892" s="248"/>
      <c r="Z1892" s="248"/>
    </row>
    <row r="1893" customFormat="false" ht="12.75" hidden="false" customHeight="false" outlineLevel="0" collapsed="false">
      <c r="A1893" s="457"/>
      <c r="B1893" s="457"/>
      <c r="C1893" s="457"/>
      <c r="D1893" s="457"/>
      <c r="E1893" s="457"/>
      <c r="F1893" s="457"/>
      <c r="G1893" s="457"/>
      <c r="H1893" s="457"/>
      <c r="I1893" s="456"/>
      <c r="J1893" s="456"/>
      <c r="K1893" s="456"/>
      <c r="L1893" s="456"/>
      <c r="M1893" s="456"/>
      <c r="N1893" s="456"/>
      <c r="O1893" s="453"/>
      <c r="S1893" s="248"/>
      <c r="T1893" s="248"/>
      <c r="U1893" s="248"/>
      <c r="V1893" s="248"/>
      <c r="W1893" s="248"/>
      <c r="X1893" s="248"/>
      <c r="Y1893" s="248"/>
      <c r="Z1893" s="248"/>
    </row>
    <row r="1894" customFormat="false" ht="12.75" hidden="false" customHeight="false" outlineLevel="0" collapsed="false">
      <c r="A1894" s="457"/>
      <c r="B1894" s="457"/>
      <c r="C1894" s="457"/>
      <c r="D1894" s="457"/>
      <c r="E1894" s="457"/>
      <c r="F1894" s="457"/>
      <c r="G1894" s="457"/>
      <c r="H1894" s="457"/>
      <c r="I1894" s="456"/>
      <c r="J1894" s="456"/>
      <c r="K1894" s="456"/>
      <c r="L1894" s="456"/>
      <c r="M1894" s="456"/>
      <c r="N1894" s="456"/>
      <c r="O1894" s="453"/>
      <c r="S1894" s="248"/>
      <c r="T1894" s="248"/>
      <c r="U1894" s="248"/>
      <c r="V1894" s="248"/>
      <c r="W1894" s="248"/>
      <c r="X1894" s="248"/>
      <c r="Y1894" s="248"/>
      <c r="Z1894" s="248"/>
    </row>
    <row r="1895" customFormat="false" ht="12.75" hidden="false" customHeight="false" outlineLevel="0" collapsed="false">
      <c r="A1895" s="457"/>
      <c r="B1895" s="457"/>
      <c r="C1895" s="457"/>
      <c r="D1895" s="457"/>
      <c r="E1895" s="457"/>
      <c r="F1895" s="457"/>
      <c r="G1895" s="457"/>
      <c r="H1895" s="457"/>
      <c r="I1895" s="456"/>
      <c r="J1895" s="456"/>
      <c r="K1895" s="456"/>
      <c r="L1895" s="456"/>
      <c r="M1895" s="456"/>
      <c r="N1895" s="456"/>
      <c r="O1895" s="453"/>
      <c r="S1895" s="248"/>
      <c r="T1895" s="248"/>
      <c r="U1895" s="248"/>
      <c r="V1895" s="248"/>
      <c r="W1895" s="248"/>
      <c r="X1895" s="248"/>
      <c r="Y1895" s="248"/>
      <c r="Z1895" s="248"/>
    </row>
    <row r="1896" customFormat="false" ht="12.75" hidden="false" customHeight="false" outlineLevel="0" collapsed="false">
      <c r="A1896" s="457"/>
      <c r="B1896" s="457"/>
      <c r="C1896" s="457"/>
      <c r="D1896" s="457"/>
      <c r="E1896" s="457"/>
      <c r="F1896" s="457"/>
      <c r="G1896" s="457"/>
      <c r="H1896" s="457"/>
      <c r="I1896" s="456"/>
      <c r="J1896" s="456"/>
      <c r="K1896" s="456"/>
      <c r="L1896" s="456"/>
      <c r="M1896" s="456"/>
      <c r="N1896" s="456"/>
      <c r="O1896" s="453"/>
      <c r="S1896" s="248"/>
      <c r="T1896" s="248"/>
      <c r="U1896" s="248"/>
      <c r="V1896" s="248"/>
      <c r="W1896" s="248"/>
      <c r="X1896" s="248"/>
      <c r="Y1896" s="248"/>
      <c r="Z1896" s="248"/>
    </row>
    <row r="1897" customFormat="false" ht="12.75" hidden="false" customHeight="false" outlineLevel="0" collapsed="false">
      <c r="A1897" s="457"/>
      <c r="B1897" s="457"/>
      <c r="C1897" s="457"/>
      <c r="D1897" s="457"/>
      <c r="E1897" s="457"/>
      <c r="F1897" s="457"/>
      <c r="G1897" s="457"/>
      <c r="H1897" s="457"/>
      <c r="I1897" s="456"/>
      <c r="J1897" s="456"/>
      <c r="K1897" s="456"/>
      <c r="L1897" s="456"/>
      <c r="M1897" s="456"/>
      <c r="N1897" s="456"/>
      <c r="O1897" s="453"/>
      <c r="S1897" s="248"/>
      <c r="T1897" s="248"/>
      <c r="U1897" s="248"/>
      <c r="V1897" s="248"/>
      <c r="W1897" s="248"/>
      <c r="X1897" s="248"/>
      <c r="Y1897" s="248"/>
      <c r="Z1897" s="248"/>
    </row>
    <row r="1898" customFormat="false" ht="12.75" hidden="false" customHeight="false" outlineLevel="0" collapsed="false">
      <c r="A1898" s="457"/>
      <c r="B1898" s="457"/>
      <c r="C1898" s="457"/>
      <c r="D1898" s="457"/>
      <c r="E1898" s="457"/>
      <c r="F1898" s="457"/>
      <c r="G1898" s="457"/>
      <c r="H1898" s="457"/>
      <c r="I1898" s="456"/>
      <c r="J1898" s="456"/>
      <c r="K1898" s="456"/>
      <c r="L1898" s="456"/>
      <c r="M1898" s="456"/>
      <c r="N1898" s="456"/>
      <c r="O1898" s="453"/>
      <c r="S1898" s="248"/>
      <c r="T1898" s="248"/>
      <c r="U1898" s="248"/>
      <c r="V1898" s="248"/>
      <c r="W1898" s="248"/>
      <c r="X1898" s="248"/>
      <c r="Y1898" s="248"/>
      <c r="Z1898" s="248"/>
    </row>
    <row r="1899" customFormat="false" ht="12.75" hidden="false" customHeight="false" outlineLevel="0" collapsed="false">
      <c r="A1899" s="457"/>
      <c r="B1899" s="457"/>
      <c r="C1899" s="457"/>
      <c r="D1899" s="457"/>
      <c r="E1899" s="457"/>
      <c r="F1899" s="457"/>
      <c r="G1899" s="457"/>
      <c r="H1899" s="457"/>
      <c r="I1899" s="456"/>
      <c r="J1899" s="456"/>
      <c r="K1899" s="456"/>
      <c r="L1899" s="456"/>
      <c r="M1899" s="456"/>
      <c r="N1899" s="456"/>
      <c r="O1899" s="453"/>
      <c r="S1899" s="248"/>
      <c r="T1899" s="248"/>
      <c r="U1899" s="248"/>
      <c r="V1899" s="248"/>
      <c r="W1899" s="248"/>
      <c r="X1899" s="248"/>
      <c r="Y1899" s="248"/>
      <c r="Z1899" s="248"/>
    </row>
    <row r="1900" customFormat="false" ht="12.75" hidden="false" customHeight="false" outlineLevel="0" collapsed="false">
      <c r="A1900" s="457"/>
      <c r="B1900" s="457"/>
      <c r="C1900" s="457"/>
      <c r="D1900" s="457"/>
      <c r="E1900" s="457"/>
      <c r="F1900" s="457"/>
      <c r="G1900" s="457"/>
      <c r="H1900" s="457"/>
      <c r="I1900" s="456"/>
      <c r="J1900" s="456"/>
      <c r="K1900" s="456"/>
      <c r="L1900" s="456"/>
      <c r="M1900" s="456"/>
      <c r="N1900" s="456"/>
      <c r="O1900" s="453"/>
      <c r="S1900" s="248"/>
      <c r="T1900" s="248"/>
      <c r="U1900" s="248"/>
      <c r="V1900" s="248"/>
      <c r="W1900" s="248"/>
      <c r="X1900" s="248"/>
      <c r="Y1900" s="248"/>
      <c r="Z1900" s="248"/>
    </row>
    <row r="1901" customFormat="false" ht="12.75" hidden="false" customHeight="false" outlineLevel="0" collapsed="false">
      <c r="A1901" s="457"/>
      <c r="B1901" s="457"/>
      <c r="C1901" s="457"/>
      <c r="D1901" s="457"/>
      <c r="E1901" s="457"/>
      <c r="F1901" s="457"/>
      <c r="G1901" s="457"/>
      <c r="H1901" s="457"/>
      <c r="I1901" s="456"/>
      <c r="J1901" s="456"/>
      <c r="K1901" s="456"/>
      <c r="L1901" s="456"/>
      <c r="M1901" s="456"/>
      <c r="N1901" s="456"/>
      <c r="O1901" s="453"/>
      <c r="S1901" s="248"/>
      <c r="T1901" s="248"/>
      <c r="U1901" s="248"/>
      <c r="V1901" s="248"/>
      <c r="W1901" s="248"/>
      <c r="X1901" s="248"/>
      <c r="Y1901" s="248"/>
      <c r="Z1901" s="248"/>
    </row>
    <row r="1902" customFormat="false" ht="12.75" hidden="false" customHeight="false" outlineLevel="0" collapsed="false">
      <c r="A1902" s="457"/>
      <c r="B1902" s="457"/>
      <c r="C1902" s="457"/>
      <c r="D1902" s="457"/>
      <c r="E1902" s="457"/>
      <c r="F1902" s="457"/>
      <c r="G1902" s="457"/>
      <c r="H1902" s="457"/>
      <c r="I1902" s="456"/>
      <c r="J1902" s="456"/>
      <c r="K1902" s="456"/>
      <c r="L1902" s="456"/>
      <c r="M1902" s="456"/>
      <c r="N1902" s="456"/>
      <c r="O1902" s="453"/>
      <c r="S1902" s="248"/>
      <c r="T1902" s="248"/>
      <c r="U1902" s="248"/>
      <c r="V1902" s="248"/>
      <c r="W1902" s="248"/>
      <c r="X1902" s="248"/>
      <c r="Y1902" s="248"/>
      <c r="Z1902" s="248"/>
    </row>
    <row r="1903" customFormat="false" ht="12.75" hidden="false" customHeight="false" outlineLevel="0" collapsed="false">
      <c r="A1903" s="457"/>
      <c r="B1903" s="457"/>
      <c r="C1903" s="457"/>
      <c r="D1903" s="457"/>
      <c r="E1903" s="457"/>
      <c r="F1903" s="457"/>
      <c r="G1903" s="457"/>
      <c r="H1903" s="457"/>
      <c r="I1903" s="456"/>
      <c r="J1903" s="456"/>
      <c r="K1903" s="456"/>
      <c r="L1903" s="456"/>
      <c r="M1903" s="456"/>
      <c r="N1903" s="456"/>
      <c r="O1903" s="453"/>
      <c r="S1903" s="248"/>
      <c r="T1903" s="248"/>
      <c r="U1903" s="248"/>
      <c r="V1903" s="248"/>
      <c r="W1903" s="248"/>
      <c r="X1903" s="248"/>
      <c r="Y1903" s="248"/>
      <c r="Z1903" s="248"/>
    </row>
    <row r="1904" customFormat="false" ht="12.75" hidden="false" customHeight="false" outlineLevel="0" collapsed="false">
      <c r="A1904" s="457"/>
      <c r="B1904" s="457"/>
      <c r="C1904" s="457"/>
      <c r="D1904" s="457"/>
      <c r="E1904" s="457"/>
      <c r="F1904" s="457"/>
      <c r="G1904" s="457"/>
      <c r="H1904" s="457"/>
      <c r="I1904" s="456"/>
      <c r="J1904" s="456"/>
      <c r="K1904" s="456"/>
      <c r="L1904" s="456"/>
      <c r="M1904" s="456"/>
      <c r="N1904" s="456"/>
      <c r="O1904" s="453"/>
      <c r="S1904" s="248"/>
      <c r="T1904" s="248"/>
      <c r="U1904" s="248"/>
      <c r="V1904" s="248"/>
      <c r="W1904" s="248"/>
      <c r="X1904" s="248"/>
      <c r="Y1904" s="248"/>
      <c r="Z1904" s="248"/>
    </row>
    <row r="1905" customFormat="false" ht="12.75" hidden="false" customHeight="false" outlineLevel="0" collapsed="false">
      <c r="A1905" s="457"/>
      <c r="B1905" s="457"/>
      <c r="C1905" s="457"/>
      <c r="D1905" s="457"/>
      <c r="E1905" s="457"/>
      <c r="F1905" s="457"/>
      <c r="G1905" s="457"/>
      <c r="H1905" s="457"/>
      <c r="I1905" s="456"/>
      <c r="J1905" s="456"/>
      <c r="K1905" s="456"/>
      <c r="L1905" s="456"/>
      <c r="M1905" s="456"/>
      <c r="N1905" s="456"/>
      <c r="O1905" s="453"/>
      <c r="S1905" s="248"/>
      <c r="T1905" s="248"/>
      <c r="U1905" s="248"/>
      <c r="V1905" s="248"/>
      <c r="W1905" s="248"/>
      <c r="X1905" s="248"/>
      <c r="Y1905" s="248"/>
      <c r="Z1905" s="248"/>
    </row>
    <row r="1906" customFormat="false" ht="12.75" hidden="false" customHeight="false" outlineLevel="0" collapsed="false">
      <c r="A1906" s="457"/>
      <c r="B1906" s="457"/>
      <c r="C1906" s="457"/>
      <c r="D1906" s="457"/>
      <c r="E1906" s="457"/>
      <c r="F1906" s="457"/>
      <c r="G1906" s="457"/>
      <c r="H1906" s="457"/>
      <c r="I1906" s="456"/>
      <c r="J1906" s="456"/>
      <c r="K1906" s="456"/>
      <c r="L1906" s="456"/>
      <c r="M1906" s="456"/>
      <c r="N1906" s="456"/>
      <c r="O1906" s="453"/>
      <c r="S1906" s="248"/>
      <c r="T1906" s="248"/>
      <c r="U1906" s="248"/>
      <c r="V1906" s="248"/>
      <c r="W1906" s="248"/>
      <c r="X1906" s="248"/>
      <c r="Y1906" s="248"/>
      <c r="Z1906" s="248"/>
    </row>
    <row r="1907" customFormat="false" ht="12.75" hidden="false" customHeight="false" outlineLevel="0" collapsed="false">
      <c r="A1907" s="457"/>
      <c r="B1907" s="457"/>
      <c r="C1907" s="457"/>
      <c r="D1907" s="457"/>
      <c r="E1907" s="457"/>
      <c r="F1907" s="457"/>
      <c r="G1907" s="457"/>
      <c r="H1907" s="457"/>
      <c r="I1907" s="456"/>
      <c r="J1907" s="456"/>
      <c r="K1907" s="456"/>
      <c r="L1907" s="456"/>
      <c r="M1907" s="456"/>
      <c r="N1907" s="456"/>
      <c r="O1907" s="453"/>
      <c r="S1907" s="248"/>
      <c r="T1907" s="248"/>
      <c r="U1907" s="248"/>
      <c r="V1907" s="248"/>
      <c r="W1907" s="248"/>
      <c r="X1907" s="248"/>
      <c r="Y1907" s="248"/>
      <c r="Z1907" s="248"/>
    </row>
    <row r="1908" customFormat="false" ht="12.75" hidden="false" customHeight="false" outlineLevel="0" collapsed="false">
      <c r="A1908" s="457"/>
      <c r="B1908" s="457"/>
      <c r="C1908" s="457"/>
      <c r="D1908" s="457"/>
      <c r="E1908" s="457"/>
      <c r="F1908" s="457"/>
      <c r="G1908" s="457"/>
      <c r="H1908" s="457"/>
      <c r="I1908" s="456"/>
      <c r="J1908" s="456"/>
      <c r="K1908" s="456"/>
      <c r="L1908" s="456"/>
      <c r="M1908" s="456"/>
      <c r="N1908" s="456"/>
      <c r="O1908" s="453"/>
      <c r="S1908" s="248"/>
      <c r="T1908" s="248"/>
      <c r="U1908" s="248"/>
      <c r="V1908" s="248"/>
      <c r="W1908" s="248"/>
      <c r="X1908" s="248"/>
      <c r="Y1908" s="248"/>
      <c r="Z1908" s="248"/>
    </row>
    <row r="1909" customFormat="false" ht="12.75" hidden="false" customHeight="false" outlineLevel="0" collapsed="false">
      <c r="A1909" s="457"/>
      <c r="B1909" s="457"/>
      <c r="C1909" s="457"/>
      <c r="D1909" s="457"/>
      <c r="E1909" s="457"/>
      <c r="F1909" s="457"/>
      <c r="G1909" s="457"/>
      <c r="H1909" s="457"/>
      <c r="I1909" s="456"/>
      <c r="J1909" s="456"/>
      <c r="K1909" s="456"/>
      <c r="L1909" s="456"/>
      <c r="M1909" s="456"/>
      <c r="N1909" s="456"/>
      <c r="O1909" s="453"/>
      <c r="S1909" s="248"/>
      <c r="T1909" s="248"/>
      <c r="U1909" s="248"/>
      <c r="V1909" s="248"/>
      <c r="W1909" s="248"/>
      <c r="X1909" s="248"/>
      <c r="Y1909" s="248"/>
      <c r="Z1909" s="248"/>
    </row>
    <row r="1910" customFormat="false" ht="12.75" hidden="false" customHeight="false" outlineLevel="0" collapsed="false">
      <c r="A1910" s="457"/>
      <c r="B1910" s="457"/>
      <c r="C1910" s="457"/>
      <c r="D1910" s="457"/>
      <c r="E1910" s="457"/>
      <c r="F1910" s="457"/>
      <c r="G1910" s="457"/>
      <c r="H1910" s="457"/>
      <c r="I1910" s="456"/>
      <c r="J1910" s="456"/>
      <c r="K1910" s="456"/>
      <c r="L1910" s="456"/>
      <c r="M1910" s="456"/>
      <c r="N1910" s="456"/>
      <c r="O1910" s="453"/>
      <c r="S1910" s="248"/>
      <c r="T1910" s="248"/>
      <c r="U1910" s="248"/>
      <c r="V1910" s="248"/>
      <c r="W1910" s="248"/>
      <c r="X1910" s="248"/>
      <c r="Y1910" s="248"/>
      <c r="Z1910" s="248"/>
    </row>
    <row r="1911" customFormat="false" ht="12.75" hidden="false" customHeight="false" outlineLevel="0" collapsed="false">
      <c r="A1911" s="457"/>
      <c r="B1911" s="457"/>
      <c r="C1911" s="457"/>
      <c r="D1911" s="457"/>
      <c r="E1911" s="457"/>
      <c r="F1911" s="457"/>
      <c r="G1911" s="457"/>
      <c r="H1911" s="457"/>
      <c r="I1911" s="456"/>
      <c r="J1911" s="456"/>
      <c r="K1911" s="456"/>
      <c r="L1911" s="456"/>
      <c r="M1911" s="456"/>
      <c r="N1911" s="456"/>
      <c r="O1911" s="453"/>
      <c r="S1911" s="248"/>
      <c r="T1911" s="248"/>
      <c r="U1911" s="248"/>
      <c r="V1911" s="248"/>
      <c r="W1911" s="248"/>
      <c r="X1911" s="248"/>
      <c r="Y1911" s="248"/>
      <c r="Z1911" s="248"/>
    </row>
    <row r="1912" customFormat="false" ht="12.75" hidden="false" customHeight="false" outlineLevel="0" collapsed="false">
      <c r="A1912" s="457"/>
      <c r="B1912" s="457"/>
      <c r="C1912" s="457"/>
      <c r="D1912" s="457"/>
      <c r="E1912" s="457"/>
      <c r="F1912" s="457"/>
      <c r="G1912" s="457"/>
      <c r="H1912" s="457"/>
      <c r="I1912" s="456"/>
      <c r="J1912" s="456"/>
      <c r="K1912" s="456"/>
      <c r="L1912" s="456"/>
      <c r="M1912" s="456"/>
      <c r="N1912" s="456"/>
      <c r="O1912" s="453"/>
      <c r="S1912" s="248"/>
      <c r="T1912" s="248"/>
      <c r="U1912" s="248"/>
      <c r="V1912" s="248"/>
      <c r="W1912" s="248"/>
      <c r="X1912" s="248"/>
      <c r="Y1912" s="248"/>
      <c r="Z1912" s="248"/>
    </row>
    <row r="1913" customFormat="false" ht="12.75" hidden="false" customHeight="false" outlineLevel="0" collapsed="false">
      <c r="A1913" s="457"/>
      <c r="B1913" s="457"/>
      <c r="C1913" s="457"/>
      <c r="D1913" s="457"/>
      <c r="E1913" s="457"/>
      <c r="F1913" s="457"/>
      <c r="G1913" s="457"/>
      <c r="H1913" s="457"/>
      <c r="I1913" s="456"/>
      <c r="J1913" s="456"/>
      <c r="K1913" s="456"/>
      <c r="L1913" s="456"/>
      <c r="M1913" s="456"/>
      <c r="N1913" s="456"/>
      <c r="O1913" s="453"/>
      <c r="S1913" s="248"/>
      <c r="T1913" s="248"/>
      <c r="U1913" s="248"/>
      <c r="V1913" s="248"/>
      <c r="W1913" s="248"/>
      <c r="X1913" s="248"/>
      <c r="Y1913" s="248"/>
      <c r="Z1913" s="248"/>
    </row>
    <row r="1914" customFormat="false" ht="12.75" hidden="false" customHeight="false" outlineLevel="0" collapsed="false">
      <c r="A1914" s="457"/>
      <c r="B1914" s="457"/>
      <c r="C1914" s="457"/>
      <c r="D1914" s="457"/>
      <c r="E1914" s="457"/>
      <c r="F1914" s="457"/>
      <c r="G1914" s="457"/>
      <c r="H1914" s="457"/>
      <c r="I1914" s="456"/>
      <c r="J1914" s="456"/>
      <c r="K1914" s="456"/>
      <c r="L1914" s="456"/>
      <c r="M1914" s="456"/>
      <c r="N1914" s="456"/>
      <c r="O1914" s="453"/>
      <c r="S1914" s="248"/>
      <c r="T1914" s="248"/>
      <c r="U1914" s="248"/>
      <c r="V1914" s="248"/>
      <c r="W1914" s="248"/>
      <c r="X1914" s="248"/>
      <c r="Y1914" s="248"/>
      <c r="Z1914" s="248"/>
    </row>
  </sheetData>
  <mergeCells count="1">
    <mergeCell ref="V212:AA212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3" man="true" max="16383" min="0"/>
    <brk id="156" man="true" max="16383" min="0"/>
    <brk id="209" man="true" max="16383" min="0"/>
    <brk id="292" man="true" max="16383" min="0"/>
    <brk id="366" man="true" max="16383" min="0"/>
    <brk id="414" man="true" max="16383" min="0"/>
    <brk id="4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260"/>
  <sheetViews>
    <sheetView showFormulas="false" showGridLines="false" showRowColHeaders="true" showZeros="true" rightToLeft="false" tabSelected="false" showOutlineSymbols="false" defaultGridColor="true" view="pageBreakPreview" topLeftCell="A232" colorId="64" zoomScale="75" zoomScaleNormal="75" zoomScalePageLayoutView="75" workbookViewId="0">
      <selection pane="topLeft" activeCell="A242" activeCellId="0" sqref="A2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35.56"/>
    <col collapsed="false" customWidth="true" hidden="false" outlineLevel="0" max="3" min="3" style="4" width="16.7"/>
    <col collapsed="false" customWidth="true" hidden="false" outlineLevel="0" max="4" min="4" style="4" width="11.13"/>
    <col collapsed="false" customWidth="true" hidden="false" outlineLevel="0" max="5" min="5" style="4" width="15.99"/>
    <col collapsed="false" customWidth="true" hidden="false" outlineLevel="0" max="6" min="6" style="4" width="11.85"/>
    <col collapsed="false" customWidth="true" hidden="false" outlineLevel="0" max="7" min="7" style="4" width="15.28"/>
    <col collapsed="false" customWidth="true" hidden="false" outlineLevel="0" max="8" min="8" style="4" width="10.85"/>
    <col collapsed="false" customWidth="true" hidden="false" outlineLevel="0" max="9" min="9" style="4" width="13.7"/>
    <col collapsed="false" customWidth="true" hidden="false" outlineLevel="0" max="10" min="10" style="4" width="10.85"/>
    <col collapsed="false" customWidth="true" hidden="false" outlineLevel="0" max="11" min="11" style="4" width="13.85"/>
    <col collapsed="false" customWidth="false" hidden="false" outlineLevel="0" max="13" min="12" style="4" width="11.42"/>
    <col collapsed="false" customWidth="true" hidden="false" outlineLevel="0" max="14" min="14" style="4" width="15.7"/>
    <col collapsed="false" customWidth="true" hidden="false" outlineLevel="0" max="15" min="15" style="4" width="34.13"/>
    <col collapsed="false" customWidth="true" hidden="false" outlineLevel="0" max="16" min="16" style="4" width="15.7"/>
    <col collapsed="false" customWidth="true" hidden="false" outlineLevel="0" max="17" min="17" style="4" width="20.56"/>
    <col collapsed="false" customWidth="true" hidden="false" outlineLevel="0" max="18" min="18" style="4" width="19.14"/>
    <col collapsed="false" customWidth="true" hidden="false" outlineLevel="0" max="19" min="19" style="4" width="15.7"/>
    <col collapsed="false" customWidth="true" hidden="false" outlineLevel="0" max="20" min="20" style="4" width="17.42"/>
    <col collapsed="false" customWidth="false" hidden="false" outlineLevel="0" max="30" min="21" style="4" width="11.42"/>
    <col collapsed="false" customWidth="false" hidden="false" outlineLevel="0" max="257" min="31" style="170" width="11.42"/>
  </cols>
  <sheetData>
    <row r="3" customFormat="false" ht="15" hidden="false" customHeight="false" outlineLevel="0" collapsed="false">
      <c r="B3" s="464" t="s">
        <v>307</v>
      </c>
      <c r="C3" s="0" t="s">
        <v>308</v>
      </c>
      <c r="D3" s="0"/>
      <c r="E3" s="0"/>
      <c r="F3" s="0"/>
      <c r="G3" s="0"/>
      <c r="H3" s="0"/>
      <c r="I3" s="0"/>
      <c r="J3" s="0"/>
      <c r="K3" s="0"/>
      <c r="L3" s="0"/>
      <c r="O3" s="465" t="s">
        <v>309</v>
      </c>
      <c r="P3" s="466"/>
      <c r="Q3" s="466"/>
      <c r="R3" s="466"/>
      <c r="S3" s="466"/>
      <c r="T3" s="466"/>
    </row>
    <row r="4" customFormat="false" ht="15" hidden="false" customHeight="false" outlineLevel="0" collapsed="false">
      <c r="B4" s="467"/>
      <c r="C4" s="467" t="s">
        <v>310</v>
      </c>
      <c r="D4" s="468"/>
      <c r="E4" s="469" t="s">
        <v>311</v>
      </c>
      <c r="F4" s="468"/>
      <c r="G4" s="469" t="s">
        <v>312</v>
      </c>
      <c r="H4" s="468"/>
      <c r="I4" s="469" t="s">
        <v>313</v>
      </c>
      <c r="J4" s="468"/>
      <c r="K4" s="467"/>
      <c r="L4" s="470"/>
      <c r="O4" s="471"/>
      <c r="P4" s="471" t="s">
        <v>310</v>
      </c>
      <c r="Q4" s="471" t="s">
        <v>311</v>
      </c>
      <c r="R4" s="471" t="s">
        <v>312</v>
      </c>
      <c r="S4" s="471" t="s">
        <v>313</v>
      </c>
      <c r="T4" s="471"/>
    </row>
    <row r="5" customFormat="false" ht="15" hidden="false" customHeight="false" outlineLevel="0" collapsed="false">
      <c r="B5" s="472" t="s">
        <v>314</v>
      </c>
      <c r="C5" s="472" t="s">
        <v>315</v>
      </c>
      <c r="D5" s="473"/>
      <c r="E5" s="474" t="s">
        <v>316</v>
      </c>
      <c r="F5" s="473"/>
      <c r="G5" s="474" t="s">
        <v>317</v>
      </c>
      <c r="H5" s="473"/>
      <c r="I5" s="474" t="s">
        <v>297</v>
      </c>
      <c r="J5" s="473"/>
      <c r="K5" s="472" t="s">
        <v>4</v>
      </c>
      <c r="L5" s="470"/>
      <c r="O5" s="475" t="s">
        <v>314</v>
      </c>
      <c r="P5" s="475" t="s">
        <v>315</v>
      </c>
      <c r="Q5" s="475" t="s">
        <v>316</v>
      </c>
      <c r="R5" s="475" t="s">
        <v>317</v>
      </c>
      <c r="S5" s="475" t="s">
        <v>297</v>
      </c>
      <c r="T5" s="475" t="s">
        <v>4</v>
      </c>
    </row>
    <row r="6" customFormat="false" ht="15" hidden="false" customHeight="false" outlineLevel="0" collapsed="false">
      <c r="B6" s="476" t="s">
        <v>318</v>
      </c>
      <c r="C6" s="477" t="n">
        <f aca="false">+P6/1000000</f>
        <v>62.647</v>
      </c>
      <c r="D6" s="478" t="n">
        <f aca="false">+C6/C$19</f>
        <v>0.342388810629739</v>
      </c>
      <c r="E6" s="477" t="n">
        <f aca="false">+Q6/1000000</f>
        <v>95.34</v>
      </c>
      <c r="F6" s="478" t="n">
        <f aca="false">+E6/E$19</f>
        <v>0.360369219674527</v>
      </c>
      <c r="G6" s="477" t="n">
        <f aca="false">+R6/1000000</f>
        <v>751.201</v>
      </c>
      <c r="H6" s="478" t="n">
        <f aca="false">+G6/G$19</f>
        <v>0.386098761007719</v>
      </c>
      <c r="I6" s="477" t="n">
        <f aca="false">+S6/1000000</f>
        <v>178.554</v>
      </c>
      <c r="J6" s="478" t="n">
        <f aca="false">+I6/I$19</f>
        <v>0.522802095679217</v>
      </c>
      <c r="K6" s="479" t="n">
        <f aca="false">+C6+E6+G6+I6</f>
        <v>1087.742</v>
      </c>
      <c r="L6" s="480" t="n">
        <f aca="false">+K6/K$19</f>
        <v>0.397757868489241</v>
      </c>
      <c r="M6" s="481"/>
      <c r="N6" s="482"/>
      <c r="O6" s="476" t="s">
        <v>318</v>
      </c>
      <c r="P6" s="483" t="n">
        <v>62647000</v>
      </c>
      <c r="Q6" s="483" t="n">
        <v>95340000</v>
      </c>
      <c r="R6" s="483" t="n">
        <f aca="false">741920000+9281000</f>
        <v>751201000</v>
      </c>
      <c r="S6" s="483" t="n">
        <v>178554000</v>
      </c>
      <c r="T6" s="484" t="n">
        <f aca="false">+SUM(P6:S6)</f>
        <v>1087742000</v>
      </c>
    </row>
    <row r="7" customFormat="false" ht="15" hidden="false" customHeight="false" outlineLevel="0" collapsed="false">
      <c r="B7" s="485" t="s">
        <v>319</v>
      </c>
      <c r="C7" s="477" t="n">
        <f aca="false">+P7/1000000</f>
        <v>54.046307</v>
      </c>
      <c r="D7" s="478" t="n">
        <f aca="false">+C7/C$19</f>
        <v>0.29538287184797</v>
      </c>
      <c r="E7" s="477" t="n">
        <f aca="false">+Q7/1000000</f>
        <v>15.011455</v>
      </c>
      <c r="F7" s="478" t="n">
        <f aca="false">+E7/E$19</f>
        <v>0.0567407837689247</v>
      </c>
      <c r="G7" s="477" t="n">
        <f aca="false">+R7/1000000</f>
        <v>464.328774</v>
      </c>
      <c r="H7" s="478" t="n">
        <f aca="false">+G7/G$19</f>
        <v>0.23865352194903</v>
      </c>
      <c r="I7" s="477" t="n">
        <f aca="false">+S7/1000000</f>
        <v>128.319615</v>
      </c>
      <c r="J7" s="478" t="n">
        <f aca="false">+I7/I$19</f>
        <v>0.375716946350966</v>
      </c>
      <c r="K7" s="479" t="n">
        <f aca="false">+C7+E7+G7+I7</f>
        <v>661.706151</v>
      </c>
      <c r="L7" s="480" t="n">
        <f aca="false">+K7/K$19</f>
        <v>0.241968066129634</v>
      </c>
      <c r="M7" s="481"/>
      <c r="N7" s="482"/>
      <c r="O7" s="485" t="s">
        <v>319</v>
      </c>
      <c r="P7" s="483" t="n">
        <v>54046307</v>
      </c>
      <c r="Q7" s="483" t="n">
        <v>15011455</v>
      </c>
      <c r="R7" s="483" t="n">
        <v>464328774</v>
      </c>
      <c r="S7" s="483" t="n">
        <v>128319615</v>
      </c>
      <c r="T7" s="484" t="n">
        <f aca="false">+SUM(P7:S7)</f>
        <v>661706151</v>
      </c>
    </row>
    <row r="8" customFormat="false" ht="15" hidden="false" customHeight="false" outlineLevel="0" collapsed="false">
      <c r="B8" s="485" t="s">
        <v>320</v>
      </c>
      <c r="C8" s="477" t="n">
        <f aca="false">+P8/1000000</f>
        <v>3.790592</v>
      </c>
      <c r="D8" s="478" t="n">
        <f aca="false">+C8/C$19</f>
        <v>0.0207169742599423</v>
      </c>
      <c r="E8" s="477" t="n">
        <f aca="false">+Q8/1000000</f>
        <v>20.001764</v>
      </c>
      <c r="F8" s="478" t="n">
        <f aca="false">+E8/E$19</f>
        <v>0.0756033153429206</v>
      </c>
      <c r="G8" s="477" t="n">
        <f aca="false">+R8/1000000</f>
        <v>156.2128</v>
      </c>
      <c r="H8" s="478" t="n">
        <f aca="false">+G8/G$19</f>
        <v>0.0802895210916208</v>
      </c>
      <c r="I8" s="477" t="n">
        <f aca="false">+S8/1000000</f>
        <v>13.178906</v>
      </c>
      <c r="J8" s="478" t="n">
        <f aca="false">+I8/I$19</f>
        <v>0.0385875403270686</v>
      </c>
      <c r="K8" s="479" t="n">
        <f aca="false">+C8+E8+G8+I8</f>
        <v>193.184062</v>
      </c>
      <c r="L8" s="480" t="n">
        <f aca="false">+K8/K$19</f>
        <v>0.0706421933944018</v>
      </c>
      <c r="M8" s="481"/>
      <c r="N8" s="482"/>
      <c r="O8" s="485" t="s">
        <v>320</v>
      </c>
      <c r="P8" s="483" t="n">
        <v>3790592</v>
      </c>
      <c r="Q8" s="483" t="n">
        <v>20001764</v>
      </c>
      <c r="R8" s="483" t="n">
        <f aca="false">153130800+3082000</f>
        <v>156212800</v>
      </c>
      <c r="S8" s="483" t="n">
        <v>13178906</v>
      </c>
      <c r="T8" s="484" t="n">
        <f aca="false">+SUM(P8:S8)</f>
        <v>193184062</v>
      </c>
    </row>
    <row r="9" customFormat="false" ht="15" hidden="false" customHeight="false" outlineLevel="0" collapsed="false">
      <c r="B9" s="485" t="s">
        <v>321</v>
      </c>
      <c r="C9" s="477" t="n">
        <f aca="false">+P9/1000000</f>
        <v>2.70565972</v>
      </c>
      <c r="D9" s="478" t="n">
        <f aca="false">+C9/C$19</f>
        <v>0.0147874217999201</v>
      </c>
      <c r="E9" s="477" t="n">
        <f aca="false">+Q9/1000000</f>
        <v>1.77107067</v>
      </c>
      <c r="F9" s="478" t="n">
        <f aca="false">+E9/E$19</f>
        <v>0.00669435027623602</v>
      </c>
      <c r="G9" s="477" t="n">
        <f aca="false">+R9/1000000</f>
        <v>255.06701855</v>
      </c>
      <c r="H9" s="478" t="n">
        <f aca="false">+G9/G$19</f>
        <v>0.131098147947204</v>
      </c>
      <c r="I9" s="477" t="n">
        <f aca="false">+S9/1000000</f>
        <v>3.00825079</v>
      </c>
      <c r="J9" s="478" t="n">
        <f aca="false">+I9/I$19</f>
        <v>0.00880809064675482</v>
      </c>
      <c r="K9" s="479" t="n">
        <f aca="false">+C9+E9+G9+I9</f>
        <v>262.55199973</v>
      </c>
      <c r="L9" s="480" t="n">
        <f aca="false">+K9/K$19</f>
        <v>0.0960081745305345</v>
      </c>
      <c r="M9" s="481"/>
      <c r="N9" s="482"/>
      <c r="O9" s="485" t="s">
        <v>321</v>
      </c>
      <c r="P9" s="483" t="n">
        <v>2705659.72</v>
      </c>
      <c r="Q9" s="483" t="n">
        <v>1771070.67</v>
      </c>
      <c r="R9" s="483" t="n">
        <f aca="false">250440457.55+4626561</f>
        <v>255067018.55</v>
      </c>
      <c r="S9" s="483" t="n">
        <v>3008250.79</v>
      </c>
      <c r="T9" s="484" t="n">
        <f aca="false">+SUM(P9:S9)</f>
        <v>262551999.73</v>
      </c>
    </row>
    <row r="10" customFormat="false" ht="15" hidden="false" customHeight="false" outlineLevel="0" collapsed="false">
      <c r="B10" s="485" t="s">
        <v>322</v>
      </c>
      <c r="C10" s="477" t="n">
        <f aca="false">+P10/1000000</f>
        <v>15.86588491</v>
      </c>
      <c r="D10" s="478" t="n">
        <f aca="false">+C10/C$19</f>
        <v>0.0867128747413799</v>
      </c>
      <c r="E10" s="477" t="n">
        <f aca="false">+Q10/1000000</f>
        <v>31.31388462</v>
      </c>
      <c r="F10" s="478" t="n">
        <f aca="false">+E10/E$19</f>
        <v>0.118361235215939</v>
      </c>
      <c r="G10" s="477" t="n">
        <f aca="false">+R10/1000000</f>
        <v>2.93964526</v>
      </c>
      <c r="H10" s="478" t="n">
        <f aca="false">+G10/G$19</f>
        <v>0.00151090506094669</v>
      </c>
      <c r="I10" s="477" t="n">
        <f aca="false">+S10/1000000</f>
        <v>0.0257689</v>
      </c>
      <c r="J10" s="478" t="n">
        <f aca="false">+I10/I$19</f>
        <v>7.54507595648833E-005</v>
      </c>
      <c r="K10" s="479" t="n">
        <f aca="false">+C10+E10+G10+I10</f>
        <v>50.14518369</v>
      </c>
      <c r="L10" s="480" t="n">
        <f aca="false">+K10/K$19</f>
        <v>0.0183367392079518</v>
      </c>
      <c r="M10" s="481"/>
      <c r="N10" s="482"/>
      <c r="O10" s="485" t="s">
        <v>322</v>
      </c>
      <c r="P10" s="483" t="n">
        <v>15865884.91</v>
      </c>
      <c r="Q10" s="483" t="n">
        <v>31313884.62</v>
      </c>
      <c r="R10" s="483" t="n">
        <v>2939645.26</v>
      </c>
      <c r="S10" s="483" t="n">
        <v>25768.9</v>
      </c>
      <c r="T10" s="484" t="n">
        <f aca="false">+SUM(P10:S10)</f>
        <v>50145183.69</v>
      </c>
    </row>
    <row r="11" customFormat="false" ht="15" hidden="false" customHeight="false" outlineLevel="0" collapsed="false">
      <c r="B11" s="485" t="s">
        <v>323</v>
      </c>
      <c r="C11" s="477" t="n">
        <f aca="false">+P11/1000000</f>
        <v>6.976723</v>
      </c>
      <c r="D11" s="478" t="n">
        <f aca="false">+C11/C$19</f>
        <v>0.0381303476633062</v>
      </c>
      <c r="E11" s="477" t="n">
        <f aca="false">+Q11/1000000</f>
        <v>6.816754</v>
      </c>
      <c r="F11" s="478" t="n">
        <f aca="false">+E11/E$19</f>
        <v>0.0257661875361151</v>
      </c>
      <c r="G11" s="477" t="n">
        <f aca="false">+R11/1000000</f>
        <v>11.206894</v>
      </c>
      <c r="H11" s="478" t="n">
        <f aca="false">+G11/G$19</f>
        <v>0.00576006673066841</v>
      </c>
      <c r="I11" s="477" t="n">
        <f aca="false">+S11/1000000</f>
        <v>1.398895</v>
      </c>
      <c r="J11" s="478" t="n">
        <f aca="false">+I11/I$19</f>
        <v>0.00409593309382696</v>
      </c>
      <c r="K11" s="479" t="n">
        <f aca="false">+C11+E11+G11+I11</f>
        <v>26.399266</v>
      </c>
      <c r="L11" s="480" t="n">
        <f aca="false">+K11/K$19</f>
        <v>0.0096534985077716</v>
      </c>
      <c r="M11" s="481"/>
      <c r="N11" s="482"/>
      <c r="O11" s="486" t="s">
        <v>323</v>
      </c>
      <c r="P11" s="487" t="n">
        <f aca="false">214777+294658+6467288</f>
        <v>6976723</v>
      </c>
      <c r="Q11" s="487" t="n">
        <f aca="false">5250819+995752+570183</f>
        <v>6816754</v>
      </c>
      <c r="R11" s="487" t="n">
        <f aca="false">1900197+8462481+3242395+706717+464379+884725+4000-4458000</f>
        <v>11206894</v>
      </c>
      <c r="S11" s="487" t="n">
        <f aca="false">1293535+25360+80000</f>
        <v>1398895</v>
      </c>
      <c r="T11" s="488" t="n">
        <f aca="false">+SUM(P11:S11)</f>
        <v>26399266</v>
      </c>
    </row>
    <row r="12" customFormat="false" ht="15" hidden="false" customHeight="false" outlineLevel="0" collapsed="false">
      <c r="B12" s="485" t="s">
        <v>324</v>
      </c>
      <c r="C12" s="477" t="n">
        <f aca="false">+P12/1000000</f>
        <v>14.41164836</v>
      </c>
      <c r="D12" s="478" t="n">
        <f aca="false">+C12/C$19</f>
        <v>0.0787649391222953</v>
      </c>
      <c r="E12" s="477" t="n">
        <f aca="false">+Q12/1000000</f>
        <v>62.90675239</v>
      </c>
      <c r="F12" s="478" t="n">
        <f aca="false">+E12/E$19</f>
        <v>0.237776979977376</v>
      </c>
      <c r="G12" s="477" t="n">
        <f aca="false">+R12/1000000</f>
        <v>87.50835447</v>
      </c>
      <c r="H12" s="478" t="n">
        <f aca="false">+G12/G$19</f>
        <v>0.0449771329360468</v>
      </c>
      <c r="I12" s="477" t="n">
        <f aca="false">+S12/1000000</f>
        <v>2.55135931</v>
      </c>
      <c r="J12" s="478" t="n">
        <f aca="false">+I12/I$19</f>
        <v>0.00747032267044525</v>
      </c>
      <c r="K12" s="479" t="n">
        <f aca="false">+C12+E12+G12+I12</f>
        <v>167.37811453</v>
      </c>
      <c r="L12" s="480" t="n">
        <f aca="false">+K12/K$19</f>
        <v>0.0612056554469726</v>
      </c>
      <c r="M12" s="481"/>
      <c r="N12" s="482"/>
      <c r="O12" s="485" t="s">
        <v>324</v>
      </c>
      <c r="P12" s="483" t="n">
        <v>14411648.36</v>
      </c>
      <c r="Q12" s="483" t="n">
        <v>62906752.39</v>
      </c>
      <c r="R12" s="483" t="n">
        <f aca="false">87414354.47+94000</f>
        <v>87508354.47</v>
      </c>
      <c r="S12" s="483" t="n">
        <v>2551359.31</v>
      </c>
      <c r="T12" s="484" t="n">
        <f aca="false">+SUM(P12:S12)</f>
        <v>167378114.53</v>
      </c>
    </row>
    <row r="13" customFormat="false" ht="15" hidden="false" customHeight="false" outlineLevel="0" collapsed="false">
      <c r="B13" s="485" t="s">
        <v>325</v>
      </c>
      <c r="C13" s="477" t="n">
        <f aca="false">+P13/1000000</f>
        <v>0.30040928</v>
      </c>
      <c r="D13" s="478" t="n">
        <f aca="false">+C13/C$19</f>
        <v>0.00164184679364273</v>
      </c>
      <c r="E13" s="477" t="n">
        <f aca="false">+Q13/1000000</f>
        <v>4.99878701</v>
      </c>
      <c r="F13" s="478" t="n">
        <f aca="false">+E13/E$19</f>
        <v>0.0188945770307621</v>
      </c>
      <c r="G13" s="477" t="n">
        <f aca="false">+R13/1000000</f>
        <v>87.74443241</v>
      </c>
      <c r="H13" s="478" t="n">
        <f aca="false">+G13/G$19</f>
        <v>0.0450984711666073</v>
      </c>
      <c r="I13" s="477" t="n">
        <f aca="false">+S13/1000000</f>
        <v>4.77690376</v>
      </c>
      <c r="J13" s="478" t="n">
        <f aca="false">+I13/I$19</f>
        <v>0.0139866667595569</v>
      </c>
      <c r="K13" s="479" t="n">
        <f aca="false">+C13+E13+G13+I13</f>
        <v>97.82053246</v>
      </c>
      <c r="L13" s="480" t="n">
        <f aca="false">+K13/K$19</f>
        <v>0.0357703264981698</v>
      </c>
      <c r="M13" s="481"/>
      <c r="N13" s="482"/>
      <c r="O13" s="485" t="s">
        <v>325</v>
      </c>
      <c r="P13" s="483" t="n">
        <f aca="false">83652.43+232959.24-16202.39</f>
        <v>300409.28</v>
      </c>
      <c r="Q13" s="483" t="n">
        <f aca="false">4991468.54+56293.18-48974.71</f>
        <v>4998787.01</v>
      </c>
      <c r="R13" s="483" t="n">
        <f aca="false">86830465.81+956165.73-42199.13</f>
        <v>87744432.41</v>
      </c>
      <c r="S13" s="483" t="n">
        <f aca="false">4281628.76+492090+3185</f>
        <v>4776903.76</v>
      </c>
      <c r="T13" s="484" t="n">
        <f aca="false">+SUM(P13:S13)</f>
        <v>97820532.46</v>
      </c>
    </row>
    <row r="14" customFormat="false" ht="15" hidden="false" customHeight="false" outlineLevel="0" collapsed="false">
      <c r="B14" s="485" t="s">
        <v>326</v>
      </c>
      <c r="C14" s="477" t="n">
        <f aca="false">+P14/1000000</f>
        <v>0.01715427</v>
      </c>
      <c r="D14" s="478" t="n">
        <f aca="false">+C14/C$19</f>
        <v>9.37543713589065E-005</v>
      </c>
      <c r="E14" s="477" t="n">
        <f aca="false">+Q14/1000000</f>
        <v>0.4785128</v>
      </c>
      <c r="F14" s="478" t="n">
        <f aca="false">+E14/E$19</f>
        <v>0.00180869817852185</v>
      </c>
      <c r="G14" s="477" t="n">
        <f aca="false">+R14/1000000</f>
        <v>0.52702128</v>
      </c>
      <c r="H14" s="478" t="n">
        <f aca="false">+G14/G$19</f>
        <v>0.000270875921667706</v>
      </c>
      <c r="I14" s="477" t="n">
        <f aca="false">+S14/1000000</f>
        <v>0</v>
      </c>
      <c r="J14" s="478" t="n">
        <f aca="false">+I14/I$19</f>
        <v>0</v>
      </c>
      <c r="K14" s="479" t="n">
        <f aca="false">+C14+E14+G14+I14</f>
        <v>1.02268835</v>
      </c>
      <c r="L14" s="480" t="n">
        <f aca="false">+K14/K$19</f>
        <v>0.000373969505843094</v>
      </c>
      <c r="M14" s="481"/>
      <c r="N14" s="482"/>
      <c r="O14" s="485" t="s">
        <v>326</v>
      </c>
      <c r="P14" s="483" t="n">
        <v>17154.27</v>
      </c>
      <c r="Q14" s="483" t="n">
        <v>478512.8</v>
      </c>
      <c r="R14" s="483" t="n">
        <f aca="false">582021.28-55000</f>
        <v>527021.28</v>
      </c>
      <c r="S14" s="483" t="n">
        <v>0</v>
      </c>
      <c r="T14" s="484" t="n">
        <f aca="false">+SUM(P14:S14)</f>
        <v>1022688.35</v>
      </c>
    </row>
    <row r="15" customFormat="false" ht="15" hidden="false" customHeight="false" outlineLevel="0" collapsed="false">
      <c r="B15" s="485" t="s">
        <v>327</v>
      </c>
      <c r="C15" s="477" t="n">
        <f aca="false">+P15/1000000</f>
        <v>2.48</v>
      </c>
      <c r="D15" s="478" t="n">
        <f aca="false">+C15/C$19</f>
        <v>0.0135541087420268</v>
      </c>
      <c r="E15" s="477" t="n">
        <f aca="false">+Q15/1000000</f>
        <v>1.445</v>
      </c>
      <c r="F15" s="478" t="n">
        <f aca="false">+E15/E$19</f>
        <v>0.00546185779766826</v>
      </c>
      <c r="G15" s="477" t="n">
        <f aca="false">+R15/1000000</f>
        <v>51.015</v>
      </c>
      <c r="H15" s="478" t="n">
        <f aca="false">+G15/G$19</f>
        <v>0.0262204500430761</v>
      </c>
      <c r="I15" s="477" t="n">
        <f aca="false">+S15/1000000</f>
        <v>4.282</v>
      </c>
      <c r="J15" s="478" t="n">
        <f aca="false">+I15/I$19</f>
        <v>0.0125375996824401</v>
      </c>
      <c r="K15" s="479" t="n">
        <f aca="false">+C15+E15+G15+I15</f>
        <v>59.222</v>
      </c>
      <c r="L15" s="480" t="n">
        <f aca="false">+K15/K$19</f>
        <v>0.0216558857593711</v>
      </c>
      <c r="M15" s="481"/>
      <c r="N15" s="482"/>
      <c r="O15" s="485" t="s">
        <v>327</v>
      </c>
      <c r="P15" s="483" t="n">
        <f aca="false">2480000</f>
        <v>2480000</v>
      </c>
      <c r="Q15" s="483" t="n">
        <f aca="false">1445000</f>
        <v>1445000</v>
      </c>
      <c r="R15" s="483" t="n">
        <f aca="false">51015000</f>
        <v>51015000</v>
      </c>
      <c r="S15" s="483" t="n">
        <f aca="false">4282000</f>
        <v>4282000</v>
      </c>
      <c r="T15" s="484" t="n">
        <f aca="false">+SUM(P15:S15)</f>
        <v>59222000</v>
      </c>
    </row>
    <row r="16" customFormat="false" ht="15" hidden="false" customHeight="false" outlineLevel="0" collapsed="false">
      <c r="B16" s="485" t="s">
        <v>328</v>
      </c>
      <c r="C16" s="477" t="n">
        <f aca="false">+P16/1000000</f>
        <v>3.812629</v>
      </c>
      <c r="D16" s="478" t="n">
        <f aca="false">+C16/C$19</f>
        <v>0.0208374145399213</v>
      </c>
      <c r="E16" s="477" t="n">
        <f aca="false">+Q16/1000000</f>
        <v>22.183924</v>
      </c>
      <c r="F16" s="478" t="n">
        <f aca="false">+E16/E$19</f>
        <v>0.0838515143822007</v>
      </c>
      <c r="G16" s="477" t="n">
        <f aca="false">+R16/1000000</f>
        <v>39.934033</v>
      </c>
      <c r="H16" s="478" t="n">
        <f aca="false">+G16/G$19</f>
        <v>0.0205251066802911</v>
      </c>
      <c r="I16" s="477" t="n">
        <f aca="false">+S16/1000000</f>
        <v>1.934336</v>
      </c>
      <c r="J16" s="478" t="n">
        <f aca="false">+I16/I$19</f>
        <v>0.00566369229783569</v>
      </c>
      <c r="K16" s="479" t="n">
        <f aca="false">+C16+E16+G16+I16</f>
        <v>67.864922</v>
      </c>
      <c r="L16" s="480" t="n">
        <f aca="false">+K16/K$19</f>
        <v>0.0248163688815074</v>
      </c>
      <c r="M16" s="481"/>
      <c r="N16" s="482"/>
      <c r="O16" s="485" t="s">
        <v>328</v>
      </c>
      <c r="P16" s="483" t="n">
        <v>3812629</v>
      </c>
      <c r="Q16" s="483" t="n">
        <f aca="false">22099222+90148-5446</f>
        <v>22183924</v>
      </c>
      <c r="R16" s="483" t="n">
        <f aca="false">39780313-59188+212908</f>
        <v>39934033</v>
      </c>
      <c r="S16" s="483" t="n">
        <f aca="false">1277814-35399+691921</f>
        <v>1934336</v>
      </c>
      <c r="T16" s="484" t="n">
        <f aca="false">+SUM(P16:S16)</f>
        <v>67864922</v>
      </c>
    </row>
    <row r="17" customFormat="false" ht="15" hidden="false" customHeight="false" outlineLevel="0" collapsed="false">
      <c r="B17" s="485" t="s">
        <v>329</v>
      </c>
      <c r="C17" s="477" t="n">
        <f aca="false">+P17/1000000</f>
        <v>15.91634095</v>
      </c>
      <c r="D17" s="478" t="n">
        <f aca="false">+C17/C$19</f>
        <v>0.0869886354884977</v>
      </c>
      <c r="E17" s="477" t="n">
        <f aca="false">+Q17/1000000</f>
        <v>2.28152904</v>
      </c>
      <c r="F17" s="478" t="n">
        <f aca="false">+E17/E$19</f>
        <v>0.00862379735483085</v>
      </c>
      <c r="G17" s="477" t="n">
        <f aca="false">+R17/1000000</f>
        <v>13.8001792</v>
      </c>
      <c r="H17" s="478" t="n">
        <f aca="false">+G17/G$19</f>
        <v>0.00709295127509747</v>
      </c>
      <c r="I17" s="477" t="n">
        <f aca="false">+S17/1000000</f>
        <v>2.69490326</v>
      </c>
      <c r="J17" s="478" t="n">
        <f aca="false">+I17/I$19</f>
        <v>0.00789061612722624</v>
      </c>
      <c r="K17" s="479" t="n">
        <f aca="false">+C17+E17+G17+I17</f>
        <v>34.69295245</v>
      </c>
      <c r="L17" s="480" t="n">
        <f aca="false">+K17/K$19</f>
        <v>0.0126862756224459</v>
      </c>
      <c r="M17" s="481"/>
      <c r="N17" s="482"/>
      <c r="O17" s="485" t="s">
        <v>329</v>
      </c>
      <c r="P17" s="483" t="n">
        <v>15916340.95</v>
      </c>
      <c r="Q17" s="483" t="n">
        <v>2281529.04</v>
      </c>
      <c r="R17" s="483" t="n">
        <f aca="false">13735255.2+64924</f>
        <v>13800179.2</v>
      </c>
      <c r="S17" s="483" t="n">
        <f aca="false">2194335.26+500568</f>
        <v>2694903.26</v>
      </c>
      <c r="T17" s="484" t="n">
        <f aca="false">+SUM(P17:S17)</f>
        <v>34692952.45</v>
      </c>
    </row>
    <row r="18" customFormat="false" ht="15" hidden="false" customHeight="false" outlineLevel="0" collapsed="false">
      <c r="B18" s="485" t="s">
        <v>330</v>
      </c>
      <c r="C18" s="477" t="n">
        <f aca="false">+P18/1000000</f>
        <v>0</v>
      </c>
      <c r="D18" s="478" t="n">
        <f aca="false">+C18/C$19</f>
        <v>0</v>
      </c>
      <c r="E18" s="477" t="n">
        <f aca="false">+Q18/1000000</f>
        <v>0.01256232</v>
      </c>
      <c r="F18" s="478" t="n">
        <f aca="false">+E18/E$19</f>
        <v>4.7483463978411E-005</v>
      </c>
      <c r="G18" s="477" t="n">
        <f aca="false">+R18/1000000</f>
        <v>24.13362692</v>
      </c>
      <c r="H18" s="478" t="n">
        <f aca="false">+G18/G$19</f>
        <v>0.0124040881900244</v>
      </c>
      <c r="I18" s="477" t="n">
        <f aca="false">+S18/1000000</f>
        <v>0.80774036</v>
      </c>
      <c r="J18" s="478" t="n">
        <f aca="false">+I18/I$19</f>
        <v>0.00236504560509809</v>
      </c>
      <c r="K18" s="479" t="n">
        <f aca="false">+C18+E18+G18+I18</f>
        <v>24.9539296</v>
      </c>
      <c r="L18" s="480" t="n">
        <f aca="false">+K18/K$19</f>
        <v>0.00912497802615564</v>
      </c>
      <c r="M18" s="481"/>
      <c r="N18" s="482"/>
      <c r="O18" s="485" t="s">
        <v>330</v>
      </c>
      <c r="P18" s="489" t="n">
        <v>0</v>
      </c>
      <c r="Q18" s="483" t="n">
        <v>12562.32</v>
      </c>
      <c r="R18" s="483" t="n">
        <v>24133626.92</v>
      </c>
      <c r="S18" s="483" t="n">
        <v>807740.36</v>
      </c>
      <c r="T18" s="484" t="n">
        <f aca="false">+SUM(Q18:S18)</f>
        <v>24953929.6</v>
      </c>
    </row>
    <row r="19" customFormat="false" ht="15.75" hidden="false" customHeight="false" outlineLevel="0" collapsed="false">
      <c r="B19" s="490" t="s">
        <v>331</v>
      </c>
      <c r="C19" s="491" t="n">
        <f aca="false">SUM(C6:C18)</f>
        <v>182.97034849</v>
      </c>
      <c r="D19" s="478" t="n">
        <f aca="false">SUM(D6:D18)</f>
        <v>1</v>
      </c>
      <c r="E19" s="491" t="n">
        <f aca="false">SUM(E6:E18)</f>
        <v>264.56199585</v>
      </c>
      <c r="F19" s="478" t="n">
        <f aca="false">SUM(F6:F18)</f>
        <v>1</v>
      </c>
      <c r="G19" s="491" t="n">
        <f aca="false">SUM(G6:G18)</f>
        <v>1945.61877909</v>
      </c>
      <c r="H19" s="478" t="n">
        <f aca="false">SUM(H6:H18)</f>
        <v>1</v>
      </c>
      <c r="I19" s="491" t="n">
        <f aca="false">SUM(I6:I18)</f>
        <v>341.53267838</v>
      </c>
      <c r="J19" s="478" t="n">
        <f aca="false">SUM(J6:J18)</f>
        <v>1</v>
      </c>
      <c r="K19" s="492" t="n">
        <f aca="false">SUM(K6:K18)</f>
        <v>2734.68380181</v>
      </c>
      <c r="L19" s="478" t="n">
        <f aca="false">SUM(L6:L18)</f>
        <v>1</v>
      </c>
      <c r="M19" s="493"/>
      <c r="O19" s="494" t="s">
        <v>331</v>
      </c>
      <c r="P19" s="495" t="n">
        <f aca="false">SUM(P6:P18)</f>
        <v>182970348.49</v>
      </c>
      <c r="Q19" s="495" t="n">
        <f aca="false">SUM(Q6:Q18)</f>
        <v>264561995.85</v>
      </c>
      <c r="R19" s="495" t="n">
        <f aca="false">SUM(R6:R18)</f>
        <v>1945618779.09</v>
      </c>
      <c r="S19" s="495" t="n">
        <f aca="false">SUM(S6:S18)</f>
        <v>341532678.38</v>
      </c>
      <c r="T19" s="495" t="n">
        <f aca="false">SUM(T6:T18)</f>
        <v>2734683801.81</v>
      </c>
    </row>
    <row r="20" customFormat="false" ht="16.5" hidden="false" customHeight="false" outlineLevel="0" collapsed="false">
      <c r="B20" s="496"/>
      <c r="C20" s="497" t="n">
        <f aca="false">+C19/K19</f>
        <v>0.0669073142455803</v>
      </c>
      <c r="D20" s="498" t="e">
        <f aca="false">+C20/#REF!</f>
        <v>#REF!</v>
      </c>
      <c r="E20" s="497" t="n">
        <f aca="false">+E19/K19</f>
        <v>0.0967431758197766</v>
      </c>
      <c r="F20" s="498" t="e">
        <f aca="false">+E20/#REF!</f>
        <v>#REF!</v>
      </c>
      <c r="G20" s="497" t="n">
        <f aca="false">+G19/K19</f>
        <v>0.711460234562496</v>
      </c>
      <c r="H20" s="498" t="e">
        <f aca="false">+G20/#REF!</f>
        <v>#REF!</v>
      </c>
      <c r="I20" s="497" t="n">
        <f aca="false">+I19/K19</f>
        <v>0.124889275372147</v>
      </c>
      <c r="J20" s="498" t="e">
        <f aca="false">+I20/#REF!</f>
        <v>#REF!</v>
      </c>
      <c r="K20" s="499" t="n">
        <f aca="false">+K19/K19</f>
        <v>1</v>
      </c>
      <c r="L20" s="500"/>
      <c r="O20" s="494"/>
      <c r="P20" s="495"/>
      <c r="Q20" s="495"/>
      <c r="R20" s="495"/>
      <c r="S20" s="495"/>
      <c r="T20" s="495"/>
    </row>
    <row r="24" customFormat="false" ht="12.75" hidden="false" customHeight="false" outlineLevel="0" collapsed="false">
      <c r="B24" s="464" t="s">
        <v>332</v>
      </c>
      <c r="C24" s="0" t="s">
        <v>308</v>
      </c>
      <c r="D24" s="0"/>
      <c r="E24" s="0"/>
      <c r="F24" s="0"/>
      <c r="G24" s="0"/>
      <c r="H24" s="0"/>
      <c r="I24" s="0"/>
      <c r="J24" s="0"/>
      <c r="K24" s="0"/>
      <c r="L24" s="0"/>
      <c r="O24" s="4" t="s">
        <v>333</v>
      </c>
    </row>
    <row r="25" customFormat="false" ht="15" hidden="false" customHeight="false" outlineLevel="0" collapsed="false">
      <c r="B25" s="467"/>
      <c r="C25" s="467" t="s">
        <v>310</v>
      </c>
      <c r="D25" s="468"/>
      <c r="E25" s="469" t="s">
        <v>311</v>
      </c>
      <c r="F25" s="468"/>
      <c r="G25" s="469" t="s">
        <v>312</v>
      </c>
      <c r="H25" s="468"/>
      <c r="I25" s="469" t="s">
        <v>313</v>
      </c>
      <c r="J25" s="468"/>
      <c r="K25" s="467"/>
      <c r="L25" s="470"/>
      <c r="O25" s="501"/>
      <c r="P25" s="501" t="s">
        <v>310</v>
      </c>
      <c r="Q25" s="501" t="s">
        <v>311</v>
      </c>
      <c r="R25" s="501" t="s">
        <v>312</v>
      </c>
      <c r="S25" s="501" t="s">
        <v>313</v>
      </c>
      <c r="T25" s="501"/>
    </row>
    <row r="26" customFormat="false" ht="15" hidden="false" customHeight="false" outlineLevel="0" collapsed="false">
      <c r="B26" s="472" t="s">
        <v>314</v>
      </c>
      <c r="C26" s="472" t="s">
        <v>315</v>
      </c>
      <c r="D26" s="473"/>
      <c r="E26" s="474" t="s">
        <v>316</v>
      </c>
      <c r="F26" s="473"/>
      <c r="G26" s="474" t="s">
        <v>317</v>
      </c>
      <c r="H26" s="473"/>
      <c r="I26" s="474" t="s">
        <v>297</v>
      </c>
      <c r="J26" s="473"/>
      <c r="K26" s="472" t="s">
        <v>4</v>
      </c>
      <c r="L26" s="470"/>
      <c r="O26" s="502" t="s">
        <v>314</v>
      </c>
      <c r="P26" s="502" t="s">
        <v>315</v>
      </c>
      <c r="Q26" s="502" t="s">
        <v>316</v>
      </c>
      <c r="R26" s="502" t="s">
        <v>317</v>
      </c>
      <c r="S26" s="502" t="s">
        <v>297</v>
      </c>
      <c r="T26" s="502" t="s">
        <v>4</v>
      </c>
    </row>
    <row r="27" customFormat="false" ht="15" hidden="false" customHeight="false" outlineLevel="0" collapsed="false">
      <c r="B27" s="476" t="s">
        <v>318</v>
      </c>
      <c r="C27" s="477" t="n">
        <f aca="false">+P27/1000000</f>
        <v>8.239</v>
      </c>
      <c r="D27" s="478" t="n">
        <f aca="false">+C27/C$39</f>
        <v>0.572167757844888</v>
      </c>
      <c r="E27" s="477" t="n">
        <f aca="false">+Q27/1000000</f>
        <v>11.105</v>
      </c>
      <c r="F27" s="478" t="n">
        <f aca="false">+E27/E$39</f>
        <v>0.327516900290115</v>
      </c>
      <c r="G27" s="477" t="n">
        <f aca="false">+R27/1000000</f>
        <v>58.741</v>
      </c>
      <c r="H27" s="478" t="n">
        <f aca="false">+G27/G$39</f>
        <v>0.437281619375519</v>
      </c>
      <c r="I27" s="477" t="n">
        <f aca="false">+S27/1000000</f>
        <v>53.627</v>
      </c>
      <c r="J27" s="478" t="n">
        <f aca="false">+I27/I$39</f>
        <v>0.427958660682499</v>
      </c>
      <c r="K27" s="479" t="n">
        <f aca="false">+C27+E27+G27+I27</f>
        <v>131.712</v>
      </c>
      <c r="L27" s="480" t="n">
        <f aca="false">+K27/K$39</f>
        <v>0.427709549239521</v>
      </c>
      <c r="O27" s="503" t="s">
        <v>318</v>
      </c>
      <c r="P27" s="504" t="n">
        <v>8239000</v>
      </c>
      <c r="Q27" s="504" t="n">
        <v>11105000</v>
      </c>
      <c r="R27" s="504" t="n">
        <v>58741000</v>
      </c>
      <c r="S27" s="504" t="n">
        <v>53627000</v>
      </c>
      <c r="T27" s="505" t="n">
        <f aca="false">SUM(P27:S27)</f>
        <v>131712000</v>
      </c>
    </row>
    <row r="28" customFormat="false" ht="15" hidden="false" customHeight="false" outlineLevel="0" collapsed="false">
      <c r="B28" s="485" t="s">
        <v>319</v>
      </c>
      <c r="C28" s="477" t="n">
        <f aca="false">+P28/1000000</f>
        <v>0.311897</v>
      </c>
      <c r="D28" s="478" t="n">
        <f aca="false">+C28/C$39</f>
        <v>0.021660080976884</v>
      </c>
      <c r="E28" s="477" t="n">
        <f aca="false">+Q28/1000000</f>
        <v>0.526409</v>
      </c>
      <c r="F28" s="478" t="n">
        <f aca="false">+E28/E$39</f>
        <v>0.0155252448414965</v>
      </c>
      <c r="G28" s="477" t="n">
        <f aca="false">+R28/1000000</f>
        <v>33.779692</v>
      </c>
      <c r="H28" s="478" t="n">
        <f aca="false">+G28/G$39</f>
        <v>0.251463856927295</v>
      </c>
      <c r="I28" s="477" t="n">
        <f aca="false">+S28/1000000</f>
        <v>46.911219</v>
      </c>
      <c r="J28" s="478" t="n">
        <f aca="false">+I28/I$39</f>
        <v>0.374364824700681</v>
      </c>
      <c r="K28" s="479" t="n">
        <f aca="false">+C28+E28+G28+I28</f>
        <v>81.529217</v>
      </c>
      <c r="L28" s="480" t="n">
        <f aca="false">+K28/K$39</f>
        <v>0.264750551604418</v>
      </c>
      <c r="O28" s="506" t="s">
        <v>319</v>
      </c>
      <c r="P28" s="504" t="n">
        <v>311897</v>
      </c>
      <c r="Q28" s="504" t="n">
        <v>526409</v>
      </c>
      <c r="R28" s="504" t="n">
        <v>33779692</v>
      </c>
      <c r="S28" s="504" t="n">
        <v>46911219</v>
      </c>
      <c r="T28" s="505" t="n">
        <f aca="false">SUM(P28:S28)</f>
        <v>81529217</v>
      </c>
    </row>
    <row r="29" customFormat="false" ht="15" hidden="false" customHeight="false" outlineLevel="0" collapsed="false">
      <c r="B29" s="485" t="s">
        <v>320</v>
      </c>
      <c r="C29" s="477" t="n">
        <f aca="false">+P29/1000000</f>
        <v>0.962307</v>
      </c>
      <c r="D29" s="478" t="n">
        <f aca="false">+C29/C$39</f>
        <v>0.0668286246569293</v>
      </c>
      <c r="E29" s="477" t="n">
        <f aca="false">+Q29/1000000</f>
        <v>1.719852</v>
      </c>
      <c r="F29" s="478" t="n">
        <f aca="false">+E29/E$39</f>
        <v>0.0507231513730531</v>
      </c>
      <c r="G29" s="477" t="n">
        <f aca="false">+R29/1000000</f>
        <v>12.235247</v>
      </c>
      <c r="H29" s="478" t="n">
        <f aca="false">+G29/G$39</f>
        <v>0.0910820146340623</v>
      </c>
      <c r="I29" s="477" t="n">
        <f aca="false">+S29/1000000</f>
        <v>11.844472</v>
      </c>
      <c r="J29" s="478" t="n">
        <f aca="false">+I29/I$39</f>
        <v>0.0945222438997401</v>
      </c>
      <c r="K29" s="479" t="n">
        <f aca="false">+C29+E29+G29+I29</f>
        <v>26.761878</v>
      </c>
      <c r="L29" s="480" t="n">
        <f aca="false">+K29/K$39</f>
        <v>0.0869040844887561</v>
      </c>
      <c r="O29" s="506" t="s">
        <v>320</v>
      </c>
      <c r="P29" s="504" t="n">
        <v>962307</v>
      </c>
      <c r="Q29" s="504" t="n">
        <v>1719852</v>
      </c>
      <c r="R29" s="504" t="n">
        <v>12235247</v>
      </c>
      <c r="S29" s="504" t="n">
        <v>11844472</v>
      </c>
      <c r="T29" s="505" t="n">
        <f aca="false">SUM(P29:S29)</f>
        <v>26761878</v>
      </c>
    </row>
    <row r="30" customFormat="false" ht="15" hidden="false" customHeight="false" outlineLevel="0" collapsed="false">
      <c r="B30" s="485" t="s">
        <v>321</v>
      </c>
      <c r="C30" s="477" t="n">
        <f aca="false">+P30/1000000</f>
        <v>1.57502137</v>
      </c>
      <c r="D30" s="478" t="n">
        <f aca="false">+C30/C$39</f>
        <v>0.109379347715825</v>
      </c>
      <c r="E30" s="477" t="n">
        <f aca="false">+Q30/1000000</f>
        <v>0.16955699</v>
      </c>
      <c r="F30" s="478" t="n">
        <f aca="false">+E30/E$39</f>
        <v>0.00500070056617037</v>
      </c>
      <c r="G30" s="477" t="n">
        <f aca="false">+R30/1000000</f>
        <v>5.96211889</v>
      </c>
      <c r="H30" s="478" t="n">
        <f aca="false">+G30/G$39</f>
        <v>0.0443833949563094</v>
      </c>
      <c r="I30" s="477" t="n">
        <f aca="false">+S30/1000000</f>
        <v>1.2738</v>
      </c>
      <c r="J30" s="478" t="n">
        <f aca="false">+I30/I$39</f>
        <v>0.0101652850612074</v>
      </c>
      <c r="K30" s="479" t="n">
        <f aca="false">+C30+E30+G30+I30</f>
        <v>8.98049725</v>
      </c>
      <c r="L30" s="480" t="n">
        <f aca="false">+K30/K$39</f>
        <v>0.0291624486056263</v>
      </c>
      <c r="O30" s="506" t="s">
        <v>321</v>
      </c>
      <c r="P30" s="504" t="n">
        <v>1575021.37</v>
      </c>
      <c r="Q30" s="504" t="n">
        <v>169556.99</v>
      </c>
      <c r="R30" s="504" t="n">
        <v>5962118.89</v>
      </c>
      <c r="S30" s="504" t="n">
        <v>1273800</v>
      </c>
      <c r="T30" s="505" t="n">
        <f aca="false">SUM(P30:S30)</f>
        <v>8980497.25</v>
      </c>
    </row>
    <row r="31" customFormat="false" ht="15" hidden="false" customHeight="false" outlineLevel="0" collapsed="false">
      <c r="B31" s="485" t="s">
        <v>322</v>
      </c>
      <c r="C31" s="477" t="n">
        <f aca="false">+P31/1000000</f>
        <v>1.6251969</v>
      </c>
      <c r="D31" s="478" t="n">
        <f aca="false">+C31/C$39</f>
        <v>0.112863850750026</v>
      </c>
      <c r="E31" s="477" t="n">
        <f aca="false">+Q31/1000000</f>
        <v>2.8346971</v>
      </c>
      <c r="F31" s="478" t="n">
        <f aca="false">+E31/E$39</f>
        <v>0.0836029903154774</v>
      </c>
      <c r="G31" s="477" t="n">
        <f aca="false">+R31/1000000</f>
        <v>0.08688819</v>
      </c>
      <c r="H31" s="478" t="n">
        <f aca="false">+G31/G$39</f>
        <v>0.000646815825876436</v>
      </c>
      <c r="I31" s="477" t="n">
        <f aca="false">+S31/1000000</f>
        <v>0</v>
      </c>
      <c r="J31" s="478" t="n">
        <f aca="false">+I31/I$39</f>
        <v>0</v>
      </c>
      <c r="K31" s="479" t="n">
        <f aca="false">+C31+E31+G31+I31</f>
        <v>4.54678219</v>
      </c>
      <c r="L31" s="480" t="n">
        <f aca="false">+K31/K$39</f>
        <v>0.01476480625133</v>
      </c>
      <c r="O31" s="506" t="s">
        <v>322</v>
      </c>
      <c r="P31" s="504" t="n">
        <v>1625196.9</v>
      </c>
      <c r="Q31" s="504" t="n">
        <v>2834697.1</v>
      </c>
      <c r="R31" s="504" t="n">
        <v>86888.19</v>
      </c>
      <c r="S31" s="504" t="n">
        <v>0</v>
      </c>
      <c r="T31" s="505" t="n">
        <f aca="false">SUM(P31:S31)</f>
        <v>4546782.19</v>
      </c>
    </row>
    <row r="32" customFormat="false" ht="15" hidden="false" customHeight="false" outlineLevel="0" collapsed="false">
      <c r="B32" s="485" t="s">
        <v>324</v>
      </c>
      <c r="C32" s="477" t="n">
        <f aca="false">+P32/1000000</f>
        <v>1.21413814</v>
      </c>
      <c r="D32" s="478" t="n">
        <f aca="false">+C32/C$39</f>
        <v>0.0843173561448917</v>
      </c>
      <c r="E32" s="477" t="n">
        <f aca="false">+Q32/1000000</f>
        <v>14.1751158</v>
      </c>
      <c r="F32" s="478" t="n">
        <f aca="false">+E32/E$39</f>
        <v>0.418063033594726</v>
      </c>
      <c r="G32" s="477" t="n">
        <f aca="false">+R32/1000000</f>
        <v>7.83964138</v>
      </c>
      <c r="H32" s="478" t="n">
        <f aca="false">+G32/G$39</f>
        <v>0.0583601075563869</v>
      </c>
      <c r="I32" s="477" t="n">
        <f aca="false">+S32/1000000</f>
        <v>0.68566766</v>
      </c>
      <c r="J32" s="478" t="n">
        <f aca="false">+I32/I$39</f>
        <v>0.00547182228069635</v>
      </c>
      <c r="K32" s="479" t="n">
        <f aca="false">+C32+E32+G32+I32</f>
        <v>23.91456298</v>
      </c>
      <c r="L32" s="480" t="n">
        <f aca="false">+K32/K$39</f>
        <v>0.0776579730961183</v>
      </c>
      <c r="O32" s="506" t="s">
        <v>324</v>
      </c>
      <c r="P32" s="504" t="n">
        <v>1214138.14</v>
      </c>
      <c r="Q32" s="504" t="n">
        <v>14175115.8</v>
      </c>
      <c r="R32" s="504" t="n">
        <v>7839641.38</v>
      </c>
      <c r="S32" s="504" t="n">
        <v>685667.66</v>
      </c>
      <c r="T32" s="505" t="n">
        <f aca="false">SUM(P32:S32)</f>
        <v>23914562.98</v>
      </c>
    </row>
    <row r="33" customFormat="false" ht="15" hidden="false" customHeight="false" outlineLevel="0" collapsed="false">
      <c r="B33" s="485" t="s">
        <v>325</v>
      </c>
      <c r="C33" s="477" t="n">
        <f aca="false">+P33/1000000</f>
        <v>0.12778998</v>
      </c>
      <c r="D33" s="478" t="n">
        <f aca="false">+C33/C$39</f>
        <v>0.00887453651312575</v>
      </c>
      <c r="E33" s="477" t="n">
        <f aca="false">+Q33/1000000</f>
        <v>1.03701116</v>
      </c>
      <c r="F33" s="478" t="n">
        <f aca="false">+E33/E$39</f>
        <v>0.0305843026284967</v>
      </c>
      <c r="G33" s="477" t="n">
        <f aca="false">+R33/1000000</f>
        <v>8.20736304</v>
      </c>
      <c r="H33" s="478" t="n">
        <f aca="false">+G33/G$39</f>
        <v>0.061097512826373</v>
      </c>
      <c r="I33" s="477" t="n">
        <f aca="false">+S33/1000000</f>
        <v>3.33924133</v>
      </c>
      <c r="J33" s="478" t="n">
        <f aca="false">+I33/I$39</f>
        <v>0.0266480923281639</v>
      </c>
      <c r="K33" s="479" t="n">
        <f aca="false">+C33+E33+G33+I33</f>
        <v>12.71140551</v>
      </c>
      <c r="L33" s="480" t="n">
        <f aca="false">+K33/K$39</f>
        <v>0.0412778601864892</v>
      </c>
      <c r="O33" s="506" t="s">
        <v>325</v>
      </c>
      <c r="P33" s="504" t="n">
        <f aca="false">122641.98+5148</f>
        <v>127789.98</v>
      </c>
      <c r="Q33" s="504" t="n">
        <v>1037011.16</v>
      </c>
      <c r="R33" s="504" t="n">
        <v>8207363.04</v>
      </c>
      <c r="S33" s="504" t="n">
        <f aca="false">3186148.33+153093</f>
        <v>3339241.33</v>
      </c>
      <c r="T33" s="505" t="n">
        <f aca="false">SUM(P33:S33)</f>
        <v>12711405.51</v>
      </c>
    </row>
    <row r="34" customFormat="false" ht="15" hidden="false" customHeight="false" outlineLevel="0" collapsed="false">
      <c r="B34" s="485" t="s">
        <v>326</v>
      </c>
      <c r="C34" s="477" t="n">
        <f aca="false">+P34/1000000</f>
        <v>0</v>
      </c>
      <c r="D34" s="478" t="n">
        <f aca="false">+C34/C$39</f>
        <v>0</v>
      </c>
      <c r="E34" s="477" t="n">
        <f aca="false">+Q34/1000000</f>
        <v>0</v>
      </c>
      <c r="F34" s="478" t="n">
        <f aca="false">+E34/E$39</f>
        <v>0</v>
      </c>
      <c r="G34" s="477" t="n">
        <f aca="false">+R34/1000000</f>
        <v>0</v>
      </c>
      <c r="H34" s="478" t="n">
        <f aca="false">+G34/G$39</f>
        <v>0</v>
      </c>
      <c r="I34" s="477" t="n">
        <f aca="false">+S34/1000000</f>
        <v>0</v>
      </c>
      <c r="J34" s="478" t="n">
        <f aca="false">+I34/I$39</f>
        <v>0</v>
      </c>
      <c r="K34" s="479" t="n">
        <f aca="false">+C34+E34+G34+I34</f>
        <v>0</v>
      </c>
      <c r="L34" s="480" t="n">
        <f aca="false">+K34/K$39</f>
        <v>0</v>
      </c>
      <c r="O34" s="506" t="s">
        <v>326</v>
      </c>
      <c r="P34" s="504" t="n">
        <v>0</v>
      </c>
      <c r="Q34" s="504" t="n">
        <v>0</v>
      </c>
      <c r="R34" s="504" t="n">
        <v>0</v>
      </c>
      <c r="S34" s="504" t="n">
        <v>0</v>
      </c>
      <c r="T34" s="505" t="n">
        <f aca="false">SUM(P34:S34)</f>
        <v>0</v>
      </c>
    </row>
    <row r="35" customFormat="false" ht="15" hidden="false" customHeight="false" outlineLevel="0" collapsed="false">
      <c r="B35" s="485" t="s">
        <v>327</v>
      </c>
      <c r="C35" s="477" t="n">
        <f aca="false">+P35/1000000</f>
        <v>0.252</v>
      </c>
      <c r="D35" s="478" t="n">
        <f aca="false">+C35/C$39</f>
        <v>0.0175004581838708</v>
      </c>
      <c r="E35" s="477" t="n">
        <f aca="false">+Q35/1000000</f>
        <v>0.096</v>
      </c>
      <c r="F35" s="478" t="n">
        <f aca="false">+E35/E$39</f>
        <v>0.002831303235286</v>
      </c>
      <c r="G35" s="477" t="n">
        <f aca="false">+R35/1000000</f>
        <v>2.862</v>
      </c>
      <c r="H35" s="478" t="n">
        <f aca="false">+G35/G$39</f>
        <v>0.0213053913731931</v>
      </c>
      <c r="I35" s="477" t="n">
        <f aca="false">+S35/1000000</f>
        <v>4.305</v>
      </c>
      <c r="J35" s="478" t="n">
        <f aca="false">+I35/I$39</f>
        <v>0.0343551202610282</v>
      </c>
      <c r="K35" s="479" t="n">
        <f aca="false">+C35+E35+G35+I35</f>
        <v>7.515</v>
      </c>
      <c r="L35" s="480" t="n">
        <f aca="false">+K35/K$39</f>
        <v>0.0244035263494215</v>
      </c>
      <c r="O35" s="506" t="s">
        <v>327</v>
      </c>
      <c r="P35" s="504" t="n">
        <v>252000</v>
      </c>
      <c r="Q35" s="504" t="n">
        <v>96000</v>
      </c>
      <c r="R35" s="504" t="n">
        <f aca="false">3053000-314000+121000+2000</f>
        <v>2862000</v>
      </c>
      <c r="S35" s="504" t="n">
        <f aca="false">4267000+6000+32000</f>
        <v>4305000</v>
      </c>
      <c r="T35" s="505" t="n">
        <f aca="false">SUM(P35:S35)</f>
        <v>7515000</v>
      </c>
    </row>
    <row r="36" customFormat="false" ht="15" hidden="false" customHeight="false" outlineLevel="0" collapsed="false">
      <c r="B36" s="485" t="s">
        <v>328</v>
      </c>
      <c r="C36" s="477" t="n">
        <f aca="false">+P36/1000000</f>
        <v>-0.065501</v>
      </c>
      <c r="D36" s="478" t="n">
        <f aca="false">+C36/C$39</f>
        <v>-0.00454879964881636</v>
      </c>
      <c r="E36" s="477" t="n">
        <f aca="false">+Q36/1000000</f>
        <v>1.640957</v>
      </c>
      <c r="F36" s="478" t="n">
        <f aca="false">+E36/E$39</f>
        <v>0.0483963214902625</v>
      </c>
      <c r="G36" s="477" t="n">
        <f aca="false">+R36/1000000</f>
        <v>3.319471</v>
      </c>
      <c r="H36" s="478" t="n">
        <f aca="false">+G36/G$39</f>
        <v>0.0247109115328318</v>
      </c>
      <c r="I36" s="477" t="n">
        <f aca="false">+S36/1000000</f>
        <v>0.112636</v>
      </c>
      <c r="J36" s="478" t="n">
        <f aca="false">+I36/I$39</f>
        <v>0.000898867206903872</v>
      </c>
      <c r="K36" s="479" t="n">
        <f aca="false">+C36+E36+G36+I36</f>
        <v>5.007563</v>
      </c>
      <c r="L36" s="480" t="n">
        <f aca="false">+K36/K$39</f>
        <v>0.0162611038745027</v>
      </c>
      <c r="O36" s="506" t="s">
        <v>328</v>
      </c>
      <c r="P36" s="504" t="n">
        <v>-65501</v>
      </c>
      <c r="Q36" s="504" t="n">
        <v>1640957</v>
      </c>
      <c r="R36" s="504" t="n">
        <v>3319471</v>
      </c>
      <c r="S36" s="504" t="n">
        <v>112636</v>
      </c>
      <c r="T36" s="505" t="n">
        <f aca="false">SUM(P36:S36)</f>
        <v>5007563</v>
      </c>
    </row>
    <row r="37" customFormat="false" ht="15" hidden="false" customHeight="false" outlineLevel="0" collapsed="false">
      <c r="B37" s="485" t="s">
        <v>329</v>
      </c>
      <c r="C37" s="477" t="n">
        <f aca="false">+P37/1000000</f>
        <v>0.1577736</v>
      </c>
      <c r="D37" s="478" t="n">
        <f aca="false">+C37/C$39</f>
        <v>0.010956786862376</v>
      </c>
      <c r="E37" s="477" t="n">
        <f aca="false">+Q37/1000000</f>
        <v>0.60204818</v>
      </c>
      <c r="F37" s="478" t="n">
        <f aca="false">+E37/E$39</f>
        <v>0.0177560516649172</v>
      </c>
      <c r="G37" s="477" t="n">
        <f aca="false">+R37/1000000</f>
        <v>0.81055288</v>
      </c>
      <c r="H37" s="478" t="n">
        <f aca="false">+G37/G$39</f>
        <v>0.00603394351400028</v>
      </c>
      <c r="I37" s="477" t="n">
        <f aca="false">+S37/1000000</f>
        <v>3.20979621</v>
      </c>
      <c r="J37" s="478" t="n">
        <f aca="false">+I37/I$39</f>
        <v>0.0256150835790807</v>
      </c>
      <c r="K37" s="479" t="n">
        <f aca="false">+C37+E37+G37+I37</f>
        <v>4.78017087</v>
      </c>
      <c r="L37" s="480" t="n">
        <f aca="false">+K37/K$39</f>
        <v>0.0155226913879949</v>
      </c>
      <c r="O37" s="506" t="s">
        <v>329</v>
      </c>
      <c r="P37" s="504" t="n">
        <v>157773.6</v>
      </c>
      <c r="Q37" s="504" t="n">
        <v>602048.18</v>
      </c>
      <c r="R37" s="504" t="n">
        <v>810552.88</v>
      </c>
      <c r="S37" s="504" t="n">
        <v>3209796.21</v>
      </c>
      <c r="T37" s="505" t="n">
        <f aca="false">SUM(P37:S37)</f>
        <v>4780170.87</v>
      </c>
    </row>
    <row r="38" customFormat="false" ht="15" hidden="false" customHeight="false" outlineLevel="0" collapsed="false">
      <c r="B38" s="485" t="s">
        <v>330</v>
      </c>
      <c r="C38" s="477" t="n">
        <f aca="false">+P38/1000000</f>
        <v>0</v>
      </c>
      <c r="D38" s="478" t="n">
        <f aca="false">+C38/C$39</f>
        <v>0</v>
      </c>
      <c r="E38" s="477" t="n">
        <f aca="false">+Q38/1000000</f>
        <v>0</v>
      </c>
      <c r="F38" s="478" t="n">
        <f aca="false">+E38/E$39</f>
        <v>0</v>
      </c>
      <c r="G38" s="477" t="n">
        <f aca="false">+R38/1000000</f>
        <v>0.48822116</v>
      </c>
      <c r="H38" s="478" t="n">
        <f aca="false">+G38/G$39</f>
        <v>0.00363443147815315</v>
      </c>
      <c r="I38" s="477" t="n">
        <f aca="false">+S38/1000000</f>
        <v>0</v>
      </c>
      <c r="J38" s="478" t="n">
        <f aca="false">+I38/I$39</f>
        <v>0</v>
      </c>
      <c r="K38" s="479" t="n">
        <f aca="false">+C38+E38+G38+I38</f>
        <v>0.48822116</v>
      </c>
      <c r="L38" s="480" t="n">
        <f aca="false">+K38/K$39</f>
        <v>0.00158540491582237</v>
      </c>
      <c r="O38" s="506" t="s">
        <v>330</v>
      </c>
      <c r="P38" s="504" t="n">
        <v>0</v>
      </c>
      <c r="Q38" s="504" t="n">
        <v>0</v>
      </c>
      <c r="R38" s="504" t="n">
        <v>488221.16</v>
      </c>
      <c r="S38" s="504" t="n">
        <v>0</v>
      </c>
      <c r="T38" s="505" t="n">
        <f aca="false">SUM(P38:S38)</f>
        <v>488221.16</v>
      </c>
    </row>
    <row r="39" customFormat="false" ht="15.75" hidden="false" customHeight="false" outlineLevel="0" collapsed="false">
      <c r="B39" s="490" t="s">
        <v>331</v>
      </c>
      <c r="C39" s="491" t="n">
        <f aca="false">SUM(C27:C38)</f>
        <v>14.39962299</v>
      </c>
      <c r="D39" s="478" t="n">
        <f aca="false">SUM(D27:D38)</f>
        <v>1</v>
      </c>
      <c r="E39" s="491" t="n">
        <f aca="false">SUM(E27:E38)</f>
        <v>33.90664723</v>
      </c>
      <c r="F39" s="478" t="n">
        <f aca="false">SUM(F27:F38)</f>
        <v>1</v>
      </c>
      <c r="G39" s="491" t="n">
        <f aca="false">SUM(G27:G38)</f>
        <v>134.33219554</v>
      </c>
      <c r="H39" s="478" t="n">
        <f aca="false">SUM(H27:H38)</f>
        <v>1</v>
      </c>
      <c r="I39" s="491" t="n">
        <f aca="false">SUM(I27:I38)</f>
        <v>125.3088322</v>
      </c>
      <c r="J39" s="478" t="n">
        <f aca="false">SUM(J27:J38)</f>
        <v>1</v>
      </c>
      <c r="K39" s="492" t="n">
        <f aca="false">SUM(K27:K38)</f>
        <v>307.94729796</v>
      </c>
      <c r="L39" s="478" t="n">
        <f aca="false">SUM(L27:L38)</f>
        <v>1</v>
      </c>
      <c r="O39" s="507" t="s">
        <v>331</v>
      </c>
      <c r="P39" s="508" t="n">
        <f aca="false">SUM(P27:P38)</f>
        <v>14399622.99</v>
      </c>
      <c r="Q39" s="508" t="n">
        <f aca="false">SUM(Q27:Q38)</f>
        <v>33906647.23</v>
      </c>
      <c r="R39" s="508" t="n">
        <f aca="false">SUM(R27:R38)</f>
        <v>134332195.54</v>
      </c>
      <c r="S39" s="508" t="n">
        <f aca="false">SUM(S27:S38)</f>
        <v>125308832.2</v>
      </c>
      <c r="T39" s="508" t="n">
        <f aca="false">SUM(T27:T38)</f>
        <v>307947297.96</v>
      </c>
    </row>
    <row r="40" customFormat="false" ht="16.5" hidden="false" customHeight="false" outlineLevel="0" collapsed="false">
      <c r="B40" s="496"/>
      <c r="C40" s="497" t="n">
        <f aca="false">+C39/K39</f>
        <v>0.0467600238267731</v>
      </c>
      <c r="D40" s="498" t="e">
        <f aca="false">+C40/#REF!</f>
        <v>#REF!</v>
      </c>
      <c r="E40" s="497" t="n">
        <f aca="false">+E39/K39</f>
        <v>0.110105357165382</v>
      </c>
      <c r="F40" s="498" t="e">
        <f aca="false">+E40/#REF!</f>
        <v>#REF!</v>
      </c>
      <c r="G40" s="497" t="n">
        <f aca="false">+G39/K39</f>
        <v>0.436218133524421</v>
      </c>
      <c r="H40" s="498" t="e">
        <f aca="false">+G40/#REF!</f>
        <v>#REF!</v>
      </c>
      <c r="I40" s="497" t="n">
        <f aca="false">+I39/K39</f>
        <v>0.406916485483424</v>
      </c>
      <c r="J40" s="498" t="e">
        <f aca="false">+I40/#REF!</f>
        <v>#REF!</v>
      </c>
      <c r="K40" s="499" t="n">
        <f aca="false">+K39/K39</f>
        <v>1</v>
      </c>
      <c r="L40" s="500"/>
    </row>
    <row r="44" customFormat="false" ht="15" hidden="false" customHeight="false" outlineLevel="0" collapsed="false">
      <c r="B44" s="464" t="n">
        <v>37288</v>
      </c>
      <c r="C44" s="0" t="s">
        <v>308</v>
      </c>
      <c r="D44" s="0"/>
      <c r="E44" s="0"/>
      <c r="F44" s="0"/>
      <c r="G44" s="0"/>
      <c r="H44" s="0"/>
      <c r="I44" s="0"/>
      <c r="J44" s="0"/>
      <c r="K44" s="0"/>
      <c r="L44" s="0"/>
      <c r="O44" s="465" t="s">
        <v>334</v>
      </c>
      <c r="P44" s="466"/>
      <c r="Q44" s="466"/>
      <c r="R44" s="466"/>
      <c r="S44" s="466"/>
      <c r="T44" s="466"/>
    </row>
    <row r="45" customFormat="false" ht="15" hidden="false" customHeight="false" outlineLevel="0" collapsed="false">
      <c r="B45" s="467"/>
      <c r="C45" s="467" t="s">
        <v>310</v>
      </c>
      <c r="D45" s="468"/>
      <c r="E45" s="469" t="s">
        <v>311</v>
      </c>
      <c r="F45" s="468"/>
      <c r="G45" s="469" t="s">
        <v>312</v>
      </c>
      <c r="H45" s="468"/>
      <c r="I45" s="469" t="s">
        <v>313</v>
      </c>
      <c r="J45" s="468"/>
      <c r="K45" s="467"/>
      <c r="L45" s="470"/>
      <c r="O45" s="509"/>
      <c r="P45" s="509" t="s">
        <v>310</v>
      </c>
      <c r="Q45" s="509" t="s">
        <v>311</v>
      </c>
      <c r="R45" s="509" t="s">
        <v>312</v>
      </c>
      <c r="S45" s="509" t="s">
        <v>313</v>
      </c>
      <c r="T45" s="509"/>
    </row>
    <row r="46" customFormat="false" ht="15" hidden="false" customHeight="false" outlineLevel="0" collapsed="false">
      <c r="B46" s="472" t="s">
        <v>314</v>
      </c>
      <c r="C46" s="472" t="s">
        <v>315</v>
      </c>
      <c r="D46" s="473"/>
      <c r="E46" s="474" t="s">
        <v>316</v>
      </c>
      <c r="F46" s="473"/>
      <c r="G46" s="474" t="s">
        <v>317</v>
      </c>
      <c r="H46" s="473"/>
      <c r="I46" s="474" t="s">
        <v>297</v>
      </c>
      <c r="J46" s="473"/>
      <c r="K46" s="472" t="s">
        <v>4</v>
      </c>
      <c r="L46" s="470"/>
      <c r="O46" s="510" t="s">
        <v>314</v>
      </c>
      <c r="P46" s="510" t="s">
        <v>315</v>
      </c>
      <c r="Q46" s="510" t="s">
        <v>316</v>
      </c>
      <c r="R46" s="510" t="s">
        <v>317</v>
      </c>
      <c r="S46" s="510" t="s">
        <v>297</v>
      </c>
      <c r="T46" s="510" t="s">
        <v>4</v>
      </c>
    </row>
    <row r="47" customFormat="false" ht="15" hidden="false" customHeight="false" outlineLevel="0" collapsed="false">
      <c r="B47" s="476" t="s">
        <v>318</v>
      </c>
      <c r="C47" s="477" t="n">
        <f aca="false">+P47/1000000</f>
        <v>14.422</v>
      </c>
      <c r="D47" s="478" t="n">
        <f aca="false">+C47/C$59</f>
        <v>0.577104380953416</v>
      </c>
      <c r="E47" s="477" t="n">
        <f aca="false">+Q47/1000000</f>
        <v>19.901</v>
      </c>
      <c r="F47" s="478" t="n">
        <f aca="false">+E47/E$59</f>
        <v>0.343874101388362</v>
      </c>
      <c r="G47" s="477" t="n">
        <f aca="false">+R47/1000000</f>
        <v>104.901</v>
      </c>
      <c r="H47" s="478" t="n">
        <f aca="false">+G47/G$59</f>
        <v>0.397300529720913</v>
      </c>
      <c r="I47" s="477" t="n">
        <f aca="false">+S47/1000000</f>
        <v>94.067</v>
      </c>
      <c r="J47" s="478" t="n">
        <f aca="false">+I47/I$59</f>
        <v>0.533461923258005</v>
      </c>
      <c r="K47" s="479" t="n">
        <f aca="false">+C47+E47+G47+I47</f>
        <v>233.291</v>
      </c>
      <c r="L47" s="480" t="n">
        <f aca="false">+K47/K$59</f>
        <v>0.445866424317094</v>
      </c>
      <c r="O47" s="476" t="s">
        <v>318</v>
      </c>
      <c r="P47" s="483" t="n">
        <v>14422000</v>
      </c>
      <c r="Q47" s="483" t="n">
        <v>19901000</v>
      </c>
      <c r="R47" s="483" t="n">
        <f aca="false">104330000+598000-27000</f>
        <v>104901000</v>
      </c>
      <c r="S47" s="483" t="n">
        <v>94067000</v>
      </c>
      <c r="T47" s="484" t="n">
        <f aca="false">SUM(P47:S47)</f>
        <v>233291000</v>
      </c>
      <c r="U47" s="4" t="n">
        <f aca="false">233318-233233</f>
        <v>85</v>
      </c>
    </row>
    <row r="48" customFormat="false" ht="15" hidden="false" customHeight="false" outlineLevel="0" collapsed="false">
      <c r="B48" s="485" t="s">
        <v>319</v>
      </c>
      <c r="C48" s="477" t="n">
        <f aca="false">+P48/1000000</f>
        <v>2.193378</v>
      </c>
      <c r="D48" s="478" t="n">
        <f aca="false">+C48/C$59</f>
        <v>0.0877692451037887</v>
      </c>
      <c r="E48" s="477" t="n">
        <f aca="false">+Q48/1000000</f>
        <v>0.76537</v>
      </c>
      <c r="F48" s="478" t="n">
        <f aca="false">+E48/E$59</f>
        <v>0.0132250098477268</v>
      </c>
      <c r="G48" s="477" t="n">
        <f aca="false">+R48/1000000</f>
        <v>57.723035</v>
      </c>
      <c r="H48" s="478" t="n">
        <f aca="false">+G48/G$59</f>
        <v>0.218619387637856</v>
      </c>
      <c r="I48" s="477" t="n">
        <f aca="false">+S48/1000000</f>
        <v>51.580079</v>
      </c>
      <c r="J48" s="478" t="n">
        <f aca="false">+I48/I$59</f>
        <v>0.292514996174427</v>
      </c>
      <c r="K48" s="479" t="n">
        <f aca="false">+C48+E48+G48+I48</f>
        <v>112.261862</v>
      </c>
      <c r="L48" s="480" t="n">
        <f aca="false">+K48/K$59</f>
        <v>0.214555190715111</v>
      </c>
      <c r="O48" s="485" t="s">
        <v>319</v>
      </c>
      <c r="P48" s="483" t="n">
        <v>2193378</v>
      </c>
      <c r="Q48" s="483" t="n">
        <v>765370</v>
      </c>
      <c r="R48" s="483" t="n">
        <v>57723035</v>
      </c>
      <c r="S48" s="483" t="n">
        <v>51580079</v>
      </c>
      <c r="T48" s="484" t="n">
        <f aca="false">SUM(P48:S48)</f>
        <v>112261862</v>
      </c>
    </row>
    <row r="49" customFormat="false" ht="15" hidden="false" customHeight="false" outlineLevel="0" collapsed="false">
      <c r="B49" s="485" t="s">
        <v>320</v>
      </c>
      <c r="C49" s="477" t="n">
        <f aca="false">+P49/1000000</f>
        <v>1.596326</v>
      </c>
      <c r="D49" s="478" t="n">
        <f aca="false">+C49/C$59</f>
        <v>0.0638778760248123</v>
      </c>
      <c r="E49" s="477" t="n">
        <f aca="false">+Q49/1000000</f>
        <v>3.539519</v>
      </c>
      <c r="F49" s="478" t="n">
        <f aca="false">+E49/E$59</f>
        <v>0.0611601887077047</v>
      </c>
      <c r="G49" s="477" t="n">
        <f aca="false">+R49/1000000</f>
        <v>24.465485</v>
      </c>
      <c r="H49" s="478" t="n">
        <f aca="false">+G49/G$59</f>
        <v>0.0926602239290287</v>
      </c>
      <c r="I49" s="477" t="n">
        <f aca="false">+S49/1000000</f>
        <v>13.924518</v>
      </c>
      <c r="J49" s="478" t="n">
        <f aca="false">+I49/I$59</f>
        <v>0.0789671208045405</v>
      </c>
      <c r="K49" s="479" t="n">
        <f aca="false">+C49+E49+G49+I49</f>
        <v>43.525848</v>
      </c>
      <c r="L49" s="480" t="n">
        <f aca="false">+K49/K$59</f>
        <v>0.0831867247906234</v>
      </c>
      <c r="O49" s="485" t="s">
        <v>320</v>
      </c>
      <c r="P49" s="483" t="n">
        <v>1596326</v>
      </c>
      <c r="Q49" s="483" t="n">
        <v>3539519</v>
      </c>
      <c r="R49" s="483" t="n">
        <v>24465485</v>
      </c>
      <c r="S49" s="483" t="n">
        <v>13924518</v>
      </c>
      <c r="T49" s="484" t="n">
        <f aca="false">SUM(P49:S49)</f>
        <v>43525848</v>
      </c>
    </row>
    <row r="50" customFormat="false" ht="15" hidden="false" customHeight="false" outlineLevel="0" collapsed="false">
      <c r="B50" s="485" t="s">
        <v>321</v>
      </c>
      <c r="C50" s="477" t="n">
        <f aca="false">+P50/1000000</f>
        <v>1.09853755</v>
      </c>
      <c r="D50" s="478" t="n">
        <f aca="false">+C50/C$59</f>
        <v>0.043958593312081</v>
      </c>
      <c r="E50" s="477" t="n">
        <f aca="false">+Q50/1000000</f>
        <v>0.29916477</v>
      </c>
      <c r="F50" s="478" t="n">
        <f aca="false">+E50/E$59</f>
        <v>0.00516933905084196</v>
      </c>
      <c r="G50" s="477" t="n">
        <f aca="false">+R50/1000000</f>
        <v>25.76602922</v>
      </c>
      <c r="H50" s="478" t="n">
        <f aca="false">+G50/G$59</f>
        <v>0.0975858862919373</v>
      </c>
      <c r="I50" s="477" t="n">
        <f aca="false">+S50/1000000</f>
        <v>1.27461841</v>
      </c>
      <c r="J50" s="478" t="n">
        <f aca="false">+I50/I$59</f>
        <v>0.00722846894680027</v>
      </c>
      <c r="K50" s="479" t="n">
        <f aca="false">+C50+E50+G50+I50</f>
        <v>28.43834995</v>
      </c>
      <c r="L50" s="480" t="n">
        <f aca="false">+K50/K$59</f>
        <v>0.0543514555027185</v>
      </c>
      <c r="O50" s="485" t="s">
        <v>321</v>
      </c>
      <c r="P50" s="483" t="n">
        <v>1098537.55</v>
      </c>
      <c r="Q50" s="483" t="n">
        <v>299164.77</v>
      </c>
      <c r="R50" s="483" t="n">
        <v>25766029.22</v>
      </c>
      <c r="S50" s="483" t="n">
        <v>1274618.41</v>
      </c>
      <c r="T50" s="484" t="n">
        <f aca="false">SUM(P50:S50)</f>
        <v>28438349.95</v>
      </c>
    </row>
    <row r="51" customFormat="false" ht="15" hidden="false" customHeight="false" outlineLevel="0" collapsed="false">
      <c r="B51" s="485" t="s">
        <v>322</v>
      </c>
      <c r="C51" s="477" t="n">
        <f aca="false">+P51/1000000</f>
        <v>2.52873542</v>
      </c>
      <c r="D51" s="478" t="n">
        <f aca="false">+C51/C$59</f>
        <v>0.10118875947539</v>
      </c>
      <c r="E51" s="477" t="n">
        <f aca="false">+Q51/1000000</f>
        <v>5.45441477</v>
      </c>
      <c r="F51" s="478" t="n">
        <f aca="false">+E51/E$59</f>
        <v>0.0942481271108566</v>
      </c>
      <c r="G51" s="477" t="n">
        <f aca="false">+R51/1000000</f>
        <v>0.34471898</v>
      </c>
      <c r="H51" s="478" t="n">
        <f aca="false">+G51/G$59</f>
        <v>0.00130558367755172</v>
      </c>
      <c r="I51" s="477" t="n">
        <f aca="false">+S51/1000000</f>
        <v>0</v>
      </c>
      <c r="J51" s="478" t="n">
        <f aca="false">+I51/I$59</f>
        <v>0</v>
      </c>
      <c r="K51" s="479" t="n">
        <f aca="false">+C51+E51+G51+I51</f>
        <v>8.32786917</v>
      </c>
      <c r="L51" s="480" t="n">
        <f aca="false">+K51/K$59</f>
        <v>0.015916247300618</v>
      </c>
      <c r="O51" s="485" t="s">
        <v>322</v>
      </c>
      <c r="P51" s="483" t="n">
        <v>2528735.42</v>
      </c>
      <c r="Q51" s="483" t="n">
        <v>5454414.77</v>
      </c>
      <c r="R51" s="483" t="n">
        <v>344718.98</v>
      </c>
      <c r="S51" s="483" t="n">
        <v>0</v>
      </c>
      <c r="T51" s="484" t="n">
        <f aca="false">SUM(P51:S51)</f>
        <v>8327869.17</v>
      </c>
    </row>
    <row r="52" customFormat="false" ht="15" hidden="false" customHeight="false" outlineLevel="0" collapsed="false">
      <c r="B52" s="485" t="s">
        <v>324</v>
      </c>
      <c r="C52" s="477" t="n">
        <f aca="false">+P52/1000000</f>
        <v>2.04544004</v>
      </c>
      <c r="D52" s="478" t="n">
        <f aca="false">+C52/C$59</f>
        <v>0.0818494250493364</v>
      </c>
      <c r="E52" s="477" t="n">
        <f aca="false">+Q52/1000000</f>
        <v>21.68865844</v>
      </c>
      <c r="F52" s="478" t="n">
        <f aca="false">+E52/E$59</f>
        <v>0.374763475773785</v>
      </c>
      <c r="G52" s="477" t="n">
        <f aca="false">+R52/1000000</f>
        <v>13.20020778</v>
      </c>
      <c r="H52" s="478" t="n">
        <f aca="false">+G52/G$59</f>
        <v>0.0499942759689623</v>
      </c>
      <c r="I52" s="477" t="n">
        <f aca="false">+S52/1000000</f>
        <v>0.94422557</v>
      </c>
      <c r="J52" s="478" t="n">
        <f aca="false">+I52/I$59</f>
        <v>0.00535478317116083</v>
      </c>
      <c r="K52" s="479" t="n">
        <f aca="false">+C52+E52+G52+I52</f>
        <v>37.87853183</v>
      </c>
      <c r="L52" s="480" t="n">
        <f aca="false">+K52/K$59</f>
        <v>0.0723935580259132</v>
      </c>
      <c r="O52" s="485" t="s">
        <v>324</v>
      </c>
      <c r="P52" s="483" t="n">
        <v>2045440.04</v>
      </c>
      <c r="Q52" s="483" t="n">
        <v>21688658.44</v>
      </c>
      <c r="R52" s="483" t="n">
        <v>13200207.78</v>
      </c>
      <c r="S52" s="483" t="n">
        <v>944225.57</v>
      </c>
      <c r="T52" s="484" t="n">
        <f aca="false">SUM(P52:S52)</f>
        <v>37878531.83</v>
      </c>
    </row>
    <row r="53" customFormat="false" ht="15" hidden="false" customHeight="false" outlineLevel="0" collapsed="false">
      <c r="B53" s="485" t="s">
        <v>325</v>
      </c>
      <c r="C53" s="477" t="n">
        <f aca="false">+P53/1000000</f>
        <v>0.43235227</v>
      </c>
      <c r="D53" s="478" t="n">
        <f aca="false">+C53/C$59</f>
        <v>0.0173008174408649</v>
      </c>
      <c r="E53" s="477" t="n">
        <f aca="false">+Q53/1000000</f>
        <v>1.59092479</v>
      </c>
      <c r="F53" s="478" t="n">
        <f aca="false">+E53/E$59</f>
        <v>0.0274899669633545</v>
      </c>
      <c r="G53" s="477" t="n">
        <f aca="false">+R53/1000000</f>
        <v>16.36100001</v>
      </c>
      <c r="H53" s="478" t="n">
        <f aca="false">+G53/G$59</f>
        <v>0.0619654147313835</v>
      </c>
      <c r="I53" s="477" t="n">
        <f aca="false">+S53/1000000</f>
        <v>5.73758014</v>
      </c>
      <c r="J53" s="478" t="n">
        <f aca="false">+I53/I$59</f>
        <v>0.0325383028727538</v>
      </c>
      <c r="K53" s="479" t="n">
        <f aca="false">+C53+E53+G53+I53</f>
        <v>24.12185721</v>
      </c>
      <c r="L53" s="480" t="n">
        <f aca="false">+K53/K$59</f>
        <v>0.0461017622716273</v>
      </c>
      <c r="O53" s="485" t="s">
        <v>325</v>
      </c>
      <c r="P53" s="483" t="n">
        <v>432352.27</v>
      </c>
      <c r="Q53" s="483" t="n">
        <v>1590924.79</v>
      </c>
      <c r="R53" s="483" t="n">
        <f aca="false">16408389.01+5189-52578</f>
        <v>16361000.01</v>
      </c>
      <c r="S53" s="483" t="n">
        <f aca="false">5583282.14+154298</f>
        <v>5737580.14</v>
      </c>
      <c r="T53" s="484" t="n">
        <f aca="false">SUM(P53:S53)</f>
        <v>24121857.21</v>
      </c>
    </row>
    <row r="54" customFormat="false" ht="15" hidden="false" customHeight="false" outlineLevel="0" collapsed="false">
      <c r="B54" s="485" t="s">
        <v>326</v>
      </c>
      <c r="C54" s="477" t="n">
        <f aca="false">+P54/1000000</f>
        <v>0</v>
      </c>
      <c r="D54" s="478" t="n">
        <f aca="false">+C54/C$59</f>
        <v>0</v>
      </c>
      <c r="E54" s="477" t="n">
        <f aca="false">+Q54/1000000</f>
        <v>0</v>
      </c>
      <c r="F54" s="478" t="n">
        <f aca="false">+E54/E$59</f>
        <v>0</v>
      </c>
      <c r="G54" s="477" t="n">
        <f aca="false">+R54/1000000</f>
        <v>0</v>
      </c>
      <c r="H54" s="478" t="n">
        <f aca="false">+G54/G$59</f>
        <v>0</v>
      </c>
      <c r="I54" s="477" t="n">
        <f aca="false">+S54/1000000</f>
        <v>0</v>
      </c>
      <c r="J54" s="478" t="n">
        <f aca="false">+I54/I$59</f>
        <v>0</v>
      </c>
      <c r="K54" s="479" t="n">
        <f aca="false">+C54+E54+G54+I54</f>
        <v>0</v>
      </c>
      <c r="L54" s="480" t="n">
        <f aca="false">+K54/K$59</f>
        <v>0</v>
      </c>
      <c r="O54" s="485" t="s">
        <v>326</v>
      </c>
      <c r="P54" s="483" t="n">
        <v>0</v>
      </c>
      <c r="Q54" s="483" t="n">
        <v>0</v>
      </c>
      <c r="R54" s="483" t="n">
        <v>0</v>
      </c>
      <c r="S54" s="483" t="n">
        <v>0</v>
      </c>
      <c r="T54" s="484" t="n">
        <f aca="false">SUM(P54:S54)</f>
        <v>0</v>
      </c>
    </row>
    <row r="55" customFormat="false" ht="15" hidden="false" customHeight="false" outlineLevel="0" collapsed="false">
      <c r="B55" s="485" t="s">
        <v>327</v>
      </c>
      <c r="C55" s="477" t="n">
        <f aca="false">+P55/1000000</f>
        <v>0.519</v>
      </c>
      <c r="D55" s="478" t="n">
        <f aca="false">+C55/C$59</f>
        <v>0.0207680747271407</v>
      </c>
      <c r="E55" s="477" t="n">
        <f aca="false">+Q55/1000000</f>
        <v>0.21</v>
      </c>
      <c r="F55" s="478" t="n">
        <f aca="false">+E55/E$59</f>
        <v>0.00362863983174493</v>
      </c>
      <c r="G55" s="477" t="n">
        <f aca="false">+R55/1000000</f>
        <v>8.547</v>
      </c>
      <c r="H55" s="478" t="n">
        <f aca="false">+G55/G$59</f>
        <v>0.0323707841443327</v>
      </c>
      <c r="I55" s="477" t="n">
        <f aca="false">+S55/1000000</f>
        <v>5.093</v>
      </c>
      <c r="J55" s="478" t="n">
        <f aca="false">+I55/I$59</f>
        <v>0.0288828343112146</v>
      </c>
      <c r="K55" s="479" t="n">
        <f aca="false">+C55+E55+G55+I55</f>
        <v>14.369</v>
      </c>
      <c r="L55" s="480" t="n">
        <f aca="false">+K55/K$59</f>
        <v>0.0274620737662933</v>
      </c>
      <c r="O55" s="485" t="s">
        <v>327</v>
      </c>
      <c r="P55" s="483" t="n">
        <f aca="false">779000-260000</f>
        <v>519000</v>
      </c>
      <c r="Q55" s="483" t="n">
        <f aca="false">211000-1000</f>
        <v>210000</v>
      </c>
      <c r="R55" s="483" t="n">
        <f aca="false">8875000-373000+45000</f>
        <v>8547000</v>
      </c>
      <c r="S55" s="483" t="n">
        <f aca="false">4568000-217000+742000</f>
        <v>5093000</v>
      </c>
      <c r="T55" s="484" t="n">
        <f aca="false">SUM(P55:S55)</f>
        <v>14369000</v>
      </c>
    </row>
    <row r="56" customFormat="false" ht="15" hidden="false" customHeight="false" outlineLevel="0" collapsed="false">
      <c r="B56" s="485" t="s">
        <v>328</v>
      </c>
      <c r="C56" s="477" t="n">
        <f aca="false">+P56/1000000</f>
        <v>-0.003263</v>
      </c>
      <c r="D56" s="478" t="n">
        <f aca="false">+C56/C$59</f>
        <v>-0.000130570766540771</v>
      </c>
      <c r="E56" s="477" t="n">
        <f aca="false">+Q56/1000000</f>
        <v>3.673846</v>
      </c>
      <c r="F56" s="478" t="n">
        <f aca="false">+E56/E$59</f>
        <v>0.063481256815699</v>
      </c>
      <c r="G56" s="477" t="n">
        <f aca="false">+R56/1000000</f>
        <v>7.853891</v>
      </c>
      <c r="H56" s="478" t="n">
        <f aca="false">+G56/G$59</f>
        <v>0.0297457131454448</v>
      </c>
      <c r="I56" s="477" t="n">
        <f aca="false">+S56/1000000</f>
        <v>0.373907</v>
      </c>
      <c r="J56" s="478" t="n">
        <f aca="false">+I56/I$59</f>
        <v>0.00212045826208586</v>
      </c>
      <c r="K56" s="479" t="n">
        <f aca="false">+C56+E56+G56+I56</f>
        <v>11.898381</v>
      </c>
      <c r="L56" s="480" t="n">
        <f aca="false">+K56/K$59</f>
        <v>0.0227402196897113</v>
      </c>
      <c r="O56" s="485" t="s">
        <v>328</v>
      </c>
      <c r="P56" s="483" t="n">
        <v>-3263</v>
      </c>
      <c r="Q56" s="483" t="n">
        <v>3673846</v>
      </c>
      <c r="R56" s="483" t="n">
        <v>7853891</v>
      </c>
      <c r="S56" s="483" t="n">
        <v>373907</v>
      </c>
      <c r="T56" s="484" t="n">
        <f aca="false">SUM(P56:S56)</f>
        <v>11898381</v>
      </c>
    </row>
    <row r="57" customFormat="false" ht="15" hidden="false" customHeight="false" outlineLevel="0" collapsed="false">
      <c r="B57" s="485" t="s">
        <v>329</v>
      </c>
      <c r="C57" s="477" t="n">
        <f aca="false">+P57/1000000</f>
        <v>0.1577736</v>
      </c>
      <c r="D57" s="478" t="n">
        <f aca="false">+C57/C$59</f>
        <v>0.00631339867971099</v>
      </c>
      <c r="E57" s="477" t="n">
        <f aca="false">+Q57/1000000</f>
        <v>0.750027</v>
      </c>
      <c r="F57" s="478" t="n">
        <f aca="false">+E57/E$59</f>
        <v>0.0129598945099246</v>
      </c>
      <c r="G57" s="477" t="n">
        <f aca="false">+R57/1000000</f>
        <v>1.38581139</v>
      </c>
      <c r="H57" s="478" t="n">
        <f aca="false">+G57/G$59</f>
        <v>0.00524860200894438</v>
      </c>
      <c r="I57" s="477" t="n">
        <f aca="false">+S57/1000000</f>
        <v>3.33818189</v>
      </c>
      <c r="J57" s="478" t="n">
        <f aca="false">+I57/I$59</f>
        <v>0.0189311121990118</v>
      </c>
      <c r="K57" s="479" t="n">
        <f aca="false">+C57+E57+G57+I57</f>
        <v>5.63179388</v>
      </c>
      <c r="L57" s="480" t="n">
        <f aca="false">+K57/K$59</f>
        <v>0.0107635005198078</v>
      </c>
      <c r="O57" s="485" t="s">
        <v>329</v>
      </c>
      <c r="P57" s="483" t="n">
        <v>157773.6</v>
      </c>
      <c r="Q57" s="483" t="n">
        <v>750027</v>
      </c>
      <c r="R57" s="483" t="n">
        <v>1385811.39</v>
      </c>
      <c r="S57" s="483" t="n">
        <v>3338181.89</v>
      </c>
      <c r="T57" s="484" t="n">
        <f aca="false">SUM(P57:S57)</f>
        <v>5631793.88</v>
      </c>
    </row>
    <row r="58" customFormat="false" ht="15" hidden="false" customHeight="false" outlineLevel="0" collapsed="false">
      <c r="B58" s="485" t="s">
        <v>330</v>
      </c>
      <c r="C58" s="477" t="n">
        <f aca="false">+P58/1000000</f>
        <v>0</v>
      </c>
      <c r="D58" s="478" t="n">
        <f aca="false">+C58/C$59</f>
        <v>0</v>
      </c>
      <c r="E58" s="477" t="n">
        <f aca="false">+Q58/1000000</f>
        <v>0</v>
      </c>
      <c r="F58" s="478" t="n">
        <f aca="false">+E58/E$39</f>
        <v>0</v>
      </c>
      <c r="G58" s="477" t="n">
        <f aca="false">+R58/1000000</f>
        <v>3.48620404</v>
      </c>
      <c r="H58" s="478" t="n">
        <f aca="false">+G58/G$59</f>
        <v>0.0132035987436458</v>
      </c>
      <c r="I58" s="477" t="n">
        <f aca="false">+S58/1000000</f>
        <v>0</v>
      </c>
      <c r="J58" s="478" t="n">
        <f aca="false">+I58/I$59</f>
        <v>0</v>
      </c>
      <c r="K58" s="479" t="n">
        <f aca="false">+C58+E58+G58+I58</f>
        <v>3.48620404</v>
      </c>
      <c r="L58" s="480" t="n">
        <f aca="false">+K58/K$59</f>
        <v>0.00666284310048226</v>
      </c>
      <c r="O58" s="485" t="s">
        <v>330</v>
      </c>
      <c r="P58" s="483" t="n">
        <v>0</v>
      </c>
      <c r="Q58" s="483" t="n">
        <v>0</v>
      </c>
      <c r="R58" s="483" t="n">
        <v>3486204.04</v>
      </c>
      <c r="S58" s="483" t="n">
        <v>0</v>
      </c>
      <c r="T58" s="484" t="n">
        <f aca="false">SUM(P58:S58)</f>
        <v>3486204.04</v>
      </c>
    </row>
    <row r="59" customFormat="false" ht="15.75" hidden="false" customHeight="false" outlineLevel="0" collapsed="false">
      <c r="B59" s="490" t="s">
        <v>331</v>
      </c>
      <c r="C59" s="491" t="n">
        <f aca="false">SUM(C47:C58)</f>
        <v>24.99027988</v>
      </c>
      <c r="D59" s="478" t="n">
        <f aca="false">SUM(D47:D58)</f>
        <v>1</v>
      </c>
      <c r="E59" s="491" t="n">
        <f aca="false">SUM(E47:E58)</f>
        <v>57.87292477</v>
      </c>
      <c r="F59" s="478" t="n">
        <f aca="false">SUM(F47:F58)</f>
        <v>1</v>
      </c>
      <c r="G59" s="491" t="n">
        <f aca="false">SUM(G47:G58)</f>
        <v>264.03438242</v>
      </c>
      <c r="H59" s="478" t="n">
        <f aca="false">SUM(H47:H58)</f>
        <v>1</v>
      </c>
      <c r="I59" s="491" t="n">
        <f aca="false">SUM(I47:I58)</f>
        <v>176.33311001</v>
      </c>
      <c r="J59" s="478" t="n">
        <f aca="false">SUM(J47:J58)</f>
        <v>1</v>
      </c>
      <c r="K59" s="492" t="n">
        <f aca="false">SUM(K47:K58)</f>
        <v>523.23069708</v>
      </c>
      <c r="L59" s="478" t="n">
        <f aca="false">SUM(L47:L58)</f>
        <v>1</v>
      </c>
      <c r="O59" s="511" t="s">
        <v>331</v>
      </c>
      <c r="P59" s="512" t="n">
        <f aca="false">SUM(P47:P58)</f>
        <v>24990279.88</v>
      </c>
      <c r="Q59" s="512" t="n">
        <f aca="false">SUM(Q47:Q58)</f>
        <v>57872924.77</v>
      </c>
      <c r="R59" s="512" t="n">
        <f aca="false">SUM(R47:R58)</f>
        <v>264034382.42</v>
      </c>
      <c r="S59" s="512" t="n">
        <f aca="false">SUM(S47:S58)</f>
        <v>176333110.01</v>
      </c>
      <c r="T59" s="512" t="n">
        <f aca="false">SUM(T47:T58)</f>
        <v>523230697.08</v>
      </c>
    </row>
    <row r="60" customFormat="false" ht="16.5" hidden="false" customHeight="false" outlineLevel="0" collapsed="false">
      <c r="B60" s="496"/>
      <c r="C60" s="497" t="n">
        <f aca="false">+C59/K59</f>
        <v>0.0477614941544209</v>
      </c>
      <c r="D60" s="498" t="e">
        <f aca="false">+C60/#REF!</f>
        <v>#REF!</v>
      </c>
      <c r="E60" s="497" t="n">
        <f aca="false">+E59/K59</f>
        <v>0.110606898817237</v>
      </c>
      <c r="F60" s="498" t="e">
        <f aca="false">+E60/#REF!</f>
        <v>#REF!</v>
      </c>
      <c r="G60" s="497" t="n">
        <f aca="false">+G59/K59</f>
        <v>0.504623264448168</v>
      </c>
      <c r="H60" s="498" t="e">
        <f aca="false">+G60/#REF!</f>
        <v>#REF!</v>
      </c>
      <c r="I60" s="497" t="n">
        <f aca="false">+I59/K59</f>
        <v>0.337008342580174</v>
      </c>
      <c r="J60" s="498" t="e">
        <f aca="false">+I60/#REF!</f>
        <v>#REF!</v>
      </c>
      <c r="K60" s="499" t="n">
        <f aca="false">+K59/K59</f>
        <v>1</v>
      </c>
      <c r="L60" s="500"/>
    </row>
    <row r="64" customFormat="false" ht="15" hidden="false" customHeight="false" outlineLevel="0" collapsed="false">
      <c r="B64" s="464" t="n">
        <v>37316</v>
      </c>
      <c r="C64" s="0" t="s">
        <v>308</v>
      </c>
      <c r="D64" s="0"/>
      <c r="E64" s="0"/>
      <c r="F64" s="0"/>
      <c r="G64" s="0"/>
      <c r="H64" s="0"/>
      <c r="I64" s="0"/>
      <c r="J64" s="0"/>
      <c r="K64" s="0"/>
      <c r="L64" s="0"/>
      <c r="O64" s="465" t="s">
        <v>335</v>
      </c>
      <c r="P64" s="466"/>
      <c r="Q64" s="466"/>
      <c r="R64" s="466"/>
      <c r="S64" s="466"/>
      <c r="T64" s="466"/>
    </row>
    <row r="65" customFormat="false" ht="15" hidden="false" customHeight="false" outlineLevel="0" collapsed="false">
      <c r="B65" s="467"/>
      <c r="C65" s="467" t="s">
        <v>310</v>
      </c>
      <c r="D65" s="468"/>
      <c r="E65" s="469" t="s">
        <v>311</v>
      </c>
      <c r="F65" s="468"/>
      <c r="G65" s="469" t="s">
        <v>312</v>
      </c>
      <c r="H65" s="468"/>
      <c r="I65" s="469" t="s">
        <v>313</v>
      </c>
      <c r="J65" s="468"/>
      <c r="K65" s="467"/>
      <c r="L65" s="470"/>
      <c r="O65" s="509"/>
      <c r="P65" s="509" t="s">
        <v>310</v>
      </c>
      <c r="Q65" s="509" t="s">
        <v>311</v>
      </c>
      <c r="R65" s="509" t="s">
        <v>312</v>
      </c>
      <c r="S65" s="509" t="s">
        <v>313</v>
      </c>
      <c r="T65" s="509"/>
    </row>
    <row r="66" customFormat="false" ht="15" hidden="false" customHeight="false" outlineLevel="0" collapsed="false">
      <c r="B66" s="472" t="s">
        <v>314</v>
      </c>
      <c r="C66" s="472" t="s">
        <v>315</v>
      </c>
      <c r="D66" s="473"/>
      <c r="E66" s="474" t="s">
        <v>316</v>
      </c>
      <c r="F66" s="473"/>
      <c r="G66" s="474" t="s">
        <v>317</v>
      </c>
      <c r="H66" s="473"/>
      <c r="I66" s="474" t="s">
        <v>297</v>
      </c>
      <c r="J66" s="473"/>
      <c r="K66" s="472" t="s">
        <v>4</v>
      </c>
      <c r="L66" s="470"/>
      <c r="O66" s="510" t="s">
        <v>314</v>
      </c>
      <c r="P66" s="510" t="s">
        <v>315</v>
      </c>
      <c r="Q66" s="510" t="s">
        <v>316</v>
      </c>
      <c r="R66" s="510" t="s">
        <v>317</v>
      </c>
      <c r="S66" s="510" t="s">
        <v>297</v>
      </c>
      <c r="T66" s="510" t="s">
        <v>4</v>
      </c>
    </row>
    <row r="67" customFormat="false" ht="15" hidden="false" customHeight="false" outlineLevel="0" collapsed="false">
      <c r="B67" s="476" t="s">
        <v>318</v>
      </c>
      <c r="C67" s="477" t="n">
        <f aca="false">+P67/1000000</f>
        <v>23.322</v>
      </c>
      <c r="D67" s="478" t="n">
        <f aca="false">+C67/C$79</f>
        <v>0.512450940655755</v>
      </c>
      <c r="E67" s="477" t="n">
        <f aca="false">+Q67/1000000</f>
        <v>29.4</v>
      </c>
      <c r="F67" s="478" t="n">
        <f aca="false">+E67/E$79</f>
        <v>0.36612440110717</v>
      </c>
      <c r="G67" s="477" t="n">
        <f aca="false">+R67/1000000</f>
        <v>165.628</v>
      </c>
      <c r="H67" s="478" t="n">
        <f aca="false">+G67/G$79</f>
        <v>0.416511186401899</v>
      </c>
      <c r="I67" s="477" t="n">
        <f aca="false">+S67/1000000</f>
        <v>98.574</v>
      </c>
      <c r="J67" s="478" t="n">
        <f aca="false">+I67/I$79</f>
        <v>0.535916862566773</v>
      </c>
      <c r="K67" s="479" t="n">
        <f aca="false">+C67+E67+G67+I67</f>
        <v>316.924</v>
      </c>
      <c r="L67" s="480" t="n">
        <f aca="false">+K67/K$79</f>
        <v>0.448011106457641</v>
      </c>
      <c r="O67" s="476" t="s">
        <v>318</v>
      </c>
      <c r="P67" s="483" t="n">
        <v>23322000</v>
      </c>
      <c r="Q67" s="483" t="n">
        <v>29400000</v>
      </c>
      <c r="R67" s="483" t="n">
        <f aca="false">164579000+1049000</f>
        <v>165628000</v>
      </c>
      <c r="S67" s="483" t="n">
        <v>98574000</v>
      </c>
      <c r="T67" s="484" t="n">
        <f aca="false">SUM(P67:S67)</f>
        <v>316924000</v>
      </c>
    </row>
    <row r="68" customFormat="false" ht="15" hidden="false" customHeight="false" outlineLevel="0" collapsed="false">
      <c r="B68" s="485" t="s">
        <v>319</v>
      </c>
      <c r="C68" s="477" t="n">
        <f aca="false">+P68/1000000</f>
        <v>9.118962</v>
      </c>
      <c r="D68" s="478" t="n">
        <f aca="false">+C68/C$79</f>
        <v>0.200369636167742</v>
      </c>
      <c r="E68" s="477" t="n">
        <f aca="false">+Q68/1000000</f>
        <v>1.334679</v>
      </c>
      <c r="F68" s="478" t="n">
        <f aca="false">+E68/E$79</f>
        <v>0.0166210391001808</v>
      </c>
      <c r="G68" s="477" t="n">
        <f aca="false">+R68/1000000</f>
        <v>85.276322</v>
      </c>
      <c r="H68" s="478" t="n">
        <f aca="false">+G68/G$79</f>
        <v>0.214447690295182</v>
      </c>
      <c r="I68" s="477" t="n">
        <f aca="false">+S68/1000000</f>
        <v>49.963342</v>
      </c>
      <c r="J68" s="478" t="n">
        <f aca="false">+I68/I$79</f>
        <v>0.271635497068098</v>
      </c>
      <c r="K68" s="479" t="n">
        <f aca="false">+C68+E68+G68+I68</f>
        <v>145.693305</v>
      </c>
      <c r="L68" s="480" t="n">
        <f aca="false">+K68/K$79</f>
        <v>0.205955430249904</v>
      </c>
      <c r="O68" s="485" t="s">
        <v>319</v>
      </c>
      <c r="P68" s="483" t="n">
        <v>9118962</v>
      </c>
      <c r="Q68" s="483" t="n">
        <v>1334679</v>
      </c>
      <c r="R68" s="483" t="n">
        <v>85276322</v>
      </c>
      <c r="S68" s="483" t="n">
        <v>49963342</v>
      </c>
      <c r="T68" s="484" t="n">
        <f aca="false">SUM(P68:S68)</f>
        <v>145693305</v>
      </c>
    </row>
    <row r="69" customFormat="false" ht="15" hidden="false" customHeight="false" outlineLevel="0" collapsed="false">
      <c r="B69" s="485" t="s">
        <v>320</v>
      </c>
      <c r="C69" s="477" t="n">
        <f aca="false">+P69/1000000</f>
        <v>1.769712</v>
      </c>
      <c r="D69" s="478" t="n">
        <f aca="false">+C69/C$79</f>
        <v>0.038885626408103</v>
      </c>
      <c r="E69" s="477" t="n">
        <f aca="false">+Q69/1000000</f>
        <v>4.917395</v>
      </c>
      <c r="F69" s="478" t="n">
        <f aca="false">+E69/E$79</f>
        <v>0.06123735712185</v>
      </c>
      <c r="G69" s="477" t="n">
        <f aca="false">+R69/1000000</f>
        <v>32.3217471</v>
      </c>
      <c r="H69" s="478" t="n">
        <f aca="false">+G69/G$79</f>
        <v>0.0812807570652495</v>
      </c>
      <c r="I69" s="477" t="n">
        <f aca="false">+S69/1000000</f>
        <v>14.243291</v>
      </c>
      <c r="J69" s="478" t="n">
        <f aca="false">+I69/I$79</f>
        <v>0.0774364419151657</v>
      </c>
      <c r="K69" s="479" t="n">
        <f aca="false">+C69+E69+G69+I69</f>
        <v>53.2521451</v>
      </c>
      <c r="L69" s="480" t="n">
        <f aca="false">+K69/K$79</f>
        <v>0.0752784656494738</v>
      </c>
      <c r="O69" s="485" t="s">
        <v>320</v>
      </c>
      <c r="P69" s="483" t="n">
        <v>1769712</v>
      </c>
      <c r="Q69" s="483" t="n">
        <v>4917395</v>
      </c>
      <c r="R69" s="483" t="n">
        <f aca="false">31858575+463172.1</f>
        <v>32321747.1</v>
      </c>
      <c r="S69" s="483" t="n">
        <v>14243291</v>
      </c>
      <c r="T69" s="484" t="n">
        <f aca="false">SUM(P69:S69)</f>
        <v>53252145.1</v>
      </c>
    </row>
    <row r="70" customFormat="false" ht="15" hidden="false" customHeight="false" outlineLevel="0" collapsed="false">
      <c r="B70" s="485" t="s">
        <v>321</v>
      </c>
      <c r="C70" s="477" t="n">
        <f aca="false">+P70/1000000</f>
        <v>1.1555613</v>
      </c>
      <c r="D70" s="478" t="n">
        <f aca="false">+C70/C$79</f>
        <v>0.025390981698413</v>
      </c>
      <c r="E70" s="477" t="n">
        <f aca="false">+Q70/1000000</f>
        <v>0.4471089</v>
      </c>
      <c r="F70" s="478" t="n">
        <f aca="false">+E70/E$79</f>
        <v>0.00556794143680903</v>
      </c>
      <c r="G70" s="477" t="n">
        <f aca="false">+R70/1000000</f>
        <v>43.13557709</v>
      </c>
      <c r="H70" s="478" t="n">
        <f aca="false">+G70/G$79</f>
        <v>0.108474716774256</v>
      </c>
      <c r="I70" s="477" t="n">
        <f aca="false">+S70/1000000</f>
        <v>1.2947321</v>
      </c>
      <c r="J70" s="478" t="n">
        <f aca="false">+I70/I$79</f>
        <v>0.00703906471175451</v>
      </c>
      <c r="K70" s="479" t="n">
        <f aca="false">+C70+E70+G70+I70</f>
        <v>46.03297939</v>
      </c>
      <c r="L70" s="480" t="n">
        <f aca="false">+K70/K$79</f>
        <v>0.0650732858037122</v>
      </c>
      <c r="O70" s="485" t="s">
        <v>321</v>
      </c>
      <c r="P70" s="483" t="n">
        <v>1155561.3</v>
      </c>
      <c r="Q70" s="483" t="n">
        <v>447108.9</v>
      </c>
      <c r="R70" s="483" t="n">
        <f aca="false">42992006.73+143570.36</f>
        <v>43135577.09</v>
      </c>
      <c r="S70" s="483" t="n">
        <v>1294732.1</v>
      </c>
      <c r="T70" s="484" t="n">
        <f aca="false">SUM(P70:S70)</f>
        <v>46032979.39</v>
      </c>
    </row>
    <row r="71" customFormat="false" ht="15" hidden="false" customHeight="false" outlineLevel="0" collapsed="false">
      <c r="B71" s="485" t="s">
        <v>322</v>
      </c>
      <c r="C71" s="477" t="n">
        <f aca="false">+P71/1000000</f>
        <v>4.74886125</v>
      </c>
      <c r="D71" s="478" t="n">
        <f aca="false">+C71/C$79</f>
        <v>0.104346042989716</v>
      </c>
      <c r="E71" s="477" t="n">
        <f aca="false">+Q71/1000000</f>
        <v>8.16623518</v>
      </c>
      <c r="F71" s="478" t="n">
        <f aca="false">+E71/E$79</f>
        <v>0.101695849135299</v>
      </c>
      <c r="G71" s="477" t="n">
        <f aca="false">+R71/1000000</f>
        <v>0.48289526</v>
      </c>
      <c r="H71" s="478" t="n">
        <f aca="false">+G71/G$79</f>
        <v>0.00121435552956296</v>
      </c>
      <c r="I71" s="477" t="n">
        <f aca="false">+S71/1000000</f>
        <v>0</v>
      </c>
      <c r="J71" s="478" t="n">
        <f aca="false">+I71/I$79</f>
        <v>0</v>
      </c>
      <c r="K71" s="479" t="n">
        <f aca="false">+C71+E71+G71+I71</f>
        <v>13.39799169</v>
      </c>
      <c r="L71" s="480" t="n">
        <f aca="false">+K71/K$79</f>
        <v>0.0189397113546061</v>
      </c>
      <c r="O71" s="485" t="s">
        <v>322</v>
      </c>
      <c r="P71" s="483" t="n">
        <v>4748861.25</v>
      </c>
      <c r="Q71" s="483" t="n">
        <v>8166235.18</v>
      </c>
      <c r="R71" s="483" t="n">
        <v>482895.26</v>
      </c>
      <c r="S71" s="483" t="n">
        <v>0</v>
      </c>
      <c r="T71" s="484" t="n">
        <f aca="false">SUM(P71:S71)</f>
        <v>13397991.69</v>
      </c>
    </row>
    <row r="72" customFormat="false" ht="15" hidden="false" customHeight="false" outlineLevel="0" collapsed="false">
      <c r="B72" s="485" t="s">
        <v>324</v>
      </c>
      <c r="C72" s="477" t="n">
        <f aca="false">+P72/1000000</f>
        <v>3.68351375</v>
      </c>
      <c r="D72" s="478" t="n">
        <f aca="false">+C72/C$79</f>
        <v>0.0809373161009308</v>
      </c>
      <c r="E72" s="477" t="n">
        <f aca="false">+Q72/1000000</f>
        <v>27.55148173</v>
      </c>
      <c r="F72" s="478" t="n">
        <f aca="false">+E72/E$79</f>
        <v>0.343104413197666</v>
      </c>
      <c r="G72" s="477" t="n">
        <f aca="false">+R72/1000000</f>
        <v>20.58899051</v>
      </c>
      <c r="H72" s="478" t="n">
        <f aca="false">+G72/G$79</f>
        <v>0.0517759368231069</v>
      </c>
      <c r="I72" s="477" t="n">
        <f aca="false">+S72/1000000</f>
        <v>0.97687192</v>
      </c>
      <c r="J72" s="478" t="n">
        <f aca="false">+I72/I$79</f>
        <v>0.00531095557140807</v>
      </c>
      <c r="K72" s="479" t="n">
        <f aca="false">+C72+E72+G72+I72</f>
        <v>52.80085791</v>
      </c>
      <c r="L72" s="480" t="n">
        <f aca="false">+K72/K$79</f>
        <v>0.0746405156257393</v>
      </c>
      <c r="O72" s="485" t="s">
        <v>324</v>
      </c>
      <c r="P72" s="483" t="n">
        <v>3683513.75</v>
      </c>
      <c r="Q72" s="483" t="n">
        <v>27551481.73</v>
      </c>
      <c r="R72" s="483" t="n">
        <f aca="false">20588219.68+770.83</f>
        <v>20588990.51</v>
      </c>
      <c r="S72" s="483" t="n">
        <v>976871.92</v>
      </c>
      <c r="T72" s="484" t="n">
        <f aca="false">SUM(P72:S72)</f>
        <v>52800857.91</v>
      </c>
    </row>
    <row r="73" customFormat="false" ht="15" hidden="false" customHeight="false" outlineLevel="0" collapsed="false">
      <c r="B73" s="485" t="s">
        <v>325</v>
      </c>
      <c r="C73" s="477" t="n">
        <f aca="false">+P73/1000000</f>
        <v>0.68023217</v>
      </c>
      <c r="D73" s="478" t="n">
        <f aca="false">+C73/C$79</f>
        <v>0.0149466433145016</v>
      </c>
      <c r="E73" s="477" t="n">
        <f aca="false">+Q73/1000000</f>
        <v>1.70698873</v>
      </c>
      <c r="F73" s="478" t="n">
        <f aca="false">+E73/E$79</f>
        <v>0.0212574906961884</v>
      </c>
      <c r="G73" s="477" t="n">
        <f aca="false">+R73/1000000</f>
        <v>23.86013811</v>
      </c>
      <c r="H73" s="478" t="n">
        <f aca="false">+G73/G$79</f>
        <v>0.0600020191749539</v>
      </c>
      <c r="I73" s="477" t="n">
        <f aca="false">+S73/1000000</f>
        <v>6.09423952</v>
      </c>
      <c r="J73" s="478" t="n">
        <f aca="false">+I73/I$79</f>
        <v>0.0331325270688907</v>
      </c>
      <c r="K73" s="479" t="n">
        <f aca="false">+C73+E73+G73+I73</f>
        <v>32.34159853</v>
      </c>
      <c r="L73" s="480" t="n">
        <f aca="false">+K73/K$79</f>
        <v>0.0457188327234104</v>
      </c>
      <c r="O73" s="485" t="s">
        <v>325</v>
      </c>
      <c r="P73" s="483" t="n">
        <f aca="false">675042.83+5189.34</f>
        <v>680232.17</v>
      </c>
      <c r="Q73" s="483" t="n">
        <f aca="false">1707445.33-456.6</f>
        <v>1706988.73</v>
      </c>
      <c r="R73" s="483" t="n">
        <f aca="false">23662273.18+240740.59-42875.66</f>
        <v>23860138.11</v>
      </c>
      <c r="S73" s="483" t="n">
        <f aca="false">5939940.77+154298.75</f>
        <v>6094239.52</v>
      </c>
      <c r="T73" s="484" t="n">
        <f aca="false">SUM(P73:S73)</f>
        <v>32341598.53</v>
      </c>
    </row>
    <row r="74" customFormat="false" ht="15" hidden="false" customHeight="false" outlineLevel="0" collapsed="false">
      <c r="B74" s="485" t="s">
        <v>326</v>
      </c>
      <c r="C74" s="477" t="n">
        <f aca="false">+P74/1000000</f>
        <v>0</v>
      </c>
      <c r="D74" s="478" t="n">
        <f aca="false">+C74/C$79</f>
        <v>0</v>
      </c>
      <c r="E74" s="477" t="n">
        <f aca="false">+Q74/1000000</f>
        <v>0</v>
      </c>
      <c r="F74" s="478" t="n">
        <f aca="false">+E74/E$79</f>
        <v>0</v>
      </c>
      <c r="G74" s="477" t="n">
        <f aca="false">+R74/1000000</f>
        <v>0</v>
      </c>
      <c r="H74" s="478" t="n">
        <f aca="false">+G74/G$79</f>
        <v>0</v>
      </c>
      <c r="I74" s="477" t="n">
        <f aca="false">+S74/1000000</f>
        <v>0</v>
      </c>
      <c r="J74" s="478" t="n">
        <f aca="false">+I74/I$79</f>
        <v>0</v>
      </c>
      <c r="K74" s="479" t="n">
        <f aca="false">+C74+E74+G74+I74</f>
        <v>0</v>
      </c>
      <c r="L74" s="480" t="n">
        <f aca="false">+K74/K$79</f>
        <v>0</v>
      </c>
      <c r="O74" s="485" t="s">
        <v>326</v>
      </c>
      <c r="P74" s="483" t="n">
        <v>0</v>
      </c>
      <c r="Q74" s="483" t="n">
        <v>0</v>
      </c>
      <c r="R74" s="483" t="n">
        <v>0</v>
      </c>
      <c r="S74" s="483" t="n">
        <v>0</v>
      </c>
      <c r="T74" s="484" t="n">
        <f aca="false">SUM(P74:S74)</f>
        <v>0</v>
      </c>
    </row>
    <row r="75" customFormat="false" ht="15" hidden="false" customHeight="false" outlineLevel="0" collapsed="false">
      <c r="B75" s="485" t="s">
        <v>327</v>
      </c>
      <c r="C75" s="477" t="n">
        <f aca="false">+P75/1000000</f>
        <v>0.698</v>
      </c>
      <c r="D75" s="478" t="n">
        <f aca="false">+C75/C$79</f>
        <v>0.0153370532792092</v>
      </c>
      <c r="E75" s="477" t="n">
        <f aca="false">+Q75/1000000</f>
        <v>0.295</v>
      </c>
      <c r="F75" s="478" t="n">
        <f aca="false">+E75/E$79</f>
        <v>0.00367369722199371</v>
      </c>
      <c r="G75" s="477" t="n">
        <f aca="false">+R75/1000000</f>
        <v>11.146</v>
      </c>
      <c r="H75" s="478" t="n">
        <f aca="false">+G75/G$79</f>
        <v>0.0280292805783779</v>
      </c>
      <c r="I75" s="477" t="n">
        <f aca="false">+S75/1000000</f>
        <v>5.793</v>
      </c>
      <c r="J75" s="478" t="n">
        <f aca="false">+I75/I$79</f>
        <v>0.0314947794027767</v>
      </c>
      <c r="K75" s="479" t="n">
        <f aca="false">+C75+E75+G75+I75</f>
        <v>17.932</v>
      </c>
      <c r="L75" s="480" t="n">
        <f aca="false">+K75/K$79</f>
        <v>0.0253490905106537</v>
      </c>
      <c r="O75" s="485" t="s">
        <v>327</v>
      </c>
      <c r="P75" s="483" t="n">
        <f aca="false">958000-260000</f>
        <v>698000</v>
      </c>
      <c r="Q75" s="483" t="n">
        <f aca="false">297000-2000</f>
        <v>295000</v>
      </c>
      <c r="R75" s="483" t="n">
        <f aca="false">11822000-826000+150000</f>
        <v>11146000</v>
      </c>
      <c r="S75" s="483" t="n">
        <f aca="false">5016000-248000+1025000</f>
        <v>5793000</v>
      </c>
      <c r="T75" s="484" t="n">
        <f aca="false">SUM(P75:S75)</f>
        <v>17932000</v>
      </c>
    </row>
    <row r="76" customFormat="false" ht="15" hidden="false" customHeight="false" outlineLevel="0" collapsed="false">
      <c r="B76" s="485" t="s">
        <v>328</v>
      </c>
      <c r="C76" s="477" t="n">
        <f aca="false">+P76/1000000</f>
        <v>0.026358</v>
      </c>
      <c r="D76" s="478" t="n">
        <f aca="false">+C76/C$79</f>
        <v>0.000579160530563605</v>
      </c>
      <c r="E76" s="477" t="n">
        <f aca="false">+Q76/1000000</f>
        <v>5.571249</v>
      </c>
      <c r="F76" s="478" t="n">
        <f aca="false">+E76/E$79</f>
        <v>0.0693799388960516</v>
      </c>
      <c r="G76" s="477" t="n">
        <f aca="false">+R76/1000000</f>
        <v>10.610587</v>
      </c>
      <c r="H76" s="478" t="n">
        <f aca="false">+G76/G$79</f>
        <v>0.0266828566413322</v>
      </c>
      <c r="I76" s="477" t="n">
        <f aca="false">+S76/1000000</f>
        <v>0.730522</v>
      </c>
      <c r="J76" s="478" t="n">
        <f aca="false">+I76/I$79</f>
        <v>0.00397162596907911</v>
      </c>
      <c r="K76" s="479" t="n">
        <f aca="false">+C76+E76+G76+I76</f>
        <v>16.938716</v>
      </c>
      <c r="L76" s="480" t="n">
        <f aca="false">+K76/K$79</f>
        <v>0.0239449612434898</v>
      </c>
      <c r="O76" s="485" t="s">
        <v>328</v>
      </c>
      <c r="P76" s="483" t="n">
        <v>26358</v>
      </c>
      <c r="Q76" s="483" t="n">
        <v>5571249</v>
      </c>
      <c r="R76" s="483" t="n">
        <v>10610587</v>
      </c>
      <c r="S76" s="483" t="n">
        <f aca="false">656586+73936</f>
        <v>730522</v>
      </c>
      <c r="T76" s="484" t="n">
        <f aca="false">SUM(P76:S76)</f>
        <v>16938716</v>
      </c>
    </row>
    <row r="77" customFormat="false" ht="15" hidden="false" customHeight="false" outlineLevel="0" collapsed="false">
      <c r="B77" s="485" t="s">
        <v>329</v>
      </c>
      <c r="C77" s="477" t="n">
        <f aca="false">+P77/1000000</f>
        <v>0.30749753</v>
      </c>
      <c r="D77" s="478" t="n">
        <f aca="false">+C77/C$79</f>
        <v>0.0067565988550648</v>
      </c>
      <c r="E77" s="477" t="n">
        <f aca="false">+Q77/1000000</f>
        <v>0.91043765</v>
      </c>
      <c r="F77" s="478" t="n">
        <f aca="false">+E77/E$79</f>
        <v>0.0113378720867915</v>
      </c>
      <c r="G77" s="477" t="n">
        <f aca="false">+R77/1000000</f>
        <v>2.25885165</v>
      </c>
      <c r="H77" s="478" t="n">
        <f aca="false">+G77/G$79</f>
        <v>0.00568042227550527</v>
      </c>
      <c r="I77" s="477" t="n">
        <f aca="false">+S77/1000000</f>
        <v>3.40697175</v>
      </c>
      <c r="J77" s="478" t="n">
        <f aca="false">+I77/I$79</f>
        <v>0.0185226693764444</v>
      </c>
      <c r="K77" s="479" t="n">
        <f aca="false">+C77+E77+G77+I77</f>
        <v>6.88375858</v>
      </c>
      <c r="L77" s="480" t="n">
        <f aca="false">+K77/K$79</f>
        <v>0.009731040558661</v>
      </c>
      <c r="O77" s="485" t="s">
        <v>329</v>
      </c>
      <c r="P77" s="483" t="n">
        <v>307497.53</v>
      </c>
      <c r="Q77" s="483" t="n">
        <v>910437.65</v>
      </c>
      <c r="R77" s="483" t="n">
        <v>2258851.65</v>
      </c>
      <c r="S77" s="483" t="n">
        <v>3406971.75</v>
      </c>
      <c r="T77" s="484" t="n">
        <f aca="false">SUM(P77:S77)</f>
        <v>6883758.58</v>
      </c>
    </row>
    <row r="78" customFormat="false" ht="15" hidden="false" customHeight="false" outlineLevel="0" collapsed="false">
      <c r="B78" s="485" t="s">
        <v>330</v>
      </c>
      <c r="C78" s="477" t="n">
        <f aca="false">+P78/1000000</f>
        <v>0</v>
      </c>
      <c r="D78" s="478" t="n">
        <f aca="false">+C78/C$79</f>
        <v>0</v>
      </c>
      <c r="E78" s="477" t="n">
        <f aca="false">+Q78/1000000</f>
        <v>0</v>
      </c>
      <c r="F78" s="478" t="n">
        <f aca="false">+E78/E$79</f>
        <v>0</v>
      </c>
      <c r="G78" s="477" t="n">
        <f aca="false">+R78/1000000</f>
        <v>2.34647751</v>
      </c>
      <c r="H78" s="478" t="n">
        <f aca="false">+G78/G$79</f>
        <v>0.00590077844057451</v>
      </c>
      <c r="I78" s="477" t="n">
        <f aca="false">+S78/1000000</f>
        <v>2.8582758</v>
      </c>
      <c r="J78" s="478" t="n">
        <f aca="false">+I78/I$79</f>
        <v>0.0155395763496108</v>
      </c>
      <c r="K78" s="479" t="n">
        <f aca="false">+C78+E78+G78+I78</f>
        <v>5.20475331</v>
      </c>
      <c r="L78" s="480" t="n">
        <f aca="false">+K78/K$79</f>
        <v>0.00735755982270882</v>
      </c>
      <c r="O78" s="485" t="s">
        <v>330</v>
      </c>
      <c r="P78" s="483" t="n">
        <v>0</v>
      </c>
      <c r="Q78" s="483" t="n">
        <v>0</v>
      </c>
      <c r="R78" s="483" t="n">
        <v>2346477.51</v>
      </c>
      <c r="S78" s="483" t="n">
        <v>2858275.8</v>
      </c>
      <c r="T78" s="484" t="n">
        <f aca="false">SUM(P78:S78)</f>
        <v>5204753.31</v>
      </c>
    </row>
    <row r="79" customFormat="false" ht="15.75" hidden="false" customHeight="false" outlineLevel="0" collapsed="false">
      <c r="B79" s="490" t="s">
        <v>331</v>
      </c>
      <c r="C79" s="491" t="n">
        <f aca="false">SUM(C67:C78)</f>
        <v>45.510698</v>
      </c>
      <c r="D79" s="478" t="n">
        <f aca="false">SUM(D67:D78)</f>
        <v>1</v>
      </c>
      <c r="E79" s="491" t="n">
        <f aca="false">SUM(E67:E78)</f>
        <v>80.30057519</v>
      </c>
      <c r="F79" s="478" t="n">
        <f aca="false">SUM(F67:F78)</f>
        <v>1</v>
      </c>
      <c r="G79" s="491" t="n">
        <f aca="false">SUM(G67:G78)</f>
        <v>397.65558623</v>
      </c>
      <c r="H79" s="478" t="n">
        <f aca="false">SUM(H67:H78)</f>
        <v>1</v>
      </c>
      <c r="I79" s="491" t="n">
        <f aca="false">SUM(I67:I78)</f>
        <v>183.93524609</v>
      </c>
      <c r="J79" s="478" t="n">
        <f aca="false">SUM(J67:J78)</f>
        <v>1</v>
      </c>
      <c r="K79" s="492" t="n">
        <f aca="false">SUM(K67:K78)</f>
        <v>707.40210551</v>
      </c>
      <c r="L79" s="478" t="n">
        <f aca="false">SUM(L67:L78)</f>
        <v>1</v>
      </c>
      <c r="O79" s="511" t="s">
        <v>331</v>
      </c>
      <c r="P79" s="512" t="n">
        <f aca="false">SUM(P67:P78)</f>
        <v>45510698</v>
      </c>
      <c r="Q79" s="512" t="n">
        <f aca="false">SUM(Q67:Q78)</f>
        <v>80300575.19</v>
      </c>
      <c r="R79" s="512" t="n">
        <f aca="false">SUM(R67:R78)</f>
        <v>397655586.23</v>
      </c>
      <c r="S79" s="512" t="n">
        <f aca="false">SUM(S67:S78)</f>
        <v>183935246.09</v>
      </c>
      <c r="T79" s="512" t="n">
        <f aca="false">SUM(T67:T78)</f>
        <v>707402105.51</v>
      </c>
    </row>
    <row r="80" customFormat="false" ht="16.5" hidden="false" customHeight="false" outlineLevel="0" collapsed="false">
      <c r="B80" s="496"/>
      <c r="C80" s="497" t="n">
        <f aca="false">+C79/K79</f>
        <v>0.06433497673461</v>
      </c>
      <c r="D80" s="498" t="e">
        <f aca="false">+C80/#REF!</f>
        <v>#REF!</v>
      </c>
      <c r="E80" s="497" t="n">
        <f aca="false">+E79/K79</f>
        <v>0.113514752874686</v>
      </c>
      <c r="F80" s="498" t="e">
        <f aca="false">+E80/#REF!</f>
        <v>#REF!</v>
      </c>
      <c r="G80" s="497" t="n">
        <f aca="false">+G79/K79</f>
        <v>0.562135146520819</v>
      </c>
      <c r="H80" s="498" t="e">
        <f aca="false">+G80/#REF!</f>
        <v>#REF!</v>
      </c>
      <c r="I80" s="497" t="n">
        <f aca="false">+I79/K79</f>
        <v>0.260015123869885</v>
      </c>
      <c r="J80" s="498" t="e">
        <f aca="false">+I80/#REF!</f>
        <v>#REF!</v>
      </c>
      <c r="K80" s="499" t="n">
        <f aca="false">+K79/K79</f>
        <v>1</v>
      </c>
      <c r="L80" s="500"/>
    </row>
    <row r="84" customFormat="false" ht="15" hidden="false" customHeight="false" outlineLevel="0" collapsed="false">
      <c r="B84" s="464" t="n">
        <v>37347</v>
      </c>
      <c r="C84" s="0" t="s">
        <v>308</v>
      </c>
      <c r="D84" s="0"/>
      <c r="E84" s="0"/>
      <c r="F84" s="0"/>
      <c r="G84" s="0"/>
      <c r="H84" s="0"/>
      <c r="I84" s="0"/>
      <c r="J84" s="0"/>
      <c r="K84" s="0"/>
      <c r="L84" s="0"/>
      <c r="O84" s="513" t="s">
        <v>336</v>
      </c>
      <c r="P84" s="514"/>
      <c r="Q84" s="514"/>
      <c r="R84" s="514"/>
      <c r="S84" s="514"/>
      <c r="T84" s="514"/>
    </row>
    <row r="85" customFormat="false" ht="15" hidden="false" customHeight="false" outlineLevel="0" collapsed="false">
      <c r="B85" s="467"/>
      <c r="C85" s="467" t="s">
        <v>310</v>
      </c>
      <c r="D85" s="468"/>
      <c r="E85" s="469" t="s">
        <v>311</v>
      </c>
      <c r="F85" s="468"/>
      <c r="G85" s="469" t="s">
        <v>312</v>
      </c>
      <c r="H85" s="468"/>
      <c r="I85" s="469" t="s">
        <v>313</v>
      </c>
      <c r="J85" s="468"/>
      <c r="K85" s="467"/>
      <c r="L85" s="470"/>
      <c r="O85" s="501"/>
      <c r="P85" s="501" t="s">
        <v>310</v>
      </c>
      <c r="Q85" s="501" t="s">
        <v>311</v>
      </c>
      <c r="R85" s="501" t="s">
        <v>312</v>
      </c>
      <c r="S85" s="501" t="s">
        <v>313</v>
      </c>
      <c r="T85" s="501"/>
    </row>
    <row r="86" customFormat="false" ht="15" hidden="false" customHeight="false" outlineLevel="0" collapsed="false">
      <c r="B86" s="472" t="s">
        <v>314</v>
      </c>
      <c r="C86" s="472" t="s">
        <v>315</v>
      </c>
      <c r="D86" s="473"/>
      <c r="E86" s="474" t="s">
        <v>316</v>
      </c>
      <c r="F86" s="473"/>
      <c r="G86" s="474" t="s">
        <v>317</v>
      </c>
      <c r="H86" s="473"/>
      <c r="I86" s="474" t="s">
        <v>297</v>
      </c>
      <c r="J86" s="473"/>
      <c r="K86" s="472" t="s">
        <v>4</v>
      </c>
      <c r="L86" s="470"/>
      <c r="O86" s="502" t="s">
        <v>314</v>
      </c>
      <c r="P86" s="502" t="s">
        <v>315</v>
      </c>
      <c r="Q86" s="502" t="s">
        <v>316</v>
      </c>
      <c r="R86" s="502" t="s">
        <v>317</v>
      </c>
      <c r="S86" s="502" t="s">
        <v>297</v>
      </c>
      <c r="T86" s="502" t="s">
        <v>4</v>
      </c>
    </row>
    <row r="87" customFormat="false" ht="15" hidden="false" customHeight="false" outlineLevel="0" collapsed="false">
      <c r="B87" s="476" t="s">
        <v>318</v>
      </c>
      <c r="C87" s="477" t="n">
        <f aca="false">+P87/1000000</f>
        <v>28.907</v>
      </c>
      <c r="D87" s="478" t="n">
        <f aca="false">+C87/C$99</f>
        <v>0.428290672308741</v>
      </c>
      <c r="E87" s="477" t="n">
        <f aca="false">+Q87/1000000</f>
        <v>40.124</v>
      </c>
      <c r="F87" s="478" t="n">
        <f aca="false">+E87/E$99</f>
        <v>0.383130207592538</v>
      </c>
      <c r="G87" s="477" t="n">
        <f aca="false">+R87/1000000</f>
        <v>245.726</v>
      </c>
      <c r="H87" s="478" t="n">
        <f aca="false">+G87/G$99</f>
        <v>0.423835093808562</v>
      </c>
      <c r="I87" s="477" t="n">
        <f aca="false">+S87/1000000</f>
        <v>114.97</v>
      </c>
      <c r="J87" s="478" t="n">
        <f aca="false">+I87/I$99</f>
        <v>0.55735281199215</v>
      </c>
      <c r="K87" s="479" t="n">
        <f aca="false">+C87+E87+G87+I87</f>
        <v>429.727</v>
      </c>
      <c r="L87" s="480" t="n">
        <f aca="false">+K87/K$99</f>
        <v>0.44844168325732</v>
      </c>
      <c r="O87" s="503" t="s">
        <v>318</v>
      </c>
      <c r="P87" s="504" t="n">
        <v>28907000</v>
      </c>
      <c r="Q87" s="504" t="n">
        <v>40124000</v>
      </c>
      <c r="R87" s="504" t="n">
        <f aca="false">238675000+7051000</f>
        <v>245726000</v>
      </c>
      <c r="S87" s="504" t="n">
        <v>114970000</v>
      </c>
      <c r="T87" s="505" t="n">
        <f aca="false">SUM(P87:S87)</f>
        <v>429727000</v>
      </c>
    </row>
    <row r="88" customFormat="false" ht="15" hidden="false" customHeight="false" outlineLevel="0" collapsed="false">
      <c r="B88" s="485" t="s">
        <v>319</v>
      </c>
      <c r="C88" s="477" t="n">
        <f aca="false">+P88/1000000</f>
        <v>14.764144</v>
      </c>
      <c r="D88" s="478" t="n">
        <f aca="false">+C88/C$99</f>
        <v>0.218747886664928</v>
      </c>
      <c r="E88" s="477" t="n">
        <f aca="false">+Q88/1000000</f>
        <v>0.267781</v>
      </c>
      <c r="F88" s="478" t="n">
        <f aca="false">+E88/E$99</f>
        <v>0.00255694821352152</v>
      </c>
      <c r="G88" s="477" t="n">
        <f aca="false">+R88/1000000</f>
        <v>120.906299</v>
      </c>
      <c r="H88" s="478" t="n">
        <f aca="false">+G88/G$99</f>
        <v>0.20854257416273</v>
      </c>
      <c r="I88" s="477" t="n">
        <f aca="false">+S88/1000000</f>
        <v>50.689218</v>
      </c>
      <c r="J88" s="478" t="n">
        <f aca="false">+I88/I$99</f>
        <v>0.245731740366905</v>
      </c>
      <c r="K88" s="479" t="n">
        <f aca="false">+C88+E88+G88+I88</f>
        <v>186.627442</v>
      </c>
      <c r="L88" s="480" t="n">
        <f aca="false">+K88/K$99</f>
        <v>0.194755098545094</v>
      </c>
      <c r="O88" s="506" t="s">
        <v>319</v>
      </c>
      <c r="P88" s="504" t="n">
        <v>14764144</v>
      </c>
      <c r="Q88" s="504" t="n">
        <v>267781</v>
      </c>
      <c r="R88" s="504" t="n">
        <v>120906299</v>
      </c>
      <c r="S88" s="504" t="n">
        <v>50689218</v>
      </c>
      <c r="T88" s="505" t="n">
        <f aca="false">SUM(P88:S88)</f>
        <v>186627442</v>
      </c>
    </row>
    <row r="89" customFormat="false" ht="15" hidden="false" customHeight="false" outlineLevel="0" collapsed="false">
      <c r="B89" s="485" t="s">
        <v>320</v>
      </c>
      <c r="C89" s="477" t="n">
        <f aca="false">+P89/1000000</f>
        <v>1.952889</v>
      </c>
      <c r="D89" s="478" t="n">
        <f aca="false">+C89/C$99</f>
        <v>0.0289343115077436</v>
      </c>
      <c r="E89" s="477" t="n">
        <f aca="false">+Q89/1000000</f>
        <v>6.420957</v>
      </c>
      <c r="F89" s="478" t="n">
        <f aca="false">+E89/E$99</f>
        <v>0.0613114990617277</v>
      </c>
      <c r="G89" s="477" t="n">
        <f aca="false">+R89/1000000</f>
        <v>42.284852</v>
      </c>
      <c r="H89" s="478" t="n">
        <f aca="false">+G89/G$99</f>
        <v>0.0729340981992185</v>
      </c>
      <c r="I89" s="477" t="n">
        <f aca="false">+S89/1000000</f>
        <v>15.273302</v>
      </c>
      <c r="J89" s="478" t="n">
        <f aca="false">+I89/I$99</f>
        <v>0.0740420789606448</v>
      </c>
      <c r="K89" s="479" t="n">
        <f aca="false">+C89+E89+G89+I89</f>
        <v>65.932</v>
      </c>
      <c r="L89" s="480" t="n">
        <f aca="false">+K89/K$99</f>
        <v>0.0688033497092843</v>
      </c>
      <c r="O89" s="506" t="s">
        <v>320</v>
      </c>
      <c r="P89" s="504" t="n">
        <v>1952889</v>
      </c>
      <c r="Q89" s="504" t="n">
        <v>6420957</v>
      </c>
      <c r="R89" s="504" t="n">
        <f aca="false">41531854+752998</f>
        <v>42284852</v>
      </c>
      <c r="S89" s="504" t="n">
        <v>15273302</v>
      </c>
      <c r="T89" s="505" t="n">
        <f aca="false">SUM(P89:S89)</f>
        <v>65932000</v>
      </c>
    </row>
    <row r="90" customFormat="false" ht="15" hidden="false" customHeight="false" outlineLevel="0" collapsed="false">
      <c r="B90" s="485" t="s">
        <v>321</v>
      </c>
      <c r="C90" s="477" t="n">
        <f aca="false">+P90/1000000</f>
        <v>1.2131735</v>
      </c>
      <c r="D90" s="478" t="n">
        <f aca="false">+C90/C$99</f>
        <v>0.017974569963751</v>
      </c>
      <c r="E90" s="477" t="n">
        <f aca="false">+Q90/1000000</f>
        <v>0.5036881</v>
      </c>
      <c r="F90" s="478" t="n">
        <f aca="false">+E90/E$99</f>
        <v>0.00480954357279661</v>
      </c>
      <c r="G90" s="477" t="n">
        <f aca="false">+R90/1000000</f>
        <v>65.77779999</v>
      </c>
      <c r="H90" s="478" t="n">
        <f aca="false">+G90/G$99</f>
        <v>0.11345539352483</v>
      </c>
      <c r="I90" s="477" t="n">
        <f aca="false">+S90/1000000</f>
        <v>2.16404416</v>
      </c>
      <c r="J90" s="478" t="n">
        <f aca="false">+I90/I$99</f>
        <v>0.0104908767317665</v>
      </c>
      <c r="K90" s="479" t="n">
        <f aca="false">+C90+E90+G90+I90</f>
        <v>69.65870575</v>
      </c>
      <c r="L90" s="480" t="n">
        <f aca="false">+K90/K$99</f>
        <v>0.0726923541226321</v>
      </c>
      <c r="O90" s="506" t="s">
        <v>321</v>
      </c>
      <c r="P90" s="504" t="n">
        <v>1213173.5</v>
      </c>
      <c r="Q90" s="504" t="n">
        <v>503688.1</v>
      </c>
      <c r="R90" s="504" t="n">
        <f aca="false">65633445.37+144354.62</f>
        <v>65777799.99</v>
      </c>
      <c r="S90" s="504" t="n">
        <v>2164044.16</v>
      </c>
      <c r="T90" s="505" t="n">
        <f aca="false">SUM(P90:S90)</f>
        <v>69658705.75</v>
      </c>
    </row>
    <row r="91" customFormat="false" ht="15" hidden="false" customHeight="false" outlineLevel="0" collapsed="false">
      <c r="B91" s="485" t="s">
        <v>322</v>
      </c>
      <c r="C91" s="477" t="n">
        <f aca="false">+P91/1000000</f>
        <v>7.61523026</v>
      </c>
      <c r="D91" s="478" t="n">
        <f aca="false">+C91/C$99</f>
        <v>0.11282845289519</v>
      </c>
      <c r="E91" s="477" t="n">
        <f aca="false">+Q91/1000000</f>
        <v>10.91577727</v>
      </c>
      <c r="F91" s="478" t="n">
        <f aca="false">+E91/E$99</f>
        <v>0.104230984236093</v>
      </c>
      <c r="G91" s="477" t="n">
        <f aca="false">+R91/1000000</f>
        <v>0.81941697</v>
      </c>
      <c r="H91" s="478" t="n">
        <f aca="false">+G91/G$99</f>
        <v>0.00141335336247804</v>
      </c>
      <c r="I91" s="477" t="n">
        <f aca="false">+S91/1000000</f>
        <v>0</v>
      </c>
      <c r="J91" s="478" t="n">
        <f aca="false">+I91/I$99</f>
        <v>0</v>
      </c>
      <c r="K91" s="479" t="n">
        <f aca="false">+C91+E91+G91+I91</f>
        <v>19.3504245</v>
      </c>
      <c r="L91" s="480" t="n">
        <f aca="false">+K91/K$99</f>
        <v>0.0201931387474459</v>
      </c>
      <c r="O91" s="506" t="s">
        <v>322</v>
      </c>
      <c r="P91" s="504" t="n">
        <v>7615230.26</v>
      </c>
      <c r="Q91" s="504" t="n">
        <v>10915777.27</v>
      </c>
      <c r="R91" s="504" t="n">
        <v>819416.97</v>
      </c>
      <c r="S91" s="504" t="n">
        <v>0</v>
      </c>
      <c r="T91" s="505" t="n">
        <f aca="false">SUM(P91:S91)</f>
        <v>19350424.5</v>
      </c>
    </row>
    <row r="92" customFormat="false" ht="15" hidden="false" customHeight="false" outlineLevel="0" collapsed="false">
      <c r="B92" s="485" t="s">
        <v>324</v>
      </c>
      <c r="C92" s="477" t="n">
        <f aca="false">+P92/1000000</f>
        <v>10.82622866</v>
      </c>
      <c r="D92" s="478" t="n">
        <f aca="false">+C92/C$99</f>
        <v>0.16040311175008</v>
      </c>
      <c r="E92" s="477" t="n">
        <f aca="false">+Q92/1000000</f>
        <v>34.23007606</v>
      </c>
      <c r="F92" s="478" t="n">
        <f aca="false">+E92/E$99</f>
        <v>0.326851165057725</v>
      </c>
      <c r="G92" s="477" t="n">
        <f aca="false">+R92/1000000</f>
        <v>34.44667969</v>
      </c>
      <c r="H92" s="478" t="n">
        <f aca="false">+G92/G$99</f>
        <v>0.0594145988532131</v>
      </c>
      <c r="I92" s="477" t="n">
        <f aca="false">+S92/1000000</f>
        <v>1.82599365</v>
      </c>
      <c r="J92" s="478" t="n">
        <f aca="false">+I92/I$99</f>
        <v>0.00885207180575202</v>
      </c>
      <c r="K92" s="479" t="n">
        <f aca="false">+C92+E92+G92+I92</f>
        <v>81.32897806</v>
      </c>
      <c r="L92" s="480" t="n">
        <f aca="false">+K92/K$99</f>
        <v>0.0848708687581279</v>
      </c>
      <c r="O92" s="506" t="s">
        <v>324</v>
      </c>
      <c r="P92" s="504" t="n">
        <v>10826228.66</v>
      </c>
      <c r="Q92" s="504" t="n">
        <v>34230076.06</v>
      </c>
      <c r="R92" s="504" t="n">
        <f aca="false">34492409.85-45730.16</f>
        <v>34446679.69</v>
      </c>
      <c r="S92" s="504" t="n">
        <v>1825993.65</v>
      </c>
      <c r="T92" s="505" t="n">
        <f aca="false">SUM(P92:S92)</f>
        <v>81328978.06</v>
      </c>
    </row>
    <row r="93" customFormat="false" ht="15" hidden="false" customHeight="false" outlineLevel="0" collapsed="false">
      <c r="B93" s="485" t="s">
        <v>325</v>
      </c>
      <c r="C93" s="477" t="n">
        <f aca="false">+P93/1000000</f>
        <v>0.73542127</v>
      </c>
      <c r="D93" s="478" t="n">
        <f aca="false">+C93/C$99</f>
        <v>0.0108961175548638</v>
      </c>
      <c r="E93" s="477" t="n">
        <f aca="false">+Q93/1000000</f>
        <v>2.62709641</v>
      </c>
      <c r="F93" s="478" t="n">
        <f aca="false">+E93/E$99</f>
        <v>0.0250852355928849</v>
      </c>
      <c r="G93" s="477" t="n">
        <f aca="false">+R93/1000000</f>
        <v>34.76821755</v>
      </c>
      <c r="H93" s="478" t="n">
        <f aca="false">+G93/G$99</f>
        <v>0.0599691963685599</v>
      </c>
      <c r="I93" s="477" t="n">
        <f aca="false">+S93/1000000</f>
        <v>6.41214071</v>
      </c>
      <c r="J93" s="478" t="n">
        <f aca="false">+I93/I$99</f>
        <v>0.0310848452257793</v>
      </c>
      <c r="K93" s="479" t="n">
        <f aca="false">+C93+E93+G93+I93</f>
        <v>44.54287594</v>
      </c>
      <c r="L93" s="480" t="n">
        <f aca="false">+K93/K$99</f>
        <v>0.0464827256924875</v>
      </c>
      <c r="O93" s="506" t="s">
        <v>325</v>
      </c>
      <c r="P93" s="504" t="n">
        <f aca="false">730228.18+5193.09</f>
        <v>735421.27</v>
      </c>
      <c r="Q93" s="504" t="n">
        <f aca="false">2627553.34-456.93</f>
        <v>2627096.41</v>
      </c>
      <c r="R93" s="504" t="n">
        <f aca="false">34613287.65+240916.08-85986.18</f>
        <v>34768217.55</v>
      </c>
      <c r="S93" s="504" t="n">
        <f aca="false">6257730.36+154410.35</f>
        <v>6412140.71</v>
      </c>
      <c r="T93" s="505" t="n">
        <f aca="false">SUM(P93:S93)</f>
        <v>44542875.94</v>
      </c>
    </row>
    <row r="94" customFormat="false" ht="15" hidden="false" customHeight="false" outlineLevel="0" collapsed="false">
      <c r="B94" s="485" t="s">
        <v>326</v>
      </c>
      <c r="C94" s="477" t="n">
        <f aca="false">+P94/1000000</f>
        <v>0</v>
      </c>
      <c r="D94" s="478" t="n">
        <f aca="false">+C94/C$99</f>
        <v>0</v>
      </c>
      <c r="E94" s="477" t="n">
        <f aca="false">+Q94/1000000</f>
        <v>0</v>
      </c>
      <c r="F94" s="478" t="n">
        <f aca="false">+E94/E$99</f>
        <v>0</v>
      </c>
      <c r="G94" s="477" t="n">
        <f aca="false">+R94/1000000</f>
        <v>0</v>
      </c>
      <c r="H94" s="478" t="n">
        <f aca="false">+G94/G$99</f>
        <v>0</v>
      </c>
      <c r="I94" s="477" t="n">
        <f aca="false">+S94/1000000</f>
        <v>0</v>
      </c>
      <c r="J94" s="478" t="n">
        <f aca="false">+I94/I$99</f>
        <v>0</v>
      </c>
      <c r="K94" s="479" t="n">
        <f aca="false">+C94+E94+G94+I94</f>
        <v>0</v>
      </c>
      <c r="L94" s="480" t="n">
        <f aca="false">+K94/K$99</f>
        <v>0</v>
      </c>
      <c r="O94" s="506" t="s">
        <v>326</v>
      </c>
      <c r="P94" s="504" t="n">
        <v>0</v>
      </c>
      <c r="Q94" s="504" t="n">
        <v>0</v>
      </c>
      <c r="R94" s="504" t="n">
        <v>0</v>
      </c>
      <c r="S94" s="504" t="n">
        <v>0</v>
      </c>
      <c r="T94" s="505" t="n">
        <f aca="false">SUM(P94:S94)</f>
        <v>0</v>
      </c>
    </row>
    <row r="95" customFormat="false" ht="15" hidden="false" customHeight="false" outlineLevel="0" collapsed="false">
      <c r="B95" s="485" t="s">
        <v>327</v>
      </c>
      <c r="C95" s="477" t="n">
        <f aca="false">+P95/1000000</f>
        <v>0.803</v>
      </c>
      <c r="D95" s="478" t="n">
        <f aca="false">+C95/C$99</f>
        <v>0.011897374679625</v>
      </c>
      <c r="E95" s="477" t="n">
        <f aca="false">+Q95/1000000</f>
        <v>0.607</v>
      </c>
      <c r="F95" s="478" t="n">
        <f aca="false">+E95/E$99</f>
        <v>0.00579603319730512</v>
      </c>
      <c r="G95" s="477" t="n">
        <f aca="false">+R95/1000000</f>
        <v>14.258</v>
      </c>
      <c r="H95" s="478" t="n">
        <f aca="false">+G95/G$99</f>
        <v>0.0245925981276807</v>
      </c>
      <c r="I95" s="477" t="n">
        <f aca="false">+S95/1000000</f>
        <v>7.001</v>
      </c>
      <c r="J95" s="478" t="n">
        <f aca="false">+I95/I$99</f>
        <v>0.0339395236736283</v>
      </c>
      <c r="K95" s="479" t="n">
        <f aca="false">+C95+E95+G95+I95</f>
        <v>22.669</v>
      </c>
      <c r="L95" s="480" t="n">
        <f aca="false">+K95/K$99</f>
        <v>0.0236562387696379</v>
      </c>
      <c r="O95" s="506" t="s">
        <v>327</v>
      </c>
      <c r="P95" s="504" t="n">
        <f aca="false">1063000-260000</f>
        <v>803000</v>
      </c>
      <c r="Q95" s="504" t="n">
        <f aca="false">661000-54000</f>
        <v>607000</v>
      </c>
      <c r="R95" s="504" t="n">
        <f aca="false">15377000-1119000</f>
        <v>14258000</v>
      </c>
      <c r="S95" s="504" t="n">
        <f aca="false">7249000-248000</f>
        <v>7001000</v>
      </c>
      <c r="T95" s="505" t="n">
        <f aca="false">SUM(P95:S95)</f>
        <v>22669000</v>
      </c>
    </row>
    <row r="96" customFormat="false" ht="15" hidden="false" customHeight="false" outlineLevel="0" collapsed="false">
      <c r="B96" s="485" t="s">
        <v>328</v>
      </c>
      <c r="C96" s="477" t="n">
        <f aca="false">+P96/1000000</f>
        <v>0.236275</v>
      </c>
      <c r="D96" s="478" t="n">
        <f aca="false">+C96/C$99</f>
        <v>0.00350068767425703</v>
      </c>
      <c r="E96" s="477" t="n">
        <f aca="false">+Q96/1000000</f>
        <v>7.879505</v>
      </c>
      <c r="F96" s="478" t="n">
        <f aca="false">+E96/E$99</f>
        <v>0.0752386697830835</v>
      </c>
      <c r="G96" s="477" t="n">
        <f aca="false">+R96/1000000</f>
        <v>13.931712</v>
      </c>
      <c r="H96" s="478" t="n">
        <f aca="false">+G96/G$99</f>
        <v>0.0240298074376902</v>
      </c>
      <c r="I96" s="477" t="n">
        <f aca="false">+S96/1000000</f>
        <v>0.811965</v>
      </c>
      <c r="J96" s="478" t="n">
        <f aca="false">+I96/I$99</f>
        <v>0.00393625272670441</v>
      </c>
      <c r="K96" s="479" t="n">
        <f aca="false">+C96+E96+G96+I96</f>
        <v>22.859457</v>
      </c>
      <c r="L96" s="480" t="n">
        <f aca="false">+K96/K$99</f>
        <v>0.0238549902040792</v>
      </c>
      <c r="O96" s="506" t="s">
        <v>328</v>
      </c>
      <c r="P96" s="504" t="n">
        <v>236275</v>
      </c>
      <c r="Q96" s="504" t="n">
        <v>7879505</v>
      </c>
      <c r="R96" s="504" t="n">
        <v>13931712</v>
      </c>
      <c r="S96" s="504" t="n">
        <v>811965</v>
      </c>
      <c r="T96" s="505" t="n">
        <f aca="false">SUM(P96:S96)</f>
        <v>22859457</v>
      </c>
    </row>
    <row r="97" customFormat="false" ht="15" hidden="false" customHeight="false" outlineLevel="0" collapsed="false">
      <c r="B97" s="485" t="s">
        <v>329</v>
      </c>
      <c r="C97" s="477" t="n">
        <f aca="false">+P97/1000000</f>
        <v>0.44052008</v>
      </c>
      <c r="D97" s="478" t="n">
        <f aca="false">+C97/C$99</f>
        <v>0.00652681500081989</v>
      </c>
      <c r="E97" s="477" t="n">
        <f aca="false">+Q97/1000000</f>
        <v>1.15091753</v>
      </c>
      <c r="F97" s="478" t="n">
        <f aca="false">+E97/E$99</f>
        <v>0.0109897136923236</v>
      </c>
      <c r="G97" s="477" t="n">
        <f aca="false">+R97/1000000</f>
        <v>3.13638666</v>
      </c>
      <c r="H97" s="478" t="n">
        <f aca="false">+G97/G$99</f>
        <v>0.00540972764079106</v>
      </c>
      <c r="I97" s="477" t="n">
        <f aca="false">+S97/1000000</f>
        <v>3.5500365</v>
      </c>
      <c r="J97" s="478" t="n">
        <f aca="false">+I97/I$99</f>
        <v>0.017209905418368</v>
      </c>
      <c r="K97" s="479" t="n">
        <f aca="false">+C97+E97+G97+I97</f>
        <v>8.27786077</v>
      </c>
      <c r="L97" s="480" t="n">
        <f aca="false">+K97/K$99</f>
        <v>0.00863836300132068</v>
      </c>
      <c r="O97" s="506" t="s">
        <v>329</v>
      </c>
      <c r="P97" s="504" t="n">
        <v>440520.08</v>
      </c>
      <c r="Q97" s="504" t="n">
        <v>1150917.53</v>
      </c>
      <c r="R97" s="504" t="n">
        <v>3136386.66</v>
      </c>
      <c r="S97" s="504" t="n">
        <v>3550036.5</v>
      </c>
      <c r="T97" s="505" t="n">
        <f aca="false">SUM(P97:S97)</f>
        <v>8277860.77</v>
      </c>
    </row>
    <row r="98" customFormat="false" ht="15" hidden="false" customHeight="false" outlineLevel="0" collapsed="false">
      <c r="B98" s="485" t="s">
        <v>330</v>
      </c>
      <c r="C98" s="477" t="n">
        <f aca="false">+P98/1000000</f>
        <v>0</v>
      </c>
      <c r="D98" s="478" t="n">
        <f aca="false">+C98/C$99</f>
        <v>0</v>
      </c>
      <c r="E98" s="477" t="n">
        <f aca="false">+Q98/1000000</f>
        <v>0</v>
      </c>
      <c r="F98" s="478" t="n">
        <f aca="false">+E98/E$99</f>
        <v>0</v>
      </c>
      <c r="G98" s="477" t="n">
        <f aca="false">+R98/1000000</f>
        <v>3.71257794</v>
      </c>
      <c r="H98" s="478" t="n">
        <f aca="false">+G98/G$99</f>
        <v>0.00640355851424554</v>
      </c>
      <c r="I98" s="477" t="n">
        <f aca="false">+S98/1000000</f>
        <v>3.58097576</v>
      </c>
      <c r="J98" s="478" t="n">
        <f aca="false">+I98/I$99</f>
        <v>0.0173598930983015</v>
      </c>
      <c r="K98" s="479" t="n">
        <f aca="false">+C98+E98+G98+I98</f>
        <v>7.2935537</v>
      </c>
      <c r="L98" s="480" t="n">
        <f aca="false">+K98/K$99</f>
        <v>0.00761118919257029</v>
      </c>
      <c r="O98" s="506" t="s">
        <v>330</v>
      </c>
      <c r="P98" s="504" t="n">
        <v>0</v>
      </c>
      <c r="Q98" s="504" t="n">
        <v>0</v>
      </c>
      <c r="R98" s="515" t="n">
        <v>3712577.94</v>
      </c>
      <c r="S98" s="515" t="n">
        <v>3580975.76</v>
      </c>
      <c r="T98" s="505" t="n">
        <f aca="false">SUM(P98:S98)</f>
        <v>7293553.7</v>
      </c>
    </row>
    <row r="99" customFormat="false" ht="15.75" hidden="false" customHeight="false" outlineLevel="0" collapsed="false">
      <c r="B99" s="490" t="s">
        <v>331</v>
      </c>
      <c r="C99" s="491" t="n">
        <f aca="false">SUM(C87:C98)</f>
        <v>67.49388177</v>
      </c>
      <c r="D99" s="478" t="n">
        <f aca="false">SUM(D87:D98)</f>
        <v>1</v>
      </c>
      <c r="E99" s="491" t="n">
        <f aca="false">SUM(E87:E98)</f>
        <v>104.72679837</v>
      </c>
      <c r="F99" s="478" t="n">
        <f aca="false">SUM(F87:F98)</f>
        <v>1</v>
      </c>
      <c r="G99" s="491" t="n">
        <f aca="false">SUM(G87:G98)</f>
        <v>579.7679418</v>
      </c>
      <c r="H99" s="478" t="n">
        <f aca="false">SUM(H87:H98)</f>
        <v>1</v>
      </c>
      <c r="I99" s="491" t="n">
        <f aca="false">SUM(I87:I98)</f>
        <v>206.27867578</v>
      </c>
      <c r="J99" s="478" t="n">
        <f aca="false">SUM(J87:J98)</f>
        <v>1</v>
      </c>
      <c r="K99" s="492" t="n">
        <f aca="false">SUM(K87:K98)</f>
        <v>958.26729772</v>
      </c>
      <c r="L99" s="478" t="n">
        <f aca="false">SUM(L87:L98)</f>
        <v>1</v>
      </c>
      <c r="O99" s="507" t="s">
        <v>331</v>
      </c>
      <c r="P99" s="508" t="n">
        <f aca="false">SUM(P87:P98)</f>
        <v>67493881.77</v>
      </c>
      <c r="Q99" s="508" t="n">
        <f aca="false">SUM(Q87:Q98)</f>
        <v>104726798.37</v>
      </c>
      <c r="R99" s="508" t="n">
        <f aca="false">SUM(R87:R98)</f>
        <v>579767941.8</v>
      </c>
      <c r="S99" s="508" t="n">
        <f aca="false">SUM(S87:S98)</f>
        <v>206278675.78</v>
      </c>
      <c r="T99" s="508" t="n">
        <f aca="false">SUM(T87:T98)</f>
        <v>958267297.72</v>
      </c>
    </row>
    <row r="100" customFormat="false" ht="16.5" hidden="false" customHeight="false" outlineLevel="0" collapsed="false">
      <c r="B100" s="496"/>
      <c r="C100" s="497" t="n">
        <f aca="false">+C99/K99</f>
        <v>0.0704332516935388</v>
      </c>
      <c r="D100" s="498" t="e">
        <f aca="false">+C100/#REF!</f>
        <v>#REF!</v>
      </c>
      <c r="E100" s="497" t="n">
        <f aca="false">+E99/K99</f>
        <v>0.10928766808507</v>
      </c>
      <c r="F100" s="498" t="e">
        <f aca="false">+E100/#REF!</f>
        <v>#REF!</v>
      </c>
      <c r="G100" s="497" t="n">
        <f aca="false">+G99/K99</f>
        <v>0.605016933354022</v>
      </c>
      <c r="H100" s="498" t="e">
        <f aca="false">+G100/#REF!</f>
        <v>#REF!</v>
      </c>
      <c r="I100" s="497" t="n">
        <f aca="false">+I99/K99</f>
        <v>0.21526214686737</v>
      </c>
      <c r="J100" s="498" t="e">
        <f aca="false">+I100/#REF!</f>
        <v>#REF!</v>
      </c>
      <c r="K100" s="499" t="n">
        <f aca="false">+K99/K99</f>
        <v>1</v>
      </c>
      <c r="L100" s="500"/>
    </row>
    <row r="104" customFormat="false" ht="15" hidden="false" customHeight="false" outlineLevel="0" collapsed="false">
      <c r="B104" s="464" t="s">
        <v>337</v>
      </c>
      <c r="C104" s="0" t="s">
        <v>308</v>
      </c>
      <c r="D104" s="0"/>
      <c r="E104" s="0"/>
      <c r="F104" s="0"/>
      <c r="G104" s="0"/>
      <c r="H104" s="0"/>
      <c r="I104" s="0"/>
      <c r="J104" s="0"/>
      <c r="K104" s="0"/>
      <c r="L104" s="0"/>
      <c r="O104" s="513" t="s">
        <v>338</v>
      </c>
      <c r="P104" s="514"/>
      <c r="Q104" s="514"/>
      <c r="R104" s="514"/>
      <c r="S104" s="514"/>
      <c r="T104" s="514"/>
    </row>
    <row r="105" customFormat="false" ht="15" hidden="false" customHeight="false" outlineLevel="0" collapsed="false">
      <c r="B105" s="467"/>
      <c r="C105" s="467" t="s">
        <v>310</v>
      </c>
      <c r="D105" s="468"/>
      <c r="E105" s="469" t="s">
        <v>311</v>
      </c>
      <c r="F105" s="468"/>
      <c r="G105" s="469" t="s">
        <v>312</v>
      </c>
      <c r="H105" s="468"/>
      <c r="I105" s="469" t="s">
        <v>313</v>
      </c>
      <c r="J105" s="468"/>
      <c r="K105" s="467"/>
      <c r="L105" s="470"/>
      <c r="O105" s="501"/>
      <c r="P105" s="501" t="s">
        <v>310</v>
      </c>
      <c r="Q105" s="501" t="s">
        <v>311</v>
      </c>
      <c r="R105" s="501" t="s">
        <v>312</v>
      </c>
      <c r="S105" s="501" t="s">
        <v>313</v>
      </c>
      <c r="T105" s="501"/>
    </row>
    <row r="106" customFormat="false" ht="15" hidden="false" customHeight="false" outlineLevel="0" collapsed="false">
      <c r="B106" s="472" t="s">
        <v>314</v>
      </c>
      <c r="C106" s="472" t="s">
        <v>315</v>
      </c>
      <c r="D106" s="473"/>
      <c r="E106" s="474" t="s">
        <v>316</v>
      </c>
      <c r="F106" s="473"/>
      <c r="G106" s="474" t="s">
        <v>317</v>
      </c>
      <c r="H106" s="473"/>
      <c r="I106" s="474" t="s">
        <v>297</v>
      </c>
      <c r="J106" s="473"/>
      <c r="K106" s="472" t="s">
        <v>4</v>
      </c>
      <c r="L106" s="470"/>
      <c r="O106" s="502" t="s">
        <v>314</v>
      </c>
      <c r="P106" s="502" t="s">
        <v>315</v>
      </c>
      <c r="Q106" s="502" t="s">
        <v>316</v>
      </c>
      <c r="R106" s="502" t="s">
        <v>317</v>
      </c>
      <c r="S106" s="502" t="s">
        <v>297</v>
      </c>
      <c r="T106" s="502" t="s">
        <v>4</v>
      </c>
    </row>
    <row r="107" customFormat="false" ht="15" hidden="false" customHeight="false" outlineLevel="0" collapsed="false">
      <c r="B107" s="476" t="s">
        <v>318</v>
      </c>
      <c r="C107" s="477" t="n">
        <f aca="false">+P107/1000000</f>
        <v>36.47</v>
      </c>
      <c r="D107" s="478" t="n">
        <f aca="false">+C107/C$119</f>
        <v>0.453772409861053</v>
      </c>
      <c r="E107" s="477" t="n">
        <f aca="false">+Q107/1000000</f>
        <v>54.112</v>
      </c>
      <c r="F107" s="478" t="n">
        <f aca="false">+E107/E$119</f>
        <v>0.401629124733199</v>
      </c>
      <c r="G107" s="477" t="n">
        <f aca="false">+R107/1000000</f>
        <v>323.093</v>
      </c>
      <c r="H107" s="478" t="n">
        <f aca="false">+G107/G$119</f>
        <v>0.422358642056128</v>
      </c>
      <c r="I107" s="477" t="n">
        <f aca="false">+S107/1000000</f>
        <v>118.408</v>
      </c>
      <c r="J107" s="478" t="n">
        <f aca="false">+I107/I$119</f>
        <v>0.556988915102567</v>
      </c>
      <c r="K107" s="479" t="n">
        <f aca="false">+C107+E107+G107+I107</f>
        <v>532.083</v>
      </c>
      <c r="L107" s="480" t="n">
        <f aca="false">+K107/K$119</f>
        <v>0.446130973777972</v>
      </c>
      <c r="O107" s="503" t="s">
        <v>318</v>
      </c>
      <c r="P107" s="504" t="n">
        <v>36470000</v>
      </c>
      <c r="Q107" s="504" t="n">
        <v>54112000</v>
      </c>
      <c r="R107" s="504" t="n">
        <v>323093000</v>
      </c>
      <c r="S107" s="504" t="n">
        <v>118408000</v>
      </c>
      <c r="T107" s="505" t="n">
        <f aca="false">SUM(P107:S107)</f>
        <v>532083000</v>
      </c>
    </row>
    <row r="108" customFormat="false" ht="15" hidden="false" customHeight="false" outlineLevel="0" collapsed="false">
      <c r="B108" s="485" t="s">
        <v>319</v>
      </c>
      <c r="C108" s="477" t="n">
        <f aca="false">+P108/1000000</f>
        <v>16.45194</v>
      </c>
      <c r="D108" s="478" t="n">
        <f aca="false">+C108/C$119</f>
        <v>0.204700752966533</v>
      </c>
      <c r="E108" s="477" t="n">
        <f aca="false">+Q108/1000000</f>
        <v>0.899354</v>
      </c>
      <c r="F108" s="478" t="n">
        <f aca="false">+E108/E$119</f>
        <v>0.00667516927567455</v>
      </c>
      <c r="G108" s="477" t="n">
        <f aca="false">+R108/1000000</f>
        <v>156.859079</v>
      </c>
      <c r="H108" s="478" t="n">
        <f aca="false">+G108/G$119</f>
        <v>0.205051757854905</v>
      </c>
      <c r="I108" s="477" t="n">
        <f aca="false">+S108/1000000</f>
        <v>51.500939</v>
      </c>
      <c r="J108" s="478" t="n">
        <f aca="false">+I108/I$119</f>
        <v>0.242259409333605</v>
      </c>
      <c r="K108" s="479" t="n">
        <f aca="false">+C108+E108+G108+I108</f>
        <v>225.711312</v>
      </c>
      <c r="L108" s="480" t="n">
        <f aca="false">+K108/K$119</f>
        <v>0.189250187311498</v>
      </c>
      <c r="O108" s="506" t="s">
        <v>319</v>
      </c>
      <c r="P108" s="504" t="n">
        <v>16451940</v>
      </c>
      <c r="Q108" s="504" t="n">
        <v>899354</v>
      </c>
      <c r="R108" s="504" t="n">
        <v>156859079</v>
      </c>
      <c r="S108" s="504" t="n">
        <v>51500939</v>
      </c>
      <c r="T108" s="505" t="n">
        <f aca="false">SUM(P108:S108)</f>
        <v>225711312</v>
      </c>
    </row>
    <row r="109" customFormat="false" ht="15" hidden="false" customHeight="false" outlineLevel="0" collapsed="false">
      <c r="B109" s="485" t="s">
        <v>320</v>
      </c>
      <c r="C109" s="477" t="n">
        <f aca="false">+P109/1000000</f>
        <v>2.237015</v>
      </c>
      <c r="D109" s="478" t="n">
        <f aca="false">+C109/C$119</f>
        <v>0.0278337177802392</v>
      </c>
      <c r="E109" s="477" t="n">
        <f aca="false">+Q109/1000000</f>
        <v>7.602757</v>
      </c>
      <c r="F109" s="478" t="n">
        <f aca="false">+E109/E$119</f>
        <v>0.0564290478908412</v>
      </c>
      <c r="G109" s="477" t="n">
        <f aca="false">+R109/1000000</f>
        <v>55.723082</v>
      </c>
      <c r="H109" s="478" t="n">
        <f aca="false">+G109/G$119</f>
        <v>0.0728431914176485</v>
      </c>
      <c r="I109" s="477" t="n">
        <f aca="false">+S109/1000000</f>
        <v>15.429146</v>
      </c>
      <c r="J109" s="478" t="n">
        <f aca="false">+I109/I$119</f>
        <v>0.0725784008808452</v>
      </c>
      <c r="K109" s="479" t="n">
        <f aca="false">+C109+E109+G109+I109</f>
        <v>80.992</v>
      </c>
      <c r="L109" s="480" t="n">
        <f aca="false">+K109/K$119</f>
        <v>0.0679086530263615</v>
      </c>
      <c r="O109" s="506" t="s">
        <v>320</v>
      </c>
      <c r="P109" s="504" t="n">
        <v>2237015</v>
      </c>
      <c r="Q109" s="504" t="n">
        <v>7602757</v>
      </c>
      <c r="R109" s="504" t="n">
        <f aca="false">54729680+993402</f>
        <v>55723082</v>
      </c>
      <c r="S109" s="504" t="n">
        <v>15429146</v>
      </c>
      <c r="T109" s="505" t="n">
        <f aca="false">SUM(P109:S109)</f>
        <v>80992000</v>
      </c>
    </row>
    <row r="110" customFormat="false" ht="15" hidden="false" customHeight="false" outlineLevel="0" collapsed="false">
      <c r="B110" s="485" t="s">
        <v>321</v>
      </c>
      <c r="C110" s="477" t="n">
        <f aca="false">+P110/1000000</f>
        <v>1.7450175</v>
      </c>
      <c r="D110" s="478" t="n">
        <f aca="false">+C110/C$119</f>
        <v>0.0217121139628382</v>
      </c>
      <c r="E110" s="477" t="n">
        <f aca="false">+Q110/1000000</f>
        <v>0.71765389</v>
      </c>
      <c r="F110" s="478" t="n">
        <f aca="false">+E110/E$119</f>
        <v>0.00532655794836774</v>
      </c>
      <c r="G110" s="477" t="n">
        <f aca="false">+R110/1000000</f>
        <v>87.49908151</v>
      </c>
      <c r="H110" s="478" t="n">
        <f aca="false">+G110/G$119</f>
        <v>0.114381906286184</v>
      </c>
      <c r="I110" s="477" t="n">
        <f aca="false">+S110/1000000</f>
        <v>2.1592471</v>
      </c>
      <c r="J110" s="478" t="n">
        <f aca="false">+I110/I$119</f>
        <v>0.0101570561082643</v>
      </c>
      <c r="K110" s="479" t="n">
        <f aca="false">+C110+E110+G110+I110</f>
        <v>92.121</v>
      </c>
      <c r="L110" s="480" t="n">
        <f aca="false">+K110/K$119</f>
        <v>0.0772398882042849</v>
      </c>
      <c r="O110" s="506" t="s">
        <v>321</v>
      </c>
      <c r="P110" s="504" t="n">
        <v>1745017.5</v>
      </c>
      <c r="Q110" s="504" t="n">
        <v>717653.89</v>
      </c>
      <c r="R110" s="504" t="n">
        <v>87499081.51</v>
      </c>
      <c r="S110" s="504" t="n">
        <v>2159247.1</v>
      </c>
      <c r="T110" s="505" t="n">
        <f aca="false">SUM(P110:S110)</f>
        <v>92121000</v>
      </c>
    </row>
    <row r="111" customFormat="false" ht="15" hidden="false" customHeight="false" outlineLevel="0" collapsed="false">
      <c r="B111" s="485" t="s">
        <v>322</v>
      </c>
      <c r="C111" s="477" t="n">
        <f aca="false">+P111/1000000</f>
        <v>9.28461819</v>
      </c>
      <c r="D111" s="478" t="n">
        <f aca="false">+C111/C$119</f>
        <v>0.115522445042941</v>
      </c>
      <c r="E111" s="477" t="n">
        <f aca="false">+Q111/1000000</f>
        <v>13.64393896</v>
      </c>
      <c r="F111" s="478" t="n">
        <f aca="false">+E111/E$119</f>
        <v>0.101267801271769</v>
      </c>
      <c r="G111" s="477" t="n">
        <f aca="false">+R111/1000000</f>
        <v>0.90614036</v>
      </c>
      <c r="H111" s="478" t="n">
        <f aca="false">+G111/G$119</f>
        <v>0.0011845388540199</v>
      </c>
      <c r="I111" s="477" t="n">
        <f aca="false">+S111/1000000</f>
        <v>0</v>
      </c>
      <c r="J111" s="478" t="n">
        <f aca="false">+I111/I$119</f>
        <v>0</v>
      </c>
      <c r="K111" s="479" t="n">
        <f aca="false">+C111+E111+G111+I111</f>
        <v>23.83469751</v>
      </c>
      <c r="L111" s="480" t="n">
        <f aca="false">+K111/K$119</f>
        <v>0.0199844701105649</v>
      </c>
      <c r="O111" s="506" t="s">
        <v>322</v>
      </c>
      <c r="P111" s="504" t="n">
        <v>9284618.19</v>
      </c>
      <c r="Q111" s="504" t="n">
        <v>13643938.96</v>
      </c>
      <c r="R111" s="504" t="n">
        <v>906140.36</v>
      </c>
      <c r="S111" s="504" t="n">
        <v>0</v>
      </c>
      <c r="T111" s="505" t="n">
        <f aca="false">SUM(P111:S111)</f>
        <v>23834697.51</v>
      </c>
    </row>
    <row r="112" customFormat="false" ht="15" hidden="false" customHeight="false" outlineLevel="0" collapsed="false">
      <c r="B112" s="485" t="s">
        <v>324</v>
      </c>
      <c r="C112" s="477" t="n">
        <f aca="false">+P112/1000000</f>
        <v>11.22414465</v>
      </c>
      <c r="D112" s="478" t="n">
        <f aca="false">+C112/C$119</f>
        <v>0.139654707059489</v>
      </c>
      <c r="E112" s="477" t="n">
        <f aca="false">+Q112/1000000</f>
        <v>42.16605563</v>
      </c>
      <c r="F112" s="478" t="n">
        <f aca="false">+E112/E$119</f>
        <v>0.312964148730933</v>
      </c>
      <c r="G112" s="477" t="n">
        <f aca="false">+R112/1000000</f>
        <v>43.74276001</v>
      </c>
      <c r="H112" s="478" t="n">
        <f aca="false">+G112/G$119</f>
        <v>0.0571820891124559</v>
      </c>
      <c r="I112" s="477" t="n">
        <f aca="false">+S112/1000000</f>
        <v>2.24003971</v>
      </c>
      <c r="J112" s="478" t="n">
        <f aca="false">+I112/I$119</f>
        <v>0.0105371029648298</v>
      </c>
      <c r="K112" s="479" t="n">
        <f aca="false">+C112+E112+G112+I112</f>
        <v>99.373</v>
      </c>
      <c r="L112" s="480" t="n">
        <f aca="false">+K112/K$119</f>
        <v>0.0833204091415031</v>
      </c>
      <c r="O112" s="506" t="s">
        <v>324</v>
      </c>
      <c r="P112" s="504" t="n">
        <v>11224144.65</v>
      </c>
      <c r="Q112" s="504" t="n">
        <v>42166055.63</v>
      </c>
      <c r="R112" s="504" t="n">
        <v>43742760.01</v>
      </c>
      <c r="S112" s="504" t="n">
        <v>2240039.71</v>
      </c>
      <c r="T112" s="505" t="n">
        <f aca="false">SUM(P112:S112)</f>
        <v>99373000</v>
      </c>
    </row>
    <row r="113" customFormat="false" ht="15" hidden="false" customHeight="false" outlineLevel="0" collapsed="false">
      <c r="B113" s="485" t="s">
        <v>325</v>
      </c>
      <c r="C113" s="477" t="n">
        <f aca="false">+P113/1000000</f>
        <v>0.96847987</v>
      </c>
      <c r="D113" s="478" t="n">
        <f aca="false">+C113/C$119</f>
        <v>0.0120501629973079</v>
      </c>
      <c r="E113" s="477" t="n">
        <f aca="false">+Q113/1000000</f>
        <v>3.44277339</v>
      </c>
      <c r="F113" s="478" t="n">
        <f aca="false">+E113/E$119</f>
        <v>0.0255528914710313</v>
      </c>
      <c r="G113" s="477" t="n">
        <f aca="false">+R113/1000000</f>
        <v>45.56557334</v>
      </c>
      <c r="H113" s="478" t="n">
        <f aca="false">+G113/G$119</f>
        <v>0.0595649354222819</v>
      </c>
      <c r="I113" s="477" t="n">
        <f aca="false">+S113/1000000</f>
        <v>7.36553684</v>
      </c>
      <c r="J113" s="478" t="n">
        <f aca="false">+I113/I$119</f>
        <v>0.034647341173397</v>
      </c>
      <c r="K113" s="479" t="n">
        <f aca="false">+C113+E113+G113+I113</f>
        <v>57.34236344</v>
      </c>
      <c r="L113" s="480" t="n">
        <f aca="false">+K113/K$119</f>
        <v>0.0480793493500404</v>
      </c>
      <c r="O113" s="506" t="s">
        <v>325</v>
      </c>
      <c r="P113" s="504" t="n">
        <f aca="false">963247.48+5232.39</f>
        <v>968479.87</v>
      </c>
      <c r="Q113" s="504" t="n">
        <f aca="false">3443233.81-460.42</f>
        <v>3442773.39</v>
      </c>
      <c r="R113" s="504" t="n">
        <f aca="false">45299573.86+352641.72-86642.24</f>
        <v>45565573.34</v>
      </c>
      <c r="S113" s="504" t="n">
        <f aca="false">6830757.99+534778.85</f>
        <v>7365536.84</v>
      </c>
      <c r="T113" s="505" t="n">
        <f aca="false">SUM(P113:S113)</f>
        <v>57342363.44</v>
      </c>
    </row>
    <row r="114" customFormat="false" ht="15" hidden="false" customHeight="false" outlineLevel="0" collapsed="false">
      <c r="B114" s="485" t="s">
        <v>326</v>
      </c>
      <c r="C114" s="477" t="n">
        <f aca="false">+P114/1000000</f>
        <v>0</v>
      </c>
      <c r="D114" s="478" t="n">
        <f aca="false">+C114/C$119</f>
        <v>0</v>
      </c>
      <c r="E114" s="477" t="n">
        <f aca="false">+Q114/1000000</f>
        <v>0</v>
      </c>
      <c r="F114" s="478" t="n">
        <f aca="false">+E114/E$119</f>
        <v>0</v>
      </c>
      <c r="G114" s="477" t="n">
        <f aca="false">+R114/1000000</f>
        <v>0</v>
      </c>
      <c r="H114" s="478" t="n">
        <f aca="false">+G114/G$119</f>
        <v>0</v>
      </c>
      <c r="I114" s="477" t="n">
        <f aca="false">+S114/1000000</f>
        <v>0</v>
      </c>
      <c r="J114" s="478" t="n">
        <f aca="false">+I114/I$119</f>
        <v>0</v>
      </c>
      <c r="K114" s="479" t="n">
        <f aca="false">+C114+E114+G114+I114</f>
        <v>0</v>
      </c>
      <c r="L114" s="480" t="n">
        <f aca="false">+K114/K$119</f>
        <v>0</v>
      </c>
      <c r="O114" s="506" t="s">
        <v>326</v>
      </c>
      <c r="P114" s="504" t="n">
        <v>0</v>
      </c>
      <c r="Q114" s="504" t="n">
        <v>0</v>
      </c>
      <c r="R114" s="504" t="n">
        <v>0</v>
      </c>
      <c r="S114" s="504" t="n">
        <v>0</v>
      </c>
      <c r="T114" s="505" t="n">
        <f aca="false">SUM(P114:S114)</f>
        <v>0</v>
      </c>
    </row>
    <row r="115" customFormat="false" ht="15" hidden="false" customHeight="false" outlineLevel="0" collapsed="false">
      <c r="B115" s="485" t="s">
        <v>327</v>
      </c>
      <c r="C115" s="477" t="n">
        <f aca="false">+P115/1000000</f>
        <v>0.996</v>
      </c>
      <c r="D115" s="478" t="n">
        <f aca="false">+C115/C$119</f>
        <v>0.0123925780153992</v>
      </c>
      <c r="E115" s="477" t="n">
        <f aca="false">+Q115/1000000</f>
        <v>0.719</v>
      </c>
      <c r="F115" s="478" t="n">
        <f aca="false">+E115/E$119</f>
        <v>0.00533654902208696</v>
      </c>
      <c r="G115" s="477" t="n">
        <f aca="false">+R115/1000000</f>
        <v>18.065</v>
      </c>
      <c r="H115" s="478" t="n">
        <f aca="false">+G115/G$119</f>
        <v>0.0236152094559274</v>
      </c>
      <c r="I115" s="477" t="n">
        <f aca="false">+S115/1000000</f>
        <v>7.233</v>
      </c>
      <c r="J115" s="478" t="n">
        <f aca="false">+I115/I$119</f>
        <v>0.0340238904713944</v>
      </c>
      <c r="K115" s="479" t="n">
        <f aca="false">+C115+E115+G115+I115</f>
        <v>27.013</v>
      </c>
      <c r="L115" s="480" t="n">
        <f aca="false">+K115/K$119</f>
        <v>0.0226493535682673</v>
      </c>
      <c r="O115" s="506" t="s">
        <v>327</v>
      </c>
      <c r="P115" s="504" t="n">
        <f aca="false">1257000-261000</f>
        <v>996000</v>
      </c>
      <c r="Q115" s="504" t="n">
        <f aca="false">773000-54000</f>
        <v>719000</v>
      </c>
      <c r="R115" s="504" t="n">
        <f aca="false">19358000-1293000</f>
        <v>18065000</v>
      </c>
      <c r="S115" s="504" t="n">
        <f aca="false">7481000-248000</f>
        <v>7233000</v>
      </c>
      <c r="T115" s="505" t="n">
        <f aca="false">SUM(P115:S115)</f>
        <v>27013000</v>
      </c>
    </row>
    <row r="116" customFormat="false" ht="15" hidden="false" customHeight="false" outlineLevel="0" collapsed="false">
      <c r="B116" s="485" t="s">
        <v>328</v>
      </c>
      <c r="C116" s="477" t="n">
        <f aca="false">+P116/1000000</f>
        <v>0.539166</v>
      </c>
      <c r="D116" s="478" t="n">
        <f aca="false">+C116/C$119</f>
        <v>0.00670849068097463</v>
      </c>
      <c r="E116" s="477" t="n">
        <f aca="false">+Q116/1000000</f>
        <v>10.124704</v>
      </c>
      <c r="F116" s="478" t="n">
        <f aca="false">+E116/E$119</f>
        <v>0.0751473980947426</v>
      </c>
      <c r="G116" s="477" t="n">
        <f aca="false">+R116/1000000</f>
        <v>21.209699</v>
      </c>
      <c r="H116" s="478" t="n">
        <f aca="false">+G116/G$119</f>
        <v>0.0277260716513797</v>
      </c>
      <c r="I116" s="477" t="n">
        <f aca="false">+S116/1000000</f>
        <v>0.810305</v>
      </c>
      <c r="J116" s="478" t="n">
        <f aca="false">+I116/I$119</f>
        <v>0.00381165886470666</v>
      </c>
      <c r="K116" s="479" t="n">
        <f aca="false">+C116+E116+G116+I116</f>
        <v>32.683874</v>
      </c>
      <c r="L116" s="480" t="n">
        <f aca="false">+K116/K$119</f>
        <v>0.0274041616335356</v>
      </c>
      <c r="O116" s="506" t="s">
        <v>328</v>
      </c>
      <c r="P116" s="504" t="n">
        <v>539166</v>
      </c>
      <c r="Q116" s="504" t="n">
        <v>10124704</v>
      </c>
      <c r="R116" s="504" t="n">
        <v>21209699</v>
      </c>
      <c r="S116" s="504" t="n">
        <v>810305</v>
      </c>
      <c r="T116" s="505" t="n">
        <f aca="false">SUM(P116:S116)</f>
        <v>32683874</v>
      </c>
    </row>
    <row r="117" customFormat="false" ht="15" hidden="false" customHeight="false" outlineLevel="0" collapsed="false">
      <c r="B117" s="485" t="s">
        <v>329</v>
      </c>
      <c r="C117" s="477" t="n">
        <f aca="false">+P117/1000000</f>
        <v>0.45430508</v>
      </c>
      <c r="D117" s="478" t="n">
        <f aca="false">+C117/C$119</f>
        <v>0.00565262163322508</v>
      </c>
      <c r="E117" s="477" t="n">
        <f aca="false">+Q117/1000000</f>
        <v>1.25238444</v>
      </c>
      <c r="F117" s="478" t="n">
        <f aca="false">+E117/E$119</f>
        <v>0.00929542553346165</v>
      </c>
      <c r="G117" s="477" t="n">
        <f aca="false">+R117/1000000</f>
        <v>4.40940638</v>
      </c>
      <c r="H117" s="478" t="n">
        <f aca="false">+G117/G$119</f>
        <v>0.00576413259009149</v>
      </c>
      <c r="I117" s="477" t="n">
        <f aca="false">+S117/1000000</f>
        <v>3.6742365</v>
      </c>
      <c r="J117" s="478" t="n">
        <f aca="false">+I117/I$119</f>
        <v>0.0172835366019632</v>
      </c>
      <c r="K117" s="479" t="n">
        <f aca="false">+C117+E117+G117+I117</f>
        <v>9.7903324</v>
      </c>
      <c r="L117" s="480" t="n">
        <f aca="false">+K117/K$119</f>
        <v>0.00820881427751315</v>
      </c>
      <c r="O117" s="506" t="s">
        <v>329</v>
      </c>
      <c r="P117" s="504" t="n">
        <v>454305.08</v>
      </c>
      <c r="Q117" s="504" t="n">
        <v>1252384.44</v>
      </c>
      <c r="R117" s="504" t="n">
        <v>4409406.38</v>
      </c>
      <c r="S117" s="504" t="n">
        <v>3674236.5</v>
      </c>
      <c r="T117" s="505" t="n">
        <f aca="false">SUM(P117:S117)</f>
        <v>9790332.4</v>
      </c>
    </row>
    <row r="118" customFormat="false" ht="15" hidden="false" customHeight="false" outlineLevel="0" collapsed="false">
      <c r="B118" s="485" t="s">
        <v>330</v>
      </c>
      <c r="C118" s="477" t="n">
        <f aca="false">+P118/1000000</f>
        <v>0</v>
      </c>
      <c r="D118" s="478" t="n">
        <f aca="false">+C118/C$119</f>
        <v>0</v>
      </c>
      <c r="E118" s="477" t="n">
        <f aca="false">+Q118/1000000</f>
        <v>0.0506436</v>
      </c>
      <c r="F118" s="478" t="n">
        <f aca="false">+E118/E$119</f>
        <v>0.000375886027892856</v>
      </c>
      <c r="G118" s="477" t="n">
        <f aca="false">+R118/1000000</f>
        <v>7.90027905</v>
      </c>
      <c r="H118" s="478" t="n">
        <f aca="false">+G118/G$99</f>
        <v>0.0136266227923401</v>
      </c>
      <c r="I118" s="477" t="n">
        <f aca="false">+S118/1000000</f>
        <v>3.76546815</v>
      </c>
      <c r="J118" s="478" t="n">
        <f aca="false">+I118/I$119</f>
        <v>0.0177126884984272</v>
      </c>
      <c r="K118" s="479" t="n">
        <f aca="false">+C118+E118+G118+I118</f>
        <v>11.7163908</v>
      </c>
      <c r="L118" s="480" t="n">
        <f aca="false">+K118/K$119</f>
        <v>0.00982373959845977</v>
      </c>
      <c r="O118" s="506" t="s">
        <v>330</v>
      </c>
      <c r="P118" s="504" t="n">
        <v>0</v>
      </c>
      <c r="Q118" s="504" t="n">
        <v>50643.6</v>
      </c>
      <c r="R118" s="504" t="n">
        <v>7900279.05</v>
      </c>
      <c r="S118" s="504" t="n">
        <v>3765468.15</v>
      </c>
      <c r="T118" s="505" t="n">
        <f aca="false">SUM(P118:S118)</f>
        <v>11716390.8</v>
      </c>
    </row>
    <row r="119" customFormat="false" ht="15" hidden="false" customHeight="false" outlineLevel="0" collapsed="false">
      <c r="B119" s="490" t="s">
        <v>331</v>
      </c>
      <c r="C119" s="491" t="n">
        <f aca="false">SUM(C107:C118)</f>
        <v>80.37068629</v>
      </c>
      <c r="D119" s="478" t="n">
        <f aca="false">SUM(D107:D118)</f>
        <v>1</v>
      </c>
      <c r="E119" s="491" t="n">
        <f aca="false">SUM(E107:E118)</f>
        <v>134.73126491</v>
      </c>
      <c r="F119" s="478" t="n">
        <f aca="false">SUM(F107:F118)</f>
        <v>1</v>
      </c>
      <c r="G119" s="491" t="n">
        <f aca="false">SUM(G107:G118)</f>
        <v>764.97310065</v>
      </c>
      <c r="H119" s="478" t="n">
        <f aca="false">SUM(H107:H118)</f>
        <v>1.00329909749336</v>
      </c>
      <c r="I119" s="491" t="n">
        <f aca="false">SUM(I107:I118)</f>
        <v>212.5859183</v>
      </c>
      <c r="J119" s="478" t="n">
        <f aca="false">SUM(J107:J118)</f>
        <v>1</v>
      </c>
      <c r="K119" s="492" t="n">
        <f aca="false">SUM(K107:K118)</f>
        <v>1192.66097015</v>
      </c>
      <c r="L119" s="478" t="n">
        <f aca="false">SUM(L107:L118)</f>
        <v>1</v>
      </c>
      <c r="O119" s="507" t="s">
        <v>331</v>
      </c>
      <c r="P119" s="508" t="n">
        <f aca="false">SUM(P107:P118)</f>
        <v>80370686.29</v>
      </c>
      <c r="Q119" s="508" t="n">
        <f aca="false">SUM(Q107:Q118)</f>
        <v>134731264.91</v>
      </c>
      <c r="R119" s="508" t="n">
        <f aca="false">SUM(R107:R118)</f>
        <v>764973100.65</v>
      </c>
      <c r="S119" s="508" t="n">
        <f aca="false">SUM(S107:S118)</f>
        <v>212585918.3</v>
      </c>
      <c r="T119" s="508" t="n">
        <f aca="false">SUM(T107:T118)</f>
        <v>1192660970.15</v>
      </c>
    </row>
    <row r="124" customFormat="false" ht="15" hidden="false" customHeight="false" outlineLevel="0" collapsed="false">
      <c r="B124" s="464" t="n">
        <v>37408</v>
      </c>
      <c r="C124" s="0" t="s">
        <v>308</v>
      </c>
      <c r="D124" s="0"/>
      <c r="E124" s="0"/>
      <c r="F124" s="0"/>
      <c r="G124" s="0"/>
      <c r="H124" s="0"/>
      <c r="I124" s="0"/>
      <c r="J124" s="0"/>
      <c r="K124" s="0"/>
      <c r="L124" s="0"/>
      <c r="O124" s="513" t="s">
        <v>339</v>
      </c>
      <c r="P124" s="514"/>
      <c r="Q124" s="514"/>
      <c r="R124" s="514"/>
      <c r="S124" s="514"/>
      <c r="T124" s="514"/>
    </row>
    <row r="125" customFormat="false" ht="15" hidden="false" customHeight="false" outlineLevel="0" collapsed="false">
      <c r="B125" s="467"/>
      <c r="C125" s="467" t="s">
        <v>310</v>
      </c>
      <c r="D125" s="468"/>
      <c r="E125" s="469" t="s">
        <v>311</v>
      </c>
      <c r="F125" s="468"/>
      <c r="G125" s="469" t="s">
        <v>312</v>
      </c>
      <c r="H125" s="468"/>
      <c r="I125" s="469" t="s">
        <v>313</v>
      </c>
      <c r="J125" s="468"/>
      <c r="K125" s="467"/>
      <c r="L125" s="470"/>
      <c r="O125" s="501"/>
      <c r="P125" s="501" t="s">
        <v>310</v>
      </c>
      <c r="Q125" s="501" t="s">
        <v>311</v>
      </c>
      <c r="R125" s="501" t="s">
        <v>312</v>
      </c>
      <c r="S125" s="501" t="s">
        <v>313</v>
      </c>
      <c r="T125" s="501"/>
    </row>
    <row r="126" customFormat="false" ht="15" hidden="false" customHeight="false" outlineLevel="0" collapsed="false">
      <c r="B126" s="472" t="s">
        <v>314</v>
      </c>
      <c r="C126" s="472" t="s">
        <v>315</v>
      </c>
      <c r="D126" s="473"/>
      <c r="E126" s="474" t="s">
        <v>316</v>
      </c>
      <c r="F126" s="473"/>
      <c r="G126" s="474" t="s">
        <v>317</v>
      </c>
      <c r="H126" s="473"/>
      <c r="I126" s="474" t="s">
        <v>297</v>
      </c>
      <c r="J126" s="473"/>
      <c r="K126" s="472" t="s">
        <v>4</v>
      </c>
      <c r="L126" s="470"/>
      <c r="O126" s="502" t="s">
        <v>314</v>
      </c>
      <c r="P126" s="502" t="s">
        <v>315</v>
      </c>
      <c r="Q126" s="502" t="s">
        <v>316</v>
      </c>
      <c r="R126" s="502" t="s">
        <v>317</v>
      </c>
      <c r="S126" s="502" t="s">
        <v>297</v>
      </c>
      <c r="T126" s="502" t="s">
        <v>4</v>
      </c>
    </row>
    <row r="127" customFormat="false" ht="15" hidden="false" customHeight="false" outlineLevel="0" collapsed="false">
      <c r="B127" s="476" t="s">
        <v>318</v>
      </c>
      <c r="C127" s="477" t="n">
        <f aca="false">+P127/1000000</f>
        <v>40.707</v>
      </c>
      <c r="D127" s="478" t="n">
        <f aca="false">+C127/C$139</f>
        <v>0.438961402858091</v>
      </c>
      <c r="E127" s="477" t="n">
        <f aca="false">+Q127/1000000</f>
        <v>66.744</v>
      </c>
      <c r="F127" s="478" t="n">
        <f aca="false">+E127/E$139</f>
        <v>0.414230557065004</v>
      </c>
      <c r="G127" s="477" t="n">
        <f aca="false">+R127/1000000</f>
        <v>394.584</v>
      </c>
      <c r="H127" s="478" t="n">
        <f aca="false">+G127/G$139</f>
        <v>0.418779171926874</v>
      </c>
      <c r="I127" s="477" t="n">
        <f aca="false">+S127/1000000</f>
        <v>121.63</v>
      </c>
      <c r="J127" s="478" t="n">
        <f aca="false">+I127/I$139</f>
        <v>0.551560578858426</v>
      </c>
      <c r="K127" s="479" t="n">
        <f aca="false">+C127+E127+G127+I127</f>
        <v>623.665</v>
      </c>
      <c r="L127" s="480" t="n">
        <f aca="false">+K127/K$139</f>
        <v>0.44025274644687</v>
      </c>
      <c r="O127" s="503" t="s">
        <v>318</v>
      </c>
      <c r="P127" s="504" t="n">
        <v>40707000</v>
      </c>
      <c r="Q127" s="504" t="n">
        <v>66744000</v>
      </c>
      <c r="R127" s="504" t="n">
        <f aca="false">386024000+8560000</f>
        <v>394584000</v>
      </c>
      <c r="S127" s="504" t="n">
        <v>121630000</v>
      </c>
      <c r="T127" s="505" t="n">
        <f aca="false">SUM(P127:S127)</f>
        <v>623665000</v>
      </c>
    </row>
    <row r="128" customFormat="false" ht="15" hidden="false" customHeight="false" outlineLevel="0" collapsed="false">
      <c r="B128" s="485" t="s">
        <v>319</v>
      </c>
      <c r="C128" s="477" t="n">
        <f aca="false">+P128/1000000</f>
        <v>17.896183</v>
      </c>
      <c r="D128" s="478" t="n">
        <f aca="false">+C128/C$139</f>
        <v>0.192982376384531</v>
      </c>
      <c r="E128" s="477" t="n">
        <f aca="false">+Q128/1000000</f>
        <v>1.250328</v>
      </c>
      <c r="F128" s="478" t="n">
        <f aca="false">+E128/E$139</f>
        <v>0.00775985952226376</v>
      </c>
      <c r="G128" s="477" t="n">
        <f aca="false">+R128/1000000</f>
        <v>186.585918</v>
      </c>
      <c r="H128" s="478" t="n">
        <f aca="false">+G128/G$139</f>
        <v>0.19802702652225</v>
      </c>
      <c r="I128" s="477" t="n">
        <f aca="false">+S128/1000000</f>
        <v>53.909158</v>
      </c>
      <c r="J128" s="478" t="n">
        <f aca="false">+I128/I$139</f>
        <v>0.244464082810576</v>
      </c>
      <c r="K128" s="479" t="n">
        <f aca="false">+C128+E128+G128+I128</f>
        <v>259.641587</v>
      </c>
      <c r="L128" s="480" t="n">
        <f aca="false">+K128/K$139</f>
        <v>0.183284169816446</v>
      </c>
      <c r="O128" s="506" t="s">
        <v>319</v>
      </c>
      <c r="P128" s="504" t="n">
        <v>17896183</v>
      </c>
      <c r="Q128" s="504" t="n">
        <v>1250328</v>
      </c>
      <c r="R128" s="504" t="n">
        <v>186585918</v>
      </c>
      <c r="S128" s="504" t="n">
        <v>53909158</v>
      </c>
      <c r="T128" s="505" t="n">
        <f aca="false">SUM(P128:S128)</f>
        <v>259641587</v>
      </c>
    </row>
    <row r="129" customFormat="false" ht="15" hidden="false" customHeight="false" outlineLevel="0" collapsed="false">
      <c r="B129" s="485" t="s">
        <v>320</v>
      </c>
      <c r="C129" s="477" t="n">
        <f aca="false">+P129/1000000</f>
        <v>2.751783</v>
      </c>
      <c r="D129" s="478" t="n">
        <f aca="false">+C129/C$139</f>
        <v>0.0296736808421413</v>
      </c>
      <c r="E129" s="477" t="n">
        <f aca="false">+Q129/1000000</f>
        <v>9.145119</v>
      </c>
      <c r="F129" s="478" t="n">
        <f aca="false">+E129/E$139</f>
        <v>0.0567569779724882</v>
      </c>
      <c r="G129" s="477" t="n">
        <f aca="false">+R129/1000000</f>
        <v>72.07</v>
      </c>
      <c r="H129" s="478" t="n">
        <f aca="false">+G129/G$139</f>
        <v>0.0764892010846101</v>
      </c>
      <c r="I129" s="477" t="n">
        <f aca="false">+S129/1000000</f>
        <v>16.064648</v>
      </c>
      <c r="J129" s="478" t="n">
        <f aca="false">+I129/I$139</f>
        <v>0.0728490220343407</v>
      </c>
      <c r="K129" s="479" t="n">
        <f aca="false">+C129+E129+G129+I129</f>
        <v>100.03155</v>
      </c>
      <c r="L129" s="480" t="n">
        <f aca="false">+K129/K$139</f>
        <v>0.0706134938129242</v>
      </c>
      <c r="O129" s="506" t="s">
        <v>320</v>
      </c>
      <c r="P129" s="504" t="n">
        <v>2751783</v>
      </c>
      <c r="Q129" s="504" t="n">
        <v>9145119</v>
      </c>
      <c r="R129" s="504" t="n">
        <v>72070000</v>
      </c>
      <c r="S129" s="504" t="n">
        <v>16064648</v>
      </c>
      <c r="T129" s="505" t="n">
        <f aca="false">SUM(P129:S129)</f>
        <v>100031550</v>
      </c>
    </row>
    <row r="130" customFormat="false" ht="15" hidden="false" customHeight="false" outlineLevel="0" collapsed="false">
      <c r="B130" s="485" t="s">
        <v>321</v>
      </c>
      <c r="C130" s="477" t="n">
        <f aca="false">+P130/1000000</f>
        <v>1.86235263</v>
      </c>
      <c r="D130" s="478" t="n">
        <f aca="false">+C130/C$139</f>
        <v>0.0200825637625287</v>
      </c>
      <c r="E130" s="477" t="n">
        <f aca="false">+Q130/1000000</f>
        <v>0.85740596</v>
      </c>
      <c r="F130" s="478" t="n">
        <f aca="false">+E130/E$139</f>
        <v>0.00532128353772106</v>
      </c>
      <c r="G130" s="477" t="n">
        <f aca="false">+R130/1000000</f>
        <v>110.918</v>
      </c>
      <c r="H130" s="478" t="n">
        <f aca="false">+G130/G$139</f>
        <v>0.117719289661479</v>
      </c>
      <c r="I130" s="477" t="n">
        <f aca="false">+S130/1000000</f>
        <v>2.11030789</v>
      </c>
      <c r="J130" s="478" t="n">
        <f aca="false">+I130/I$139</f>
        <v>0.00956970024975667</v>
      </c>
      <c r="K130" s="479" t="n">
        <f aca="false">+C130+E130+G130+I130</f>
        <v>115.74806648</v>
      </c>
      <c r="L130" s="480" t="n">
        <f aca="false">+K130/K$139</f>
        <v>0.0817079748963544</v>
      </c>
      <c r="O130" s="506" t="s">
        <v>321</v>
      </c>
      <c r="P130" s="504" t="n">
        <v>1862352.63</v>
      </c>
      <c r="Q130" s="504" t="n">
        <v>857405.96</v>
      </c>
      <c r="R130" s="504" t="n">
        <v>110918000</v>
      </c>
      <c r="S130" s="504" t="n">
        <v>2110307.89</v>
      </c>
      <c r="T130" s="505" t="n">
        <f aca="false">SUM(P130:S130)</f>
        <v>115748066.48</v>
      </c>
    </row>
    <row r="131" customFormat="false" ht="15" hidden="false" customHeight="false" outlineLevel="0" collapsed="false">
      <c r="B131" s="485" t="s">
        <v>322</v>
      </c>
      <c r="C131" s="477" t="n">
        <f aca="false">+P131/1000000</f>
        <v>9.28461819</v>
      </c>
      <c r="D131" s="478" t="n">
        <f aca="false">+C131/C$139</f>
        <v>0.100120102824678</v>
      </c>
      <c r="E131" s="477" t="n">
        <f aca="false">+Q131/1000000</f>
        <v>13.64393896</v>
      </c>
      <c r="F131" s="478" t="n">
        <f aca="false">+E131/E$139</f>
        <v>0.0846778202679149</v>
      </c>
      <c r="G131" s="477" t="n">
        <f aca="false">+R131/1000000</f>
        <v>4.643</v>
      </c>
      <c r="H131" s="478" t="n">
        <f aca="false">+G131/G$139</f>
        <v>0.00492770030020598</v>
      </c>
      <c r="I131" s="477" t="n">
        <f aca="false">+S131/1000000</f>
        <v>0</v>
      </c>
      <c r="J131" s="478" t="n">
        <f aca="false">+I131/I$139</f>
        <v>0</v>
      </c>
      <c r="K131" s="479" t="n">
        <f aca="false">+C131+E131+G131+I131</f>
        <v>27.57155715</v>
      </c>
      <c r="L131" s="480" t="n">
        <f aca="false">+K131/K$139</f>
        <v>0.0194630991944463</v>
      </c>
      <c r="O131" s="506" t="s">
        <v>322</v>
      </c>
      <c r="P131" s="504" t="n">
        <v>9284618.19</v>
      </c>
      <c r="Q131" s="504" t="n">
        <v>13643938.96</v>
      </c>
      <c r="R131" s="504" t="n">
        <v>4643000</v>
      </c>
      <c r="S131" s="504" t="n">
        <v>0</v>
      </c>
      <c r="T131" s="505" t="n">
        <f aca="false">SUM(P131:S131)</f>
        <v>27571557.15</v>
      </c>
    </row>
    <row r="132" customFormat="false" ht="15" hidden="false" customHeight="false" outlineLevel="0" collapsed="false">
      <c r="B132" s="485" t="s">
        <v>324</v>
      </c>
      <c r="C132" s="477" t="n">
        <f aca="false">+P132/1000000</f>
        <v>11.85153259</v>
      </c>
      <c r="D132" s="478" t="n">
        <f aca="false">+C132/C$139</f>
        <v>0.127800264616031</v>
      </c>
      <c r="E132" s="477" t="n">
        <f aca="false">+Q132/1000000</f>
        <v>49.0044845</v>
      </c>
      <c r="F132" s="478" t="n">
        <f aca="false">+E132/E$139</f>
        <v>0.304134527644708</v>
      </c>
      <c r="G132" s="477" t="n">
        <f aca="false">+R132/1000000</f>
        <v>54.838</v>
      </c>
      <c r="H132" s="478" t="n">
        <f aca="false">+G132/G$139</f>
        <v>0.0582005662422347</v>
      </c>
      <c r="I132" s="477" t="n">
        <f aca="false">+S132/1000000</f>
        <v>2.21217813</v>
      </c>
      <c r="J132" s="478" t="n">
        <f aca="false">+I132/I$139</f>
        <v>0.0100316554297521</v>
      </c>
      <c r="K132" s="479" t="n">
        <f aca="false">+C132+E132+G132+I132</f>
        <v>117.90619522</v>
      </c>
      <c r="L132" s="480" t="n">
        <f aca="false">+K132/K$139</f>
        <v>0.0832314243523459</v>
      </c>
      <c r="O132" s="506" t="s">
        <v>324</v>
      </c>
      <c r="P132" s="504" t="n">
        <v>11851532.59</v>
      </c>
      <c r="Q132" s="504" t="n">
        <v>49004484.5</v>
      </c>
      <c r="R132" s="504" t="n">
        <v>54838000</v>
      </c>
      <c r="S132" s="504" t="n">
        <v>2212178.13</v>
      </c>
      <c r="T132" s="505" t="n">
        <f aca="false">SUM(P132:S132)</f>
        <v>117906195.22</v>
      </c>
    </row>
    <row r="133" customFormat="false" ht="15" hidden="false" customHeight="false" outlineLevel="0" collapsed="false">
      <c r="B133" s="485" t="s">
        <v>325</v>
      </c>
      <c r="C133" s="477" t="n">
        <f aca="false">+P133/1000000</f>
        <v>1.34375129</v>
      </c>
      <c r="D133" s="478" t="n">
        <f aca="false">+C133/C$139</f>
        <v>0.0144902584653934</v>
      </c>
      <c r="E133" s="477" t="n">
        <f aca="false">+Q133/1000000</f>
        <v>4.71174538</v>
      </c>
      <c r="F133" s="478" t="n">
        <f aca="false">+E133/E$139</f>
        <v>0.0292423126199488</v>
      </c>
      <c r="G133" s="477" t="n">
        <f aca="false">+R133/1000000</f>
        <v>57.98931085</v>
      </c>
      <c r="H133" s="478" t="n">
        <f aca="false">+G133/G$139</f>
        <v>0.0615451097317</v>
      </c>
      <c r="I133" s="477" t="n">
        <f aca="false">+S133/1000000</f>
        <v>8.78763929</v>
      </c>
      <c r="J133" s="478" t="n">
        <f aca="false">+I133/I$139</f>
        <v>0.039849670423345</v>
      </c>
      <c r="K133" s="479" t="n">
        <f aca="false">+C133+E133+G133+I133</f>
        <v>72.83244681</v>
      </c>
      <c r="L133" s="480" t="n">
        <f aca="false">+K133/K$139</f>
        <v>0.0514133144212808</v>
      </c>
      <c r="O133" s="506" t="s">
        <v>325</v>
      </c>
      <c r="P133" s="504" t="n">
        <f aca="false">1338498.5+5252.79</f>
        <v>1343751.29</v>
      </c>
      <c r="Q133" s="504" t="n">
        <f aca="false">4712207.61-462.23</f>
        <v>4711745.38</v>
      </c>
      <c r="R133" s="504" t="n">
        <f aca="false">57676803.21+451124.79-138617.15</f>
        <v>57989310.85</v>
      </c>
      <c r="S133" s="504" t="n">
        <f aca="false">7933593.46+854045.83</f>
        <v>8787639.29</v>
      </c>
      <c r="T133" s="505" t="n">
        <f aca="false">SUM(P133:S133)</f>
        <v>72832446.81</v>
      </c>
    </row>
    <row r="134" customFormat="false" ht="15" hidden="false" customHeight="false" outlineLevel="0" collapsed="false">
      <c r="B134" s="485" t="s">
        <v>326</v>
      </c>
      <c r="C134" s="477" t="n">
        <f aca="false">+P134/1000000</f>
        <v>0</v>
      </c>
      <c r="D134" s="478" t="n">
        <f aca="false">+C134/C$139</f>
        <v>0</v>
      </c>
      <c r="E134" s="477" t="n">
        <f aca="false">+Q134/1000000</f>
        <v>0</v>
      </c>
      <c r="F134" s="478" t="n">
        <f aca="false">+E134/E$139</f>
        <v>0</v>
      </c>
      <c r="G134" s="477" t="n">
        <f aca="false">+R134/1000000</f>
        <v>0</v>
      </c>
      <c r="H134" s="478" t="n">
        <f aca="false">+G134/G$139</f>
        <v>0</v>
      </c>
      <c r="I134" s="477" t="n">
        <f aca="false">+S134/1000000</f>
        <v>0</v>
      </c>
      <c r="J134" s="478" t="n">
        <f aca="false">+I134/I$139</f>
        <v>0</v>
      </c>
      <c r="K134" s="479" t="n">
        <f aca="false">+C134+E134+G134+I134</f>
        <v>0</v>
      </c>
      <c r="L134" s="480" t="n">
        <f aca="false">+K134/K$139</f>
        <v>0</v>
      </c>
      <c r="O134" s="506" t="s">
        <v>326</v>
      </c>
      <c r="P134" s="504" t="n">
        <v>0</v>
      </c>
      <c r="Q134" s="504" t="n">
        <v>0</v>
      </c>
      <c r="R134" s="504" t="n">
        <v>0</v>
      </c>
      <c r="S134" s="504" t="n">
        <v>0</v>
      </c>
      <c r="T134" s="505" t="n">
        <f aca="false">SUM(P134:S134)</f>
        <v>0</v>
      </c>
    </row>
    <row r="135" customFormat="false" ht="15" hidden="false" customHeight="false" outlineLevel="0" collapsed="false">
      <c r="B135" s="485" t="s">
        <v>327</v>
      </c>
      <c r="C135" s="477" t="n">
        <f aca="false">+P135/1000000</f>
        <v>1.046</v>
      </c>
      <c r="D135" s="478" t="n">
        <f aca="false">+C135/C$139</f>
        <v>0.0112794759473693</v>
      </c>
      <c r="E135" s="477" t="n">
        <f aca="false">+Q135/1000000</f>
        <v>1.007</v>
      </c>
      <c r="F135" s="478" t="n">
        <f aca="false">+E135/E$139</f>
        <v>0.00624970290909234</v>
      </c>
      <c r="G135" s="477" t="n">
        <f aca="false">+R135/1000000</f>
        <v>20.351</v>
      </c>
      <c r="H135" s="478" t="n">
        <f aca="false">+G135/G$139</f>
        <v>0.0215988862393909</v>
      </c>
      <c r="I135" s="477" t="n">
        <f aca="false">+S135/1000000</f>
        <v>7.386</v>
      </c>
      <c r="J135" s="478" t="n">
        <f aca="false">+I135/I$139</f>
        <v>0.0334935989102058</v>
      </c>
      <c r="K135" s="479" t="n">
        <f aca="false">+C135+E135+G135+I135</f>
        <v>29.79</v>
      </c>
      <c r="L135" s="480" t="n">
        <f aca="false">+K135/K$139</f>
        <v>0.0210291251178954</v>
      </c>
      <c r="O135" s="506" t="s">
        <v>327</v>
      </c>
      <c r="P135" s="504" t="n">
        <f aca="false">1307000-261000</f>
        <v>1046000</v>
      </c>
      <c r="Q135" s="504" t="n">
        <f aca="false">1061000-54000</f>
        <v>1007000</v>
      </c>
      <c r="R135" s="504" t="n">
        <f aca="false">21911000-1560000</f>
        <v>20351000</v>
      </c>
      <c r="S135" s="504" t="n">
        <f aca="false">7672000-286000</f>
        <v>7386000</v>
      </c>
      <c r="T135" s="505" t="n">
        <f aca="false">SUM(P135:S135)</f>
        <v>29790000</v>
      </c>
    </row>
    <row r="136" customFormat="false" ht="15" hidden="false" customHeight="false" outlineLevel="0" collapsed="false">
      <c r="B136" s="485" t="s">
        <v>328</v>
      </c>
      <c r="C136" s="477" t="n">
        <f aca="false">+P136/1000000</f>
        <v>-0.96373</v>
      </c>
      <c r="D136" s="478" t="n">
        <f aca="false">+C136/C$139</f>
        <v>-0.0103923225188893</v>
      </c>
      <c r="E136" s="477" t="n">
        <f aca="false">+Q136/1000000</f>
        <v>13.201561</v>
      </c>
      <c r="F136" s="478" t="n">
        <f aca="false">+E136/E$139</f>
        <v>0.0819323080300497</v>
      </c>
      <c r="G136" s="477" t="n">
        <f aca="false">+R136/1000000</f>
        <v>25.575056</v>
      </c>
      <c r="H136" s="478" t="n">
        <f aca="false">+G136/G$139</f>
        <v>0.0271432718348018</v>
      </c>
      <c r="I136" s="477" t="n">
        <f aca="false">+S136/1000000</f>
        <v>0.873608</v>
      </c>
      <c r="J136" s="478" t="n">
        <f aca="false">+I136/I$139</f>
        <v>0.00396158623838981</v>
      </c>
      <c r="K136" s="479" t="n">
        <f aca="false">+C136+E136+G136+I136</f>
        <v>38.686495</v>
      </c>
      <c r="L136" s="480" t="n">
        <f aca="false">+K136/K$139</f>
        <v>0.0273092696786786</v>
      </c>
      <c r="O136" s="506" t="s">
        <v>328</v>
      </c>
      <c r="P136" s="516" t="n">
        <v>-963730</v>
      </c>
      <c r="Q136" s="504" t="n">
        <v>13201561</v>
      </c>
      <c r="R136" s="504" t="n">
        <v>25575056</v>
      </c>
      <c r="S136" s="504" t="n">
        <v>873608</v>
      </c>
      <c r="T136" s="505" t="n">
        <f aca="false">SUM(P136:S136)</f>
        <v>38686495</v>
      </c>
    </row>
    <row r="137" customFormat="false" ht="15" hidden="false" customHeight="false" outlineLevel="0" collapsed="false">
      <c r="B137" s="485" t="s">
        <v>329</v>
      </c>
      <c r="C137" s="477" t="n">
        <f aca="false">+P137/1000000</f>
        <v>6.95531408</v>
      </c>
      <c r="D137" s="478" t="n">
        <f aca="false">+C137/C$139</f>
        <v>0.0750021968181254</v>
      </c>
      <c r="E137" s="477" t="n">
        <f aca="false">+Q137/1000000</f>
        <v>1.50724524</v>
      </c>
      <c r="F137" s="478" t="n">
        <f aca="false">+E137/E$139</f>
        <v>0.00935435447978509</v>
      </c>
      <c r="G137" s="477" t="n">
        <f aca="false">+R137/1000000</f>
        <v>5.51068215</v>
      </c>
      <c r="H137" s="478" t="n">
        <f aca="false">+G137/G$139</f>
        <v>0.00584858713868075</v>
      </c>
      <c r="I137" s="477" t="n">
        <f aca="false">+S137/1000000</f>
        <v>3.76210613</v>
      </c>
      <c r="J137" s="478" t="n">
        <f aca="false">+I137/I$139</f>
        <v>0.0170601778737946</v>
      </c>
      <c r="K137" s="479" t="n">
        <f aca="false">+C137+E137+G137+I137</f>
        <v>17.7353476</v>
      </c>
      <c r="L137" s="480" t="n">
        <f aca="false">+K137/K$139</f>
        <v>0.0125195986468535</v>
      </c>
      <c r="O137" s="506" t="s">
        <v>329</v>
      </c>
      <c r="P137" s="504" t="n">
        <v>6955314.08</v>
      </c>
      <c r="Q137" s="504" t="n">
        <v>1507245.24</v>
      </c>
      <c r="R137" s="504" t="n">
        <v>5510682.15</v>
      </c>
      <c r="S137" s="504" t="n">
        <v>3762106.13</v>
      </c>
      <c r="T137" s="505" t="n">
        <f aca="false">SUM(P137:S137)</f>
        <v>17735347.6</v>
      </c>
    </row>
    <row r="138" customFormat="false" ht="15" hidden="false" customHeight="false" outlineLevel="0" collapsed="false">
      <c r="B138" s="485" t="s">
        <v>330</v>
      </c>
      <c r="C138" s="477" t="n">
        <f aca="false">+P138/1000000</f>
        <v>0</v>
      </c>
      <c r="D138" s="478" t="n">
        <f aca="false">+C138/C$139</f>
        <v>0</v>
      </c>
      <c r="E138" s="477" t="n">
        <f aca="false">+Q138/1000000</f>
        <v>0.05483109</v>
      </c>
      <c r="F138" s="478" t="n">
        <f aca="false">+E138/E$139</f>
        <v>0.000340295951024532</v>
      </c>
      <c r="G138" s="477" t="n">
        <f aca="false">+R138/1000000</f>
        <v>9.15954284</v>
      </c>
      <c r="H138" s="478" t="n">
        <f aca="false">+G138/G$139</f>
        <v>0.00972118931777246</v>
      </c>
      <c r="I138" s="477" t="n">
        <f aca="false">+S138/1000000</f>
        <v>3.78410282</v>
      </c>
      <c r="J138" s="478" t="n">
        <f aca="false">+I138/I$139</f>
        <v>0.0171599271714133</v>
      </c>
      <c r="K138" s="479" t="n">
        <f aca="false">+C138+E138+G138+I138</f>
        <v>12.99847675</v>
      </c>
      <c r="L138" s="480" t="n">
        <f aca="false">+K138/K$139</f>
        <v>0.00917578361590483</v>
      </c>
      <c r="O138" s="506" t="s">
        <v>330</v>
      </c>
      <c r="P138" s="504" t="n">
        <v>0</v>
      </c>
      <c r="Q138" s="504" t="n">
        <v>54831.09</v>
      </c>
      <c r="R138" s="504" t="n">
        <v>9159542.84</v>
      </c>
      <c r="S138" s="504" t="n">
        <v>3784102.82</v>
      </c>
      <c r="T138" s="505" t="n">
        <f aca="false">SUM(P138:S138)</f>
        <v>12998476.75</v>
      </c>
    </row>
    <row r="139" customFormat="false" ht="15" hidden="false" customHeight="false" outlineLevel="0" collapsed="false">
      <c r="B139" s="490" t="s">
        <v>331</v>
      </c>
      <c r="C139" s="491" t="n">
        <f aca="false">SUM(C127:C138)</f>
        <v>92.73480478</v>
      </c>
      <c r="D139" s="478" t="n">
        <f aca="false">SUM(D127:D138)</f>
        <v>1</v>
      </c>
      <c r="E139" s="491" t="n">
        <f aca="false">SUM(E127:E138)</f>
        <v>161.12765913</v>
      </c>
      <c r="F139" s="478" t="n">
        <f aca="false">SUM(F127:F138)</f>
        <v>1</v>
      </c>
      <c r="G139" s="491" t="n">
        <f aca="false">SUM(G127:G138)</f>
        <v>942.22450984</v>
      </c>
      <c r="H139" s="478" t="n">
        <f aca="false">SUM(H127:H138)</f>
        <v>1</v>
      </c>
      <c r="I139" s="491" t="n">
        <f aca="false">SUM(I127:I138)</f>
        <v>220.51974826</v>
      </c>
      <c r="J139" s="478" t="n">
        <f aca="false">SUM(J127:J138)</f>
        <v>1</v>
      </c>
      <c r="K139" s="492" t="n">
        <f aca="false">SUM(K127:K138)</f>
        <v>1416.60672201</v>
      </c>
      <c r="L139" s="478" t="n">
        <f aca="false">SUM(L127:L138)</f>
        <v>1</v>
      </c>
      <c r="O139" s="507" t="s">
        <v>331</v>
      </c>
      <c r="P139" s="508" t="n">
        <f aca="false">SUM(P127:P138)</f>
        <v>92734804.78</v>
      </c>
      <c r="Q139" s="508" t="n">
        <f aca="false">SUM(Q127:Q138)</f>
        <v>161127659.13</v>
      </c>
      <c r="R139" s="508" t="n">
        <f aca="false">SUM(R127:R138)</f>
        <v>942224509.84</v>
      </c>
      <c r="S139" s="508" t="n">
        <f aca="false">SUM(S127:S138)</f>
        <v>220519748.26</v>
      </c>
      <c r="T139" s="508" t="n">
        <f aca="false">SUM(T127:T138)</f>
        <v>1416606722.01</v>
      </c>
    </row>
    <row r="144" customFormat="false" ht="15" hidden="false" customHeight="false" outlineLevel="0" collapsed="false">
      <c r="B144" s="464" t="n">
        <v>37438</v>
      </c>
      <c r="C144" s="0" t="s">
        <v>308</v>
      </c>
      <c r="D144" s="0"/>
      <c r="E144" s="0"/>
      <c r="F144" s="0"/>
      <c r="G144" s="0"/>
      <c r="H144" s="0"/>
      <c r="I144" s="0"/>
      <c r="J144" s="0"/>
      <c r="K144" s="0"/>
      <c r="L144" s="0"/>
      <c r="O144" s="517" t="s">
        <v>340</v>
      </c>
      <c r="P144" s="518"/>
      <c r="Q144" s="518"/>
      <c r="R144" s="518"/>
      <c r="S144" s="518"/>
      <c r="T144" s="518"/>
    </row>
    <row r="145" customFormat="false" ht="15" hidden="false" customHeight="false" outlineLevel="0" collapsed="false">
      <c r="B145" s="467"/>
      <c r="C145" s="467" t="s">
        <v>310</v>
      </c>
      <c r="D145" s="468"/>
      <c r="E145" s="469" t="s">
        <v>311</v>
      </c>
      <c r="F145" s="468"/>
      <c r="G145" s="469" t="s">
        <v>312</v>
      </c>
      <c r="H145" s="468"/>
      <c r="I145" s="469" t="s">
        <v>313</v>
      </c>
      <c r="J145" s="468"/>
      <c r="K145" s="467"/>
      <c r="L145" s="470"/>
      <c r="O145" s="519"/>
      <c r="P145" s="519" t="s">
        <v>310</v>
      </c>
      <c r="Q145" s="519" t="s">
        <v>311</v>
      </c>
      <c r="R145" s="519" t="s">
        <v>312</v>
      </c>
      <c r="S145" s="519" t="s">
        <v>313</v>
      </c>
      <c r="T145" s="519"/>
    </row>
    <row r="146" customFormat="false" ht="15" hidden="false" customHeight="false" outlineLevel="0" collapsed="false">
      <c r="B146" s="472" t="s">
        <v>314</v>
      </c>
      <c r="C146" s="472" t="s">
        <v>315</v>
      </c>
      <c r="D146" s="473"/>
      <c r="E146" s="474" t="s">
        <v>316</v>
      </c>
      <c r="F146" s="473"/>
      <c r="G146" s="474" t="s">
        <v>317</v>
      </c>
      <c r="H146" s="473"/>
      <c r="I146" s="474" t="s">
        <v>297</v>
      </c>
      <c r="J146" s="473"/>
      <c r="K146" s="472" t="s">
        <v>4</v>
      </c>
      <c r="L146" s="470"/>
      <c r="O146" s="520" t="s">
        <v>314</v>
      </c>
      <c r="P146" s="520" t="s">
        <v>315</v>
      </c>
      <c r="Q146" s="520" t="s">
        <v>316</v>
      </c>
      <c r="R146" s="520" t="s">
        <v>317</v>
      </c>
      <c r="S146" s="520" t="s">
        <v>297</v>
      </c>
      <c r="T146" s="520" t="s">
        <v>4</v>
      </c>
    </row>
    <row r="147" customFormat="false" ht="15" hidden="false" customHeight="false" outlineLevel="0" collapsed="false">
      <c r="B147" s="476" t="s">
        <v>318</v>
      </c>
      <c r="C147" s="477" t="n">
        <f aca="false">+P147/1000000</f>
        <v>47.34</v>
      </c>
      <c r="D147" s="478" t="n">
        <f aca="false">+C147/C$159</f>
        <v>0.421366629497721</v>
      </c>
      <c r="E147" s="477" t="n">
        <f aca="false">+Q147/1000000</f>
        <v>79.06</v>
      </c>
      <c r="F147" s="478" t="n">
        <f aca="false">+E147/E$159</f>
        <v>0.417103297676615</v>
      </c>
      <c r="G147" s="477" t="n">
        <f aca="false">+R147/1000000</f>
        <v>466.68910651</v>
      </c>
      <c r="H147" s="478" t="n">
        <f aca="false">+G147/G$159</f>
        <v>0.419243228085886</v>
      </c>
      <c r="I147" s="477" t="n">
        <f aca="false">+S147/1000000</f>
        <v>137.028</v>
      </c>
      <c r="J147" s="478" t="n">
        <f aca="false">+I147/I$159</f>
        <v>0.570977767743219</v>
      </c>
      <c r="K147" s="479" t="n">
        <f aca="false">+C147+E147+G147+I147</f>
        <v>730.11710651</v>
      </c>
      <c r="L147" s="480" t="n">
        <f aca="false">+K147/K$159</f>
        <v>0.441144322738628</v>
      </c>
      <c r="O147" s="521" t="s">
        <v>318</v>
      </c>
      <c r="P147" s="522" t="n">
        <v>47340000</v>
      </c>
      <c r="Q147" s="522" t="n">
        <v>79060000</v>
      </c>
      <c r="R147" s="522" t="n">
        <v>466689106.51</v>
      </c>
      <c r="S147" s="522" t="n">
        <v>137028000</v>
      </c>
      <c r="T147" s="523" t="n">
        <v>730117106.51</v>
      </c>
    </row>
    <row r="148" customFormat="false" ht="15" hidden="false" customHeight="false" outlineLevel="0" collapsed="false">
      <c r="B148" s="485" t="s">
        <v>319</v>
      </c>
      <c r="C148" s="477" t="n">
        <f aca="false">+P148/1000000</f>
        <v>24.56356</v>
      </c>
      <c r="D148" s="478" t="n">
        <f aca="false">+C148/C$159</f>
        <v>0.218636765645649</v>
      </c>
      <c r="E148" s="477" t="n">
        <f aca="false">+Q148/1000000</f>
        <v>1.547986</v>
      </c>
      <c r="F148" s="478" t="n">
        <f aca="false">+E148/E$159</f>
        <v>0.00816683614162956</v>
      </c>
      <c r="G148" s="477" t="n">
        <f aca="false">+R148/1000000</f>
        <v>220.46167601</v>
      </c>
      <c r="H148" s="478" t="n">
        <f aca="false">+G148/G$159</f>
        <v>0.198048472592057</v>
      </c>
      <c r="I148" s="477" t="n">
        <f aca="false">+S148/1000000</f>
        <v>56.961065</v>
      </c>
      <c r="J148" s="478" t="n">
        <f aca="false">+I148/I$159</f>
        <v>0.237349313585373</v>
      </c>
      <c r="K148" s="479" t="n">
        <f aca="false">+C148+E148+G148+I148</f>
        <v>303.53428701</v>
      </c>
      <c r="L148" s="480" t="n">
        <f aca="false">+K148/K$159</f>
        <v>0.183398562062242</v>
      </c>
      <c r="O148" s="524" t="s">
        <v>319</v>
      </c>
      <c r="P148" s="522" t="n">
        <v>24563560</v>
      </c>
      <c r="Q148" s="522" t="n">
        <v>1547986</v>
      </c>
      <c r="R148" s="522" t="n">
        <v>220461676.01</v>
      </c>
      <c r="S148" s="522" t="n">
        <v>56961065</v>
      </c>
      <c r="T148" s="523" t="n">
        <v>303534287.01</v>
      </c>
    </row>
    <row r="149" customFormat="false" ht="15" hidden="false" customHeight="false" outlineLevel="0" collapsed="false">
      <c r="B149" s="485" t="s">
        <v>320</v>
      </c>
      <c r="C149" s="477" t="n">
        <f aca="false">+P149/1000000</f>
        <v>3.256057</v>
      </c>
      <c r="D149" s="478" t="n">
        <f aca="false">+C149/C$159</f>
        <v>0.0289817018069806</v>
      </c>
      <c r="E149" s="477" t="n">
        <f aca="false">+Q149/1000000</f>
        <v>11.09045</v>
      </c>
      <c r="F149" s="478" t="n">
        <f aca="false">+E149/E$159</f>
        <v>0.0585107926602279</v>
      </c>
      <c r="G149" s="477" t="n">
        <f aca="false">+R149/1000000</f>
        <v>84.84155982</v>
      </c>
      <c r="H149" s="478" t="n">
        <f aca="false">+G149/G$159</f>
        <v>0.0762161552918451</v>
      </c>
      <c r="I149" s="477" t="n">
        <f aca="false">+S149/1000000</f>
        <v>16.613661</v>
      </c>
      <c r="J149" s="478" t="n">
        <f aca="false">+I149/I$159</f>
        <v>0.0692269541394648</v>
      </c>
      <c r="K149" s="479" t="n">
        <f aca="false">+C149+E149+G149+I149</f>
        <v>115.80172782</v>
      </c>
      <c r="L149" s="480" t="n">
        <f aca="false">+K149/K$159</f>
        <v>0.0699686041261343</v>
      </c>
      <c r="O149" s="524" t="s">
        <v>320</v>
      </c>
      <c r="P149" s="522" t="n">
        <v>3256057</v>
      </c>
      <c r="Q149" s="522" t="n">
        <v>11090450</v>
      </c>
      <c r="R149" s="522" t="n">
        <v>84841559.82</v>
      </c>
      <c r="S149" s="522" t="n">
        <v>16613661</v>
      </c>
      <c r="T149" s="523" t="n">
        <v>115801727.82</v>
      </c>
    </row>
    <row r="150" customFormat="false" ht="15" hidden="false" customHeight="false" outlineLevel="0" collapsed="false">
      <c r="B150" s="485" t="s">
        <v>321</v>
      </c>
      <c r="C150" s="477" t="n">
        <f aca="false">+P150/1000000</f>
        <v>1.96869749</v>
      </c>
      <c r="D150" s="478" t="n">
        <f aca="false">+C150/C$159</f>
        <v>0.0175230972932388</v>
      </c>
      <c r="E150" s="477" t="n">
        <f aca="false">+Q150/1000000</f>
        <v>0.99918863</v>
      </c>
      <c r="F150" s="478" t="n">
        <f aca="false">+E150/E$159</f>
        <v>0.005271501044447</v>
      </c>
      <c r="G150" s="477" t="n">
        <f aca="false">+R150/1000000</f>
        <v>133.1609207</v>
      </c>
      <c r="H150" s="478" t="n">
        <f aca="false">+G150/G$159</f>
        <v>0.119623135553005</v>
      </c>
      <c r="I150" s="477" t="n">
        <f aca="false">+S150/1000000</f>
        <v>2.11636526</v>
      </c>
      <c r="J150" s="478" t="n">
        <f aca="false">+I150/I$159</f>
        <v>0.00881861744960226</v>
      </c>
      <c r="K150" s="479" t="n">
        <f aca="false">+C150+E150+G150+I150</f>
        <v>138.24517208</v>
      </c>
      <c r="L150" s="480" t="n">
        <f aca="false">+K150/K$159</f>
        <v>0.0835291657534686</v>
      </c>
      <c r="O150" s="524" t="s">
        <v>321</v>
      </c>
      <c r="P150" s="522" t="n">
        <v>1968697.49</v>
      </c>
      <c r="Q150" s="522" t="n">
        <v>999188.63</v>
      </c>
      <c r="R150" s="522" t="n">
        <v>133160920.7</v>
      </c>
      <c r="S150" s="522" t="n">
        <v>2116365.26</v>
      </c>
      <c r="T150" s="523" t="n">
        <v>138245172.08</v>
      </c>
    </row>
    <row r="151" customFormat="false" ht="15" hidden="false" customHeight="false" outlineLevel="0" collapsed="false">
      <c r="B151" s="485" t="s">
        <v>322</v>
      </c>
      <c r="C151" s="477" t="n">
        <f aca="false">+P151/1000000</f>
        <v>14.19507024</v>
      </c>
      <c r="D151" s="478" t="n">
        <f aca="false">+C151/C$159</f>
        <v>0.126348308037858</v>
      </c>
      <c r="E151" s="477" t="n">
        <f aca="false">+Q151/1000000</f>
        <v>19.17527187</v>
      </c>
      <c r="F151" s="478" t="n">
        <f aca="false">+E151/E$159</f>
        <v>0.101164547569221</v>
      </c>
      <c r="G151" s="477" t="n">
        <f aca="false">+R151/1000000</f>
        <v>1.11021681</v>
      </c>
      <c r="H151" s="478" t="n">
        <f aca="false">+G151/G$159</f>
        <v>0.000997346783558663</v>
      </c>
      <c r="I151" s="477" t="n">
        <f aca="false">+S151/1000000</f>
        <v>0</v>
      </c>
      <c r="J151" s="478" t="n">
        <f aca="false">+I151/I$159</f>
        <v>0</v>
      </c>
      <c r="K151" s="479" t="n">
        <f aca="false">+C151+E151+G151+I151</f>
        <v>34.48055892</v>
      </c>
      <c r="L151" s="480" t="n">
        <f aca="false">+K151/K$159</f>
        <v>0.0208335110584132</v>
      </c>
      <c r="O151" s="524" t="s">
        <v>322</v>
      </c>
      <c r="P151" s="522" t="n">
        <v>14195070.24</v>
      </c>
      <c r="Q151" s="522" t="n">
        <v>19175271.87</v>
      </c>
      <c r="R151" s="522" t="n">
        <v>1110216.81</v>
      </c>
      <c r="S151" s="522" t="n">
        <v>0</v>
      </c>
      <c r="T151" s="523" t="n">
        <v>34480558.92</v>
      </c>
    </row>
    <row r="152" customFormat="false" ht="15" hidden="false" customHeight="false" outlineLevel="0" collapsed="false">
      <c r="B152" s="485" t="s">
        <v>324</v>
      </c>
      <c r="C152" s="477" t="n">
        <f aca="false">+P152/1000000</f>
        <v>12.6118024</v>
      </c>
      <c r="D152" s="478" t="n">
        <f aca="false">+C152/C$159</f>
        <v>0.11225586542415</v>
      </c>
      <c r="E152" s="477" t="n">
        <f aca="false">+Q152/1000000</f>
        <v>54.39580445</v>
      </c>
      <c r="F152" s="478" t="n">
        <f aca="false">+E152/E$159</f>
        <v>0.286980387248511</v>
      </c>
      <c r="G152" s="477" t="n">
        <f aca="false">+R152/1000000</f>
        <v>67.56590864</v>
      </c>
      <c r="H152" s="478" t="n">
        <f aca="false">+G152/G$159</f>
        <v>0.0606968306130426</v>
      </c>
      <c r="I152" s="477" t="n">
        <f aca="false">+S152/1000000</f>
        <v>2.23207003</v>
      </c>
      <c r="J152" s="478" t="n">
        <f aca="false">+I152/I$159</f>
        <v>0.0093007441046789</v>
      </c>
      <c r="K152" s="479" t="n">
        <f aca="false">+C152+E152+G152+I152</f>
        <v>136.80558552</v>
      </c>
      <c r="L152" s="480" t="n">
        <f aca="false">+K152/K$159</f>
        <v>0.0826593526339398</v>
      </c>
      <c r="O152" s="524" t="s">
        <v>324</v>
      </c>
      <c r="P152" s="522" t="n">
        <v>12611802.4</v>
      </c>
      <c r="Q152" s="522" t="n">
        <v>54395804.45</v>
      </c>
      <c r="R152" s="522" t="n">
        <v>67565908.64</v>
      </c>
      <c r="S152" s="522" t="n">
        <v>2232070.03</v>
      </c>
      <c r="T152" s="523" t="n">
        <v>136805585.52</v>
      </c>
    </row>
    <row r="153" customFormat="false" ht="15" hidden="false" customHeight="false" outlineLevel="0" collapsed="false">
      <c r="B153" s="485" t="s">
        <v>325</v>
      </c>
      <c r="C153" s="477" t="n">
        <f aca="false">+P153/1000000</f>
        <v>1.29506929</v>
      </c>
      <c r="D153" s="478" t="n">
        <f aca="false">+C153/C$159</f>
        <v>0.0115272281726512</v>
      </c>
      <c r="E153" s="477" t="n">
        <f aca="false">+Q153/1000000</f>
        <v>4.74140156</v>
      </c>
      <c r="F153" s="478" t="n">
        <f aca="false">+E153/E$159</f>
        <v>0.0250145993711744</v>
      </c>
      <c r="G153" s="477" t="n">
        <f aca="false">+R153/1000000</f>
        <v>68.35880145</v>
      </c>
      <c r="H153" s="478" t="n">
        <f aca="false">+G153/G$159</f>
        <v>0.0614091140937442</v>
      </c>
      <c r="I153" s="477" t="n">
        <f aca="false">+S153/1000000</f>
        <v>8.80598668</v>
      </c>
      <c r="J153" s="478" t="n">
        <f aca="false">+I153/I$159</f>
        <v>0.0366933956368255</v>
      </c>
      <c r="K153" s="479" t="n">
        <f aca="false">+C153+E153+G153+I153</f>
        <v>83.20125898</v>
      </c>
      <c r="L153" s="480" t="n">
        <f aca="false">+K153/K$159</f>
        <v>0.0502710629794436</v>
      </c>
      <c r="O153" s="524" t="s">
        <v>325</v>
      </c>
      <c r="P153" s="522" t="n">
        <v>1295069.29</v>
      </c>
      <c r="Q153" s="522" t="n">
        <v>4741401.56</v>
      </c>
      <c r="R153" s="522" t="n">
        <v>68358801.45</v>
      </c>
      <c r="S153" s="522" t="n">
        <v>8805986.68</v>
      </c>
      <c r="T153" s="523" t="n">
        <v>83201258.98</v>
      </c>
    </row>
    <row r="154" customFormat="false" ht="15" hidden="false" customHeight="false" outlineLevel="0" collapsed="false">
      <c r="B154" s="485" t="s">
        <v>326</v>
      </c>
      <c r="C154" s="477" t="n">
        <f aca="false">+P154/1000000</f>
        <v>0</v>
      </c>
      <c r="D154" s="478" t="n">
        <f aca="false">+C154/C$159</f>
        <v>0</v>
      </c>
      <c r="E154" s="477" t="n">
        <f aca="false">+Q154/1000000</f>
        <v>0</v>
      </c>
      <c r="F154" s="478" t="n">
        <f aca="false">+E154/E$159</f>
        <v>0</v>
      </c>
      <c r="G154" s="477" t="n">
        <f aca="false">+R154/1000000</f>
        <v>0</v>
      </c>
      <c r="H154" s="478" t="n">
        <f aca="false">+G154/G$159</f>
        <v>0</v>
      </c>
      <c r="I154" s="477" t="n">
        <f aca="false">+S154/1000000</f>
        <v>0</v>
      </c>
      <c r="J154" s="478" t="n">
        <f aca="false">+I154/I$159</f>
        <v>0</v>
      </c>
      <c r="K154" s="479" t="n">
        <f aca="false">+C154+E154+G154+I154</f>
        <v>0</v>
      </c>
      <c r="L154" s="480" t="n">
        <f aca="false">+K154/K$159</f>
        <v>0</v>
      </c>
      <c r="O154" s="524" t="s">
        <v>326</v>
      </c>
      <c r="P154" s="522" t="n">
        <v>0</v>
      </c>
      <c r="Q154" s="522" t="n">
        <v>0</v>
      </c>
      <c r="R154" s="522" t="n">
        <v>0</v>
      </c>
      <c r="S154" s="522" t="n">
        <v>0</v>
      </c>
      <c r="T154" s="523" t="n">
        <v>0</v>
      </c>
    </row>
    <row r="155" customFormat="false" ht="15" hidden="false" customHeight="false" outlineLevel="0" collapsed="false">
      <c r="B155" s="485" t="s">
        <v>327</v>
      </c>
      <c r="C155" s="477" t="n">
        <f aca="false">+P155/1000000</f>
        <v>1.115</v>
      </c>
      <c r="D155" s="478" t="n">
        <f aca="false">+C155/C$159</f>
        <v>0.00992445694740091</v>
      </c>
      <c r="E155" s="477" t="n">
        <f aca="false">+Q155/1000000</f>
        <v>1.623</v>
      </c>
      <c r="F155" s="478" t="n">
        <f aca="false">+E155/E$159</f>
        <v>0.00856259362672839</v>
      </c>
      <c r="G155" s="477" t="n">
        <f aca="false">+R155/1000000</f>
        <v>22.776</v>
      </c>
      <c r="H155" s="478" t="n">
        <f aca="false">+G155/G$159</f>
        <v>0.0204604813561885</v>
      </c>
      <c r="I155" s="477" t="n">
        <f aca="false">+S155/1000000</f>
        <v>7.693</v>
      </c>
      <c r="J155" s="478" t="n">
        <f aca="false">+I155/I$159</f>
        <v>0.0320557255980426</v>
      </c>
      <c r="K155" s="479" t="n">
        <f aca="false">+C155+E155+G155+I155</f>
        <v>33.207</v>
      </c>
      <c r="L155" s="480" t="n">
        <f aca="false">+K155/K$159</f>
        <v>0.0200640135596946</v>
      </c>
      <c r="O155" s="524" t="s">
        <v>327</v>
      </c>
      <c r="P155" s="522" t="n">
        <v>1115000</v>
      </c>
      <c r="Q155" s="522" t="n">
        <v>1623000</v>
      </c>
      <c r="R155" s="522" t="n">
        <v>22776000</v>
      </c>
      <c r="S155" s="522" t="n">
        <v>7693000</v>
      </c>
      <c r="T155" s="523" t="n">
        <v>33207000</v>
      </c>
    </row>
    <row r="156" customFormat="false" ht="15" hidden="false" customHeight="false" outlineLevel="0" collapsed="false">
      <c r="B156" s="485" t="s">
        <v>328</v>
      </c>
      <c r="C156" s="477" t="n">
        <f aca="false">+P156/1000000</f>
        <v>-0.952989</v>
      </c>
      <c r="D156" s="478" t="n">
        <f aca="false">+C156/C$159</f>
        <v>-0.00848242000165618</v>
      </c>
      <c r="E156" s="477" t="n">
        <f aca="false">+Q156/1000000</f>
        <v>15.282062</v>
      </c>
      <c r="F156" s="478" t="n">
        <f aca="false">+E156/E$159</f>
        <v>0.0806248223564191</v>
      </c>
      <c r="G156" s="477" t="n">
        <f aca="false">+R156/1000000</f>
        <v>30.383742</v>
      </c>
      <c r="H156" s="478" t="n">
        <f aca="false">+G156/G$159</f>
        <v>0.0272947834001687</v>
      </c>
      <c r="I156" s="477" t="n">
        <f aca="false">+S156/1000000</f>
        <v>0.893954</v>
      </c>
      <c r="J156" s="478" t="n">
        <f aca="false">+I156/I$159</f>
        <v>0.00372498948671164</v>
      </c>
      <c r="K156" s="479" t="n">
        <f aca="false">+C156+E156+G156+I156</f>
        <v>45.606769</v>
      </c>
      <c r="L156" s="480" t="n">
        <f aca="false">+K156/K$159</f>
        <v>0.0275560825015768</v>
      </c>
      <c r="O156" s="524" t="s">
        <v>328</v>
      </c>
      <c r="P156" s="525" t="n">
        <v>-952989</v>
      </c>
      <c r="Q156" s="522" t="n">
        <v>15282062</v>
      </c>
      <c r="R156" s="522" t="n">
        <v>30383742</v>
      </c>
      <c r="S156" s="522" t="n">
        <v>893954</v>
      </c>
      <c r="T156" s="523" t="n">
        <v>45606769</v>
      </c>
    </row>
    <row r="157" customFormat="false" ht="15" hidden="false" customHeight="false" outlineLevel="0" collapsed="false">
      <c r="B157" s="485" t="s">
        <v>329</v>
      </c>
      <c r="C157" s="477" t="n">
        <f aca="false">+P157/1000000</f>
        <v>6.95644908</v>
      </c>
      <c r="D157" s="478" t="n">
        <f aca="false">+C157/C$159</f>
        <v>0.061918367176006</v>
      </c>
      <c r="E157" s="477" t="n">
        <f aca="false">+Q157/1000000</f>
        <v>1.57486916</v>
      </c>
      <c r="F157" s="478" t="n">
        <f aca="false">+E157/E$159</f>
        <v>0.00830866582399698</v>
      </c>
      <c r="G157" s="477" t="n">
        <f aca="false">+R157/1000000</f>
        <v>7.02629051</v>
      </c>
      <c r="H157" s="478" t="n">
        <f aca="false">+G157/G$159</f>
        <v>0.00631196373300928</v>
      </c>
      <c r="I157" s="477" t="n">
        <f aca="false">+S157/1000000</f>
        <v>3.77105113</v>
      </c>
      <c r="J157" s="478" t="n">
        <f aca="false">+I157/I$159</f>
        <v>0.0157134772181813</v>
      </c>
      <c r="K157" s="479" t="n">
        <f aca="false">+C157+E157+G157+I157</f>
        <v>19.32865988</v>
      </c>
      <c r="L157" s="480" t="n">
        <f aca="false">+K157/K$159</f>
        <v>0.0116785766230929</v>
      </c>
      <c r="O157" s="524" t="s">
        <v>329</v>
      </c>
      <c r="P157" s="522" t="n">
        <v>6956449.08</v>
      </c>
      <c r="Q157" s="522" t="n">
        <v>1574869.16</v>
      </c>
      <c r="R157" s="522" t="n">
        <v>7026290.51</v>
      </c>
      <c r="S157" s="522" t="n">
        <v>3771051.13</v>
      </c>
      <c r="T157" s="523" t="n">
        <v>19328659.88</v>
      </c>
    </row>
    <row r="158" customFormat="false" ht="15" hidden="false" customHeight="false" outlineLevel="0" collapsed="false">
      <c r="B158" s="485" t="s">
        <v>330</v>
      </c>
      <c r="C158" s="477" t="n">
        <f aca="false">+P158/1000000</f>
        <v>0</v>
      </c>
      <c r="D158" s="478" t="n">
        <f aca="false">+C158/C$159</f>
        <v>0</v>
      </c>
      <c r="E158" s="477" t="n">
        <f aca="false">+Q158/1000000</f>
        <v>0.055339</v>
      </c>
      <c r="F158" s="478" t="n">
        <f aca="false">+E158/E$159</f>
        <v>0.000291956481028665</v>
      </c>
      <c r="G158" s="477" t="n">
        <f aca="false">+R158/1000000</f>
        <v>10.79606927</v>
      </c>
      <c r="H158" s="478" t="n">
        <f aca="false">+G158/G$159</f>
        <v>0.00969848849749538</v>
      </c>
      <c r="I158" s="477" t="n">
        <f aca="false">+S158/1000000</f>
        <v>3.87317524</v>
      </c>
      <c r="J158" s="478" t="n">
        <f aca="false">+I158/I$159</f>
        <v>0.0161390150379011</v>
      </c>
      <c r="K158" s="479" t="n">
        <f aca="false">+C158+E158+G158+I158</f>
        <v>14.72458351</v>
      </c>
      <c r="L158" s="480" t="n">
        <f aca="false">+K158/K$159</f>
        <v>0.00889674596336602</v>
      </c>
      <c r="O158" s="524" t="s">
        <v>330</v>
      </c>
      <c r="P158" s="522" t="n">
        <v>0</v>
      </c>
      <c r="Q158" s="522" t="n">
        <v>55339</v>
      </c>
      <c r="R158" s="522" t="n">
        <v>10796069.27</v>
      </c>
      <c r="S158" s="522" t="n">
        <v>3873175.24</v>
      </c>
      <c r="T158" s="523" t="n">
        <v>14724583.51</v>
      </c>
    </row>
    <row r="159" customFormat="false" ht="15" hidden="false" customHeight="false" outlineLevel="0" collapsed="false">
      <c r="B159" s="490" t="s">
        <v>331</v>
      </c>
      <c r="C159" s="491" t="n">
        <f aca="false">SUM(C147:C158)</f>
        <v>112.3487165</v>
      </c>
      <c r="D159" s="478" t="n">
        <f aca="false">SUM(D147:D158)</f>
        <v>1</v>
      </c>
      <c r="E159" s="491" t="n">
        <f aca="false">SUM(E147:E158)</f>
        <v>189.54537267</v>
      </c>
      <c r="F159" s="478" t="n">
        <f aca="false">SUM(F147:F158)</f>
        <v>1</v>
      </c>
      <c r="G159" s="491" t="n">
        <f aca="false">SUM(G147:G158)</f>
        <v>1113.17029172</v>
      </c>
      <c r="H159" s="478" t="n">
        <f aca="false">SUM(H147:H158)</f>
        <v>1</v>
      </c>
      <c r="I159" s="491" t="n">
        <f aca="false">SUM(I147:I158)</f>
        <v>239.98832834</v>
      </c>
      <c r="J159" s="478" t="n">
        <f aca="false">SUM(J147:J158)</f>
        <v>1</v>
      </c>
      <c r="K159" s="492" t="n">
        <f aca="false">SUM(K147:K158)</f>
        <v>1655.05270923</v>
      </c>
      <c r="L159" s="478" t="n">
        <f aca="false">SUM(L147:L158)</f>
        <v>1</v>
      </c>
      <c r="O159" s="526" t="s">
        <v>331</v>
      </c>
      <c r="P159" s="527" t="n">
        <v>112348716.5</v>
      </c>
      <c r="Q159" s="527" t="n">
        <v>189545372.67</v>
      </c>
      <c r="R159" s="527" t="n">
        <v>1113170291.72</v>
      </c>
      <c r="S159" s="527" t="n">
        <v>239988328.34</v>
      </c>
      <c r="T159" s="527" t="n">
        <v>1655052709.23</v>
      </c>
    </row>
    <row r="164" customFormat="false" ht="15" hidden="false" customHeight="false" outlineLevel="0" collapsed="false">
      <c r="B164" s="464" t="n">
        <v>37469</v>
      </c>
      <c r="C164" s="0" t="s">
        <v>308</v>
      </c>
      <c r="D164" s="0"/>
      <c r="E164" s="0"/>
      <c r="F164" s="0"/>
      <c r="G164" s="0"/>
      <c r="H164" s="0"/>
      <c r="I164" s="0"/>
      <c r="J164" s="0"/>
      <c r="K164" s="0"/>
      <c r="L164" s="0"/>
      <c r="O164" s="513" t="s">
        <v>341</v>
      </c>
      <c r="P164" s="514"/>
      <c r="Q164" s="514"/>
      <c r="R164" s="514"/>
      <c r="S164" s="514"/>
      <c r="T164" s="514"/>
    </row>
    <row r="165" customFormat="false" ht="15" hidden="false" customHeight="false" outlineLevel="0" collapsed="false">
      <c r="B165" s="467"/>
      <c r="C165" s="467" t="s">
        <v>310</v>
      </c>
      <c r="D165" s="468"/>
      <c r="E165" s="469" t="s">
        <v>311</v>
      </c>
      <c r="F165" s="468"/>
      <c r="G165" s="469" t="s">
        <v>312</v>
      </c>
      <c r="H165" s="468"/>
      <c r="I165" s="469" t="s">
        <v>313</v>
      </c>
      <c r="J165" s="468"/>
      <c r="K165" s="467"/>
      <c r="L165" s="470"/>
      <c r="O165" s="501"/>
      <c r="P165" s="501" t="s">
        <v>310</v>
      </c>
      <c r="Q165" s="501" t="s">
        <v>311</v>
      </c>
      <c r="R165" s="501" t="s">
        <v>312</v>
      </c>
      <c r="S165" s="501" t="s">
        <v>313</v>
      </c>
      <c r="T165" s="501"/>
    </row>
    <row r="166" customFormat="false" ht="15" hidden="false" customHeight="false" outlineLevel="0" collapsed="false">
      <c r="B166" s="472" t="s">
        <v>314</v>
      </c>
      <c r="C166" s="472" t="s">
        <v>315</v>
      </c>
      <c r="D166" s="473"/>
      <c r="E166" s="474" t="s">
        <v>316</v>
      </c>
      <c r="F166" s="473"/>
      <c r="G166" s="474" t="s">
        <v>317</v>
      </c>
      <c r="H166" s="473"/>
      <c r="I166" s="474" t="s">
        <v>297</v>
      </c>
      <c r="J166" s="473"/>
      <c r="K166" s="472" t="s">
        <v>4</v>
      </c>
      <c r="L166" s="470"/>
      <c r="O166" s="502" t="s">
        <v>314</v>
      </c>
      <c r="P166" s="502" t="s">
        <v>315</v>
      </c>
      <c r="Q166" s="502" t="s">
        <v>316</v>
      </c>
      <c r="R166" s="502" t="s">
        <v>317</v>
      </c>
      <c r="S166" s="502" t="s">
        <v>297</v>
      </c>
      <c r="T166" s="502" t="s">
        <v>4</v>
      </c>
    </row>
    <row r="167" customFormat="false" ht="15" hidden="false" customHeight="false" outlineLevel="0" collapsed="false">
      <c r="B167" s="476" t="s">
        <v>318</v>
      </c>
      <c r="C167" s="477" t="n">
        <f aca="false">+P167/1000000</f>
        <v>59.276</v>
      </c>
      <c r="D167" s="478" t="n">
        <f aca="false">+C167/C$179</f>
        <v>0.447660592155132</v>
      </c>
      <c r="E167" s="477" t="n">
        <f aca="false">+Q167/1000000</f>
        <v>94.496</v>
      </c>
      <c r="F167" s="478" t="n">
        <f aca="false">+E167/E$179</f>
        <v>0.422840068044983</v>
      </c>
      <c r="G167" s="477" t="n">
        <f aca="false">+R167/1000000</f>
        <v>540.94612434</v>
      </c>
      <c r="H167" s="478" t="n">
        <f aca="false">+G167/G$179</f>
        <v>0.410990488549779</v>
      </c>
      <c r="I167" s="477" t="n">
        <f aca="false">+S167/1000000</f>
        <v>138.593</v>
      </c>
      <c r="J167" s="478" t="n">
        <f aca="false">+I167/I$179</f>
        <v>0.55206400232242</v>
      </c>
      <c r="K167" s="479" t="n">
        <f aca="false">+C167+E167+G167+I167</f>
        <v>833.31112434</v>
      </c>
      <c r="L167" s="478" t="n">
        <f aca="false">+K167/K$179</f>
        <v>0.433307942269392</v>
      </c>
      <c r="O167" s="503" t="s">
        <v>318</v>
      </c>
      <c r="P167" s="504" t="n">
        <v>59276000</v>
      </c>
      <c r="Q167" s="504" t="n">
        <v>94496000</v>
      </c>
      <c r="R167" s="504" t="n">
        <v>540946124.34</v>
      </c>
      <c r="S167" s="504" t="n">
        <v>138593000</v>
      </c>
      <c r="T167" s="505" t="n">
        <f aca="false">SUM(P167:S167)</f>
        <v>833311124.34</v>
      </c>
    </row>
    <row r="168" customFormat="false" ht="15" hidden="false" customHeight="false" outlineLevel="0" collapsed="false">
      <c r="B168" s="485" t="s">
        <v>319</v>
      </c>
      <c r="C168" s="477" t="n">
        <f aca="false">+P168/1000000</f>
        <v>22.322838</v>
      </c>
      <c r="D168" s="478" t="n">
        <f aca="false">+C168/C$179</f>
        <v>0.168585175748415</v>
      </c>
      <c r="E168" s="477" t="n">
        <f aca="false">+Q168/1000000</f>
        <v>1.946603</v>
      </c>
      <c r="F168" s="478" t="n">
        <f aca="false">+E168/E$179</f>
        <v>0.00871044007128945</v>
      </c>
      <c r="G168" s="477" t="n">
        <f aca="false">+R168/1000000</f>
        <v>251.03355</v>
      </c>
      <c r="H168" s="478" t="n">
        <f aca="false">+G168/G$179</f>
        <v>0.19072583518879</v>
      </c>
      <c r="I168" s="477" t="n">
        <f aca="false">+S168/1000000</f>
        <v>63.943877</v>
      </c>
      <c r="J168" s="478" t="n">
        <f aca="false">+I168/I$179</f>
        <v>0.254710646718323</v>
      </c>
      <c r="K168" s="479" t="n">
        <f aca="false">+C168+E168+G168+I168</f>
        <v>339.246868</v>
      </c>
      <c r="L168" s="478" t="n">
        <f aca="false">+K168/K$179</f>
        <v>0.176402736025925</v>
      </c>
      <c r="O168" s="506" t="s">
        <v>319</v>
      </c>
      <c r="P168" s="504" t="n">
        <v>22322838</v>
      </c>
      <c r="Q168" s="504" t="n">
        <v>1946603</v>
      </c>
      <c r="R168" s="504" t="n">
        <v>251033550</v>
      </c>
      <c r="S168" s="504" t="n">
        <v>63943877</v>
      </c>
      <c r="T168" s="505" t="n">
        <f aca="false">SUM(P168:S168)</f>
        <v>339246868</v>
      </c>
    </row>
    <row r="169" customFormat="false" ht="15" hidden="false" customHeight="false" outlineLevel="0" collapsed="false">
      <c r="B169" s="485" t="s">
        <v>320</v>
      </c>
      <c r="C169" s="477" t="n">
        <f aca="false">+P169/1000000</f>
        <v>3.371058</v>
      </c>
      <c r="D169" s="478" t="n">
        <f aca="false">+C169/C$179</f>
        <v>0.0254586986380541</v>
      </c>
      <c r="E169" s="477" t="n">
        <f aca="false">+Q169/1000000</f>
        <v>13.346592</v>
      </c>
      <c r="F169" s="478" t="n">
        <f aca="false">+E169/E$179</f>
        <v>0.0597218281138739</v>
      </c>
      <c r="G169" s="477" t="n">
        <f aca="false">+R169/1000000</f>
        <v>97.6639149</v>
      </c>
      <c r="H169" s="478" t="n">
        <f aca="false">+G169/G$179</f>
        <v>0.07420136367075</v>
      </c>
      <c r="I169" s="477" t="n">
        <f aca="false">+S169/1000000</f>
        <v>17.409618</v>
      </c>
      <c r="J169" s="478" t="n">
        <f aca="false">+I169/I$179</f>
        <v>0.0693485485701619</v>
      </c>
      <c r="K169" s="479" t="n">
        <f aca="false">+C169+E169+G169+I169</f>
        <v>131.7911829</v>
      </c>
      <c r="L169" s="478" t="n">
        <f aca="false">+K169/K$179</f>
        <v>0.0685292258841227</v>
      </c>
      <c r="O169" s="506" t="s">
        <v>320</v>
      </c>
      <c r="P169" s="504" t="n">
        <v>3371058</v>
      </c>
      <c r="Q169" s="504" t="n">
        <v>13346592</v>
      </c>
      <c r="R169" s="504" t="n">
        <v>97663914.9</v>
      </c>
      <c r="S169" s="504" t="n">
        <v>17409618</v>
      </c>
      <c r="T169" s="505" t="n">
        <f aca="false">SUM(P169:S169)</f>
        <v>131791182.9</v>
      </c>
    </row>
    <row r="170" customFormat="false" ht="15" hidden="false" customHeight="false" outlineLevel="0" collapsed="false">
      <c r="B170" s="485" t="s">
        <v>321</v>
      </c>
      <c r="C170" s="477" t="n">
        <f aca="false">+P170/1000000</f>
        <v>1.99568729</v>
      </c>
      <c r="D170" s="478" t="n">
        <f aca="false">+C170/C$179</f>
        <v>0.0150717078412489</v>
      </c>
      <c r="E170" s="477" t="n">
        <f aca="false">+Q170/1000000</f>
        <v>1.25185797</v>
      </c>
      <c r="F170" s="478" t="n">
        <f aca="false">+E170/E$179</f>
        <v>0.00560167318423483</v>
      </c>
      <c r="G170" s="477" t="n">
        <f aca="false">+R170/1000000</f>
        <v>160.2470201</v>
      </c>
      <c r="H170" s="478" t="n">
        <f aca="false">+G170/G$179</f>
        <v>0.121749649579059</v>
      </c>
      <c r="I170" s="477" t="n">
        <f aca="false">+S170/1000000</f>
        <v>2.12441211</v>
      </c>
      <c r="J170" s="478" t="n">
        <f aca="false">+I170/I$179</f>
        <v>0.00846227047562876</v>
      </c>
      <c r="K170" s="479" t="n">
        <f aca="false">+C170+E170+G170+I170</f>
        <v>165.61897747</v>
      </c>
      <c r="L170" s="478" t="n">
        <f aca="false">+K170/K$179</f>
        <v>0.0861191171366219</v>
      </c>
      <c r="O170" s="506" t="s">
        <v>321</v>
      </c>
      <c r="P170" s="504" t="n">
        <v>1995687.29</v>
      </c>
      <c r="Q170" s="504" t="n">
        <v>1251857.97</v>
      </c>
      <c r="R170" s="504" t="n">
        <v>160247020.1</v>
      </c>
      <c r="S170" s="504" t="n">
        <v>2124412.11</v>
      </c>
      <c r="T170" s="505" t="n">
        <f aca="false">SUM(P170:S170)</f>
        <v>165618977.47</v>
      </c>
    </row>
    <row r="171" customFormat="false" ht="15" hidden="false" customHeight="false" outlineLevel="0" collapsed="false">
      <c r="B171" s="485" t="s">
        <v>322</v>
      </c>
      <c r="C171" s="477" t="n">
        <f aca="false">+P171/1000000</f>
        <v>23.45559786</v>
      </c>
      <c r="D171" s="478" t="n">
        <f aca="false">+C171/C$179</f>
        <v>0.177139935679874</v>
      </c>
      <c r="E171" s="477" t="n">
        <f aca="false">+Q171/1000000</f>
        <v>21.93782289</v>
      </c>
      <c r="F171" s="478" t="n">
        <f aca="false">+E171/E$179</f>
        <v>0.0981649014092278</v>
      </c>
      <c r="G171" s="477" t="n">
        <f aca="false">+R171/1000000</f>
        <v>1.1840471</v>
      </c>
      <c r="H171" s="478" t="n">
        <f aca="false">+G171/G$179</f>
        <v>0.0008995943850946</v>
      </c>
      <c r="I171" s="477" t="n">
        <f aca="false">+S171/1000000</f>
        <v>0</v>
      </c>
      <c r="J171" s="478" t="n">
        <f aca="false">+I171/I$179</f>
        <v>0</v>
      </c>
      <c r="K171" s="479" t="n">
        <f aca="false">+C171+E171+G171+I171</f>
        <v>46.57746785</v>
      </c>
      <c r="L171" s="478" t="n">
        <f aca="false">+K171/K$179</f>
        <v>0.0242195095693546</v>
      </c>
      <c r="O171" s="506" t="s">
        <v>322</v>
      </c>
      <c r="P171" s="504" t="n">
        <v>23455597.86</v>
      </c>
      <c r="Q171" s="504" t="n">
        <v>21937822.89</v>
      </c>
      <c r="R171" s="504" t="n">
        <v>1184047.1</v>
      </c>
      <c r="S171" s="504" t="n">
        <v>0</v>
      </c>
      <c r="T171" s="505" t="n">
        <f aca="false">SUM(P171:S171)</f>
        <v>46577467.85</v>
      </c>
    </row>
    <row r="172" customFormat="false" ht="15" hidden="false" customHeight="false" outlineLevel="0" collapsed="false">
      <c r="B172" s="485" t="s">
        <v>324</v>
      </c>
      <c r="C172" s="477" t="n">
        <f aca="false">+P172/1000000</f>
        <v>13.71774369</v>
      </c>
      <c r="D172" s="478" t="n">
        <f aca="false">+C172/C$179</f>
        <v>0.103598307296338</v>
      </c>
      <c r="E172" s="477" t="n">
        <f aca="false">+Q172/1000000</f>
        <v>60.12495217</v>
      </c>
      <c r="F172" s="478" t="n">
        <f aca="false">+E172/E$179</f>
        <v>0.269040370669279</v>
      </c>
      <c r="G172" s="477" t="n">
        <f aca="false">+R172/1000000</f>
        <v>80.4943654</v>
      </c>
      <c r="H172" s="478" t="n">
        <f aca="false">+G172/G$179</f>
        <v>0.0611565867148301</v>
      </c>
      <c r="I172" s="477" t="n">
        <f aca="false">+S172/1000000</f>
        <v>2.24265106</v>
      </c>
      <c r="J172" s="478" t="n">
        <f aca="false">+I172/I$179</f>
        <v>0.00893325723518661</v>
      </c>
      <c r="K172" s="479" t="n">
        <f aca="false">+C172+E172+G172+I172</f>
        <v>156.57971232</v>
      </c>
      <c r="L172" s="478" t="n">
        <f aca="false">+K172/K$179</f>
        <v>0.0814188494126357</v>
      </c>
      <c r="O172" s="506" t="s">
        <v>324</v>
      </c>
      <c r="P172" s="504" t="n">
        <v>13717743.69</v>
      </c>
      <c r="Q172" s="504" t="n">
        <v>60124952.17</v>
      </c>
      <c r="R172" s="504" t="n">
        <v>80494365.4</v>
      </c>
      <c r="S172" s="504" t="n">
        <v>2242651.06</v>
      </c>
      <c r="T172" s="505" t="n">
        <f aca="false">SUM(P172:S172)</f>
        <v>156579712.32</v>
      </c>
    </row>
    <row r="173" customFormat="false" ht="15" hidden="false" customHeight="false" outlineLevel="0" collapsed="false">
      <c r="B173" s="485" t="s">
        <v>325</v>
      </c>
      <c r="C173" s="477" t="n">
        <f aca="false">+P173/1000000</f>
        <v>1.28086393</v>
      </c>
      <c r="D173" s="478" t="n">
        <f aca="false">+C173/C$179</f>
        <v>0.00967326245654142</v>
      </c>
      <c r="E173" s="477" t="n">
        <f aca="false">+Q173/1000000</f>
        <v>5.71560036</v>
      </c>
      <c r="F173" s="478" t="n">
        <f aca="false">+E173/E$179</f>
        <v>0.0255755253676381</v>
      </c>
      <c r="G173" s="477" t="n">
        <f aca="false">+R173/1000000</f>
        <v>78.11874002</v>
      </c>
      <c r="H173" s="478" t="n">
        <f aca="false">+G173/G$179</f>
        <v>0.0593516760377664</v>
      </c>
      <c r="I173" s="477" t="n">
        <f aca="false">+S173/1000000</f>
        <v>9.9415353</v>
      </c>
      <c r="J173" s="478" t="n">
        <f aca="false">+I173/I$179</f>
        <v>0.0396005842066166</v>
      </c>
      <c r="K173" s="479" t="n">
        <f aca="false">+C173+E173+G173+I173</f>
        <v>95.05673961</v>
      </c>
      <c r="L173" s="478" t="n">
        <f aca="false">+K173/K$179</f>
        <v>0.0494279255804595</v>
      </c>
      <c r="O173" s="506" t="s">
        <v>325</v>
      </c>
      <c r="P173" s="504" t="n">
        <f aca="false">1276037.18+5292.5-465.75</f>
        <v>1280863.93</v>
      </c>
      <c r="Q173" s="504" t="n">
        <f aca="false">5229060.36+486540</f>
        <v>5715600.36</v>
      </c>
      <c r="R173" s="504" t="n">
        <f aca="false">76180881.81+2069100.01-131241.8</f>
        <v>78118740.02</v>
      </c>
      <c r="S173" s="504" t="n">
        <f aca="false">7882331.28+2059204.02</f>
        <v>9941535.3</v>
      </c>
      <c r="T173" s="505" t="n">
        <f aca="false">SUM(P173:S173)</f>
        <v>95056739.61</v>
      </c>
    </row>
    <row r="174" customFormat="false" ht="15" hidden="false" customHeight="false" outlineLevel="0" collapsed="false">
      <c r="B174" s="485" t="s">
        <v>326</v>
      </c>
      <c r="C174" s="477" t="n">
        <f aca="false">+P174/1000000</f>
        <v>0</v>
      </c>
      <c r="D174" s="478" t="n">
        <f aca="false">+C174/C$179</f>
        <v>0</v>
      </c>
      <c r="E174" s="477" t="n">
        <f aca="false">+Q174/1000000</f>
        <v>0</v>
      </c>
      <c r="F174" s="478" t="n">
        <f aca="false">+E174/E$179</f>
        <v>0</v>
      </c>
      <c r="G174" s="477" t="n">
        <f aca="false">+R174/1000000</f>
        <v>0</v>
      </c>
      <c r="H174" s="478" t="n">
        <f aca="false">+G174/G$179</f>
        <v>0</v>
      </c>
      <c r="I174" s="477" t="n">
        <f aca="false">+S174/1000000</f>
        <v>0</v>
      </c>
      <c r="J174" s="478" t="n">
        <f aca="false">+I174/I$179</f>
        <v>0</v>
      </c>
      <c r="K174" s="479" t="n">
        <f aca="false">+C174+E174+G174+I174</f>
        <v>0</v>
      </c>
      <c r="L174" s="478" t="n">
        <f aca="false">+K174/K$179</f>
        <v>0</v>
      </c>
      <c r="O174" s="506" t="s">
        <v>326</v>
      </c>
      <c r="P174" s="504" t="n">
        <v>0</v>
      </c>
      <c r="Q174" s="504" t="n">
        <v>0</v>
      </c>
      <c r="R174" s="504" t="n">
        <v>0</v>
      </c>
      <c r="S174" s="504" t="n">
        <v>0</v>
      </c>
      <c r="T174" s="505" t="n">
        <f aca="false">SUM(P174:S174)</f>
        <v>0</v>
      </c>
    </row>
    <row r="175" customFormat="false" ht="15" hidden="false" customHeight="false" outlineLevel="0" collapsed="false">
      <c r="B175" s="485" t="s">
        <v>327</v>
      </c>
      <c r="C175" s="477" t="n">
        <f aca="false">+P175/1000000</f>
        <v>1.143</v>
      </c>
      <c r="D175" s="478" t="n">
        <f aca="false">+C175/C$179</f>
        <v>0.00863209489225514</v>
      </c>
      <c r="E175" s="477" t="n">
        <f aca="false">+Q175/1000000</f>
        <v>1.711</v>
      </c>
      <c r="F175" s="478" t="n">
        <f aca="false">+E175/E$179</f>
        <v>0.00765619027710132</v>
      </c>
      <c r="G175" s="477" t="n">
        <f aca="false">+R175/1000000</f>
        <v>28.560305</v>
      </c>
      <c r="H175" s="478" t="n">
        <f aca="false">+G175/G$179</f>
        <v>0.0216990439101529</v>
      </c>
      <c r="I175" s="477" t="n">
        <f aca="false">+S175/1000000</f>
        <v>7.894</v>
      </c>
      <c r="J175" s="478" t="n">
        <f aca="false">+I175/I$179</f>
        <v>0.0314445407367846</v>
      </c>
      <c r="K175" s="479" t="n">
        <f aca="false">+C175+E175+G175+I175</f>
        <v>39.308305</v>
      </c>
      <c r="L175" s="478" t="n">
        <f aca="false">+K175/K$179</f>
        <v>0.0204396656376547</v>
      </c>
      <c r="O175" s="506" t="s">
        <v>327</v>
      </c>
      <c r="P175" s="504" t="n">
        <f aca="false">1440000-297000</f>
        <v>1143000</v>
      </c>
      <c r="Q175" s="504" t="n">
        <f aca="false">1827000-116000</f>
        <v>1711000</v>
      </c>
      <c r="R175" s="504" t="n">
        <f aca="false">30989000-2588000+159305</f>
        <v>28560305</v>
      </c>
      <c r="S175" s="504" t="n">
        <f aca="false">8180000-286000</f>
        <v>7894000</v>
      </c>
      <c r="T175" s="505" t="n">
        <f aca="false">SUM(P175:S175)</f>
        <v>39308305</v>
      </c>
    </row>
    <row r="176" customFormat="false" ht="15" hidden="false" customHeight="false" outlineLevel="0" collapsed="false">
      <c r="B176" s="485" t="s">
        <v>328</v>
      </c>
      <c r="C176" s="477" t="n">
        <f aca="false">+P176/1000000</f>
        <v>-1.106871</v>
      </c>
      <c r="D176" s="478" t="n">
        <f aca="false">+C176/C$179</f>
        <v>-0.00835924366184194</v>
      </c>
      <c r="E176" s="477" t="n">
        <f aca="false">+Q176/1000000</f>
        <v>21.257454</v>
      </c>
      <c r="F176" s="478" t="n">
        <f aca="false">+E176/E$179</f>
        <v>0.095120463255832</v>
      </c>
      <c r="G176" s="477" t="n">
        <f aca="false">+R176/1000000</f>
        <v>34.989622</v>
      </c>
      <c r="H176" s="478" t="n">
        <f aca="false">+G176/G$179</f>
        <v>0.0265837967829004</v>
      </c>
      <c r="I176" s="477" t="n">
        <f aca="false">+S176/1000000</f>
        <v>0.999841</v>
      </c>
      <c r="J176" s="478" t="n">
        <f aca="false">+I176/I$179</f>
        <v>0.00398271358687705</v>
      </c>
      <c r="K176" s="479" t="n">
        <f aca="false">+C176+E176+G176+I176</f>
        <v>56.140046</v>
      </c>
      <c r="L176" s="478" t="n">
        <f aca="false">+K176/K$179</f>
        <v>0.0291918913604276</v>
      </c>
      <c r="O176" s="506" t="s">
        <v>328</v>
      </c>
      <c r="P176" s="516" t="n">
        <v>-1106871</v>
      </c>
      <c r="Q176" s="504" t="n">
        <v>21257454</v>
      </c>
      <c r="R176" s="504" t="n">
        <v>34989622</v>
      </c>
      <c r="S176" s="504" t="n">
        <v>999841</v>
      </c>
      <c r="T176" s="505" t="n">
        <f aca="false">SUM(P176:S176)</f>
        <v>56140046</v>
      </c>
    </row>
    <row r="177" customFormat="false" ht="15" hidden="false" customHeight="false" outlineLevel="0" collapsed="false">
      <c r="B177" s="485" t="s">
        <v>329</v>
      </c>
      <c r="C177" s="477" t="n">
        <f aca="false">+P177/1000000</f>
        <v>6.95689908</v>
      </c>
      <c r="D177" s="478" t="n">
        <f aca="false">+C177/C$179</f>
        <v>0.0525394689539829</v>
      </c>
      <c r="E177" s="477" t="n">
        <f aca="false">+Q177/1000000</f>
        <v>1.63586413</v>
      </c>
      <c r="F177" s="478" t="n">
        <f aca="false">+E177/E$179</f>
        <v>0.00731998074036517</v>
      </c>
      <c r="G177" s="477" t="n">
        <f aca="false">+R177/1000000</f>
        <v>8.449076</v>
      </c>
      <c r="H177" s="478" t="n">
        <f aca="false">+G177/G$179</f>
        <v>0.00641928967930207</v>
      </c>
      <c r="I177" s="477" t="n">
        <f aca="false">+S177/1000000</f>
        <v>4.00858432</v>
      </c>
      <c r="J177" s="478" t="n">
        <f aca="false">+I177/I$179</f>
        <v>0.0159675820809572</v>
      </c>
      <c r="K177" s="479" t="n">
        <f aca="false">+C177+E177+G177+I177</f>
        <v>21.05042353</v>
      </c>
      <c r="L177" s="478" t="n">
        <f aca="false">+K177/K$179</f>
        <v>0.0109458705605398</v>
      </c>
      <c r="O177" s="506" t="s">
        <v>329</v>
      </c>
      <c r="P177" s="504" t="n">
        <v>6956899.08</v>
      </c>
      <c r="Q177" s="504" t="n">
        <v>1635864.13</v>
      </c>
      <c r="R177" s="504" t="n">
        <v>8449076</v>
      </c>
      <c r="S177" s="504" t="n">
        <v>4008584.32</v>
      </c>
      <c r="T177" s="505" t="n">
        <f aca="false">SUM(P177:S177)</f>
        <v>21050423.53</v>
      </c>
    </row>
    <row r="178" customFormat="false" ht="15" hidden="false" customHeight="false" outlineLevel="0" collapsed="false">
      <c r="B178" s="485" t="s">
        <v>330</v>
      </c>
      <c r="C178" s="477" t="n">
        <f aca="false">+P178/1000000</f>
        <v>0</v>
      </c>
      <c r="D178" s="478" t="n">
        <f aca="false">+C178/C$179</f>
        <v>0</v>
      </c>
      <c r="E178" s="477" t="n">
        <f aca="false">+Q178/1000000</f>
        <v>0.05554776</v>
      </c>
      <c r="F178" s="478" t="n">
        <f aca="false">+E178/E$179</f>
        <v>0.000248558866175779</v>
      </c>
      <c r="G178" s="477" t="n">
        <f aca="false">+R178/1000000</f>
        <v>34.51431378</v>
      </c>
      <c r="H178" s="478" t="n">
        <f aca="false">+G178/G$179</f>
        <v>0.0262226755015752</v>
      </c>
      <c r="I178" s="477" t="n">
        <f aca="false">+S178/1000000</f>
        <v>3.88764883</v>
      </c>
      <c r="J178" s="478" t="n">
        <f aca="false">+I178/I$179</f>
        <v>0.0154858540670443</v>
      </c>
      <c r="K178" s="479" t="n">
        <f aca="false">+C178+E178+G178+I178</f>
        <v>38.45751037</v>
      </c>
      <c r="L178" s="478" t="n">
        <f aca="false">+K178/K$179</f>
        <v>0.019997266562866</v>
      </c>
      <c r="O178" s="506" t="s">
        <v>330</v>
      </c>
      <c r="P178" s="504" t="n">
        <v>0</v>
      </c>
      <c r="Q178" s="504" t="n">
        <v>55547.76</v>
      </c>
      <c r="R178" s="504" t="n">
        <v>34514313.78</v>
      </c>
      <c r="S178" s="504" t="n">
        <v>3887648.83</v>
      </c>
      <c r="T178" s="505" t="n">
        <f aca="false">SUM(P178:S178)</f>
        <v>38457510.37</v>
      </c>
    </row>
    <row r="179" customFormat="false" ht="15" hidden="false" customHeight="false" outlineLevel="0" collapsed="false">
      <c r="B179" s="490" t="s">
        <v>331</v>
      </c>
      <c r="C179" s="491" t="n">
        <f aca="false">SUM(C167:C178)</f>
        <v>132.41281685</v>
      </c>
      <c r="D179" s="478" t="n">
        <f aca="false">SUM(D167:D178)</f>
        <v>1</v>
      </c>
      <c r="E179" s="491" t="n">
        <f aca="false">SUM(E167:E178)</f>
        <v>223.47929428</v>
      </c>
      <c r="F179" s="478" t="n">
        <f aca="false">SUM(F167:F178)</f>
        <v>1</v>
      </c>
      <c r="G179" s="491" t="n">
        <f aca="false">SUM(G167:G178)</f>
        <v>1316.20107864</v>
      </c>
      <c r="H179" s="478" t="n">
        <f aca="false">SUM(H167:H178)</f>
        <v>1</v>
      </c>
      <c r="I179" s="491" t="n">
        <f aca="false">SUM(I167:I178)</f>
        <v>251.04516762</v>
      </c>
      <c r="J179" s="478" t="n">
        <f aca="false">SUM(J167:J178)</f>
        <v>1</v>
      </c>
      <c r="K179" s="492" t="n">
        <f aca="false">SUM(K167:K178)</f>
        <v>1923.13835739</v>
      </c>
      <c r="L179" s="478" t="n">
        <f aca="false">SUM(L167:L178)</f>
        <v>1</v>
      </c>
      <c r="O179" s="507" t="s">
        <v>331</v>
      </c>
      <c r="P179" s="508" t="n">
        <f aca="false">SUM(P167:P178)</f>
        <v>132412816.85</v>
      </c>
      <c r="Q179" s="508" t="n">
        <f aca="false">SUM(Q167:Q178)</f>
        <v>223479294.28</v>
      </c>
      <c r="R179" s="508" t="n">
        <f aca="false">SUM(R167:R178)</f>
        <v>1316201078.64</v>
      </c>
      <c r="S179" s="508" t="n">
        <f aca="false">SUM(S167:S178)</f>
        <v>251045167.62</v>
      </c>
      <c r="T179" s="508" t="n">
        <f aca="false">SUM(T167:T178)</f>
        <v>1923138357.39</v>
      </c>
    </row>
    <row r="184" customFormat="false" ht="15" hidden="false" customHeight="false" outlineLevel="0" collapsed="false">
      <c r="B184" s="464" t="s">
        <v>342</v>
      </c>
      <c r="C184" s="0" t="s">
        <v>308</v>
      </c>
      <c r="D184" s="0"/>
      <c r="E184" s="0"/>
      <c r="F184" s="0"/>
      <c r="G184" s="0"/>
      <c r="H184" s="0"/>
      <c r="I184" s="0"/>
      <c r="J184" s="0"/>
      <c r="K184" s="0"/>
      <c r="L184" s="0"/>
      <c r="O184" s="465" t="s">
        <v>343</v>
      </c>
      <c r="P184" s="466"/>
      <c r="Q184" s="466"/>
      <c r="R184" s="466"/>
      <c r="S184" s="466"/>
      <c r="T184" s="466"/>
    </row>
    <row r="185" customFormat="false" ht="15" hidden="false" customHeight="false" outlineLevel="0" collapsed="false">
      <c r="B185" s="467"/>
      <c r="C185" s="467" t="s">
        <v>310</v>
      </c>
      <c r="D185" s="468"/>
      <c r="E185" s="469" t="s">
        <v>311</v>
      </c>
      <c r="F185" s="468"/>
      <c r="G185" s="469" t="s">
        <v>312</v>
      </c>
      <c r="H185" s="468"/>
      <c r="I185" s="469" t="s">
        <v>313</v>
      </c>
      <c r="J185" s="468"/>
      <c r="K185" s="467"/>
      <c r="L185" s="470"/>
      <c r="O185" s="509"/>
      <c r="P185" s="509" t="s">
        <v>310</v>
      </c>
      <c r="Q185" s="509" t="s">
        <v>311</v>
      </c>
      <c r="R185" s="509" t="s">
        <v>312</v>
      </c>
      <c r="S185" s="509" t="s">
        <v>313</v>
      </c>
      <c r="T185" s="509"/>
    </row>
    <row r="186" customFormat="false" ht="15" hidden="false" customHeight="false" outlineLevel="0" collapsed="false">
      <c r="B186" s="472" t="s">
        <v>314</v>
      </c>
      <c r="C186" s="472" t="s">
        <v>315</v>
      </c>
      <c r="D186" s="473"/>
      <c r="E186" s="474" t="s">
        <v>316</v>
      </c>
      <c r="F186" s="473"/>
      <c r="G186" s="474" t="s">
        <v>317</v>
      </c>
      <c r="H186" s="473"/>
      <c r="I186" s="474" t="s">
        <v>297</v>
      </c>
      <c r="J186" s="473"/>
      <c r="K186" s="472" t="s">
        <v>4</v>
      </c>
      <c r="L186" s="470"/>
      <c r="O186" s="510" t="s">
        <v>314</v>
      </c>
      <c r="P186" s="510" t="s">
        <v>315</v>
      </c>
      <c r="Q186" s="510" t="s">
        <v>316</v>
      </c>
      <c r="R186" s="510" t="s">
        <v>317</v>
      </c>
      <c r="S186" s="510" t="s">
        <v>297</v>
      </c>
      <c r="T186" s="510" t="s">
        <v>4</v>
      </c>
    </row>
    <row r="187" customFormat="false" ht="15" hidden="false" customHeight="false" outlineLevel="0" collapsed="false">
      <c r="B187" s="476" t="s">
        <v>318</v>
      </c>
      <c r="C187" s="477" t="n">
        <f aca="false">+P187/1000000</f>
        <v>67.143</v>
      </c>
      <c r="D187" s="478" t="n">
        <f aca="false">+C187/C$199</f>
        <v>0.479618944028325</v>
      </c>
      <c r="E187" s="477" t="n">
        <f aca="false">+Q187/1000000</f>
        <v>103.516</v>
      </c>
      <c r="F187" s="478" t="n">
        <f aca="false">+E187/E$199</f>
        <v>0.418936542539009</v>
      </c>
      <c r="G187" s="477" t="n">
        <f aca="false">+R187/1000000</f>
        <v>616.24145563</v>
      </c>
      <c r="H187" s="478" t="n">
        <f aca="false">+G187/G$199</f>
        <v>0.409124912392981</v>
      </c>
      <c r="I187" s="477" t="n">
        <f aca="false">+S187/1000000</f>
        <v>145.549</v>
      </c>
      <c r="J187" s="478" t="n">
        <f aca="false">+I187/I$199</f>
        <v>0.559968094013757</v>
      </c>
      <c r="K187" s="479" t="n">
        <f aca="false">+C187+E187+G187+I187</f>
        <v>932.44945563</v>
      </c>
      <c r="L187" s="478" t="n">
        <f aca="false">+K187/K$199</f>
        <v>0.433042571696421</v>
      </c>
      <c r="O187" s="476" t="s">
        <v>318</v>
      </c>
      <c r="P187" s="483" t="n">
        <v>67143000</v>
      </c>
      <c r="Q187" s="483" t="n">
        <v>103516000</v>
      </c>
      <c r="R187" s="483" t="n">
        <v>616241455.63</v>
      </c>
      <c r="S187" s="483" t="n">
        <v>145549000</v>
      </c>
      <c r="T187" s="484" t="n">
        <f aca="false">SUM(P187:S187)</f>
        <v>932449455.63</v>
      </c>
    </row>
    <row r="188" customFormat="false" ht="15" hidden="false" customHeight="false" outlineLevel="0" collapsed="false">
      <c r="B188" s="485" t="s">
        <v>319</v>
      </c>
      <c r="C188" s="477" t="n">
        <f aca="false">+P188/1000000</f>
        <v>24.346015</v>
      </c>
      <c r="D188" s="478" t="n">
        <f aca="false">+C188/C$199</f>
        <v>0.17390956623323</v>
      </c>
      <c r="E188" s="477" t="n">
        <f aca="false">+Q188/1000000</f>
        <v>3.917401</v>
      </c>
      <c r="F188" s="478" t="n">
        <f aca="false">+E188/E$199</f>
        <v>0.0158539977460379</v>
      </c>
      <c r="G188" s="477" t="n">
        <f aca="false">+R188/1000000</f>
        <v>282.81468294</v>
      </c>
      <c r="H188" s="478" t="n">
        <f aca="false">+G188/G$199</f>
        <v>0.187761682249998</v>
      </c>
      <c r="I188" s="477" t="n">
        <f aca="false">+S188/1000000</f>
        <v>61.177162</v>
      </c>
      <c r="J188" s="478" t="n">
        <f aca="false">+I188/I$199</f>
        <v>0.235365813590686</v>
      </c>
      <c r="K188" s="479" t="n">
        <f aca="false">+C188+E188+G188+I188</f>
        <v>372.25526094</v>
      </c>
      <c r="L188" s="478" t="n">
        <f aca="false">+K188/K$199</f>
        <v>0.172880550845584</v>
      </c>
      <c r="O188" s="485" t="s">
        <v>319</v>
      </c>
      <c r="P188" s="483" t="n">
        <v>24346015</v>
      </c>
      <c r="Q188" s="483" t="n">
        <v>3917401</v>
      </c>
      <c r="R188" s="483" t="n">
        <v>282814682.94</v>
      </c>
      <c r="S188" s="483" t="n">
        <v>61177162</v>
      </c>
      <c r="T188" s="484" t="n">
        <f aca="false">SUM(P188:S188)</f>
        <v>372255260.94</v>
      </c>
    </row>
    <row r="189" customFormat="false" ht="15" hidden="false" customHeight="false" outlineLevel="0" collapsed="false">
      <c r="B189" s="485" t="s">
        <v>320</v>
      </c>
      <c r="C189" s="477" t="n">
        <f aca="false">+P189/1000000</f>
        <v>4.018117</v>
      </c>
      <c r="D189" s="478" t="n">
        <f aca="false">+C189/C$199</f>
        <v>0.0287023968622531</v>
      </c>
      <c r="E189" s="477" t="n">
        <f aca="false">+Q189/1000000</f>
        <v>14.8552</v>
      </c>
      <c r="F189" s="478" t="n">
        <f aca="false">+E189/E$199</f>
        <v>0.0601200406384084</v>
      </c>
      <c r="G189" s="477" t="n">
        <f aca="false">+R189/1000000</f>
        <v>111.0343567</v>
      </c>
      <c r="H189" s="478" t="n">
        <f aca="false">+G189/G$199</f>
        <v>0.0737161076108671</v>
      </c>
      <c r="I189" s="477" t="n">
        <f aca="false">+S189/1000000</f>
        <v>17.968365</v>
      </c>
      <c r="J189" s="478" t="n">
        <f aca="false">+I189/I$199</f>
        <v>0.0691293729369044</v>
      </c>
      <c r="K189" s="479" t="n">
        <f aca="false">+C189+E189+G189+I189</f>
        <v>147.8760387</v>
      </c>
      <c r="L189" s="478" t="n">
        <f aca="false">+K189/K$199</f>
        <v>0.0686757010841534</v>
      </c>
      <c r="O189" s="485" t="s">
        <v>320</v>
      </c>
      <c r="P189" s="483" t="n">
        <v>4018117</v>
      </c>
      <c r="Q189" s="483" t="n">
        <v>14855200</v>
      </c>
      <c r="R189" s="483" t="n">
        <v>111034356.7</v>
      </c>
      <c r="S189" s="483" t="n">
        <v>17968365</v>
      </c>
      <c r="T189" s="484" t="n">
        <f aca="false">SUM(P189:S189)</f>
        <v>147876038.7</v>
      </c>
    </row>
    <row r="190" customFormat="false" ht="15" hidden="false" customHeight="false" outlineLevel="0" collapsed="false">
      <c r="B190" s="485" t="s">
        <v>321</v>
      </c>
      <c r="C190" s="477" t="n">
        <f aca="false">+P190/1000000</f>
        <v>2.04894103</v>
      </c>
      <c r="D190" s="478" t="n">
        <f aca="false">+C190/C$199</f>
        <v>0.0146360891408622</v>
      </c>
      <c r="E190" s="477" t="n">
        <f aca="false">+Q190/1000000</f>
        <v>1.57241649</v>
      </c>
      <c r="F190" s="478" t="n">
        <f aca="false">+E190/E$199</f>
        <v>0.00636368027891267</v>
      </c>
      <c r="G190" s="477" t="n">
        <f aca="false">+R190/1000000</f>
        <v>186.13681814</v>
      </c>
      <c r="H190" s="478" t="n">
        <f aca="false">+G190/G$199</f>
        <v>0.12357690109761</v>
      </c>
      <c r="I190" s="477" t="n">
        <f aca="false">+S190/1000000</f>
        <v>2.99283949</v>
      </c>
      <c r="J190" s="478" t="n">
        <f aca="false">+I190/I$199</f>
        <v>0.0115142984486627</v>
      </c>
      <c r="K190" s="479" t="n">
        <f aca="false">+C190+E190+G190+I190</f>
        <v>192.75101515</v>
      </c>
      <c r="L190" s="478" t="n">
        <f aca="false">+K190/K$199</f>
        <v>0.0895162679260255</v>
      </c>
      <c r="O190" s="485" t="s">
        <v>321</v>
      </c>
      <c r="P190" s="483" t="n">
        <v>2048941.03</v>
      </c>
      <c r="Q190" s="483" t="n">
        <v>1572416.49</v>
      </c>
      <c r="R190" s="483" t="n">
        <v>186136818.14</v>
      </c>
      <c r="S190" s="483" t="n">
        <v>2992839.49</v>
      </c>
      <c r="T190" s="484" t="n">
        <f aca="false">SUM(P190:S190)</f>
        <v>192751015.15</v>
      </c>
    </row>
    <row r="191" customFormat="false" ht="15" hidden="false" customHeight="false" outlineLevel="0" collapsed="false">
      <c r="B191" s="485" t="s">
        <v>322</v>
      </c>
      <c r="C191" s="477" t="n">
        <f aca="false">+P191/1000000</f>
        <v>18.34517891</v>
      </c>
      <c r="D191" s="478" t="n">
        <f aca="false">+C191/C$199</f>
        <v>0.131044119816286</v>
      </c>
      <c r="E191" s="477" t="n">
        <f aca="false">+Q191/1000000</f>
        <v>24.76839541</v>
      </c>
      <c r="F191" s="478" t="n">
        <f aca="false">+E191/E$199</f>
        <v>0.100239440640137</v>
      </c>
      <c r="G191" s="477" t="n">
        <f aca="false">+R191/1000000</f>
        <v>1.32063019</v>
      </c>
      <c r="H191" s="478" t="n">
        <f aca="false">+G191/G$199</f>
        <v>0.000876771119260241</v>
      </c>
      <c r="I191" s="477" t="n">
        <f aca="false">+S191/1000000</f>
        <v>0</v>
      </c>
      <c r="J191" s="478" t="n">
        <f aca="false">+I191/I$199</f>
        <v>0</v>
      </c>
      <c r="K191" s="479" t="n">
        <f aca="false">+C191+E191+G191+I191</f>
        <v>44.43420451</v>
      </c>
      <c r="L191" s="478" t="n">
        <f aca="false">+K191/K$199</f>
        <v>0.020635866186757</v>
      </c>
      <c r="O191" s="485" t="s">
        <v>322</v>
      </c>
      <c r="P191" s="483" t="n">
        <v>18345178.91</v>
      </c>
      <c r="Q191" s="483" t="n">
        <v>24768395.41</v>
      </c>
      <c r="R191" s="483" t="n">
        <v>1320630.19</v>
      </c>
      <c r="S191" s="483" t="n">
        <v>0</v>
      </c>
      <c r="T191" s="484" t="n">
        <f aca="false">SUM(P191:S191)</f>
        <v>44434204.51</v>
      </c>
    </row>
    <row r="192" customFormat="false" ht="15" hidden="false" customHeight="false" outlineLevel="0" collapsed="false">
      <c r="B192" s="485" t="s">
        <v>324</v>
      </c>
      <c r="C192" s="477" t="n">
        <f aca="false">+P192/1000000</f>
        <v>14.55639235</v>
      </c>
      <c r="D192" s="478" t="n">
        <f aca="false">+C192/C$199</f>
        <v>0.103979886626588</v>
      </c>
      <c r="E192" s="477" t="n">
        <f aca="false">+Q192/1000000</f>
        <v>65.51904875</v>
      </c>
      <c r="F192" s="478" t="n">
        <f aca="false">+E192/E$199</f>
        <v>0.265160204739072</v>
      </c>
      <c r="G192" s="477" t="n">
        <f aca="false">+R192/1000000</f>
        <v>102.50699201</v>
      </c>
      <c r="H192" s="478" t="n">
        <f aca="false">+G192/G$199</f>
        <v>0.0680547596118549</v>
      </c>
      <c r="I192" s="477" t="n">
        <f aca="false">+S192/1000000</f>
        <v>3.67766273</v>
      </c>
      <c r="J192" s="478" t="n">
        <f aca="false">+I192/I$199</f>
        <v>0.0141490067904522</v>
      </c>
      <c r="K192" s="479" t="n">
        <f aca="false">+C192+E192+G192+I192</f>
        <v>186.26009584</v>
      </c>
      <c r="L192" s="478" t="n">
        <f aca="false">+K192/K$199</f>
        <v>0.0865017941937445</v>
      </c>
      <c r="O192" s="485" t="s">
        <v>324</v>
      </c>
      <c r="P192" s="483" t="n">
        <v>14556392.35</v>
      </c>
      <c r="Q192" s="483" t="n">
        <v>65519048.75</v>
      </c>
      <c r="R192" s="483" t="n">
        <v>102506992.01</v>
      </c>
      <c r="S192" s="483" t="n">
        <v>3677662.73</v>
      </c>
      <c r="T192" s="484" t="n">
        <f aca="false">SUM(P192:S192)</f>
        <v>186260095.84</v>
      </c>
    </row>
    <row r="193" customFormat="false" ht="15" hidden="false" customHeight="false" outlineLevel="0" collapsed="false">
      <c r="B193" s="485" t="s">
        <v>325</v>
      </c>
      <c r="C193" s="477" t="n">
        <f aca="false">+P193/1000000</f>
        <v>1.66397891</v>
      </c>
      <c r="D193" s="478" t="n">
        <f aca="false">+C193/C$199</f>
        <v>0.0118862101440151</v>
      </c>
      <c r="E193" s="477" t="n">
        <f aca="false">+Q193/1000000</f>
        <v>6.24210025</v>
      </c>
      <c r="F193" s="478" t="n">
        <f aca="false">+E193/E$199</f>
        <v>0.0252622193372704</v>
      </c>
      <c r="G193" s="477" t="n">
        <f aca="false">+R193/1000000</f>
        <v>86.18901512</v>
      </c>
      <c r="H193" s="478" t="n">
        <f aca="false">+G193/G$199</f>
        <v>0.0572211962341254</v>
      </c>
      <c r="I193" s="477" t="n">
        <f aca="false">+S193/1000000</f>
        <v>10.47293093</v>
      </c>
      <c r="J193" s="478" t="n">
        <f aca="false">+I193/I$199</f>
        <v>0.0402923219782329</v>
      </c>
      <c r="K193" s="479" t="n">
        <f aca="false">+C193+E193+G193+I193</f>
        <v>104.56802521</v>
      </c>
      <c r="L193" s="478" t="n">
        <f aca="false">+K193/K$199</f>
        <v>0.0485628537619339</v>
      </c>
      <c r="O193" s="485" t="s">
        <v>325</v>
      </c>
      <c r="P193" s="483" t="n">
        <f aca="false">1654663.97+9314.94</f>
        <v>1663978.91</v>
      </c>
      <c r="Q193" s="483" t="n">
        <f aca="false">5753908.29+488659.7-467.74</f>
        <v>6242100.25</v>
      </c>
      <c r="R193" s="483" t="n">
        <v>86189015.12</v>
      </c>
      <c r="S193" s="483" t="n">
        <f aca="false">8349486.06+2123444.87</f>
        <v>10472930.93</v>
      </c>
      <c r="T193" s="484" t="n">
        <f aca="false">SUM(P193:S193)</f>
        <v>104568025.21</v>
      </c>
    </row>
    <row r="194" customFormat="false" ht="15" hidden="false" customHeight="false" outlineLevel="0" collapsed="false">
      <c r="B194" s="485" t="s">
        <v>326</v>
      </c>
      <c r="C194" s="477" t="n">
        <f aca="false">+P194/1000000</f>
        <v>0</v>
      </c>
      <c r="D194" s="478" t="n">
        <f aca="false">+C194/C$199</f>
        <v>0</v>
      </c>
      <c r="E194" s="477" t="n">
        <f aca="false">+Q194/1000000</f>
        <v>0</v>
      </c>
      <c r="F194" s="478" t="n">
        <f aca="false">+E194/E$199</f>
        <v>0</v>
      </c>
      <c r="G194" s="477" t="n">
        <f aca="false">+R194/1000000</f>
        <v>0</v>
      </c>
      <c r="H194" s="478" t="n">
        <f aca="false">+G194/G$199</f>
        <v>0</v>
      </c>
      <c r="I194" s="477" t="n">
        <f aca="false">+S194/1000000</f>
        <v>0</v>
      </c>
      <c r="J194" s="478" t="n">
        <f aca="false">+I194/I$199</f>
        <v>0</v>
      </c>
      <c r="K194" s="479" t="n">
        <f aca="false">+C194+E194+G194+I194</f>
        <v>0</v>
      </c>
      <c r="L194" s="478" t="n">
        <f aca="false">+K194/K$199</f>
        <v>0</v>
      </c>
      <c r="O194" s="485" t="s">
        <v>326</v>
      </c>
      <c r="P194" s="483" t="n">
        <v>0</v>
      </c>
      <c r="Q194" s="483" t="n">
        <v>0</v>
      </c>
      <c r="R194" s="483" t="n">
        <v>0</v>
      </c>
      <c r="S194" s="483" t="n">
        <v>0</v>
      </c>
      <c r="T194" s="484" t="n">
        <f aca="false">SUM(P194:S194)</f>
        <v>0</v>
      </c>
    </row>
    <row r="195" customFormat="false" ht="15" hidden="false" customHeight="false" outlineLevel="0" collapsed="false">
      <c r="B195" s="485" t="s">
        <v>327</v>
      </c>
      <c r="C195" s="477" t="n">
        <f aca="false">+P195/1000000</f>
        <v>1.509</v>
      </c>
      <c r="D195" s="478" t="n">
        <f aca="false">+C195/C$199</f>
        <v>0.0107791577161989</v>
      </c>
      <c r="E195" s="477" t="n">
        <f aca="false">+Q195/1000000</f>
        <v>1.757</v>
      </c>
      <c r="F195" s="478" t="n">
        <f aca="false">+E195/E$199</f>
        <v>0.00711070274393368</v>
      </c>
      <c r="G195" s="477" t="n">
        <f aca="false">+R195/1000000</f>
        <v>32.69131398</v>
      </c>
      <c r="H195" s="478" t="n">
        <f aca="false">+G195/G$199</f>
        <v>0.0217038805907751</v>
      </c>
      <c r="I195" s="477" t="n">
        <f aca="false">+S195/1000000</f>
        <v>7.943</v>
      </c>
      <c r="J195" s="478" t="n">
        <f aca="false">+I195/I$199</f>
        <v>0.0305589634470266</v>
      </c>
      <c r="K195" s="479" t="n">
        <f aca="false">+C195+E195+G195+I195</f>
        <v>43.90031398</v>
      </c>
      <c r="L195" s="478" t="n">
        <f aca="false">+K195/K$199</f>
        <v>0.0203879199557633</v>
      </c>
      <c r="O195" s="485" t="s">
        <v>327</v>
      </c>
      <c r="P195" s="483" t="n">
        <f aca="false">1809000-300000</f>
        <v>1509000</v>
      </c>
      <c r="Q195" s="483" t="n">
        <f aca="false">1873000-116000</f>
        <v>1757000</v>
      </c>
      <c r="R195" s="483" t="n">
        <v>32691313.98</v>
      </c>
      <c r="S195" s="483" t="n">
        <f aca="false">8229000-286000</f>
        <v>7943000</v>
      </c>
      <c r="T195" s="484" t="n">
        <f aca="false">SUM(P195:S195)</f>
        <v>43900313.98</v>
      </c>
    </row>
    <row r="196" customFormat="false" ht="15" hidden="false" customHeight="false" outlineLevel="0" collapsed="false">
      <c r="B196" s="485" t="s">
        <v>328</v>
      </c>
      <c r="C196" s="477" t="n">
        <f aca="false">+P196/1000000</f>
        <v>-1.064929</v>
      </c>
      <c r="D196" s="478" t="n">
        <f aca="false">+C196/C$199</f>
        <v>-0.00760704946822662</v>
      </c>
      <c r="E196" s="477" t="n">
        <f aca="false">+Q196/1000000</f>
        <v>23.162812</v>
      </c>
      <c r="F196" s="478" t="n">
        <f aca="false">+E196/E$199</f>
        <v>0.0937415315000683</v>
      </c>
      <c r="G196" s="477" t="n">
        <f aca="false">+R196/1000000</f>
        <v>41.19626385</v>
      </c>
      <c r="H196" s="478" t="n">
        <f aca="false">+G196/G$199</f>
        <v>0.0273503473104039</v>
      </c>
      <c r="I196" s="477" t="n">
        <f aca="false">+S196/1000000</f>
        <v>1.097939</v>
      </c>
      <c r="J196" s="478" t="n">
        <f aca="false">+I196/I$199</f>
        <v>0.00422408130027255</v>
      </c>
      <c r="K196" s="479" t="n">
        <f aca="false">+C196+E196+G196+I196</f>
        <v>64.39208585</v>
      </c>
      <c r="L196" s="478" t="n">
        <f aca="false">+K196/K$199</f>
        <v>0.0299045854818381</v>
      </c>
      <c r="O196" s="485" t="s">
        <v>328</v>
      </c>
      <c r="P196" s="528" t="n">
        <v>-1064929</v>
      </c>
      <c r="Q196" s="483" t="n">
        <v>23162812</v>
      </c>
      <c r="R196" s="483" t="n">
        <v>41196263.85</v>
      </c>
      <c r="S196" s="483" t="n">
        <v>1097939</v>
      </c>
      <c r="T196" s="484" t="n">
        <f aca="false">SUM(P196:S196)</f>
        <v>64392085.85</v>
      </c>
    </row>
    <row r="197" customFormat="false" ht="15" hidden="false" customHeight="false" outlineLevel="0" collapsed="false">
      <c r="B197" s="485" t="s">
        <v>329</v>
      </c>
      <c r="C197" s="477" t="n">
        <f aca="false">+P197/1000000</f>
        <v>7.42669108</v>
      </c>
      <c r="D197" s="478" t="n">
        <f aca="false">+C197/C$199</f>
        <v>0.0530506789004688</v>
      </c>
      <c r="E197" s="477" t="n">
        <f aca="false">+Q197/1000000</f>
        <v>1.72550793</v>
      </c>
      <c r="F197" s="478" t="n">
        <f aca="false">+E197/E$199</f>
        <v>0.00698325211868544</v>
      </c>
      <c r="G197" s="477" t="n">
        <f aca="false">+R197/1000000</f>
        <v>9.25512165</v>
      </c>
      <c r="H197" s="478" t="n">
        <f aca="false">+G197/G$199</f>
        <v>0.00614450845467965</v>
      </c>
      <c r="I197" s="477" t="n">
        <f aca="false">+S197/1000000</f>
        <v>4.46448519</v>
      </c>
      <c r="J197" s="478" t="n">
        <f aca="false">+I197/I$199</f>
        <v>0.0171761349277353</v>
      </c>
      <c r="K197" s="479" t="n">
        <f aca="false">+C197+E197+G197+I197</f>
        <v>22.87180585</v>
      </c>
      <c r="L197" s="478" t="n">
        <f aca="false">+K197/K$199</f>
        <v>0.0106219866018726</v>
      </c>
      <c r="O197" s="485" t="s">
        <v>329</v>
      </c>
      <c r="P197" s="483" t="n">
        <v>7426691.08</v>
      </c>
      <c r="Q197" s="483" t="n">
        <v>1725507.93</v>
      </c>
      <c r="R197" s="483" t="n">
        <v>9255121.65</v>
      </c>
      <c r="S197" s="483" t="n">
        <v>4464485.19</v>
      </c>
      <c r="T197" s="484" t="n">
        <f aca="false">SUM(P197:S197)</f>
        <v>22871805.85</v>
      </c>
    </row>
    <row r="198" customFormat="false" ht="15" hidden="false" customHeight="false" outlineLevel="0" collapsed="false">
      <c r="B198" s="485" t="s">
        <v>330</v>
      </c>
      <c r="C198" s="477" t="n">
        <f aca="false">+P198/1000000</f>
        <v>0</v>
      </c>
      <c r="D198" s="478" t="n">
        <f aca="false">+C198/C$199</f>
        <v>0</v>
      </c>
      <c r="E198" s="477" t="n">
        <f aca="false">+Q198/1000000</f>
        <v>0.05643285</v>
      </c>
      <c r="F198" s="478" t="n">
        <f aca="false">+E198/E$199</f>
        <v>0.000228387718464996</v>
      </c>
      <c r="G198" s="477" t="n">
        <f aca="false">+R198/1000000</f>
        <v>36.85615477</v>
      </c>
      <c r="H198" s="478" t="n">
        <f aca="false">+G198/G$199</f>
        <v>0.0244689333274454</v>
      </c>
      <c r="I198" s="477" t="n">
        <f aca="false">+S198/1000000</f>
        <v>4.58035338</v>
      </c>
      <c r="J198" s="478" t="n">
        <f aca="false">+I198/I$199</f>
        <v>0.0176219125662702</v>
      </c>
      <c r="K198" s="479" t="n">
        <f aca="false">+C198+E198+G198+I198</f>
        <v>41.492941</v>
      </c>
      <c r="L198" s="478" t="n">
        <f aca="false">+K198/K$199</f>
        <v>0.0192699022659065</v>
      </c>
      <c r="O198" s="485" t="s">
        <v>330</v>
      </c>
      <c r="P198" s="483" t="n">
        <v>0</v>
      </c>
      <c r="Q198" s="483" t="n">
        <v>56432.85</v>
      </c>
      <c r="R198" s="483" t="n">
        <v>36856154.77</v>
      </c>
      <c r="S198" s="483" t="n">
        <v>4580353.38</v>
      </c>
      <c r="T198" s="484" t="n">
        <f aca="false">SUM(P198:S198)</f>
        <v>41492941</v>
      </c>
    </row>
    <row r="199" customFormat="false" ht="15" hidden="false" customHeight="false" outlineLevel="0" collapsed="false">
      <c r="B199" s="490" t="s">
        <v>331</v>
      </c>
      <c r="C199" s="491" t="n">
        <f aca="false">SUM(C187:C198)</f>
        <v>139.99238528</v>
      </c>
      <c r="D199" s="478" t="n">
        <f aca="false">SUM(D187:D198)</f>
        <v>1</v>
      </c>
      <c r="E199" s="491" t="n">
        <f aca="false">SUM(E187:E198)</f>
        <v>247.09231468</v>
      </c>
      <c r="F199" s="478" t="n">
        <f aca="false">SUM(F187:F198)</f>
        <v>1</v>
      </c>
      <c r="G199" s="491" t="n">
        <f aca="false">SUM(G187:G198)</f>
        <v>1506.24280498</v>
      </c>
      <c r="H199" s="478" t="n">
        <f aca="false">SUM(H187:H198)</f>
        <v>1</v>
      </c>
      <c r="I199" s="491" t="n">
        <f aca="false">SUM(I187:I198)</f>
        <v>259.92373772</v>
      </c>
      <c r="J199" s="478" t="n">
        <f aca="false">SUM(J187:J198)</f>
        <v>1</v>
      </c>
      <c r="K199" s="492" t="n">
        <f aca="false">SUM(K187:K198)</f>
        <v>2153.25124266</v>
      </c>
      <c r="L199" s="478" t="n">
        <f aca="false">SUM(L187:L198)</f>
        <v>1</v>
      </c>
      <c r="O199" s="511" t="s">
        <v>331</v>
      </c>
      <c r="P199" s="512" t="n">
        <f aca="false">SUM(P187:P198)</f>
        <v>139992385.28</v>
      </c>
      <c r="Q199" s="512" t="n">
        <f aca="false">SUM(Q187:Q198)</f>
        <v>247092314.68</v>
      </c>
      <c r="R199" s="512" t="n">
        <f aca="false">SUM(R187:R198)</f>
        <v>1506242804.98</v>
      </c>
      <c r="S199" s="512" t="n">
        <f aca="false">SUM(S187:S198)</f>
        <v>259923737.72</v>
      </c>
      <c r="T199" s="512" t="n">
        <f aca="false">SUM(T187:T198)</f>
        <v>2153251242.66</v>
      </c>
    </row>
    <row r="200" customFormat="false" ht="12.75" hidden="false" customHeight="false" outlineLevel="0" collapsed="false">
      <c r="C200" s="529" t="n">
        <f aca="false">+C199/$K$199</f>
        <v>0.0650144221475343</v>
      </c>
      <c r="E200" s="529" t="n">
        <f aca="false">+E199/$K$199</f>
        <v>0.114753127635378</v>
      </c>
      <c r="G200" s="529" t="n">
        <f aca="false">+G199/$K$199</f>
        <v>0.699520230216738</v>
      </c>
      <c r="I200" s="529" t="n">
        <f aca="false">+I199/$K$199</f>
        <v>0.12071222000035</v>
      </c>
      <c r="K200" s="529" t="n">
        <f aca="false">+K199/$K$199</f>
        <v>1</v>
      </c>
    </row>
    <row r="204" customFormat="false" ht="15" hidden="false" customHeight="false" outlineLevel="0" collapsed="false">
      <c r="B204" s="464" t="s">
        <v>344</v>
      </c>
      <c r="C204" s="0" t="s">
        <v>308</v>
      </c>
      <c r="D204" s="0"/>
      <c r="E204" s="0"/>
      <c r="F204" s="0"/>
      <c r="G204" s="0"/>
      <c r="H204" s="0"/>
      <c r="I204" s="0"/>
      <c r="J204" s="0"/>
      <c r="K204" s="0"/>
      <c r="L204" s="0"/>
      <c r="O204" s="465" t="s">
        <v>345</v>
      </c>
      <c r="P204" s="466"/>
      <c r="Q204" s="466"/>
      <c r="R204" s="466"/>
      <c r="S204" s="466"/>
      <c r="T204" s="466"/>
    </row>
    <row r="205" customFormat="false" ht="15" hidden="false" customHeight="false" outlineLevel="0" collapsed="false">
      <c r="B205" s="467"/>
      <c r="C205" s="467" t="s">
        <v>310</v>
      </c>
      <c r="D205" s="468"/>
      <c r="E205" s="469" t="s">
        <v>311</v>
      </c>
      <c r="F205" s="468"/>
      <c r="G205" s="469" t="s">
        <v>312</v>
      </c>
      <c r="H205" s="468"/>
      <c r="I205" s="469" t="s">
        <v>313</v>
      </c>
      <c r="J205" s="468"/>
      <c r="K205" s="467"/>
      <c r="L205" s="470"/>
      <c r="O205" s="509"/>
      <c r="P205" s="509" t="s">
        <v>310</v>
      </c>
      <c r="Q205" s="509" t="s">
        <v>311</v>
      </c>
      <c r="R205" s="509" t="s">
        <v>312</v>
      </c>
      <c r="S205" s="509" t="s">
        <v>313</v>
      </c>
      <c r="T205" s="509"/>
    </row>
    <row r="206" customFormat="false" ht="15" hidden="false" customHeight="false" outlineLevel="0" collapsed="false">
      <c r="B206" s="472" t="s">
        <v>314</v>
      </c>
      <c r="C206" s="472" t="s">
        <v>315</v>
      </c>
      <c r="D206" s="473"/>
      <c r="E206" s="474" t="s">
        <v>316</v>
      </c>
      <c r="F206" s="473"/>
      <c r="G206" s="474" t="s">
        <v>317</v>
      </c>
      <c r="H206" s="473"/>
      <c r="I206" s="474" t="s">
        <v>297</v>
      </c>
      <c r="J206" s="473"/>
      <c r="K206" s="472" t="s">
        <v>4</v>
      </c>
      <c r="L206" s="470"/>
      <c r="O206" s="510" t="s">
        <v>314</v>
      </c>
      <c r="P206" s="510" t="s">
        <v>315</v>
      </c>
      <c r="Q206" s="510" t="s">
        <v>316</v>
      </c>
      <c r="R206" s="510" t="s">
        <v>317</v>
      </c>
      <c r="S206" s="510" t="s">
        <v>297</v>
      </c>
      <c r="T206" s="510" t="s">
        <v>4</v>
      </c>
    </row>
    <row r="207" customFormat="false" ht="15" hidden="false" customHeight="false" outlineLevel="0" collapsed="false">
      <c r="B207" s="476" t="s">
        <v>318</v>
      </c>
      <c r="C207" s="477" t="n">
        <f aca="false">+P207/1000000</f>
        <v>80.956</v>
      </c>
      <c r="D207" s="478" t="n">
        <f aca="false">+C207/C$219</f>
        <v>0.482854487881879</v>
      </c>
      <c r="E207" s="477" t="n">
        <f aca="false">+Q207/1000000</f>
        <v>114.265</v>
      </c>
      <c r="F207" s="478" t="n">
        <f aca="false">+E207/E$219</f>
        <v>0.417645424664933</v>
      </c>
      <c r="G207" s="477" t="n">
        <f aca="false">+R207/1000000</f>
        <v>697.562</v>
      </c>
      <c r="H207" s="478" t="n">
        <f aca="false">+G207/G$219</f>
        <v>0.406079852407694</v>
      </c>
      <c r="I207" s="477" t="n">
        <f aca="false">+S207/1000000</f>
        <v>152.988</v>
      </c>
      <c r="J207" s="478" t="n">
        <f aca="false">+I207/I$219</f>
        <v>0.563558257562449</v>
      </c>
      <c r="K207" s="479" t="n">
        <f aca="false">+C207+E207+G207+I207</f>
        <v>1045.771</v>
      </c>
      <c r="L207" s="478" t="n">
        <f aca="false">+K207/K$219</f>
        <v>0.430266771709955</v>
      </c>
      <c r="O207" s="476" t="s">
        <v>318</v>
      </c>
      <c r="P207" s="483" t="n">
        <v>80956000</v>
      </c>
      <c r="Q207" s="483" t="n">
        <v>114265000</v>
      </c>
      <c r="R207" s="483" t="n">
        <f aca="false">687142000+10420000</f>
        <v>697562000</v>
      </c>
      <c r="S207" s="483" t="n">
        <v>152988000</v>
      </c>
      <c r="T207" s="484" t="n">
        <f aca="false">SUM(P207:S207)</f>
        <v>1045771000</v>
      </c>
    </row>
    <row r="208" customFormat="false" ht="15" hidden="false" customHeight="false" outlineLevel="0" collapsed="false">
      <c r="B208" s="485" t="s">
        <v>319</v>
      </c>
      <c r="C208" s="477" t="n">
        <f aca="false">+P208/1000000</f>
        <v>29.20317</v>
      </c>
      <c r="D208" s="478" t="n">
        <f aca="false">+C208/C$219</f>
        <v>0.174179575261592</v>
      </c>
      <c r="E208" s="477" t="n">
        <f aca="false">+Q208/1000000</f>
        <v>5.736896</v>
      </c>
      <c r="F208" s="478" t="n">
        <f aca="false">+E208/E$219</f>
        <v>0.0209686987807164</v>
      </c>
      <c r="G208" s="477" t="n">
        <f aca="false">+R208/1000000</f>
        <v>332.560106</v>
      </c>
      <c r="H208" s="478" t="n">
        <f aca="false">+G208/G$219</f>
        <v>0.193597069165418</v>
      </c>
      <c r="I208" s="477" t="n">
        <f aca="false">+S208/1000000</f>
        <v>62.838084</v>
      </c>
      <c r="J208" s="478" t="n">
        <f aca="false">+I208/I$219</f>
        <v>0.231475155748182</v>
      </c>
      <c r="K208" s="479" t="n">
        <f aca="false">+C208+E208+G208+I208</f>
        <v>430.338256</v>
      </c>
      <c r="L208" s="478" t="n">
        <f aca="false">+K208/K$219</f>
        <v>0.177056212261013</v>
      </c>
      <c r="O208" s="485" t="s">
        <v>319</v>
      </c>
      <c r="P208" s="483" t="n">
        <v>29203170</v>
      </c>
      <c r="Q208" s="483" t="n">
        <v>5736896</v>
      </c>
      <c r="R208" s="483" t="n">
        <v>332560106</v>
      </c>
      <c r="S208" s="483" t="n">
        <v>62838084</v>
      </c>
      <c r="T208" s="484" t="n">
        <f aca="false">SUM(P208:S208)</f>
        <v>430338256</v>
      </c>
    </row>
    <row r="209" customFormat="false" ht="15" hidden="false" customHeight="false" outlineLevel="0" collapsed="false">
      <c r="B209" s="485" t="s">
        <v>320</v>
      </c>
      <c r="C209" s="477" t="n">
        <f aca="false">+P209/1000000</f>
        <v>4.340728</v>
      </c>
      <c r="D209" s="478" t="n">
        <f aca="false">+C209/C$219</f>
        <v>0.0258898660442034</v>
      </c>
      <c r="E209" s="477" t="n">
        <f aca="false">+Q209/1000000</f>
        <v>16.664912</v>
      </c>
      <c r="F209" s="478" t="n">
        <f aca="false">+E209/E$219</f>
        <v>0.0609112523453703</v>
      </c>
      <c r="G209" s="477" t="n">
        <f aca="false">+R209/1000000</f>
        <v>123.473269</v>
      </c>
      <c r="H209" s="478" t="n">
        <f aca="false">+G209/G$219</f>
        <v>0.07187892524509</v>
      </c>
      <c r="I209" s="477" t="n">
        <f aca="false">+S209/1000000</f>
        <v>18.222083</v>
      </c>
      <c r="J209" s="478" t="n">
        <f aca="false">+I209/I$219</f>
        <v>0.0671242538280017</v>
      </c>
      <c r="K209" s="479" t="n">
        <f aca="false">+C209+E209+G209+I209</f>
        <v>162.700992</v>
      </c>
      <c r="L209" s="478" t="n">
        <f aca="false">+K209/K$219</f>
        <v>0.0669408795824776</v>
      </c>
      <c r="O209" s="485" t="s">
        <v>320</v>
      </c>
      <c r="P209" s="483" t="n">
        <v>4340728</v>
      </c>
      <c r="Q209" s="483" t="n">
        <v>16664912</v>
      </c>
      <c r="R209" s="483" t="n">
        <v>123473269</v>
      </c>
      <c r="S209" s="483" t="n">
        <v>18222083</v>
      </c>
      <c r="T209" s="484" t="n">
        <f aca="false">SUM(P209:S209)</f>
        <v>162700992</v>
      </c>
    </row>
    <row r="210" customFormat="false" ht="15" hidden="false" customHeight="false" outlineLevel="0" collapsed="false">
      <c r="B210" s="485" t="s">
        <v>321</v>
      </c>
      <c r="C210" s="477" t="n">
        <f aca="false">+P210/1000000</f>
        <v>2.20857948</v>
      </c>
      <c r="D210" s="478" t="n">
        <f aca="false">+C210/C$219</f>
        <v>0.0131728656771805</v>
      </c>
      <c r="E210" s="477" t="n">
        <f aca="false">+Q210/1000000</f>
        <v>3.7921621</v>
      </c>
      <c r="F210" s="478" t="n">
        <f aca="false">+E210/E$219</f>
        <v>0.0138605797983001</v>
      </c>
      <c r="G210" s="477" t="n">
        <f aca="false">+R210/1000000</f>
        <v>208.329921</v>
      </c>
      <c r="H210" s="478" t="n">
        <f aca="false">+G210/G$219</f>
        <v>0.121277511635936</v>
      </c>
      <c r="I210" s="477" t="n">
        <f aca="false">+S210/1000000</f>
        <v>3.01137151</v>
      </c>
      <c r="J210" s="478" t="n">
        <f aca="false">+I210/I$219</f>
        <v>0.0110929176213089</v>
      </c>
      <c r="K210" s="479" t="n">
        <f aca="false">+C210+E210+G210+I210</f>
        <v>217.34203409</v>
      </c>
      <c r="L210" s="478" t="n">
        <f aca="false">+K210/K$219</f>
        <v>0.089422115706765</v>
      </c>
      <c r="O210" s="485" t="s">
        <v>321</v>
      </c>
      <c r="P210" s="483" t="n">
        <v>2208579.48</v>
      </c>
      <c r="Q210" s="483" t="n">
        <v>3792162.1</v>
      </c>
      <c r="R210" s="483" t="n">
        <v>208329921</v>
      </c>
      <c r="S210" s="483" t="n">
        <v>3011371.51</v>
      </c>
      <c r="T210" s="484" t="n">
        <f aca="false">SUM(P210:S210)</f>
        <v>217342034.09</v>
      </c>
    </row>
    <row r="211" customFormat="false" ht="15" hidden="false" customHeight="false" outlineLevel="0" collapsed="false">
      <c r="B211" s="485" t="s">
        <v>322</v>
      </c>
      <c r="C211" s="477" t="n">
        <f aca="false">+P211/1000000</f>
        <v>21.78201035</v>
      </c>
      <c r="D211" s="478" t="n">
        <f aca="false">+C211/C$219</f>
        <v>0.129916762841384</v>
      </c>
      <c r="E211" s="477" t="n">
        <f aca="false">+Q211/1000000</f>
        <v>27.55803723</v>
      </c>
      <c r="F211" s="478" t="n">
        <f aca="false">+E211/E$219</f>
        <v>0.100726278054132</v>
      </c>
      <c r="G211" s="477" t="n">
        <f aca="false">+R211/1000000</f>
        <v>1.61142407</v>
      </c>
      <c r="H211" s="478" t="n">
        <f aca="false">+G211/G$219</f>
        <v>0.000938076971669623</v>
      </c>
      <c r="I211" s="477" t="n">
        <f aca="false">+S211/1000000</f>
        <v>0</v>
      </c>
      <c r="J211" s="478" t="n">
        <f aca="false">+I211/I$219</f>
        <v>0</v>
      </c>
      <c r="K211" s="479" t="n">
        <f aca="false">+C211+E211+G211+I211</f>
        <v>50.95147165</v>
      </c>
      <c r="L211" s="478" t="n">
        <f aca="false">+K211/K$219</f>
        <v>0.0209632177797212</v>
      </c>
      <c r="O211" s="485" t="s">
        <v>322</v>
      </c>
      <c r="P211" s="483" t="n">
        <v>21782010.35</v>
      </c>
      <c r="Q211" s="483" t="n">
        <v>27558037.23</v>
      </c>
      <c r="R211" s="483" t="n">
        <v>1611424.07</v>
      </c>
      <c r="S211" s="483" t="n">
        <v>0</v>
      </c>
      <c r="T211" s="484" t="n">
        <f aca="false">SUM(P211:S211)</f>
        <v>50951471.65</v>
      </c>
    </row>
    <row r="212" customFormat="false" ht="15" hidden="false" customHeight="false" outlineLevel="0" collapsed="false">
      <c r="B212" s="485" t="s">
        <v>324</v>
      </c>
      <c r="C212" s="477" t="n">
        <f aca="false">+P212/1000000</f>
        <v>16.17714947</v>
      </c>
      <c r="D212" s="478" t="n">
        <f aca="false">+C212/C$219</f>
        <v>0.0964870945047367</v>
      </c>
      <c r="E212" s="477" t="n">
        <f aca="false">+Q212/1000000</f>
        <v>68.96517045</v>
      </c>
      <c r="F212" s="478" t="n">
        <f aca="false">+E212/E$219</f>
        <v>0.252071832141774</v>
      </c>
      <c r="G212" s="477" t="n">
        <f aca="false">+R212/1000000</f>
        <v>119.27264</v>
      </c>
      <c r="H212" s="478" t="n">
        <f aca="false">+G212/G$219</f>
        <v>0.069433564396392</v>
      </c>
      <c r="I212" s="477" t="n">
        <f aca="false">+S212/1000000</f>
        <v>3.79855213</v>
      </c>
      <c r="J212" s="478" t="n">
        <f aca="false">+I212/I$219</f>
        <v>0.0139926361521357</v>
      </c>
      <c r="K212" s="479" t="n">
        <f aca="false">+C212+E212+G212+I212</f>
        <v>208.21351205</v>
      </c>
      <c r="L212" s="478" t="n">
        <f aca="false">+K212/K$219</f>
        <v>0.0856663224129808</v>
      </c>
      <c r="O212" s="485" t="s">
        <v>324</v>
      </c>
      <c r="P212" s="483" t="n">
        <v>16177149.47</v>
      </c>
      <c r="Q212" s="483" t="n">
        <v>68965170.45</v>
      </c>
      <c r="R212" s="483" t="n">
        <v>119272640</v>
      </c>
      <c r="S212" s="483" t="n">
        <v>3798552.13</v>
      </c>
      <c r="T212" s="484" t="n">
        <f aca="false">SUM(P212:S212)</f>
        <v>208213512.05</v>
      </c>
    </row>
    <row r="213" customFormat="false" ht="15" hidden="false" customHeight="false" outlineLevel="0" collapsed="false">
      <c r="B213" s="485" t="s">
        <v>325</v>
      </c>
      <c r="C213" s="477" t="n">
        <f aca="false">+P213/1000000</f>
        <v>2.43095553</v>
      </c>
      <c r="D213" s="478" t="n">
        <f aca="false">+C213/C$219</f>
        <v>0.0144992068222463</v>
      </c>
      <c r="E213" s="477" t="n">
        <f aca="false">+Q213/1000000</f>
        <v>6.71473898</v>
      </c>
      <c r="F213" s="478" t="n">
        <f aca="false">+E213/E$219</f>
        <v>0.0245427734898375</v>
      </c>
      <c r="G213" s="477" t="n">
        <f aca="false">+R213/1000000</f>
        <v>98.10258344</v>
      </c>
      <c r="H213" s="478" t="n">
        <f aca="false">+G213/G$219</f>
        <v>0.0571095939918297</v>
      </c>
      <c r="I213" s="477" t="n">
        <f aca="false">+S213/1000000</f>
        <v>11.2437639</v>
      </c>
      <c r="J213" s="478" t="n">
        <f aca="false">+I213/I$219</f>
        <v>0.0414183857029804</v>
      </c>
      <c r="K213" s="479" t="n">
        <f aca="false">+C213+E213+G213+I213</f>
        <v>118.49204185</v>
      </c>
      <c r="L213" s="478" t="n">
        <f aca="false">+K213/K$219</f>
        <v>0.0487517710092558</v>
      </c>
      <c r="O213" s="485" t="s">
        <v>325</v>
      </c>
      <c r="P213" s="483" t="n">
        <f aca="false">2421590.02+9365.51</f>
        <v>2430955.53</v>
      </c>
      <c r="Q213" s="483" t="n">
        <f aca="false">6224090.05+491349.19-700.26</f>
        <v>6714738.98</v>
      </c>
      <c r="R213" s="483" t="n">
        <f aca="false">96265817.26+2107815.01-271048.83</f>
        <v>98102583.44</v>
      </c>
      <c r="S213" s="483" t="n">
        <f aca="false">9039691.98+2204071.92</f>
        <v>11243763.9</v>
      </c>
      <c r="T213" s="484" t="n">
        <f aca="false">SUM(P213:S213)</f>
        <v>118492041.85</v>
      </c>
    </row>
    <row r="214" customFormat="false" ht="15" hidden="false" customHeight="false" outlineLevel="0" collapsed="false">
      <c r="B214" s="485" t="s">
        <v>326</v>
      </c>
      <c r="C214" s="477" t="n">
        <f aca="false">+P214/1000000</f>
        <v>0</v>
      </c>
      <c r="D214" s="478" t="n">
        <f aca="false">+C214/C$219</f>
        <v>0</v>
      </c>
      <c r="E214" s="477" t="n">
        <f aca="false">+Q214/1000000</f>
        <v>0</v>
      </c>
      <c r="F214" s="478" t="n">
        <f aca="false">+E214/E$219</f>
        <v>0</v>
      </c>
      <c r="G214" s="477" t="n">
        <f aca="false">+R214/1000000</f>
        <v>0</v>
      </c>
      <c r="H214" s="478" t="n">
        <f aca="false">+G214/G$219</f>
        <v>0</v>
      </c>
      <c r="I214" s="477" t="n">
        <f aca="false">+S214/1000000</f>
        <v>0</v>
      </c>
      <c r="J214" s="478" t="n">
        <f aca="false">+I214/I$219</f>
        <v>0</v>
      </c>
      <c r="K214" s="479" t="n">
        <f aca="false">+C214+E214+G214+I214</f>
        <v>0</v>
      </c>
      <c r="L214" s="478" t="n">
        <f aca="false">+K214/K$219</f>
        <v>0</v>
      </c>
      <c r="O214" s="485" t="s">
        <v>326</v>
      </c>
      <c r="P214" s="483" t="n">
        <v>0</v>
      </c>
      <c r="Q214" s="483" t="n">
        <v>0</v>
      </c>
      <c r="R214" s="483" t="n">
        <v>0</v>
      </c>
      <c r="S214" s="483" t="n">
        <v>0</v>
      </c>
      <c r="T214" s="484" t="n">
        <f aca="false">SUM(P214:S214)</f>
        <v>0</v>
      </c>
    </row>
    <row r="215" customFormat="false" ht="15" hidden="false" customHeight="false" outlineLevel="0" collapsed="false">
      <c r="B215" s="485" t="s">
        <v>327</v>
      </c>
      <c r="C215" s="477" t="n">
        <f aca="false">+P215/1000000</f>
        <v>1.686</v>
      </c>
      <c r="D215" s="478" t="n">
        <f aca="false">+C215/C$219</f>
        <v>0.0100559892604483</v>
      </c>
      <c r="E215" s="477" t="n">
        <f aca="false">+Q215/1000000</f>
        <v>1.894</v>
      </c>
      <c r="F215" s="478" t="n">
        <f aca="false">+E215/E$219</f>
        <v>0.00692268353665062</v>
      </c>
      <c r="G215" s="477" t="n">
        <f aca="false">+R215/1000000</f>
        <v>38.995723</v>
      </c>
      <c r="H215" s="478" t="n">
        <f aca="false">+G215/G$219</f>
        <v>0.0227010322241913</v>
      </c>
      <c r="I215" s="477" t="n">
        <f aca="false">+S215/1000000</f>
        <v>8.498</v>
      </c>
      <c r="J215" s="478" t="n">
        <f aca="false">+I215/I$219</f>
        <v>0.0313038805185093</v>
      </c>
      <c r="K215" s="479" t="n">
        <f aca="false">+C215+E215+G215+I215</f>
        <v>51.073723</v>
      </c>
      <c r="L215" s="478" t="n">
        <f aca="false">+K215/K$219</f>
        <v>0.0210135162616084</v>
      </c>
      <c r="O215" s="485" t="s">
        <v>327</v>
      </c>
      <c r="P215" s="483" t="n">
        <f aca="false">1988000-302000</f>
        <v>1686000</v>
      </c>
      <c r="Q215" s="483" t="n">
        <f aca="false">2017000-123000</f>
        <v>1894000</v>
      </c>
      <c r="R215" s="483" t="n">
        <v>38995723</v>
      </c>
      <c r="S215" s="483" t="n">
        <f aca="false">8784000-286000</f>
        <v>8498000</v>
      </c>
      <c r="T215" s="484" t="n">
        <f aca="false">SUM(P215:S215)</f>
        <v>51073723</v>
      </c>
    </row>
    <row r="216" customFormat="false" ht="15" hidden="false" customHeight="false" outlineLevel="0" collapsed="false">
      <c r="B216" s="485" t="s">
        <v>328</v>
      </c>
      <c r="C216" s="477" t="n">
        <f aca="false">+P216/1000000</f>
        <v>-1.054827</v>
      </c>
      <c r="D216" s="478" t="n">
        <f aca="false">+C216/C$219</f>
        <v>-0.0062914169535177</v>
      </c>
      <c r="E216" s="477" t="n">
        <f aca="false">+Q216/1000000</f>
        <v>25.840676</v>
      </c>
      <c r="F216" s="478" t="n">
        <f aca="false">+E216/E$219</f>
        <v>0.0944492198105189</v>
      </c>
      <c r="G216" s="477" t="n">
        <f aca="false">+R216/1000000</f>
        <v>47.040778</v>
      </c>
      <c r="H216" s="478" t="n">
        <f aca="false">+G216/G$219</f>
        <v>0.027384393340496</v>
      </c>
      <c r="I216" s="477" t="n">
        <f aca="false">+S216/1000000</f>
        <v>1.251564</v>
      </c>
      <c r="J216" s="478" t="n">
        <f aca="false">+I216/I$219</f>
        <v>0.00461035654474788</v>
      </c>
      <c r="K216" s="479" t="n">
        <f aca="false">+C216+E216+G216+I216</f>
        <v>73.078191</v>
      </c>
      <c r="L216" s="478" t="n">
        <f aca="false">+K216/K$219</f>
        <v>0.0300669241391983</v>
      </c>
      <c r="O216" s="485" t="s">
        <v>328</v>
      </c>
      <c r="P216" s="528" t="n">
        <v>-1054827</v>
      </c>
      <c r="Q216" s="483" t="n">
        <v>25840676</v>
      </c>
      <c r="R216" s="483" t="n">
        <v>47040778</v>
      </c>
      <c r="S216" s="483" t="n">
        <v>1251564</v>
      </c>
      <c r="T216" s="484" t="n">
        <f aca="false">SUM(P216:S216)</f>
        <v>73078191</v>
      </c>
    </row>
    <row r="217" customFormat="false" ht="15" hidden="false" customHeight="false" outlineLevel="0" collapsed="false">
      <c r="B217" s="485" t="s">
        <v>329</v>
      </c>
      <c r="C217" s="477" t="n">
        <f aca="false">+P217/1000000</f>
        <v>9.93151108</v>
      </c>
      <c r="D217" s="478" t="n">
        <f aca="false">+C217/C$219</f>
        <v>0.0592355686598474</v>
      </c>
      <c r="E217" s="477" t="n">
        <f aca="false">+Q217/1000000</f>
        <v>2.10504881</v>
      </c>
      <c r="F217" s="478" t="n">
        <f aca="false">+E217/E$219</f>
        <v>0.00769407958861298</v>
      </c>
      <c r="G217" s="477" t="n">
        <f aca="false">+R217/1000000</f>
        <v>10.69832683</v>
      </c>
      <c r="H217" s="478" t="n">
        <f aca="false">+G217/G$219</f>
        <v>0.006227941000421</v>
      </c>
      <c r="I217" s="477" t="n">
        <f aca="false">+S217/1000000</f>
        <v>4.64737869</v>
      </c>
      <c r="J217" s="478" t="n">
        <f aca="false">+I217/I$219</f>
        <v>0.0171194383662069</v>
      </c>
      <c r="K217" s="479" t="n">
        <f aca="false">+C217+E217+G217+I217</f>
        <v>27.38226541</v>
      </c>
      <c r="L217" s="478" t="n">
        <f aca="false">+K217/K$219</f>
        <v>0.0112660218537958</v>
      </c>
      <c r="O217" s="485" t="s">
        <v>329</v>
      </c>
      <c r="P217" s="483" t="n">
        <v>9931511.08</v>
      </c>
      <c r="Q217" s="483" t="n">
        <v>2105048.81</v>
      </c>
      <c r="R217" s="483" t="n">
        <v>10698326.83</v>
      </c>
      <c r="S217" s="483" t="n">
        <v>4647378.69</v>
      </c>
      <c r="T217" s="484" t="n">
        <f aca="false">SUM(P217:S217)</f>
        <v>27382265.41</v>
      </c>
    </row>
    <row r="218" customFormat="false" ht="15" hidden="false" customHeight="false" outlineLevel="0" collapsed="false">
      <c r="B218" s="485" t="s">
        <v>330</v>
      </c>
      <c r="C218" s="477" t="n">
        <f aca="false">+P218/1000000</f>
        <v>0</v>
      </c>
      <c r="D218" s="478" t="n">
        <f aca="false">+C218/C$219</f>
        <v>0</v>
      </c>
      <c r="E218" s="477" t="n">
        <f aca="false">+Q218/1000000</f>
        <v>0.05668246</v>
      </c>
      <c r="F218" s="478" t="n">
        <f aca="false">+E218/E$219</f>
        <v>0.000207177789154624</v>
      </c>
      <c r="G218" s="477" t="n">
        <f aca="false">+R218/1000000</f>
        <v>40.14837625</v>
      </c>
      <c r="H218" s="478" t="n">
        <f aca="false">+G218/G$219</f>
        <v>0.0233720396208632</v>
      </c>
      <c r="I218" s="477" t="n">
        <f aca="false">+S218/1000000</f>
        <v>4.9691441</v>
      </c>
      <c r="J218" s="478" t="n">
        <f aca="false">+I218/I$219</f>
        <v>0.0183047179554784</v>
      </c>
      <c r="K218" s="479" t="n">
        <f aca="false">+C218+E218+G218+I218</f>
        <v>45.17420281</v>
      </c>
      <c r="L218" s="478" t="n">
        <f aca="false">+K218/K$219</f>
        <v>0.0185862472832288</v>
      </c>
      <c r="O218" s="485" t="s">
        <v>330</v>
      </c>
      <c r="P218" s="483" t="n">
        <v>0</v>
      </c>
      <c r="Q218" s="483" t="n">
        <v>56682.46</v>
      </c>
      <c r="R218" s="483" t="n">
        <v>40148376.25</v>
      </c>
      <c r="S218" s="483" t="n">
        <v>4969144.1</v>
      </c>
      <c r="T218" s="484" t="n">
        <f aca="false">SUM(P218:S218)</f>
        <v>45174202.81</v>
      </c>
    </row>
    <row r="219" customFormat="false" ht="15" hidden="false" customHeight="false" outlineLevel="0" collapsed="false">
      <c r="B219" s="490" t="s">
        <v>331</v>
      </c>
      <c r="C219" s="491" t="n">
        <f aca="false">SUM(C207:C218)</f>
        <v>167.66127691</v>
      </c>
      <c r="D219" s="478" t="n">
        <f aca="false">SUM(D207:D218)</f>
        <v>1</v>
      </c>
      <c r="E219" s="491" t="n">
        <f aca="false">SUM(E207:E218)</f>
        <v>273.59332403</v>
      </c>
      <c r="F219" s="478" t="n">
        <f aca="false">SUM(F207:F218)</f>
        <v>1</v>
      </c>
      <c r="G219" s="491" t="n">
        <f aca="false">SUM(G207:G218)</f>
        <v>1717.79514759</v>
      </c>
      <c r="H219" s="478" t="n">
        <f aca="false">SUM(H207:H218)</f>
        <v>1</v>
      </c>
      <c r="I219" s="491" t="n">
        <f aca="false">SUM(I207:I218)</f>
        <v>271.46794133</v>
      </c>
      <c r="J219" s="478" t="n">
        <f aca="false">SUM(J207:J218)</f>
        <v>1</v>
      </c>
      <c r="K219" s="492" t="n">
        <f aca="false">SUM(K207:K218)</f>
        <v>2430.51768986</v>
      </c>
      <c r="L219" s="478" t="n">
        <f aca="false">SUM(L207:L218)</f>
        <v>1</v>
      </c>
      <c r="O219" s="511" t="s">
        <v>331</v>
      </c>
      <c r="P219" s="512" t="n">
        <f aca="false">SUM(P207:P218)</f>
        <v>167661276.91</v>
      </c>
      <c r="Q219" s="512" t="n">
        <f aca="false">SUM(Q207:Q218)</f>
        <v>273593324.03</v>
      </c>
      <c r="R219" s="512" t="n">
        <f aca="false">SUM(R207:R218)</f>
        <v>1717795147.59</v>
      </c>
      <c r="S219" s="512" t="n">
        <f aca="false">SUM(S207:S218)</f>
        <v>271467941.33</v>
      </c>
      <c r="T219" s="512" t="n">
        <f aca="false">SUM(T207:T218)</f>
        <v>2430517689.86</v>
      </c>
    </row>
    <row r="220" customFormat="false" ht="12.75" hidden="false" customHeight="false" outlineLevel="0" collapsed="false">
      <c r="C220" s="529" t="n">
        <f aca="false">+C219/$K$219</f>
        <v>0.0689817143111011</v>
      </c>
      <c r="E220" s="529" t="n">
        <f aca="false">+E219/$K$219</f>
        <v>0.112565864124922</v>
      </c>
      <c r="G220" s="529" t="n">
        <f aca="false">+G219/$K$219</f>
        <v>0.706761014230243</v>
      </c>
      <c r="I220" s="529" t="n">
        <f aca="false">+I219/$K$219</f>
        <v>0.111691407333734</v>
      </c>
      <c r="K220" s="529" t="n">
        <f aca="false">+K219/$K$219</f>
        <v>1</v>
      </c>
    </row>
    <row r="224" customFormat="false" ht="15" hidden="false" customHeight="false" outlineLevel="0" collapsed="false">
      <c r="B224" s="464" t="s">
        <v>346</v>
      </c>
      <c r="C224" s="0" t="s">
        <v>308</v>
      </c>
      <c r="D224" s="0"/>
      <c r="E224" s="0"/>
      <c r="F224" s="0"/>
      <c r="G224" s="0"/>
      <c r="H224" s="0"/>
      <c r="I224" s="0"/>
      <c r="J224" s="0"/>
      <c r="K224" s="0"/>
      <c r="L224" s="0"/>
      <c r="O224" s="465" t="s">
        <v>347</v>
      </c>
      <c r="P224" s="466"/>
      <c r="Q224" s="466"/>
      <c r="R224" s="466"/>
      <c r="S224" s="466"/>
      <c r="T224" s="466"/>
    </row>
    <row r="225" customFormat="false" ht="15" hidden="false" customHeight="false" outlineLevel="0" collapsed="false">
      <c r="B225" s="467"/>
      <c r="C225" s="467" t="s">
        <v>310</v>
      </c>
      <c r="D225" s="468"/>
      <c r="E225" s="469" t="s">
        <v>311</v>
      </c>
      <c r="F225" s="468"/>
      <c r="G225" s="469" t="s">
        <v>312</v>
      </c>
      <c r="H225" s="468"/>
      <c r="I225" s="469" t="s">
        <v>313</v>
      </c>
      <c r="J225" s="468"/>
      <c r="K225" s="467"/>
      <c r="L225" s="470"/>
      <c r="O225" s="509"/>
      <c r="P225" s="509" t="s">
        <v>310</v>
      </c>
      <c r="Q225" s="509" t="s">
        <v>311</v>
      </c>
      <c r="R225" s="509" t="s">
        <v>312</v>
      </c>
      <c r="S225" s="509" t="s">
        <v>313</v>
      </c>
      <c r="T225" s="509"/>
    </row>
    <row r="226" customFormat="false" ht="15" hidden="false" customHeight="false" outlineLevel="0" collapsed="false">
      <c r="B226" s="472" t="s">
        <v>314</v>
      </c>
      <c r="C226" s="472" t="s">
        <v>315</v>
      </c>
      <c r="D226" s="473"/>
      <c r="E226" s="474" t="s">
        <v>316</v>
      </c>
      <c r="F226" s="473"/>
      <c r="G226" s="474" t="s">
        <v>317</v>
      </c>
      <c r="H226" s="473"/>
      <c r="I226" s="474" t="s">
        <v>297</v>
      </c>
      <c r="J226" s="473"/>
      <c r="K226" s="472" t="s">
        <v>4</v>
      </c>
      <c r="L226" s="470"/>
      <c r="O226" s="510" t="s">
        <v>314</v>
      </c>
      <c r="P226" s="510" t="s">
        <v>315</v>
      </c>
      <c r="Q226" s="510" t="s">
        <v>316</v>
      </c>
      <c r="R226" s="510" t="s">
        <v>317</v>
      </c>
      <c r="S226" s="510" t="s">
        <v>297</v>
      </c>
      <c r="T226" s="510" t="s">
        <v>4</v>
      </c>
    </row>
    <row r="227" customFormat="false" ht="15" hidden="false" customHeight="false" outlineLevel="0" collapsed="false">
      <c r="B227" s="476" t="s">
        <v>318</v>
      </c>
      <c r="C227" s="477" t="n">
        <f aca="false">+P227/1000000</f>
        <v>85.18</v>
      </c>
      <c r="D227" s="478" t="n">
        <f aca="false">+C227/C$239</f>
        <v>0.485816210774967</v>
      </c>
      <c r="E227" s="477" t="n">
        <f aca="false">+Q227/1000000</f>
        <v>126.437</v>
      </c>
      <c r="F227" s="478" t="n">
        <f aca="false">+E227/E$239</f>
        <v>0.423086510236174</v>
      </c>
      <c r="G227" s="477" t="n">
        <f aca="false">+R227/1000000</f>
        <v>808.39583897</v>
      </c>
      <c r="H227" s="478" t="n">
        <f aca="false">+G227/G$239</f>
        <v>0.415671373358574</v>
      </c>
      <c r="I227" s="477" t="n">
        <f aca="false">+S227/1000000</f>
        <v>160.287</v>
      </c>
      <c r="J227" s="478" t="n">
        <f aca="false">+I227/I$239</f>
        <v>0.572090687011644</v>
      </c>
      <c r="K227" s="479" t="n">
        <f aca="false">+C227+E227+G227+I227</f>
        <v>1180.29983897</v>
      </c>
      <c r="L227" s="478" t="n">
        <f aca="false">+K227/K$239</f>
        <v>0.437285545814385</v>
      </c>
      <c r="O227" s="476" t="s">
        <v>318</v>
      </c>
      <c r="P227" s="483" t="n">
        <v>85180000</v>
      </c>
      <c r="Q227" s="483" t="n">
        <v>126437000</v>
      </c>
      <c r="R227" s="483" t="n">
        <v>808395838.97</v>
      </c>
      <c r="S227" s="483" t="n">
        <v>160287000</v>
      </c>
      <c r="T227" s="484" t="n">
        <f aca="false">SUM(P227:S227)</f>
        <v>1180299838.97</v>
      </c>
    </row>
    <row r="228" customFormat="false" ht="15" hidden="false" customHeight="false" outlineLevel="0" collapsed="false">
      <c r="B228" s="485" t="s">
        <v>319</v>
      </c>
      <c r="C228" s="477" t="n">
        <f aca="false">+P228/1000000</f>
        <v>30.340068</v>
      </c>
      <c r="D228" s="478" t="n">
        <f aca="false">+C228/C$239</f>
        <v>0.173041757107476</v>
      </c>
      <c r="E228" s="477" t="n">
        <f aca="false">+Q228/1000000</f>
        <v>7.026542</v>
      </c>
      <c r="F228" s="478" t="n">
        <f aca="false">+E228/E$239</f>
        <v>0.0235123827187288</v>
      </c>
      <c r="G228" s="477" t="n">
        <f aca="false">+R228/1000000</f>
        <v>380.06033</v>
      </c>
      <c r="H228" s="478" t="n">
        <f aca="false">+G228/G$239</f>
        <v>0.195424310361988</v>
      </c>
      <c r="I228" s="477" t="n">
        <f aca="false">+S228/1000000</f>
        <v>63.188356</v>
      </c>
      <c r="J228" s="478" t="n">
        <f aca="false">+I228/I$239</f>
        <v>0.225529643671516</v>
      </c>
      <c r="K228" s="479" t="n">
        <f aca="false">+C228+E228+G228+I228</f>
        <v>480.615296</v>
      </c>
      <c r="L228" s="478" t="n">
        <f aca="false">+K228/K$239</f>
        <v>0.178061637474683</v>
      </c>
      <c r="O228" s="485" t="s">
        <v>319</v>
      </c>
      <c r="P228" s="483" t="n">
        <v>30340068</v>
      </c>
      <c r="Q228" s="483" t="n">
        <v>7026542</v>
      </c>
      <c r="R228" s="483" t="n">
        <v>380060330</v>
      </c>
      <c r="S228" s="483" t="n">
        <v>63188356</v>
      </c>
      <c r="T228" s="484" t="n">
        <f aca="false">SUM(P228:S228)</f>
        <v>480615296</v>
      </c>
    </row>
    <row r="229" customFormat="false" ht="15" hidden="false" customHeight="false" outlineLevel="0" collapsed="false">
      <c r="B229" s="485" t="s">
        <v>320</v>
      </c>
      <c r="C229" s="477" t="n">
        <f aca="false">+P229/1000000</f>
        <v>4.595288</v>
      </c>
      <c r="D229" s="478" t="n">
        <f aca="false">+C229/C$239</f>
        <v>0.0262087978818934</v>
      </c>
      <c r="E229" s="477" t="n">
        <f aca="false">+Q229/1000000</f>
        <v>17.756076</v>
      </c>
      <c r="F229" s="478" t="n">
        <f aca="false">+E229/E$239</f>
        <v>0.0594158057398411</v>
      </c>
      <c r="G229" s="477" t="n">
        <f aca="false">+R229/1000000</f>
        <v>132.387077</v>
      </c>
      <c r="H229" s="478" t="n">
        <f aca="false">+G229/G$239</f>
        <v>0.0680724905531824</v>
      </c>
      <c r="I229" s="477" t="n">
        <f aca="false">+S229/1000000</f>
        <v>18.446432</v>
      </c>
      <c r="J229" s="478" t="n">
        <f aca="false">+I229/I$239</f>
        <v>0.0658383521794878</v>
      </c>
      <c r="K229" s="479" t="n">
        <f aca="false">+C229+E229+G229+I229</f>
        <v>173.184873</v>
      </c>
      <c r="L229" s="478" t="n">
        <f aca="false">+K229/K$239</f>
        <v>0.0641627146053731</v>
      </c>
      <c r="O229" s="485" t="s">
        <v>320</v>
      </c>
      <c r="P229" s="483" t="n">
        <v>4595288</v>
      </c>
      <c r="Q229" s="483" t="n">
        <v>17756076</v>
      </c>
      <c r="R229" s="483" t="n">
        <v>132387077</v>
      </c>
      <c r="S229" s="483" t="n">
        <v>18446432</v>
      </c>
      <c r="T229" s="484" t="n">
        <f aca="false">SUM(P229:S229)</f>
        <v>173184873</v>
      </c>
    </row>
    <row r="230" customFormat="false" ht="15" hidden="false" customHeight="false" outlineLevel="0" collapsed="false">
      <c r="B230" s="485" t="s">
        <v>321</v>
      </c>
      <c r="C230" s="477" t="n">
        <f aca="false">+P230/1000000</f>
        <v>2.23364161</v>
      </c>
      <c r="D230" s="478" t="n">
        <f aca="false">+C230/C$239</f>
        <v>0.0127393672599143</v>
      </c>
      <c r="E230" s="477" t="n">
        <f aca="false">+Q230/1000000</f>
        <v>4.02092712</v>
      </c>
      <c r="F230" s="478" t="n">
        <f aca="false">+E230/E$239</f>
        <v>0.0134549223970419</v>
      </c>
      <c r="G230" s="477" t="n">
        <f aca="false">+R230/1000000</f>
        <v>231.95768096</v>
      </c>
      <c r="H230" s="478" t="n">
        <f aca="false">+G230/G$239</f>
        <v>0.119270984779637</v>
      </c>
      <c r="I230" s="477" t="n">
        <f aca="false">+S230/1000000</f>
        <v>3.03572635</v>
      </c>
      <c r="J230" s="478" t="n">
        <f aca="false">+I230/I$239</f>
        <v>0.0108350070383178</v>
      </c>
      <c r="K230" s="479" t="n">
        <f aca="false">+C230+E230+G230+I230</f>
        <v>241.24797604</v>
      </c>
      <c r="L230" s="478" t="n">
        <f aca="false">+K230/K$239</f>
        <v>0.0893791978920608</v>
      </c>
      <c r="O230" s="485" t="s">
        <v>321</v>
      </c>
      <c r="P230" s="483" t="n">
        <v>2233641.61</v>
      </c>
      <c r="Q230" s="483" t="n">
        <v>4020927.12</v>
      </c>
      <c r="R230" s="483" t="n">
        <v>231957680.96</v>
      </c>
      <c r="S230" s="483" t="n">
        <v>3035726.35</v>
      </c>
      <c r="T230" s="484" t="n">
        <f aca="false">SUM(P230:S230)</f>
        <v>241247976.04</v>
      </c>
    </row>
    <row r="231" customFormat="false" ht="15" hidden="false" customHeight="false" outlineLevel="0" collapsed="false">
      <c r="B231" s="485" t="s">
        <v>322</v>
      </c>
      <c r="C231" s="477" t="n">
        <f aca="false">+P231/1000000</f>
        <v>23.01767006</v>
      </c>
      <c r="D231" s="478" t="n">
        <f aca="false">+C231/C$239</f>
        <v>0.131279141223499</v>
      </c>
      <c r="E231" s="477" t="n">
        <f aca="false">+Q231/1000000</f>
        <v>30.46757289</v>
      </c>
      <c r="F231" s="478" t="n">
        <f aca="false">+E231/E$239</f>
        <v>0.101951320336582</v>
      </c>
      <c r="G231" s="477" t="n">
        <f aca="false">+R231/1000000</f>
        <v>2.53626271</v>
      </c>
      <c r="H231" s="478" t="n">
        <f aca="false">+G231/G$239</f>
        <v>0.00130412819195988</v>
      </c>
      <c r="I231" s="477" t="n">
        <f aca="false">+S231/1000000</f>
        <v>0</v>
      </c>
      <c r="J231" s="478" t="n">
        <f aca="false">+I231/I$239</f>
        <v>0</v>
      </c>
      <c r="K231" s="479" t="n">
        <f aca="false">+C231+E231+G231+I231</f>
        <v>56.02150566</v>
      </c>
      <c r="L231" s="478" t="n">
        <f aca="false">+K231/K$239</f>
        <v>0.0207552300449813</v>
      </c>
      <c r="O231" s="485" t="s">
        <v>322</v>
      </c>
      <c r="P231" s="483" t="n">
        <v>23017670.06</v>
      </c>
      <c r="Q231" s="483" t="n">
        <v>30467572.89</v>
      </c>
      <c r="R231" s="483" t="n">
        <v>2536262.71</v>
      </c>
      <c r="S231" s="483" t="n">
        <v>0</v>
      </c>
      <c r="T231" s="484" t="n">
        <f aca="false">SUM(P231:S231)</f>
        <v>56021505.66</v>
      </c>
    </row>
    <row r="232" customFormat="false" ht="15" hidden="false" customHeight="false" outlineLevel="0" collapsed="false">
      <c r="B232" s="485" t="s">
        <v>324</v>
      </c>
      <c r="C232" s="477" t="n">
        <f aca="false">+P232/1000000</f>
        <v>16.44617628</v>
      </c>
      <c r="D232" s="478" t="n">
        <f aca="false">+C232/C$239</f>
        <v>0.0937992374041647</v>
      </c>
      <c r="E232" s="477" t="n">
        <f aca="false">+Q232/1000000</f>
        <v>70.21464804</v>
      </c>
      <c r="F232" s="478" t="n">
        <f aca="false">+E232/E$239</f>
        <v>0.234953932841691</v>
      </c>
      <c r="G232" s="477" t="n">
        <f aca="false">+R232/1000000</f>
        <v>129.98136893</v>
      </c>
      <c r="H232" s="478" t="n">
        <f aca="false">+G232/G$239</f>
        <v>0.0668354926257428</v>
      </c>
      <c r="I232" s="477" t="n">
        <f aca="false">+S232/1000000</f>
        <v>3.81847287</v>
      </c>
      <c r="J232" s="478" t="n">
        <f aca="false">+I232/I$239</f>
        <v>0.0136287582120423</v>
      </c>
      <c r="K232" s="479" t="n">
        <f aca="false">+C232+E232+G232+I232</f>
        <v>220.46066612</v>
      </c>
      <c r="L232" s="478" t="n">
        <f aca="false">+K232/K$239</f>
        <v>0.0816777733351343</v>
      </c>
      <c r="O232" s="485" t="s">
        <v>324</v>
      </c>
      <c r="P232" s="483" t="n">
        <v>16446176.28</v>
      </c>
      <c r="Q232" s="483" t="n">
        <v>70214648.04</v>
      </c>
      <c r="R232" s="483" t="n">
        <v>129981368.93</v>
      </c>
      <c r="S232" s="483" t="n">
        <v>3818472.87</v>
      </c>
      <c r="T232" s="484" t="n">
        <f aca="false">SUM(P232:S232)</f>
        <v>220460666.12</v>
      </c>
    </row>
    <row r="233" customFormat="false" ht="15" hidden="false" customHeight="false" outlineLevel="0" collapsed="false">
      <c r="B233" s="485" t="s">
        <v>325</v>
      </c>
      <c r="C233" s="477" t="n">
        <f aca="false">+P233/1000000</f>
        <v>2.76508016</v>
      </c>
      <c r="D233" s="478" t="n">
        <f aca="false">+C233/C$239</f>
        <v>0.015770377621745</v>
      </c>
      <c r="E233" s="477" t="n">
        <f aca="false">+Q233/1000000</f>
        <v>8.45270353</v>
      </c>
      <c r="F233" s="478" t="n">
        <f aca="false">+E233/E$239</f>
        <v>0.0282846385043041</v>
      </c>
      <c r="G233" s="477" t="n">
        <f aca="false">+R233/1000000</f>
        <v>108.57801033</v>
      </c>
      <c r="H233" s="478" t="n">
        <f aca="false">+G233/G$239</f>
        <v>0.0558300383236973</v>
      </c>
      <c r="I233" s="477" t="n">
        <f aca="false">+S233/1000000</f>
        <v>12.10089657</v>
      </c>
      <c r="J233" s="478" t="n">
        <f aca="false">+I233/I$239</f>
        <v>0.0431900917241457</v>
      </c>
      <c r="K233" s="479" t="n">
        <f aca="false">+C233+E233+G233+I233</f>
        <v>131.89669059</v>
      </c>
      <c r="L233" s="478" t="n">
        <f aca="false">+K233/K$239</f>
        <v>0.0488659867869602</v>
      </c>
      <c r="O233" s="485" t="s">
        <v>325</v>
      </c>
      <c r="P233" s="483" t="n">
        <f aca="false">2755666.65+9413.51</f>
        <v>2765080.16</v>
      </c>
      <c r="Q233" s="483" t="n">
        <f aca="false">7959505.78+493901.61-703.86</f>
        <v>8452703.53</v>
      </c>
      <c r="R233" s="483" t="n">
        <f aca="false">106604394.8+2345532.22-371916.69</f>
        <v>108578010.33</v>
      </c>
      <c r="S233" s="483" t="n">
        <f aca="false">9217375.32+2883521.25</f>
        <v>12100896.57</v>
      </c>
      <c r="T233" s="484" t="n">
        <f aca="false">SUM(P233:S233)</f>
        <v>131896690.59</v>
      </c>
    </row>
    <row r="234" customFormat="false" ht="15" hidden="false" customHeight="false" outlineLevel="0" collapsed="false">
      <c r="B234" s="485" t="s">
        <v>326</v>
      </c>
      <c r="C234" s="477" t="n">
        <f aca="false">+P234/1000000</f>
        <v>0</v>
      </c>
      <c r="D234" s="478" t="n">
        <f aca="false">+C234/C$239</f>
        <v>0</v>
      </c>
      <c r="E234" s="477" t="n">
        <f aca="false">+Q234/1000000</f>
        <v>0</v>
      </c>
      <c r="F234" s="478" t="n">
        <f aca="false">+E234/E$239</f>
        <v>0</v>
      </c>
      <c r="G234" s="477" t="n">
        <f aca="false">+R234/1000000</f>
        <v>0</v>
      </c>
      <c r="H234" s="478" t="n">
        <f aca="false">+G234/G$239</f>
        <v>0</v>
      </c>
      <c r="I234" s="477" t="n">
        <f aca="false">+S234/1000000</f>
        <v>0</v>
      </c>
      <c r="J234" s="478" t="n">
        <f aca="false">+I234/I$239</f>
        <v>0</v>
      </c>
      <c r="K234" s="479" t="n">
        <f aca="false">+C234+E234+G234+I234</f>
        <v>0</v>
      </c>
      <c r="L234" s="478" t="n">
        <f aca="false">+K234/K$239</f>
        <v>0</v>
      </c>
      <c r="O234" s="485" t="s">
        <v>326</v>
      </c>
      <c r="P234" s="483" t="n">
        <v>0</v>
      </c>
      <c r="Q234" s="483" t="n">
        <v>0</v>
      </c>
      <c r="R234" s="483" t="n">
        <v>0</v>
      </c>
      <c r="S234" s="483" t="n">
        <v>0</v>
      </c>
      <c r="T234" s="484" t="n">
        <f aca="false">SUM(P234:S234)</f>
        <v>0</v>
      </c>
    </row>
    <row r="235" customFormat="false" ht="15" hidden="false" customHeight="false" outlineLevel="0" collapsed="false">
      <c r="B235" s="485" t="s">
        <v>327</v>
      </c>
      <c r="C235" s="477" t="n">
        <f aca="false">+P235/1000000</f>
        <v>1.831</v>
      </c>
      <c r="D235" s="478" t="n">
        <f aca="false">+C235/C$239</f>
        <v>0.0104429382710609</v>
      </c>
      <c r="E235" s="477" t="n">
        <f aca="false">+Q235/1000000</f>
        <v>1.918</v>
      </c>
      <c r="F235" s="478" t="n">
        <f aca="false">+E235/E$239</f>
        <v>0.00641805742490713</v>
      </c>
      <c r="G235" s="477" t="n">
        <f aca="false">+R235/1000000</f>
        <v>43.199</v>
      </c>
      <c r="H235" s="478" t="n">
        <f aca="false">+G235/G$239</f>
        <v>0.0222126176213327</v>
      </c>
      <c r="I235" s="477" t="n">
        <f aca="false">+S235/1000000</f>
        <v>8.027</v>
      </c>
      <c r="J235" s="478" t="n">
        <f aca="false">+I235/I$239</f>
        <v>0.0286496842828331</v>
      </c>
      <c r="K235" s="479" t="n">
        <f aca="false">+C235+E235+G235+I235</f>
        <v>54.975</v>
      </c>
      <c r="L235" s="478" t="n">
        <f aca="false">+K235/K$239</f>
        <v>0.0203675134804088</v>
      </c>
      <c r="O235" s="485" t="s">
        <v>327</v>
      </c>
      <c r="P235" s="483" t="n">
        <f aca="false">2144000-313000</f>
        <v>1831000</v>
      </c>
      <c r="Q235" s="483" t="n">
        <f aca="false">2165000-247000</f>
        <v>1918000</v>
      </c>
      <c r="R235" s="483" t="n">
        <f aca="false">48738000-5539000</f>
        <v>43199000</v>
      </c>
      <c r="S235" s="483" t="n">
        <f aca="false">8994000-286000-681000</f>
        <v>8027000</v>
      </c>
      <c r="T235" s="484" t="n">
        <f aca="false">SUM(P235:S235)</f>
        <v>54975000</v>
      </c>
    </row>
    <row r="236" customFormat="false" ht="15" hidden="false" customHeight="false" outlineLevel="0" collapsed="false">
      <c r="B236" s="485" t="s">
        <v>328</v>
      </c>
      <c r="C236" s="477" t="n">
        <f aca="false">+P236/1000000</f>
        <v>-1.00664</v>
      </c>
      <c r="D236" s="478" t="n">
        <f aca="false">+C236/C$239</f>
        <v>-0.00574127765220138</v>
      </c>
      <c r="E236" s="477" t="n">
        <f aca="false">+Q236/1000000</f>
        <v>28.852672</v>
      </c>
      <c r="F236" s="478" t="n">
        <f aca="false">+E236/E$239</f>
        <v>0.0965475003952085</v>
      </c>
      <c r="G236" s="477" t="n">
        <f aca="false">+R236/1000000</f>
        <v>52.819028</v>
      </c>
      <c r="H236" s="478" t="n">
        <f aca="false">+G236/G$239</f>
        <v>0.0271591673903207</v>
      </c>
      <c r="I236" s="477" t="n">
        <f aca="false">+S236/1000000</f>
        <v>1.258303</v>
      </c>
      <c r="J236" s="478" t="n">
        <f aca="false">+I236/I$239</f>
        <v>0.00449109052972987</v>
      </c>
      <c r="K236" s="479" t="n">
        <f aca="false">+C236+E236+G236+I236</f>
        <v>81.923363</v>
      </c>
      <c r="L236" s="478" t="n">
        <f aca="false">+K236/K$239</f>
        <v>0.0303515270625361</v>
      </c>
      <c r="O236" s="485" t="s">
        <v>328</v>
      </c>
      <c r="P236" s="528" t="n">
        <v>-1006640</v>
      </c>
      <c r="Q236" s="483" t="n">
        <v>28852672</v>
      </c>
      <c r="R236" s="483" t="n">
        <v>52819028</v>
      </c>
      <c r="S236" s="483" t="n">
        <v>1258303</v>
      </c>
      <c r="T236" s="484" t="n">
        <f aca="false">SUM(P236:S236)</f>
        <v>81923363</v>
      </c>
    </row>
    <row r="237" customFormat="false" ht="15" hidden="false" customHeight="false" outlineLevel="0" collapsed="false">
      <c r="B237" s="485" t="s">
        <v>329</v>
      </c>
      <c r="C237" s="477" t="n">
        <f aca="false">+P237/1000000</f>
        <v>9.93151108</v>
      </c>
      <c r="D237" s="478" t="n">
        <f aca="false">+C237/C$239</f>
        <v>0.0566434501074807</v>
      </c>
      <c r="E237" s="477" t="n">
        <f aca="false">+Q237/1000000</f>
        <v>3.64103488</v>
      </c>
      <c r="F237" s="478" t="n">
        <f aca="false">+E237/E$239</f>
        <v>0.0121837179071584</v>
      </c>
      <c r="G237" s="477" t="n">
        <f aca="false">+R237/1000000</f>
        <v>11.87297458</v>
      </c>
      <c r="H237" s="478" t="n">
        <f aca="false">+G237/G$239</f>
        <v>0.00610499882805951</v>
      </c>
      <c r="I237" s="477" t="n">
        <f aca="false">+S237/1000000</f>
        <v>4.99291792</v>
      </c>
      <c r="J237" s="478" t="n">
        <f aca="false">+I237/I$239</f>
        <v>0.0178205459148</v>
      </c>
      <c r="K237" s="479" t="n">
        <f aca="false">+C237+E237+G237+I237</f>
        <v>30.43843846</v>
      </c>
      <c r="L237" s="478" t="n">
        <f aca="false">+K237/K$239</f>
        <v>0.0112770405758371</v>
      </c>
      <c r="O237" s="485" t="s">
        <v>329</v>
      </c>
      <c r="P237" s="483" t="n">
        <v>9931511.08</v>
      </c>
      <c r="Q237" s="483" t="n">
        <v>3641034.88</v>
      </c>
      <c r="R237" s="483" t="n">
        <v>11872974.58</v>
      </c>
      <c r="S237" s="483" t="n">
        <v>4992917.92</v>
      </c>
      <c r="T237" s="484" t="n">
        <f aca="false">SUM(P237:S237)</f>
        <v>30438438.46</v>
      </c>
    </row>
    <row r="238" customFormat="false" ht="15" hidden="false" customHeight="false" outlineLevel="0" collapsed="false">
      <c r="B238" s="485" t="s">
        <v>330</v>
      </c>
      <c r="C238" s="477" t="n">
        <f aca="false">+P238/1000000</f>
        <v>0</v>
      </c>
      <c r="D238" s="478" t="n">
        <f aca="false">+C238/C$239</f>
        <v>0</v>
      </c>
      <c r="E238" s="477" t="n">
        <f aca="false">+Q238/1000000</f>
        <v>0.05714247</v>
      </c>
      <c r="F238" s="478" t="n">
        <f aca="false">+E238/E$239</f>
        <v>0.000191211498363416</v>
      </c>
      <c r="G238" s="477" t="n">
        <f aca="false">+R238/1000000</f>
        <v>43.00798285</v>
      </c>
      <c r="H238" s="478" t="n">
        <f aca="false">+G238/G$239</f>
        <v>0.0221143979655058</v>
      </c>
      <c r="I238" s="477" t="n">
        <f aca="false">+S238/1000000</f>
        <v>5.02250286</v>
      </c>
      <c r="J238" s="478" t="n">
        <f aca="false">+I238/I$239</f>
        <v>0.0179261394354835</v>
      </c>
      <c r="K238" s="479" t="n">
        <f aca="false">+C238+E238+G238+I238</f>
        <v>48.08762818</v>
      </c>
      <c r="L238" s="478" t="n">
        <f aca="false">+K238/K$239</f>
        <v>0.0178158329276405</v>
      </c>
      <c r="O238" s="485" t="s">
        <v>330</v>
      </c>
      <c r="P238" s="483" t="n">
        <v>0</v>
      </c>
      <c r="Q238" s="483" t="n">
        <v>57142.47</v>
      </c>
      <c r="R238" s="483" t="n">
        <v>43007982.85</v>
      </c>
      <c r="S238" s="483" t="n">
        <v>5022502.86</v>
      </c>
      <c r="T238" s="484" t="n">
        <f aca="false">SUM(P238:S238)</f>
        <v>48087628.18</v>
      </c>
    </row>
    <row r="239" customFormat="false" ht="15" hidden="false" customHeight="false" outlineLevel="0" collapsed="false">
      <c r="B239" s="490" t="s">
        <v>331</v>
      </c>
      <c r="C239" s="491" t="n">
        <f aca="false">SUM(C227:C238)</f>
        <v>175.33379519</v>
      </c>
      <c r="D239" s="478" t="n">
        <f aca="false">SUM(D227:D238)</f>
        <v>1</v>
      </c>
      <c r="E239" s="491" t="n">
        <f aca="false">SUM(E227:E238)</f>
        <v>298.84431893</v>
      </c>
      <c r="F239" s="478" t="n">
        <f aca="false">SUM(F227:F238)</f>
        <v>1</v>
      </c>
      <c r="G239" s="491" t="n">
        <f aca="false">SUM(G227:G238)</f>
        <v>1944.79555433</v>
      </c>
      <c r="H239" s="478" t="n">
        <f aca="false">SUM(H227:H238)</f>
        <v>1</v>
      </c>
      <c r="I239" s="491" t="n">
        <f aca="false">SUM(I227:I238)</f>
        <v>280.17760757</v>
      </c>
      <c r="J239" s="478" t="n">
        <f aca="false">SUM(J227:J238)</f>
        <v>1</v>
      </c>
      <c r="K239" s="492" t="n">
        <f aca="false">SUM(K227:K238)</f>
        <v>2699.15127602</v>
      </c>
      <c r="L239" s="478" t="n">
        <f aca="false">SUM(L227:L238)</f>
        <v>1</v>
      </c>
      <c r="O239" s="511" t="s">
        <v>331</v>
      </c>
      <c r="P239" s="512" t="n">
        <f aca="false">SUM(P227:P238)</f>
        <v>175333795.19</v>
      </c>
      <c r="Q239" s="512" t="n">
        <f aca="false">SUM(Q227:Q238)</f>
        <v>298844318.93</v>
      </c>
      <c r="R239" s="512" t="n">
        <f aca="false">SUM(R227:R238)</f>
        <v>1944795554.33</v>
      </c>
      <c r="S239" s="512" t="n">
        <f aca="false">SUM(S227:S238)</f>
        <v>280177607.57</v>
      </c>
      <c r="T239" s="512" t="n">
        <f aca="false">SUM(T227:T238)</f>
        <v>2699151276.02</v>
      </c>
    </row>
    <row r="240" customFormat="false" ht="12.75" hidden="false" customHeight="false" outlineLevel="0" collapsed="false">
      <c r="C240" s="529" t="n">
        <f aca="false">+C239/$K$239</f>
        <v>0.0649588619755082</v>
      </c>
      <c r="E240" s="529" t="n">
        <f aca="false">+E239/$K$239</f>
        <v>0.110717884390184</v>
      </c>
      <c r="G240" s="529" t="n">
        <f aca="false">+G239/$K$239</f>
        <v>0.720521139962809</v>
      </c>
      <c r="I240" s="529" t="n">
        <f aca="false">+I239/$K$239</f>
        <v>0.103802113671499</v>
      </c>
      <c r="K240" s="529" t="n">
        <f aca="false">+K239/$K$239</f>
        <v>1</v>
      </c>
    </row>
    <row r="244" customFormat="false" ht="15" hidden="false" customHeight="false" outlineLevel="0" collapsed="false">
      <c r="B244" s="464" t="s">
        <v>348</v>
      </c>
      <c r="C244" s="0" t="s">
        <v>308</v>
      </c>
      <c r="D244" s="0"/>
      <c r="E244" s="0"/>
      <c r="F244" s="0"/>
      <c r="G244" s="0"/>
      <c r="H244" s="0"/>
      <c r="I244" s="0"/>
      <c r="J244" s="0"/>
      <c r="K244" s="0"/>
      <c r="L244" s="0"/>
      <c r="O244" s="465" t="s">
        <v>349</v>
      </c>
      <c r="P244" s="466"/>
      <c r="Q244" s="466"/>
      <c r="R244" s="466"/>
      <c r="S244" s="466"/>
      <c r="T244" s="466"/>
    </row>
    <row r="245" customFormat="false" ht="15" hidden="false" customHeight="false" outlineLevel="0" collapsed="false">
      <c r="B245" s="467"/>
      <c r="C245" s="467" t="s">
        <v>310</v>
      </c>
      <c r="D245" s="468"/>
      <c r="E245" s="469" t="s">
        <v>311</v>
      </c>
      <c r="F245" s="468"/>
      <c r="G245" s="469" t="s">
        <v>312</v>
      </c>
      <c r="H245" s="468"/>
      <c r="I245" s="469" t="s">
        <v>313</v>
      </c>
      <c r="J245" s="468"/>
      <c r="K245" s="467"/>
      <c r="L245" s="470"/>
      <c r="O245" s="509"/>
      <c r="P245" s="509" t="s">
        <v>310</v>
      </c>
      <c r="Q245" s="509" t="s">
        <v>311</v>
      </c>
      <c r="R245" s="509" t="s">
        <v>312</v>
      </c>
      <c r="S245" s="509" t="s">
        <v>313</v>
      </c>
      <c r="T245" s="509"/>
    </row>
    <row r="246" customFormat="false" ht="15" hidden="false" customHeight="false" outlineLevel="0" collapsed="false">
      <c r="B246" s="472" t="s">
        <v>314</v>
      </c>
      <c r="C246" s="472" t="s">
        <v>315</v>
      </c>
      <c r="D246" s="473"/>
      <c r="E246" s="474" t="s">
        <v>316</v>
      </c>
      <c r="F246" s="473"/>
      <c r="G246" s="474" t="s">
        <v>317</v>
      </c>
      <c r="H246" s="473"/>
      <c r="I246" s="474" t="s">
        <v>297</v>
      </c>
      <c r="J246" s="473"/>
      <c r="K246" s="472" t="s">
        <v>4</v>
      </c>
      <c r="L246" s="470"/>
      <c r="O246" s="510" t="s">
        <v>314</v>
      </c>
      <c r="P246" s="510" t="s">
        <v>315</v>
      </c>
      <c r="Q246" s="510" t="s">
        <v>316</v>
      </c>
      <c r="R246" s="510" t="s">
        <v>317</v>
      </c>
      <c r="S246" s="510" t="s">
        <v>297</v>
      </c>
      <c r="T246" s="510" t="s">
        <v>4</v>
      </c>
    </row>
    <row r="247" customFormat="false" ht="15" hidden="false" customHeight="false" outlineLevel="0" collapsed="false">
      <c r="B247" s="476" t="s">
        <v>318</v>
      </c>
      <c r="C247" s="477" t="n">
        <f aca="false">+P247/1000000</f>
        <v>83.384</v>
      </c>
      <c r="D247" s="478" t="n">
        <f aca="false">+C247/C$259</f>
        <v>0.460940565751809</v>
      </c>
      <c r="E247" s="477" t="n">
        <f aca="false">+Q247/1000000</f>
        <v>138.215</v>
      </c>
      <c r="F247" s="478" t="n">
        <f aca="false">+E247/E$259</f>
        <v>0.427427254621202</v>
      </c>
      <c r="G247" s="477" t="n">
        <f aca="false">+R247/1000000</f>
        <v>906.994</v>
      </c>
      <c r="H247" s="478" t="n">
        <f aca="false">+G247/G$259</f>
        <v>0.410254086660614</v>
      </c>
      <c r="I247" s="477" t="n">
        <f aca="false">+S247/1000000</f>
        <v>165.292</v>
      </c>
      <c r="J247" s="478" t="n">
        <f aca="false">+I247/I$259</f>
        <v>0.571710209438962</v>
      </c>
      <c r="K247" s="479" t="n">
        <f aca="false">+C247+E247+G247+I247</f>
        <v>1293.885</v>
      </c>
      <c r="L247" s="478" t="n">
        <f aca="false">+K247/K$259</f>
        <v>0.43069295661866</v>
      </c>
      <c r="O247" s="476" t="s">
        <v>318</v>
      </c>
      <c r="P247" s="483" t="n">
        <v>83384000</v>
      </c>
      <c r="Q247" s="483" t="n">
        <v>138215000</v>
      </c>
      <c r="R247" s="483" t="n">
        <f aca="false">894510000+12484000</f>
        <v>906994000</v>
      </c>
      <c r="S247" s="483" t="n">
        <v>165292000</v>
      </c>
      <c r="T247" s="484" t="n">
        <f aca="false">SUM(P247:S247)</f>
        <v>1293885000</v>
      </c>
    </row>
    <row r="248" customFormat="false" ht="15" hidden="false" customHeight="false" outlineLevel="0" collapsed="false">
      <c r="B248" s="485" t="s">
        <v>319</v>
      </c>
      <c r="C248" s="477" t="n">
        <f aca="false">+P248/1000000</f>
        <v>30.339341</v>
      </c>
      <c r="D248" s="478" t="n">
        <f aca="false">+C248/C$259</f>
        <v>0.16771362617621</v>
      </c>
      <c r="E248" s="477" t="n">
        <f aca="false">+Q248/1000000</f>
        <v>7.904533</v>
      </c>
      <c r="F248" s="478" t="n">
        <f aca="false">+E248/E$259</f>
        <v>0.0244446177278348</v>
      </c>
      <c r="G248" s="477" t="n">
        <f aca="false">+R248/1000000</f>
        <v>428.526987</v>
      </c>
      <c r="H248" s="478" t="n">
        <f aca="false">+G248/G$259</f>
        <v>0.193832536556041</v>
      </c>
      <c r="I248" s="477" t="n">
        <f aca="false">+S248/1000000</f>
        <v>64.269431</v>
      </c>
      <c r="J248" s="478" t="n">
        <f aca="false">+I248/I$259</f>
        <v>0.222294423550643</v>
      </c>
      <c r="K248" s="479" t="n">
        <f aca="false">+C248+E248+G248+I248</f>
        <v>531.040292</v>
      </c>
      <c r="L248" s="478" t="n">
        <f aca="false">+K248/K$259</f>
        <v>0.176766338156108</v>
      </c>
      <c r="O248" s="485" t="s">
        <v>319</v>
      </c>
      <c r="P248" s="483" t="n">
        <v>30339341</v>
      </c>
      <c r="Q248" s="483" t="n">
        <v>7904533</v>
      </c>
      <c r="R248" s="483" t="n">
        <v>428526987</v>
      </c>
      <c r="S248" s="483" t="n">
        <v>64269431</v>
      </c>
      <c r="T248" s="484" t="n">
        <f aca="false">SUM(P248:S248)</f>
        <v>531040292</v>
      </c>
    </row>
    <row r="249" customFormat="false" ht="15" hidden="false" customHeight="false" outlineLevel="0" collapsed="false">
      <c r="B249" s="485" t="s">
        <v>320</v>
      </c>
      <c r="C249" s="477" t="n">
        <f aca="false">+P249/1000000</f>
        <v>4.790698</v>
      </c>
      <c r="D249" s="478" t="n">
        <f aca="false">+C249/C$259</f>
        <v>0.0264826231227341</v>
      </c>
      <c r="E249" s="477" t="n">
        <f aca="false">+Q249/1000000</f>
        <v>19.289194</v>
      </c>
      <c r="F249" s="478" t="n">
        <f aca="false">+E249/E$259</f>
        <v>0.059651465002176</v>
      </c>
      <c r="G249" s="477" t="n">
        <f aca="false">+R249/1000000</f>
        <v>151.525449</v>
      </c>
      <c r="H249" s="478" t="n">
        <f aca="false">+G249/G$259</f>
        <v>0.0685384188708354</v>
      </c>
      <c r="I249" s="477" t="n">
        <f aca="false">+S249/1000000</f>
        <v>19.753736</v>
      </c>
      <c r="J249" s="478" t="n">
        <f aca="false">+I249/I$259</f>
        <v>0.0683240117232653</v>
      </c>
      <c r="K249" s="479" t="n">
        <f aca="false">+C249+E249+G249+I249</f>
        <v>195.359077</v>
      </c>
      <c r="L249" s="478" t="n">
        <f aca="false">+K249/K$259</f>
        <v>0.0650287919524706</v>
      </c>
      <c r="O249" s="485" t="s">
        <v>320</v>
      </c>
      <c r="P249" s="483" t="n">
        <v>4790698</v>
      </c>
      <c r="Q249" s="483" t="n">
        <v>19289194</v>
      </c>
      <c r="R249" s="483" t="n">
        <v>151525449</v>
      </c>
      <c r="S249" s="483" t="n">
        <v>19753736</v>
      </c>
      <c r="T249" s="484" t="n">
        <f aca="false">SUM(P249:S249)</f>
        <v>195359077</v>
      </c>
    </row>
    <row r="250" customFormat="false" ht="15" hidden="false" customHeight="false" outlineLevel="0" collapsed="false">
      <c r="B250" s="485" t="s">
        <v>321</v>
      </c>
      <c r="C250" s="477" t="n">
        <f aca="false">+P250/1000000</f>
        <v>3.13167139</v>
      </c>
      <c r="D250" s="478" t="n">
        <f aca="false">+C250/C$259</f>
        <v>0.017311647105624</v>
      </c>
      <c r="E250" s="477" t="n">
        <f aca="false">+Q250/1000000</f>
        <v>6.909988</v>
      </c>
      <c r="F250" s="478" t="n">
        <f aca="false">+E250/E$259</f>
        <v>0.0213690062605755</v>
      </c>
      <c r="G250" s="477" t="n">
        <f aca="false">+R250/1000000</f>
        <v>252.931969</v>
      </c>
      <c r="H250" s="478" t="n">
        <f aca="false">+G250/G$259</f>
        <v>0.114406902283109</v>
      </c>
      <c r="I250" s="477" t="n">
        <f aca="false">+S250/1000000</f>
        <v>3.04894093</v>
      </c>
      <c r="J250" s="478" t="n">
        <f aca="false">+I250/I$259</f>
        <v>0.0105456444211294</v>
      </c>
      <c r="K250" s="479" t="n">
        <f aca="false">+C250+E250+G250+I250</f>
        <v>266.02256932</v>
      </c>
      <c r="L250" s="478" t="n">
        <f aca="false">+K250/K$259</f>
        <v>0.0885504097409918</v>
      </c>
      <c r="O250" s="485" t="s">
        <v>321</v>
      </c>
      <c r="P250" s="483" t="n">
        <v>3131671.39</v>
      </c>
      <c r="Q250" s="483" t="n">
        <v>6909988</v>
      </c>
      <c r="R250" s="483" t="n">
        <v>252931969</v>
      </c>
      <c r="S250" s="483" t="n">
        <v>3048940.93</v>
      </c>
      <c r="T250" s="484" t="n">
        <f aca="false">SUM(P250:S250)</f>
        <v>266022569.32</v>
      </c>
    </row>
    <row r="251" customFormat="false" ht="15" hidden="false" customHeight="false" outlineLevel="0" collapsed="false">
      <c r="B251" s="485" t="s">
        <v>322</v>
      </c>
      <c r="C251" s="477" t="n">
        <f aca="false">+P251/1000000</f>
        <v>28.47645731</v>
      </c>
      <c r="D251" s="478" t="n">
        <f aca="false">+C251/C$259</f>
        <v>0.15741574334499</v>
      </c>
      <c r="E251" s="477" t="n">
        <f aca="false">+Q251/1000000</f>
        <v>33.28522292</v>
      </c>
      <c r="F251" s="478" t="n">
        <f aca="false">+E251/E$259</f>
        <v>0.102933917824768</v>
      </c>
      <c r="G251" s="477" t="n">
        <f aca="false">+R251/1000000</f>
        <v>2.70356047</v>
      </c>
      <c r="H251" s="478" t="n">
        <f aca="false">+G251/G$259</f>
        <v>0.00122288210434864</v>
      </c>
      <c r="I251" s="477" t="n">
        <f aca="false">+S251/1000000</f>
        <v>0</v>
      </c>
      <c r="J251" s="478" t="n">
        <f aca="false">+I251/I$259</f>
        <v>0</v>
      </c>
      <c r="K251" s="479" t="n">
        <f aca="false">+C251+E251+G251+I251</f>
        <v>64.4652407</v>
      </c>
      <c r="L251" s="478" t="n">
        <f aca="false">+K251/K$259</f>
        <v>0.0214584179553952</v>
      </c>
      <c r="O251" s="485" t="s">
        <v>322</v>
      </c>
      <c r="P251" s="483" t="n">
        <v>28476457.31</v>
      </c>
      <c r="Q251" s="483" t="n">
        <v>33285222.92</v>
      </c>
      <c r="R251" s="483" t="n">
        <v>2703560.47</v>
      </c>
      <c r="S251" s="483" t="n">
        <v>0</v>
      </c>
      <c r="T251" s="484" t="n">
        <f aca="false">SUM(P251:S251)</f>
        <v>64465240.7</v>
      </c>
    </row>
    <row r="252" customFormat="false" ht="15" hidden="false" customHeight="false" outlineLevel="0" collapsed="false">
      <c r="B252" s="485" t="s">
        <v>324</v>
      </c>
      <c r="C252" s="477" t="n">
        <f aca="false">+P252/1000000</f>
        <v>15.92671985</v>
      </c>
      <c r="D252" s="478" t="n">
        <f aca="false">+C252/C$259</f>
        <v>0.0880417257295113</v>
      </c>
      <c r="E252" s="477" t="n">
        <f aca="false">+Q252/1000000</f>
        <v>70.919667</v>
      </c>
      <c r="F252" s="478" t="n">
        <f aca="false">+E252/E$259</f>
        <v>0.219317719237853</v>
      </c>
      <c r="G252" s="477" t="n">
        <f aca="false">+R252/1000000</f>
        <v>145.958167</v>
      </c>
      <c r="H252" s="478" t="n">
        <f aca="false">+G252/G$259</f>
        <v>0.0660202101593201</v>
      </c>
      <c r="I252" s="477" t="n">
        <f aca="false">+S252/1000000</f>
        <v>3.86398774</v>
      </c>
      <c r="J252" s="478" t="n">
        <f aca="false">+I252/I$259</f>
        <v>0.013364719648289</v>
      </c>
      <c r="K252" s="479" t="n">
        <f aca="false">+C252+E252+G252+I252</f>
        <v>236.66854159</v>
      </c>
      <c r="L252" s="478" t="n">
        <f aca="false">+K252/K$259</f>
        <v>0.078779392230394</v>
      </c>
      <c r="O252" s="485" t="s">
        <v>324</v>
      </c>
      <c r="P252" s="483" t="n">
        <v>15926719.85</v>
      </c>
      <c r="Q252" s="483" t="n">
        <v>70919667</v>
      </c>
      <c r="R252" s="483" t="n">
        <v>145958167</v>
      </c>
      <c r="S252" s="483" t="n">
        <v>3863987.74</v>
      </c>
      <c r="T252" s="484" t="n">
        <f aca="false">SUM(P252:S252)</f>
        <v>236668541.59</v>
      </c>
    </row>
    <row r="253" customFormat="false" ht="15" hidden="false" customHeight="false" outlineLevel="0" collapsed="false">
      <c r="B253" s="485" t="s">
        <v>325</v>
      </c>
      <c r="C253" s="477" t="n">
        <f aca="false">+P253/1000000</f>
        <v>3.57094654</v>
      </c>
      <c r="D253" s="478" t="n">
        <f aca="false">+C253/C$259</f>
        <v>0.0197399275450574</v>
      </c>
      <c r="E253" s="477" t="n">
        <f aca="false">+Q253/1000000</f>
        <v>9.1359881</v>
      </c>
      <c r="F253" s="478" t="n">
        <f aca="false">+E253/E$259</f>
        <v>0.0282528691664072</v>
      </c>
      <c r="G253" s="477" t="n">
        <f aca="false">+R253/1000000</f>
        <v>126.54817368</v>
      </c>
      <c r="H253" s="478" t="n">
        <f aca="false">+G253/G$259</f>
        <v>0.0572406271834843</v>
      </c>
      <c r="I253" s="477" t="n">
        <f aca="false">+S253/1000000</f>
        <v>12.36018401</v>
      </c>
      <c r="J253" s="478" t="n">
        <f aca="false">+I253/I$259</f>
        <v>0.0427512728326913</v>
      </c>
      <c r="K253" s="479" t="n">
        <f aca="false">+C253+E253+G253+I253</f>
        <v>151.61529233</v>
      </c>
      <c r="L253" s="478" t="n">
        <f aca="false">+K253/K$259</f>
        <v>0.0504678843345507</v>
      </c>
      <c r="O253" s="485" t="s">
        <v>325</v>
      </c>
      <c r="P253" s="483" t="n">
        <f aca="false">3561824.67+9413.51-291.64</f>
        <v>3570946.54</v>
      </c>
      <c r="Q253" s="483" t="n">
        <f aca="false">8327426.35+814265.61-5703.86</f>
        <v>9135988.1</v>
      </c>
      <c r="R253" s="483" t="n">
        <f aca="false">123418487.32+3565469.28-435782.92</f>
        <v>126548173.68</v>
      </c>
      <c r="S253" s="483" t="n">
        <f aca="false">9425776.04+2934407.97</f>
        <v>12360184.01</v>
      </c>
      <c r="T253" s="484" t="n">
        <f aca="false">SUM(P253:S253)</f>
        <v>151615292.33</v>
      </c>
    </row>
    <row r="254" customFormat="false" ht="15" hidden="false" customHeight="false" outlineLevel="0" collapsed="false">
      <c r="B254" s="485" t="s">
        <v>326</v>
      </c>
      <c r="C254" s="477" t="n">
        <f aca="false">+P254/1000000</f>
        <v>0</v>
      </c>
      <c r="D254" s="478" t="n">
        <f aca="false">+C254/C$259</f>
        <v>0</v>
      </c>
      <c r="E254" s="477" t="n">
        <f aca="false">+Q254/1000000</f>
        <v>0</v>
      </c>
      <c r="F254" s="478" t="n">
        <f aca="false">+E254/E$259</f>
        <v>0</v>
      </c>
      <c r="G254" s="477" t="n">
        <f aca="false">+R254/1000000</f>
        <v>0</v>
      </c>
      <c r="H254" s="478" t="n">
        <f aca="false">+G254/G$259</f>
        <v>0</v>
      </c>
      <c r="I254" s="477" t="n">
        <f aca="false">+S254/1000000</f>
        <v>0</v>
      </c>
      <c r="J254" s="478" t="n">
        <f aca="false">+I254/I$259</f>
        <v>0</v>
      </c>
      <c r="K254" s="479" t="n">
        <f aca="false">+C254+E254+G254+I254</f>
        <v>0</v>
      </c>
      <c r="L254" s="478" t="n">
        <f aca="false">+K254/K$259</f>
        <v>0</v>
      </c>
      <c r="O254" s="485" t="s">
        <v>326</v>
      </c>
      <c r="P254" s="483" t="n">
        <v>0</v>
      </c>
      <c r="Q254" s="483" t="n">
        <v>0</v>
      </c>
      <c r="R254" s="483" t="n">
        <v>0</v>
      </c>
      <c r="S254" s="483" t="n">
        <v>0</v>
      </c>
      <c r="T254" s="484" t="n">
        <f aca="false">SUM(P254:S254)</f>
        <v>0</v>
      </c>
    </row>
    <row r="255" customFormat="false" ht="15" hidden="false" customHeight="false" outlineLevel="0" collapsed="false">
      <c r="B255" s="485" t="s">
        <v>327</v>
      </c>
      <c r="C255" s="477" t="n">
        <f aca="false">+P255/1000000</f>
        <v>2.271</v>
      </c>
      <c r="D255" s="478" t="n">
        <f aca="false">+C255/C$259</f>
        <v>0.0125539195148033</v>
      </c>
      <c r="E255" s="477" t="n">
        <f aca="false">+Q255/1000000</f>
        <v>2.02</v>
      </c>
      <c r="F255" s="478" t="n">
        <f aca="false">+E255/E$259</f>
        <v>0.00624681152070924</v>
      </c>
      <c r="G255" s="477" t="n">
        <f aca="false">+R255/1000000</f>
        <v>50.057502</v>
      </c>
      <c r="H255" s="478" t="n">
        <f aca="false">+G255/G$259</f>
        <v>0.0226421506245045</v>
      </c>
      <c r="I255" s="477" t="n">
        <f aca="false">+S255/1000000</f>
        <v>9.017</v>
      </c>
      <c r="J255" s="478" t="n">
        <f aca="false">+I255/I$259</f>
        <v>0.0311879035797929</v>
      </c>
      <c r="K255" s="479" t="n">
        <f aca="false">+C255+E255+G255+I255</f>
        <v>63.365502</v>
      </c>
      <c r="L255" s="478" t="n">
        <f aca="false">+K255/K$259</f>
        <v>0.0210923500960329</v>
      </c>
      <c r="O255" s="485" t="s">
        <v>327</v>
      </c>
      <c r="P255" s="483" t="n">
        <f aca="false">2594000-323000</f>
        <v>2271000</v>
      </c>
      <c r="Q255" s="483" t="n">
        <f aca="false">2267000-247000</f>
        <v>2020000</v>
      </c>
      <c r="R255" s="483" t="n">
        <f aca="false">54282000+1654502-5865000-14000</f>
        <v>50057502</v>
      </c>
      <c r="S255" s="483" t="n">
        <f aca="false">10114000-355000-742000</f>
        <v>9017000</v>
      </c>
      <c r="T255" s="484" t="n">
        <f aca="false">SUM(P255:S255)</f>
        <v>63365502</v>
      </c>
    </row>
    <row r="256" customFormat="false" ht="15" hidden="false" customHeight="false" outlineLevel="0" collapsed="false">
      <c r="B256" s="485" t="s">
        <v>328</v>
      </c>
      <c r="C256" s="477" t="n">
        <f aca="false">+P256/1000000</f>
        <v>-0.976572</v>
      </c>
      <c r="D256" s="478" t="n">
        <f aca="false">+C256/C$259</f>
        <v>-0.00539841756424945</v>
      </c>
      <c r="E256" s="477" t="n">
        <f aca="false">+Q256/1000000</f>
        <v>31.756678</v>
      </c>
      <c r="F256" s="478" t="n">
        <f aca="false">+E256/E$259</f>
        <v>0.0982069217771553</v>
      </c>
      <c r="G256" s="477" t="n">
        <f aca="false">+R256/1000000</f>
        <v>62.740593</v>
      </c>
      <c r="H256" s="478" t="n">
        <f aca="false">+G256/G$259</f>
        <v>0.0283790021518999</v>
      </c>
      <c r="I256" s="477" t="n">
        <f aca="false">+S256/1000000</f>
        <v>1.408323</v>
      </c>
      <c r="J256" s="478" t="n">
        <f aca="false">+I256/I$259</f>
        <v>0.00487109259545355</v>
      </c>
      <c r="K256" s="479" t="n">
        <f aca="false">+C256+E256+G256+I256</f>
        <v>94.929022</v>
      </c>
      <c r="L256" s="478" t="n">
        <f aca="false">+K256/K$259</f>
        <v>0.0315988369554464</v>
      </c>
      <c r="O256" s="485" t="s">
        <v>328</v>
      </c>
      <c r="P256" s="528" t="n">
        <v>-976572</v>
      </c>
      <c r="Q256" s="483" t="n">
        <v>31756678</v>
      </c>
      <c r="R256" s="483" t="n">
        <v>62740593</v>
      </c>
      <c r="S256" s="483" t="n">
        <v>1408323</v>
      </c>
      <c r="T256" s="484" t="n">
        <f aca="false">SUM(P256:S256)</f>
        <v>94929022</v>
      </c>
    </row>
    <row r="257" customFormat="false" ht="15" hidden="false" customHeight="false" outlineLevel="0" collapsed="false">
      <c r="B257" s="485" t="s">
        <v>329</v>
      </c>
      <c r="C257" s="477" t="n">
        <f aca="false">+P257/1000000</f>
        <v>9.98541608</v>
      </c>
      <c r="D257" s="478" t="n">
        <f aca="false">+C257/C$259</f>
        <v>0.0551986392735107</v>
      </c>
      <c r="E257" s="477" t="n">
        <f aca="false">+Q257/1000000</f>
        <v>3.87185407</v>
      </c>
      <c r="F257" s="478" t="n">
        <f aca="false">+E257/E$259</f>
        <v>0.0119736349559312</v>
      </c>
      <c r="G257" s="477" t="n">
        <f aca="false">+R257/1000000</f>
        <v>13.24051926</v>
      </c>
      <c r="H257" s="478" t="n">
        <f aca="false">+G257/G$259</f>
        <v>0.00598898905166249</v>
      </c>
      <c r="I257" s="477" t="n">
        <f aca="false">+S257/1000000</f>
        <v>5.05779292</v>
      </c>
      <c r="J257" s="478" t="n">
        <f aca="false">+I257/I$259</f>
        <v>0.0174938402922834</v>
      </c>
      <c r="K257" s="479" t="n">
        <f aca="false">+C257+E257+G257+I257</f>
        <v>32.15558233</v>
      </c>
      <c r="L257" s="478" t="n">
        <f aca="false">+K257/K$259</f>
        <v>0.0107035654834104</v>
      </c>
      <c r="O257" s="485" t="s">
        <v>329</v>
      </c>
      <c r="P257" s="483" t="n">
        <v>9985416.08</v>
      </c>
      <c r="Q257" s="483" t="n">
        <v>3871854.07</v>
      </c>
      <c r="R257" s="483" t="n">
        <v>13240519.26</v>
      </c>
      <c r="S257" s="483" t="n">
        <v>5057792.92</v>
      </c>
      <c r="T257" s="484" t="n">
        <f aca="false">SUM(P257:S257)</f>
        <v>32155582.33</v>
      </c>
    </row>
    <row r="258" customFormat="false" ht="15" hidden="false" customHeight="false" outlineLevel="0" collapsed="false">
      <c r="B258" s="485" t="s">
        <v>330</v>
      </c>
      <c r="C258" s="477" t="n">
        <f aca="false">+P258/1000000</f>
        <v>0</v>
      </c>
      <c r="D258" s="478" t="n">
        <f aca="false">+C258/C$259</f>
        <v>0</v>
      </c>
      <c r="E258" s="477" t="n">
        <f aca="false">+Q258/1000000</f>
        <v>0.05684171</v>
      </c>
      <c r="F258" s="478" t="n">
        <f aca="false">+E258/E$259</f>
        <v>0.000175781905388522</v>
      </c>
      <c r="G258" s="477" t="n">
        <f aca="false">+R258/1000000</f>
        <v>69.5834761</v>
      </c>
      <c r="H258" s="478" t="n">
        <f aca="false">+G258/G$259</f>
        <v>0.0314741943541811</v>
      </c>
      <c r="I258" s="477" t="n">
        <f aca="false">+S258/1000000</f>
        <v>5.04710757</v>
      </c>
      <c r="J258" s="478" t="n">
        <f aca="false">+I258/I$259</f>
        <v>0.0174568819174895</v>
      </c>
      <c r="K258" s="479" t="n">
        <f aca="false">+C258+E258+G258+I258</f>
        <v>74.68742538</v>
      </c>
      <c r="L258" s="478" t="n">
        <f aca="false">+K258/K$259</f>
        <v>0.0248610564765398</v>
      </c>
      <c r="O258" s="485" t="s">
        <v>330</v>
      </c>
      <c r="P258" s="483" t="n">
        <v>0</v>
      </c>
      <c r="Q258" s="483" t="n">
        <v>56841.71</v>
      </c>
      <c r="R258" s="483" t="n">
        <v>69583476.1</v>
      </c>
      <c r="S258" s="483" t="n">
        <v>5047107.57</v>
      </c>
      <c r="T258" s="484" t="n">
        <f aca="false">SUM(P258:S258)</f>
        <v>74687425.38</v>
      </c>
    </row>
    <row r="259" customFormat="false" ht="15" hidden="false" customHeight="false" outlineLevel="0" collapsed="false">
      <c r="B259" s="490" t="s">
        <v>331</v>
      </c>
      <c r="C259" s="491" t="n">
        <f aca="false">SUM(C247:C258)</f>
        <v>180.89967817</v>
      </c>
      <c r="D259" s="478" t="n">
        <f aca="false">SUM(D247:D258)</f>
        <v>1</v>
      </c>
      <c r="E259" s="491" t="n">
        <f aca="false">SUM(E247:E258)</f>
        <v>323.3649668</v>
      </c>
      <c r="F259" s="478" t="n">
        <f aca="false">SUM(F247:F258)</f>
        <v>1</v>
      </c>
      <c r="G259" s="491" t="n">
        <f aca="false">SUM(G247:G258)</f>
        <v>2210.81039651</v>
      </c>
      <c r="H259" s="478" t="n">
        <f aca="false">SUM(H247:H258)</f>
        <v>1</v>
      </c>
      <c r="I259" s="491" t="n">
        <f aca="false">SUM(I247:I258)</f>
        <v>289.11850317</v>
      </c>
      <c r="J259" s="478" t="n">
        <f aca="false">SUM(J247:J258)</f>
        <v>1</v>
      </c>
      <c r="K259" s="492" t="n">
        <f aca="false">SUM(K247:K258)</f>
        <v>3004.19354465</v>
      </c>
      <c r="L259" s="478" t="n">
        <f aca="false">SUM(L247:L258)</f>
        <v>1</v>
      </c>
      <c r="O259" s="511" t="s">
        <v>331</v>
      </c>
      <c r="P259" s="512" t="n">
        <f aca="false">SUM(P247:P258)</f>
        <v>180899678.17</v>
      </c>
      <c r="Q259" s="512" t="n">
        <f aca="false">SUM(Q247:Q258)</f>
        <v>323364966.8</v>
      </c>
      <c r="R259" s="512" t="n">
        <f aca="false">SUM(R247:R258)</f>
        <v>2210810396.51</v>
      </c>
      <c r="S259" s="512" t="n">
        <f aca="false">SUM(S247:S258)</f>
        <v>289118503.17</v>
      </c>
      <c r="T259" s="512" t="n">
        <f aca="false">SUM(T247:T258)</f>
        <v>3004193544.65</v>
      </c>
    </row>
    <row r="260" customFormat="false" ht="12.75" hidden="false" customHeight="false" outlineLevel="0" collapsed="false">
      <c r="C260" s="529" t="n">
        <f aca="false">+C259/$K$259</f>
        <v>0.0602157202861161</v>
      </c>
      <c r="E260" s="529" t="n">
        <f aca="false">+E259/$K$259</f>
        <v>0.107637860874797</v>
      </c>
      <c r="G260" s="529" t="n">
        <f aca="false">+G259/$K$259</f>
        <v>0.73590811099608</v>
      </c>
      <c r="I260" s="529" t="n">
        <f aca="false">+I259/$K$259</f>
        <v>0.0962383078430066</v>
      </c>
      <c r="K260" s="529" t="n">
        <f aca="false">+K259/$K$259</f>
        <v>1</v>
      </c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7.28"/>
    <col collapsed="false" customWidth="true" hidden="false" outlineLevel="0" max="8" min="8" style="4" width="20.13"/>
    <col collapsed="false" customWidth="true" hidden="false" outlineLevel="0" max="9" min="9" style="4" width="16.84"/>
    <col collapsed="false" customWidth="true" hidden="false" outlineLevel="0" max="10" min="10" style="4" width="12.42"/>
    <col collapsed="false" customWidth="false" hidden="false" outlineLevel="0" max="27" min="11" style="4" width="11.42"/>
    <col collapsed="false" customWidth="false" hidden="false" outlineLevel="0" max="257" min="28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9"/>
      <c r="E4" s="10" t="s">
        <v>0</v>
      </c>
      <c r="F4" s="10"/>
      <c r="G4" s="11"/>
      <c r="H4" s="530"/>
      <c r="I4" s="12"/>
      <c r="J4" s="13"/>
    </row>
    <row r="5" customFormat="false" ht="12.75" hidden="false" customHeight="false" outlineLevel="0" collapsed="false">
      <c r="B5" s="1"/>
      <c r="C5" s="8"/>
      <c r="G5" s="14"/>
      <c r="J5" s="14"/>
    </row>
    <row r="6" customFormat="false" ht="12.75" hidden="false" customHeight="false" outlineLevel="0" collapsed="false">
      <c r="B6" s="1"/>
      <c r="C6" s="8"/>
      <c r="D6" s="531" t="s">
        <v>350</v>
      </c>
      <c r="E6" s="16" t="s">
        <v>2</v>
      </c>
      <c r="F6" s="16"/>
      <c r="G6" s="17"/>
      <c r="H6" s="16"/>
      <c r="I6" s="16"/>
      <c r="J6" s="18"/>
    </row>
    <row r="7" customFormat="false" ht="12.75" hidden="false" customHeight="false" outlineLevel="0" collapsed="false">
      <c r="B7" s="1"/>
      <c r="C7" s="8"/>
      <c r="G7" s="14"/>
      <c r="J7" s="14"/>
    </row>
    <row r="8" customFormat="false" ht="13.5" hidden="false" customHeight="false" outlineLevel="0" collapsed="false">
      <c r="B8" s="1"/>
      <c r="C8" s="8"/>
      <c r="D8" s="19" t="s">
        <v>3</v>
      </c>
      <c r="J8" s="14"/>
    </row>
    <row r="9" customFormat="false" ht="13.5" hidden="false" customHeight="false" outlineLevel="0" collapsed="false">
      <c r="B9" s="1"/>
      <c r="C9" s="8"/>
      <c r="D9" s="20" t="str">
        <f aca="false">+'ESTADOS FINANCIEROS'!A4</f>
        <v>  DICIEMBRE 2002</v>
      </c>
      <c r="E9" s="21"/>
      <c r="G9" s="301"/>
      <c r="I9" s="21"/>
      <c r="J9" s="22" t="s">
        <v>4</v>
      </c>
    </row>
    <row r="10" customFormat="false" ht="12.75" hidden="false" customHeight="false" outlineLevel="0" collapsed="false">
      <c r="B10" s="23" t="n">
        <f aca="false">+'ESTADOS FINANCIEROS'!A2</f>
        <v>12</v>
      </c>
      <c r="C10" s="24"/>
      <c r="D10" s="532" t="s">
        <v>5</v>
      </c>
      <c r="E10" s="25" t="s">
        <v>76</v>
      </c>
      <c r="F10" s="25" t="s">
        <v>77</v>
      </c>
      <c r="G10" s="26" t="s">
        <v>83</v>
      </c>
      <c r="H10" s="27" t="s">
        <v>82</v>
      </c>
      <c r="I10" s="26" t="s">
        <v>7</v>
      </c>
      <c r="J10" s="28" t="s">
        <v>11</v>
      </c>
    </row>
    <row r="11" customFormat="false" ht="12.75" hidden="false" customHeight="false" outlineLevel="0" collapsed="false">
      <c r="B11" s="1"/>
      <c r="C11" s="8"/>
      <c r="D11" s="29"/>
      <c r="E11" s="29"/>
      <c r="F11" s="29"/>
      <c r="G11" s="30"/>
      <c r="H11" s="29"/>
      <c r="I11" s="30"/>
      <c r="J11" s="31"/>
    </row>
    <row r="12" customFormat="false" ht="12.75" hidden="false" customHeight="false" outlineLevel="0" collapsed="false">
      <c r="B12" s="1"/>
      <c r="C12" s="8"/>
      <c r="D12" s="32" t="s">
        <v>12</v>
      </c>
      <c r="E12" s="35" t="n">
        <f aca="false">+'ESTADOS FINANCIEROS'!U219</f>
        <v>1293.885</v>
      </c>
      <c r="F12" s="35" t="n">
        <f aca="false">+'ESTADOS FINANCIEROS'!V219</f>
        <v>531.04</v>
      </c>
      <c r="G12" s="33" t="n">
        <f aca="false">+'ESTADOS FINANCIEROS'!X219</f>
        <v>236.668</v>
      </c>
      <c r="H12" s="36" t="n">
        <f aca="false">+'ESTADOS FINANCIEROS'!AE219</f>
        <v>74.687</v>
      </c>
      <c r="I12" s="33" t="n">
        <f aca="false">+'ESTADOS FINANCIEROS'!Y219</f>
        <v>195.359</v>
      </c>
      <c r="J12" s="37" t="n">
        <f aca="false">+'ESTADOS FINANCIEROS'!T219</f>
        <v>3004.193</v>
      </c>
    </row>
    <row r="13" customFormat="false" ht="12.75" hidden="false" customHeight="false" outlineLevel="0" collapsed="false">
      <c r="B13" s="1"/>
      <c r="C13" s="8"/>
      <c r="D13" s="38" t="s">
        <v>13</v>
      </c>
      <c r="E13" s="40" t="n">
        <f aca="false">+'ESTADOS FINANCIEROS'!U221</f>
        <v>1018.769</v>
      </c>
      <c r="F13" s="40" t="n">
        <f aca="false">+'ESTADOS FINANCIEROS'!V221</f>
        <v>350.919</v>
      </c>
      <c r="G13" s="39" t="n">
        <f aca="false">+'ESTADOS FINANCIEROS'!X221</f>
        <v>136.643</v>
      </c>
      <c r="H13" s="41" t="n">
        <f aca="false">+'ESTADOS FINANCIEROS'!AE221</f>
        <v>2.197</v>
      </c>
      <c r="I13" s="39" t="n">
        <f aca="false">+'ESTADOS FINANCIEROS'!Y221</f>
        <v>173.874</v>
      </c>
      <c r="J13" s="42" t="n">
        <f aca="false">+'ESTADOS FINANCIEROS'!T221</f>
        <v>2192.989</v>
      </c>
    </row>
    <row r="14" customFormat="false" ht="12.75" hidden="false" customHeight="false" outlineLevel="0" collapsed="false">
      <c r="B14" s="1"/>
      <c r="C14" s="8"/>
      <c r="D14" s="43"/>
      <c r="E14" s="45"/>
      <c r="F14" s="45"/>
      <c r="G14" s="44"/>
      <c r="H14" s="46"/>
      <c r="I14" s="44"/>
      <c r="J14" s="44"/>
    </row>
    <row r="15" customFormat="false" ht="12.75" hidden="false" customHeight="false" outlineLevel="0" collapsed="false">
      <c r="B15" s="1"/>
      <c r="C15" s="8"/>
      <c r="D15" s="43"/>
      <c r="E15" s="45"/>
      <c r="F15" s="45"/>
      <c r="G15" s="44"/>
      <c r="H15" s="46"/>
      <c r="I15" s="44"/>
      <c r="J15" s="44"/>
    </row>
    <row r="16" customFormat="false" ht="12.75" hidden="false" customHeight="false" outlineLevel="0" collapsed="false">
      <c r="B16" s="1"/>
      <c r="C16" s="8"/>
      <c r="D16" s="47" t="s">
        <v>14</v>
      </c>
      <c r="E16" s="49" t="n">
        <f aca="false">+E22+E20+E18</f>
        <v>940.422</v>
      </c>
      <c r="F16" s="49" t="n">
        <f aca="false">+F22+F20+F18</f>
        <v>414.263</v>
      </c>
      <c r="G16" s="48" t="n">
        <f aca="false">+G22+G20+G18</f>
        <v>67.806</v>
      </c>
      <c r="H16" s="50" t="n">
        <f aca="false">+H22+H20+H18</f>
        <v>-23.091</v>
      </c>
      <c r="I16" s="48" t="n">
        <f aca="false">+I22+I20+I18</f>
        <v>160.076</v>
      </c>
      <c r="J16" s="51" t="n">
        <f aca="false">+J22+J20+J18</f>
        <v>1968.372</v>
      </c>
    </row>
    <row r="17" s="59" customFormat="true" ht="12" hidden="false" customHeight="false" outlineLevel="0" collapsed="false">
      <c r="A17" s="52"/>
      <c r="B17" s="52"/>
      <c r="C17" s="53"/>
      <c r="D17" s="54" t="s">
        <v>15</v>
      </c>
      <c r="E17" s="56" t="n">
        <f aca="false">+E16/E13</f>
        <v>0.923096403600816</v>
      </c>
      <c r="F17" s="56" t="n">
        <f aca="false">+F16/F13</f>
        <v>1.18050889236547</v>
      </c>
      <c r="G17" s="55" t="n">
        <f aca="false">+G16/G13</f>
        <v>0.496227395475802</v>
      </c>
      <c r="H17" s="57" t="n">
        <f aca="false">+H16/H13</f>
        <v>-10.5102412380519</v>
      </c>
      <c r="I17" s="55" t="n">
        <f aca="false">+I16/I13</f>
        <v>0.920643684507172</v>
      </c>
      <c r="J17" s="55" t="n">
        <f aca="false">+J16/J13</f>
        <v>0.897574953636338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12.75" hidden="false" customHeight="false" outlineLevel="0" collapsed="false">
      <c r="B18" s="1"/>
      <c r="C18" s="8"/>
      <c r="D18" s="43" t="s">
        <v>16</v>
      </c>
      <c r="E18" s="46" t="n">
        <f aca="false">+'ESTADOS FINANCIEROS'!U238</f>
        <v>363.597</v>
      </c>
      <c r="F18" s="46" t="n">
        <f aca="false">+'ESTADOS FINANCIEROS'!V238</f>
        <v>157.822</v>
      </c>
      <c r="G18" s="60" t="n">
        <f aca="false">+'ESTADOS FINANCIEROS'!X238</f>
        <v>18.524</v>
      </c>
      <c r="H18" s="46" t="n">
        <f aca="false">+'ESTADOS FINANCIEROS'!AE238</f>
        <v>-3.166</v>
      </c>
      <c r="I18" s="60" t="n">
        <f aca="false">+'ESTADOS FINANCIEROS'!Y238</f>
        <v>34.978</v>
      </c>
      <c r="J18" s="60" t="n">
        <f aca="false">+'ESTADOS FINANCIEROS'!T238</f>
        <v>836.612</v>
      </c>
    </row>
    <row r="19" s="68" customFormat="true" ht="12" hidden="false" customHeight="false" outlineLevel="0" collapsed="false">
      <c r="A19" s="61"/>
      <c r="B19" s="61"/>
      <c r="C19" s="62"/>
      <c r="D19" s="63" t="s">
        <v>17</v>
      </c>
      <c r="E19" s="65" t="n">
        <f aca="false">+E18/E13</f>
        <v>0.356898374410686</v>
      </c>
      <c r="F19" s="65" t="n">
        <f aca="false">+F18/F13</f>
        <v>0.449739113584616</v>
      </c>
      <c r="G19" s="64" t="n">
        <f aca="false">+G18/G13</f>
        <v>0.135564939294366</v>
      </c>
      <c r="H19" s="66" t="n">
        <f aca="false">+H18/H13</f>
        <v>-1.44105598543468</v>
      </c>
      <c r="I19" s="64" t="n">
        <f aca="false">+I18/I13</f>
        <v>0.201168662364701</v>
      </c>
      <c r="J19" s="64" t="n">
        <f aca="false">+J18/J13</f>
        <v>0.381493933622102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B20" s="1"/>
      <c r="C20" s="8"/>
      <c r="D20" s="43" t="s">
        <v>18</v>
      </c>
      <c r="E20" s="46" t="n">
        <f aca="false">+'ESTADOS FINANCIEROS'!U229</f>
        <v>377.399</v>
      </c>
      <c r="F20" s="46" t="n">
        <f aca="false">+'ESTADOS FINANCIEROS'!V229</f>
        <v>76.718</v>
      </c>
      <c r="G20" s="60" t="n">
        <f aca="false">+'ESTADOS FINANCIEROS'!X229</f>
        <v>-5.612</v>
      </c>
      <c r="H20" s="46" t="n">
        <f aca="false">+'ESTADOS FINANCIEROS'!AE229</f>
        <v>-32.512</v>
      </c>
      <c r="I20" s="60" t="n">
        <f aca="false">+'ESTADOS FINANCIEROS'!Y229</f>
        <v>54.857</v>
      </c>
      <c r="J20" s="60" t="n">
        <f aca="false">+'ESTADOS FINANCIEROS'!T229</f>
        <v>519.35</v>
      </c>
    </row>
    <row r="21" s="73" customFormat="true" ht="12" hidden="false" customHeight="false" outlineLevel="0" collapsed="false">
      <c r="A21" s="69"/>
      <c r="B21" s="69"/>
      <c r="C21" s="70"/>
      <c r="D21" s="71" t="s">
        <v>19</v>
      </c>
      <c r="E21" s="65" t="n">
        <f aca="false">+E20/E13</f>
        <v>0.370446097201623</v>
      </c>
      <c r="F21" s="65" t="n">
        <f aca="false">+F20/F13</f>
        <v>0.218620251397046</v>
      </c>
      <c r="G21" s="64" t="n">
        <f aca="false">+G20/G13</f>
        <v>-0.0410705268473321</v>
      </c>
      <c r="H21" s="66" t="n">
        <f aca="false">+H20/H13</f>
        <v>-14.7983614019117</v>
      </c>
      <c r="I21" s="64" t="n">
        <f aca="false">+I20/I13</f>
        <v>0.315498579431082</v>
      </c>
      <c r="J21" s="64" t="n">
        <f aca="false">+J20/J13</f>
        <v>0.236822893320486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2.75" hidden="false" customHeight="false" outlineLevel="0" collapsed="false">
      <c r="B22" s="1"/>
      <c r="C22" s="8"/>
      <c r="D22" s="43" t="s">
        <v>20</v>
      </c>
      <c r="E22" s="75" t="n">
        <f aca="false">+'ESTADOS FINANCIEROS'!U252</f>
        <v>199.426</v>
      </c>
      <c r="F22" s="75" t="n">
        <f aca="false">+'ESTADOS FINANCIEROS'!V252</f>
        <v>179.723</v>
      </c>
      <c r="G22" s="74" t="n">
        <f aca="false">+'ESTADOS FINANCIEROS'!X252</f>
        <v>54.894</v>
      </c>
      <c r="H22" s="46" t="n">
        <f aca="false">+'ESTADOS FINANCIEROS'!AE252</f>
        <v>12.587</v>
      </c>
      <c r="I22" s="74" t="n">
        <f aca="false">+'ESTADOS FINANCIEROS'!Y252</f>
        <v>70.241</v>
      </c>
      <c r="J22" s="74" t="n">
        <f aca="false">+'ESTADOS FINANCIEROS'!T252</f>
        <v>612.41</v>
      </c>
    </row>
    <row r="23" s="73" customFormat="true" ht="12" hidden="false" customHeight="false" outlineLevel="0" collapsed="false">
      <c r="A23" s="69"/>
      <c r="B23" s="69"/>
      <c r="C23" s="70"/>
      <c r="D23" s="63" t="s">
        <v>21</v>
      </c>
      <c r="E23" s="65" t="n">
        <f aca="false">+E22/E12</f>
        <v>0.154129617392581</v>
      </c>
      <c r="F23" s="65" t="n">
        <f aca="false">+F22/F12</f>
        <v>0.338435899367279</v>
      </c>
      <c r="G23" s="64" t="n">
        <f aca="false">+G22/G12</f>
        <v>0.231945172139875</v>
      </c>
      <c r="H23" s="66" t="n">
        <f aca="false">+H22/H12</f>
        <v>0.168529998527187</v>
      </c>
      <c r="I23" s="64" t="n">
        <f aca="false">+I22/I12</f>
        <v>0.359548318736275</v>
      </c>
      <c r="J23" s="64" t="n">
        <f aca="false">+J22/J12</f>
        <v>0.20385174987093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s="68" customFormat="true" ht="11.25" hidden="false" customHeight="false" outlineLevel="0" collapsed="false">
      <c r="A24" s="61"/>
      <c r="B24" s="61"/>
      <c r="C24" s="62"/>
      <c r="D24" s="76"/>
      <c r="E24" s="78"/>
      <c r="F24" s="78"/>
      <c r="G24" s="77"/>
      <c r="H24" s="79"/>
      <c r="I24" s="77"/>
      <c r="J24" s="7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s="68" customFormat="true" ht="12.75" hidden="false" customHeight="false" outlineLevel="0" collapsed="false">
      <c r="A25" s="61"/>
      <c r="B25" s="61"/>
      <c r="C25" s="62"/>
      <c r="D25" s="80" t="s">
        <v>22</v>
      </c>
      <c r="E25" s="82" t="n">
        <f aca="false">+E27+E28</f>
        <v>118.609</v>
      </c>
      <c r="F25" s="82" t="n">
        <f aca="false">+F27+F28</f>
        <v>-41.395</v>
      </c>
      <c r="G25" s="81" t="n">
        <f aca="false">+G27+G28</f>
        <v>-3.417</v>
      </c>
      <c r="H25" s="83" t="n">
        <f aca="false">+H27+H28</f>
        <v>0.793</v>
      </c>
      <c r="I25" s="81" t="n">
        <f aca="false">+I27+I28</f>
        <v>-20.913</v>
      </c>
      <c r="J25" s="84" t="n">
        <f aca="false">+J27+J28</f>
        <v>83.584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s="59" customFormat="true" ht="12" hidden="false" customHeight="false" outlineLevel="0" collapsed="false">
      <c r="A26" s="52"/>
      <c r="B26" s="52"/>
      <c r="C26" s="53"/>
      <c r="D26" s="54" t="s">
        <v>23</v>
      </c>
      <c r="E26" s="56" t="n">
        <f aca="false">+E25/E13</f>
        <v>0.116423840929592</v>
      </c>
      <c r="F26" s="56" t="n">
        <f aca="false">+F25/F13</f>
        <v>-0.117961694864057</v>
      </c>
      <c r="G26" s="55" t="n">
        <f aca="false">+G25/G13</f>
        <v>-0.0250067694649561</v>
      </c>
      <c r="H26" s="57" t="n">
        <f aca="false">+H25/H13</f>
        <v>0.36094674556213</v>
      </c>
      <c r="I26" s="55" t="n">
        <f aca="false">+I25/I13</f>
        <v>-0.120276752130853</v>
      </c>
      <c r="J26" s="55" t="n">
        <f aca="false">+J25/J13</f>
        <v>0.0381141902672562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s="68" customFormat="true" ht="12.75" hidden="false" customHeight="false" outlineLevel="0" collapsed="false">
      <c r="A27" s="61"/>
      <c r="B27" s="61"/>
      <c r="C27" s="62"/>
      <c r="D27" s="85" t="s">
        <v>24</v>
      </c>
      <c r="E27" s="87" t="n">
        <f aca="false">+'ESTADOS FINANCIEROS'!U223</f>
        <v>66.595</v>
      </c>
      <c r="F27" s="87" t="n">
        <f aca="false">+'ESTADOS FINANCIEROS'!V223</f>
        <v>-53.588</v>
      </c>
      <c r="G27" s="86" t="n">
        <f aca="false">+'ESTADOS FINANCIEROS'!X223</f>
        <v>-6.482</v>
      </c>
      <c r="H27" s="79" t="n">
        <f aca="false">+'ESTADOS FINANCIEROS'!AE223</f>
        <v>0.635</v>
      </c>
      <c r="I27" s="86" t="n">
        <f aca="false">+'ESTADOS FINANCIEROS'!Y223</f>
        <v>-23.353</v>
      </c>
      <c r="J27" s="86" t="n">
        <f aca="false">+'ESTADOS FINANCIEROS'!T223</f>
        <v>-11.272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B28" s="1"/>
      <c r="C28" s="8"/>
      <c r="D28" s="88" t="s">
        <v>25</v>
      </c>
      <c r="E28" s="87" t="n">
        <f aca="false">+'ESTADOS FINANCIEROS'!U246</f>
        <v>52.014</v>
      </c>
      <c r="F28" s="87" t="n">
        <f aca="false">+'ESTADOS FINANCIEROS'!V246</f>
        <v>12.193</v>
      </c>
      <c r="G28" s="86" t="n">
        <f aca="false">+'ESTADOS FINANCIEROS'!X246</f>
        <v>3.065</v>
      </c>
      <c r="H28" s="79" t="n">
        <f aca="false">+'ESTADOS FINANCIEROS'!AE246</f>
        <v>0.158</v>
      </c>
      <c r="I28" s="86" t="n">
        <f aca="false">+'ESTADOS FINANCIEROS'!Y246</f>
        <v>2.44</v>
      </c>
      <c r="J28" s="86" t="n">
        <f aca="false">+'ESTADOS FINANCIEROS'!T246</f>
        <v>94.856</v>
      </c>
    </row>
    <row r="29" customFormat="false" ht="12.75" hidden="false" customHeight="false" outlineLevel="0" collapsed="false">
      <c r="B29" s="1"/>
      <c r="C29" s="8"/>
      <c r="D29" s="88"/>
      <c r="E29" s="87"/>
      <c r="F29" s="87"/>
      <c r="G29" s="86"/>
      <c r="H29" s="79"/>
      <c r="I29" s="86"/>
      <c r="J29" s="86"/>
    </row>
    <row r="30" customFormat="false" ht="12.75" hidden="false" customHeight="false" outlineLevel="0" collapsed="false">
      <c r="B30" s="1"/>
      <c r="C30" s="8"/>
      <c r="D30" s="47" t="s">
        <v>26</v>
      </c>
      <c r="E30" s="98" t="n">
        <f aca="false">+'ESTADOS FINANCIEROS'!U261</f>
        <v>162.608</v>
      </c>
      <c r="F30" s="98" t="n">
        <f aca="false">+'ESTADOS FINANCIEROS'!V261</f>
        <v>47.981</v>
      </c>
      <c r="G30" s="89" t="n">
        <f aca="false">+'ESTADOS FINANCIEROS'!X261</f>
        <v>9.321</v>
      </c>
      <c r="H30" s="50" t="n">
        <f aca="false">+'ESTADOS FINANCIEROS'!AE261</f>
        <v>4.656</v>
      </c>
      <c r="I30" s="89" t="n">
        <f aca="false">+'ESTADOS FINANCIEROS'!Y261</f>
        <v>23.537</v>
      </c>
      <c r="J30" s="91" t="n">
        <f aca="false">+'ESTADOS FINANCIEROS'!T261</f>
        <v>285.288</v>
      </c>
    </row>
    <row r="31" s="73" customFormat="true" ht="12" hidden="false" customHeight="false" outlineLevel="0" collapsed="false">
      <c r="A31" s="52"/>
      <c r="B31" s="52"/>
      <c r="C31" s="53"/>
      <c r="D31" s="54" t="s">
        <v>27</v>
      </c>
      <c r="E31" s="56" t="n">
        <f aca="false">+(E30/('ESTADOS FINANCIEROS'!U7+'ESTADOS FINANCIEROS'!U14))/$B$10*12</f>
        <v>0.127911595882173</v>
      </c>
      <c r="F31" s="56" t="n">
        <f aca="false">+(F30/('ESTADOS FINANCIEROS'!V7+'ESTADOS FINANCIEROS'!V14))/$B$10*12</f>
        <v>0.0791298209968369</v>
      </c>
      <c r="G31" s="55" t="n">
        <f aca="false">+(G30/('ESTADOS FINANCIEROS'!X7+'ESTADOS FINANCIEROS'!X14))/$B$10*12</f>
        <v>0.0300477747045512</v>
      </c>
      <c r="H31" s="57" t="n">
        <f aca="false">+(H30/('ESTADOS FINANCIEROS'!AE7+'ESTADOS FINANCIEROS'!AE14))/$B$10*12</f>
        <v>0.0413055242590112</v>
      </c>
      <c r="I31" s="55" t="n">
        <f aca="false">+(I30/('ESTADOS FINANCIEROS'!Y7+'ESTADOS FINANCIEROS'!Y14))/$B$10*12</f>
        <v>0.04103661162457</v>
      </c>
      <c r="J31" s="55" t="n">
        <f aca="false">+(J30/('ESTADOS FINANCIEROS'!T7+'ESTADOS FINANCIEROS'!T14))/$B$10*12</f>
        <v>0.0690235001878689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s="73" customFormat="true" ht="12" hidden="false" customHeight="false" outlineLevel="0" collapsed="false">
      <c r="A32" s="52"/>
      <c r="B32" s="52"/>
      <c r="C32" s="53"/>
      <c r="D32" s="54"/>
      <c r="E32" s="56"/>
      <c r="F32" s="56"/>
      <c r="G32" s="55"/>
      <c r="H32" s="57"/>
      <c r="I32" s="55"/>
      <c r="J32" s="55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2.75" hidden="false" customHeight="false" outlineLevel="0" collapsed="false">
      <c r="B33" s="1"/>
      <c r="C33" s="8"/>
      <c r="D33" s="47" t="s">
        <v>28</v>
      </c>
      <c r="E33" s="98" t="n">
        <f aca="false">+'ESTADOS FINANCIEROS'!U278</f>
        <v>66.739</v>
      </c>
      <c r="F33" s="98" t="n">
        <f aca="false">+'ESTADOS FINANCIEROS'!V278</f>
        <v>17.686</v>
      </c>
      <c r="G33" s="89" t="n">
        <f aca="false">+'ESTADOS FINANCIEROS'!X278</f>
        <v>41.088</v>
      </c>
      <c r="H33" s="50" t="n">
        <f aca="false">+'ESTADOS FINANCIEROS'!AE278</f>
        <v>29.099</v>
      </c>
      <c r="I33" s="89" t="n">
        <f aca="false">+'ESTADOS FINANCIEROS'!Y278</f>
        <v>24.749</v>
      </c>
      <c r="J33" s="91" t="n">
        <f aca="false">+'ESTADOS FINANCIEROS'!T278</f>
        <v>237.726</v>
      </c>
    </row>
    <row r="34" s="73" customFormat="true" ht="12" hidden="false" customHeight="false" outlineLevel="0" collapsed="false">
      <c r="A34" s="52"/>
      <c r="B34" s="52"/>
      <c r="C34" s="53"/>
      <c r="D34" s="93" t="s">
        <v>29</v>
      </c>
      <c r="E34" s="56" t="n">
        <f aca="false">+E33/(('ESTADOS FINANCIEROS'!U73))/$B$10*12</f>
        <v>0.0648559086911524</v>
      </c>
      <c r="F34" s="56" t="n">
        <f aca="false">+F33/(('ESTADOS FINANCIEROS'!V73))/$B$10*12</f>
        <v>0.0787104411718893</v>
      </c>
      <c r="G34" s="55" t="n">
        <f aca="false">+G33/(('ESTADOS FINANCIEROS'!X73))/$B$10*12</f>
        <v>0.154747153666244</v>
      </c>
      <c r="H34" s="57" t="n">
        <f aca="false">+H33/(('ESTADOS FINANCIEROS'!AE73))/$B$10*12</f>
        <v>0.307919409113035</v>
      </c>
      <c r="I34" s="55" t="n">
        <f aca="false">+I33/(('ESTADOS FINANCIEROS'!Y73))/$B$10*12</f>
        <v>0.0894056362145388</v>
      </c>
      <c r="J34" s="55" t="n">
        <f aca="false">+J33/(('ESTADOS FINANCIEROS'!T73))/$B$10*12</f>
        <v>0.0892424493828792</v>
      </c>
      <c r="K34" s="56"/>
      <c r="L34" s="56"/>
      <c r="M34" s="56"/>
      <c r="N34" s="56"/>
      <c r="O34" s="56"/>
      <c r="P34" s="56"/>
      <c r="Q34" s="56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s="73" customFormat="true" ht="12" hidden="false" customHeight="false" outlineLevel="0" collapsed="false">
      <c r="A35" s="52"/>
      <c r="B35" s="52"/>
      <c r="C35" s="53"/>
      <c r="D35" s="54"/>
      <c r="E35" s="56"/>
      <c r="F35" s="56"/>
      <c r="G35" s="55"/>
      <c r="H35" s="57"/>
      <c r="I35" s="55"/>
      <c r="J35" s="55"/>
      <c r="K35" s="56"/>
      <c r="L35" s="56"/>
      <c r="M35" s="56"/>
      <c r="N35" s="56"/>
      <c r="O35" s="56"/>
      <c r="P35" s="56"/>
      <c r="Q35" s="56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s="73" customFormat="true" ht="12" hidden="false" customHeight="false" outlineLevel="0" collapsed="false">
      <c r="A36" s="52"/>
      <c r="B36" s="52"/>
      <c r="C36" s="53"/>
      <c r="D36" s="54"/>
      <c r="E36" s="533"/>
      <c r="F36" s="533"/>
      <c r="G36" s="94"/>
      <c r="H36" s="96"/>
      <c r="I36" s="94"/>
      <c r="J36" s="94"/>
      <c r="K36" s="56"/>
      <c r="L36" s="56"/>
      <c r="M36" s="56"/>
      <c r="N36" s="56"/>
      <c r="O36" s="56"/>
      <c r="P36" s="56"/>
      <c r="Q36" s="56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s="73" customFormat="true" ht="12.75" hidden="false" customHeight="false" outlineLevel="0" collapsed="false">
      <c r="A37" s="52"/>
      <c r="B37" s="52"/>
      <c r="C37" s="53"/>
      <c r="D37" s="97" t="s">
        <v>30</v>
      </c>
      <c r="E37" s="98" t="n">
        <f aca="false">+'ESTADOS FINANCIEROS'!U285</f>
        <v>118.753</v>
      </c>
      <c r="F37" s="98" t="n">
        <f aca="false">+'ESTADOS FINANCIEROS'!V285</f>
        <v>29.879</v>
      </c>
      <c r="G37" s="89" t="n">
        <f aca="false">+'ESTADOS FINANCIEROS'!X285</f>
        <v>44.153</v>
      </c>
      <c r="H37" s="50" t="n">
        <f aca="false">+'ESTADOS FINANCIEROS'!AE285</f>
        <v>29.257</v>
      </c>
      <c r="I37" s="89" t="n">
        <f aca="false">+'ESTADOS FINANCIEROS'!Y285</f>
        <v>27.189</v>
      </c>
      <c r="J37" s="91" t="n">
        <f aca="false">+'ESTADOS FINANCIEROS'!T285</f>
        <v>332.582</v>
      </c>
      <c r="K37" s="56"/>
      <c r="L37" s="56"/>
      <c r="M37" s="56"/>
      <c r="N37" s="56"/>
      <c r="O37" s="56"/>
      <c r="P37" s="56"/>
      <c r="Q37" s="56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customFormat="false" ht="12.75" hidden="false" customHeight="false" outlineLevel="0" collapsed="false">
      <c r="B38" s="1"/>
      <c r="C38" s="8"/>
      <c r="D38" s="38" t="s">
        <v>31</v>
      </c>
      <c r="E38" s="98" t="n">
        <f aca="false">+'ESTADOS FINANCIEROS'!U287</f>
        <v>1520.657</v>
      </c>
      <c r="F38" s="98" t="n">
        <f aca="false">+'ESTADOS FINANCIEROS'!V287</f>
        <v>512.257</v>
      </c>
      <c r="G38" s="89" t="n">
        <f aca="false">+'ESTADOS FINANCIEROS'!X287</f>
        <v>311.982</v>
      </c>
      <c r="H38" s="50" t="n">
        <f aca="false">+'ESTADOS FINANCIEROS'!AE287</f>
        <v>106.963</v>
      </c>
      <c r="I38" s="89" t="n">
        <f aca="false">+'ESTADOS FINANCIEROS'!Y287</f>
        <v>427.346</v>
      </c>
      <c r="J38" s="91" t="n">
        <f aca="false">+'ESTADOS FINANCIEROS'!T287</f>
        <v>3994.124</v>
      </c>
    </row>
    <row r="39" customFormat="false" ht="12.75" hidden="false" customHeight="false" outlineLevel="0" collapsed="false">
      <c r="A39" s="1" t="s">
        <v>32</v>
      </c>
      <c r="B39" s="1"/>
      <c r="C39" s="8"/>
      <c r="D39" s="99" t="s">
        <v>33</v>
      </c>
      <c r="E39" s="101" t="n">
        <f aca="false">+E37/$B$10*12/E38</f>
        <v>0.0780932189178756</v>
      </c>
      <c r="F39" s="101" t="n">
        <f aca="false">+F37/$B$10*12/F38</f>
        <v>0.0583281438809035</v>
      </c>
      <c r="G39" s="100" t="n">
        <f aca="false">+G37/$B$10*12/G38</f>
        <v>0.14152419049817</v>
      </c>
      <c r="H39" s="102" t="n">
        <f aca="false">+H37/$B$10*12/H38</f>
        <v>0.273524489776839</v>
      </c>
      <c r="I39" s="100" t="n">
        <f aca="false">+I37/$B$10*12/I38</f>
        <v>0.0636229191334422</v>
      </c>
      <c r="J39" s="100" t="n">
        <f aca="false">+J37/$B$10*12/J38</f>
        <v>0.083267820428209</v>
      </c>
      <c r="K39" s="103"/>
    </row>
    <row r="40" customFormat="false" ht="12.75" hidden="false" customHeight="false" outlineLevel="0" collapsed="false">
      <c r="A40" s="104"/>
      <c r="B40" s="1"/>
      <c r="C40" s="8"/>
      <c r="D40" s="43"/>
      <c r="E40" s="43"/>
      <c r="F40" s="43"/>
      <c r="G40" s="14"/>
      <c r="H40" s="46"/>
      <c r="I40" s="14"/>
      <c r="J40" s="14"/>
    </row>
    <row r="41" customFormat="false" ht="12.75" hidden="false" customHeight="false" outlineLevel="0" collapsed="false">
      <c r="A41" s="105" t="str">
        <f aca="false">+'ESTADOS FINANCIEROS'!A4</f>
        <v>  DICIEMBRE 2002</v>
      </c>
      <c r="B41" s="106" t="n">
        <f aca="false">+'ESTADOS FINANCIEROS'!A3</f>
        <v>0.057</v>
      </c>
      <c r="C41" s="107"/>
      <c r="D41" s="108" t="s">
        <v>34</v>
      </c>
      <c r="E41" s="109"/>
      <c r="F41" s="109"/>
      <c r="G41" s="109"/>
      <c r="H41" s="110"/>
      <c r="I41" s="109"/>
      <c r="J41" s="111"/>
    </row>
    <row r="42" customFormat="false" ht="12.75" hidden="false" customHeight="false" outlineLevel="0" collapsed="false">
      <c r="B42" s="1"/>
      <c r="C42" s="8"/>
      <c r="D42" s="112" t="str">
        <f aca="false">+A41</f>
        <v>  DICIEMBRE 2002</v>
      </c>
      <c r="E42" s="114" t="s">
        <v>35</v>
      </c>
      <c r="F42" s="114" t="s">
        <v>35</v>
      </c>
      <c r="G42" s="113" t="s">
        <v>35</v>
      </c>
      <c r="H42" s="115" t="s">
        <v>35</v>
      </c>
      <c r="I42" s="113" t="s">
        <v>35</v>
      </c>
      <c r="J42" s="116" t="s">
        <v>35</v>
      </c>
    </row>
    <row r="43" customFormat="false" ht="12.75" hidden="false" customHeight="false" outlineLevel="0" collapsed="false">
      <c r="B43" s="1"/>
      <c r="C43" s="8"/>
      <c r="D43" s="117" t="s">
        <v>36</v>
      </c>
      <c r="E43" s="119" t="n">
        <f aca="false">+(E12-('ESTADOS FINANCIEROS'!U468*(1+'GRUPO EXTRANJERAS'!$B$41)))/('ESTADOS FINANCIEROS'!U468*(1+'GRUPO EXTRANJERAS'!$B$41))</f>
        <v>0.125368599018765</v>
      </c>
      <c r="F43" s="119" t="n">
        <f aca="false">+(F12-('ESTADOS FINANCIEROS'!V468*(1+'GRUPO EXTRANJERAS'!$B$41)))/('ESTADOS FINANCIEROS'!V468*(1+'GRUPO EXTRANJERAS'!$B$41))</f>
        <v>-0.240745848706011</v>
      </c>
      <c r="G43" s="118" t="n">
        <f aca="false">+(G12-('ESTADOS FINANCIEROS'!X468*(1+'GRUPO 1'!$B$41)))/('ESTADOS FINANCIEROS'!X468*(1+'GRUPO 1'!$B$41))</f>
        <v>0.337722954155412</v>
      </c>
      <c r="H43" s="46" t="n">
        <f aca="false">+(H12-('ESTADOS FINANCIEROS'!AE468*(1+'GRUPO 3 '!$B$41)))/('ESTADOS FINANCIEROS'!AE468*(1+'GRUPO 3 '!$B$41))</f>
        <v>1.83158665681846</v>
      </c>
      <c r="I43" s="118" t="n">
        <f aca="false">+(I12-('ESTADOS FINANCIEROS'!Y468*(1+'GRUPO 1'!$B$41)))/('ESTADOS FINANCIEROS'!Y468*(1+'GRUPO 1'!$B$41))</f>
        <v>-0.0432746486543325</v>
      </c>
      <c r="J43" s="120" t="n">
        <f aca="false">+(J12-('ESTADOS FINANCIEROS'!T468*(1+'GRUPO 1'!$B$41)))/('ESTADOS FINANCIEROS'!T468*(1+'GRUPO 1'!$B$41))</f>
        <v>0.0494130280630927</v>
      </c>
    </row>
    <row r="44" customFormat="false" ht="12.75" hidden="false" customHeight="false" outlineLevel="0" collapsed="false">
      <c r="B44" s="1"/>
      <c r="C44" s="8"/>
      <c r="D44" s="117" t="s">
        <v>13</v>
      </c>
      <c r="E44" s="119" t="n">
        <f aca="false">+(E13-('ESTADOS FINANCIEROS'!U470*(1+'GRUPO EXTRANJERAS'!$B$41)))/('ESTADOS FINANCIEROS'!U470*(1+'GRUPO EXTRANJERAS'!$B$41))</f>
        <v>0.155267763314185</v>
      </c>
      <c r="F44" s="119" t="n">
        <f aca="false">+(F13-('ESTADOS FINANCIEROS'!V470*(1+'GRUPO EXTRANJERAS'!$B$41)))/('ESTADOS FINANCIEROS'!V470*(1+'GRUPO EXTRANJERAS'!$B$41))</f>
        <v>-0.336538902693588</v>
      </c>
      <c r="G44" s="118" t="n">
        <f aca="false">+(G13-('ESTADOS FINANCIEROS'!X470*(1+'GRUPO 1'!$B$41)))/('ESTADOS FINANCIEROS'!X470*(1+'GRUPO 1'!$B$41))</f>
        <v>-0.0180451089997022</v>
      </c>
      <c r="H44" s="46" t="n">
        <f aca="false">+(H13-('ESTADOS FINANCIEROS'!AE470*(1+'GRUPO 3 '!$B$41)))/('ESTADOS FINANCIEROS'!AE470*(1+'GRUPO 3 '!$B$41))</f>
        <v>1.29417673828007</v>
      </c>
      <c r="I44" s="118" t="n">
        <f aca="false">+(I13-('ESTADOS FINANCIEROS'!Y470*(1+'GRUPO 1'!$B$41)))/('ESTADOS FINANCIEROS'!Y470*(1+'GRUPO 1'!$B$41))</f>
        <v>-0.0751961522236898</v>
      </c>
      <c r="J44" s="120" t="n">
        <f aca="false">+(J13-('ESTADOS FINANCIEROS'!T470*(1+'GRUPO 1'!$B$41)))/('ESTADOS FINANCIEROS'!T470*(1+'GRUPO 1'!$B$41))</f>
        <v>-0.00668959818347192</v>
      </c>
    </row>
    <row r="45" customFormat="false" ht="12.75" hidden="false" customHeight="false" outlineLevel="0" collapsed="false">
      <c r="B45" s="1"/>
      <c r="C45" s="8"/>
      <c r="D45" s="117"/>
      <c r="E45" s="45"/>
      <c r="F45" s="45"/>
      <c r="G45" s="44"/>
      <c r="H45" s="46"/>
      <c r="I45" s="44"/>
      <c r="J45" s="121"/>
    </row>
    <row r="46" customFormat="false" ht="12.75" hidden="false" customHeight="false" outlineLevel="0" collapsed="false">
      <c r="B46" s="1"/>
      <c r="C46" s="8"/>
      <c r="D46" s="117" t="s">
        <v>31</v>
      </c>
      <c r="E46" s="119" t="n">
        <f aca="false">+((-'ESTADOS FINANCIEROS'!U534*(1+'GRUPO EXTRANJERAS'!$B$41))+'ESTADOS FINANCIEROS'!U287)/('ESTADOS FINANCIEROS'!U534*((1+$B$41)))</f>
        <v>-0.00537892707756772</v>
      </c>
      <c r="F46" s="119" t="n">
        <f aca="false">+((-'ESTADOS FINANCIEROS'!V534*(1+'GRUPO EXTRANJERAS'!$B$41))+'ESTADOS FINANCIEROS'!V287)/('ESTADOS FINANCIEROS'!V534*((1+$B$41)))</f>
        <v>0.000150493990471429</v>
      </c>
      <c r="G46" s="118" t="n">
        <f aca="false">+((-'ESTADOS FINANCIEROS'!X534*(1+'GRUPO 1'!$B$41))+'ESTADOS FINANCIEROS'!X287)/('ESTADOS FINANCIEROS'!X534*((1+$B$41)))</f>
        <v>0.173189264599609</v>
      </c>
      <c r="H46" s="46" t="n">
        <f aca="false">+((-'ESTADOS FINANCIEROS'!AE534*(1+'GRUPO 3 '!$B$41))+'ESTADOS FINANCIEROS'!AE287)/('ESTADOS FINANCIEROS'!AE534*((1+$B$41)))</f>
        <v>0.376969849389908</v>
      </c>
      <c r="I46" s="118" t="n">
        <f aca="false">+((-'ESTADOS FINANCIEROS'!Y534*(1+'GRUPO 1'!$B$41))+'ESTADOS FINANCIEROS'!Y287)/('ESTADOS FINANCIEROS'!Y534*((1+$B$41)))</f>
        <v>0.03319572275355</v>
      </c>
      <c r="J46" s="120" t="n">
        <f aca="false">+((-'ESTADOS FINANCIEROS'!T534*(1+'GRUPO 1'!$B$41))+'ESTADOS FINANCIEROS'!T287)/('ESTADOS FINANCIEROS'!T534*((1+$B$41)))</f>
        <v>0.0212640032700953</v>
      </c>
    </row>
    <row r="47" customFormat="false" ht="12.75" hidden="false" customHeight="false" outlineLevel="0" collapsed="false">
      <c r="B47" s="1"/>
      <c r="C47" s="8"/>
      <c r="D47" s="117"/>
      <c r="E47" s="45"/>
      <c r="F47" s="45"/>
      <c r="G47" s="44"/>
      <c r="H47" s="46"/>
      <c r="I47" s="44"/>
      <c r="J47" s="121"/>
    </row>
    <row r="48" customFormat="false" ht="12.75" hidden="false" customHeight="false" outlineLevel="0" collapsed="false">
      <c r="B48" s="1"/>
      <c r="C48" s="8"/>
      <c r="D48" s="117" t="s">
        <v>37</v>
      </c>
      <c r="E48" s="119" t="n">
        <f aca="false">+((-'ESTADOS FINANCIEROS'!U371*(1+'GRUPO EXTRANJERAS'!$B$41))+'ESTADOS FINANCIEROS'!U6)/('ESTADOS FINANCIEROS'!U371*((1+$B$41)))</f>
        <v>0.429588223632398</v>
      </c>
      <c r="F48" s="119" t="n">
        <f aca="false">+((-'ESTADOS FINANCIEROS'!V371*(1+'GRUPO EXTRANJERAS'!$B$41))+'ESTADOS FINANCIEROS'!V6)/('ESTADOS FINANCIEROS'!V371*((1+$B$41)))</f>
        <v>-0.132462035476684</v>
      </c>
      <c r="G48" s="118" t="n">
        <f aca="false">+((-'ESTADOS FINANCIEROS'!X371*(1+'GRUPO 1'!$B$41))+'ESTADOS FINANCIEROS'!X6)/('ESTADOS FINANCIEROS'!X371*((1+$B$41)))</f>
        <v>0.449797709452645</v>
      </c>
      <c r="H48" s="46" t="n">
        <f aca="false">+((-'ESTADOS FINANCIEROS'!AE371*(1+'GRUPO 3 '!$B$41))+'ESTADOS FINANCIEROS'!AE6)/('ESTADOS FINANCIEROS'!AE371*((1+$B$41)))</f>
        <v>0.39015093567919</v>
      </c>
      <c r="I48" s="118" t="n">
        <f aca="false">+((-'ESTADOS FINANCIEROS'!Y371*(1+'GRUPO 1'!$B$41))+'ESTADOS FINANCIEROS'!Y6)/('ESTADOS FINANCIEROS'!Y371*((1+$B$41)))</f>
        <v>-0.0507685842059854</v>
      </c>
      <c r="J48" s="120" t="n">
        <f aca="false">+((-'ESTADOS FINANCIEROS'!T371*(1+'GRUPO 1'!$B$41))+'ESTADOS FINANCIEROS'!T6)/('ESTADOS FINANCIEROS'!T371*((1+$B$41)))</f>
        <v>0.130081152897081</v>
      </c>
    </row>
    <row r="49" customFormat="false" ht="12.75" hidden="false" customHeight="false" outlineLevel="0" collapsed="false">
      <c r="B49" s="1"/>
      <c r="C49" s="8"/>
      <c r="D49" s="117"/>
      <c r="E49" s="119"/>
      <c r="F49" s="119"/>
      <c r="G49" s="118"/>
      <c r="H49" s="46"/>
      <c r="I49" s="118"/>
      <c r="J49" s="120"/>
    </row>
    <row r="50" customFormat="false" ht="12.75" hidden="false" customHeight="false" outlineLevel="0" collapsed="false">
      <c r="B50" s="1"/>
      <c r="C50" s="8"/>
      <c r="D50" s="117" t="s">
        <v>38</v>
      </c>
      <c r="E50" s="119" t="n">
        <f aca="false">+(E33-('ESTADOS FINANCIEROS'!U525*(1+'GRUPO EXTRANJERAS'!$B$41)))/('ESTADOS FINANCIEROS'!U525*(1+'GRUPO EXTRANJERAS'!$B$41))</f>
        <v>-0.057175425622663</v>
      </c>
      <c r="F50" s="119" t="n">
        <f aca="false">+(F33-('ESTADOS FINANCIEROS'!V525*(1+'GRUPO EXTRANJERAS'!$B$41)))/('ESTADOS FINANCIEROS'!V525*(1+'GRUPO EXTRANJERAS'!$B$41))</f>
        <v>-0.747654680254467</v>
      </c>
      <c r="G50" s="118" t="n">
        <f aca="false">+(G33-('ESTADOS FINANCIEROS'!X525*(1+'GRUPO 1'!$B$41)))/('ESTADOS FINANCIEROS'!X525*(1+'GRUPO 1'!$B$41))</f>
        <v>0.285246488273862</v>
      </c>
      <c r="H50" s="46" t="n">
        <f aca="false">+(H33-('ESTADOS FINANCIEROS'!AE525*(1+'GRUPO 3 '!$B$41)))/('ESTADOS FINANCIEROS'!AE525*(1+'GRUPO 3 '!$B$41))</f>
        <v>8.3830270362997</v>
      </c>
      <c r="I50" s="118" t="n">
        <f aca="false">+(I33-('ESTADOS FINANCIEROS'!Y525*(1+'GRUPO 1'!$B$41)))/('ESTADOS FINANCIEROS'!Y525*(1+'GRUPO 1'!$B$41))</f>
        <v>-0.204782627303862</v>
      </c>
      <c r="J50" s="120" t="n">
        <f aca="false">+(J33-('ESTADOS FINANCIEROS'!T525*(1+'GRUPO 1'!$B$41)))/('ESTADOS FINANCIEROS'!T525*(1+'GRUPO 1'!$B$41))</f>
        <v>-0.0888061278211446</v>
      </c>
    </row>
    <row r="51" customFormat="false" ht="12.75" hidden="false" customHeight="false" outlineLevel="0" collapsed="false">
      <c r="B51" s="1"/>
      <c r="C51" s="8"/>
      <c r="D51" s="117"/>
      <c r="E51" s="43"/>
      <c r="F51" s="43"/>
      <c r="G51" s="14"/>
      <c r="H51" s="46"/>
      <c r="I51" s="14"/>
      <c r="J51" s="122"/>
    </row>
    <row r="52" customFormat="false" ht="12.75" hidden="false" customHeight="false" outlineLevel="0" collapsed="false">
      <c r="B52" s="1"/>
      <c r="C52" s="8"/>
      <c r="D52" s="123" t="s">
        <v>39</v>
      </c>
      <c r="E52" s="125" t="n">
        <f aca="false">+('ESTADOS FINANCIEROS'!U90-('ESTADOS FINANCIEROS'!U455*(1+'GRUPO EXTRANJERAS'!$B$41)))/('ESTADOS FINANCIEROS'!U455*(1+'GRUPO EXTRANJERAS'!$B$41))</f>
        <v>0.0142478254570881</v>
      </c>
      <c r="F52" s="125" t="n">
        <f aca="false">+('ESTADOS FINANCIEROS'!V90-('ESTADOS FINANCIEROS'!V455*(1+'GRUPO EXTRANJERAS'!$B$41)))/('ESTADOS FINANCIEROS'!V455*(1+'GRUPO EXTRANJERAS'!$B$41))</f>
        <v>0.0675798288359819</v>
      </c>
      <c r="G52" s="124" t="n">
        <f aca="false">+('ESTADOS FINANCIEROS'!X90-('ESTADOS FINANCIEROS'!X455*(1+'GRUPO 1'!$B$41)))/('ESTADOS FINANCIEROS'!X455*(1+'GRUPO 1'!$B$41))</f>
        <v>0.13431916444571</v>
      </c>
      <c r="H52" s="126" t="n">
        <f aca="false">+('ESTADOS FINANCIEROS'!AE90-('ESTADOS FINANCIEROS'!AE455*(1+'GRUPO 3 '!$B$41)))/('ESTADOS FINANCIEROS'!AE455*(1+'GRUPO 3 '!$B$41))</f>
        <v>0.0442333829294709</v>
      </c>
      <c r="I52" s="124" t="n">
        <f aca="false">+('ESTADOS FINANCIEROS'!Y90-('ESTADOS FINANCIEROS'!Y455*(1+'GRUPO 1'!$B$41)))/('ESTADOS FINANCIEROS'!Y455*(1+'GRUPO 1'!$B$41))</f>
        <v>-0.153066549117395</v>
      </c>
      <c r="J52" s="127" t="n">
        <f aca="false">+('ESTADOS FINANCIEROS'!T90-('ESTADOS FINANCIEROS'!T455*(1+'GRUPO 1'!$B$41)))/('ESTADOS FINANCIEROS'!T455*(1+'GRUPO 1'!$B$41))</f>
        <v>0.0164002719444848</v>
      </c>
    </row>
    <row r="53" customFormat="false" ht="12.75" hidden="false" customHeight="false" outlineLevel="0" collapsed="false">
      <c r="B53" s="1"/>
      <c r="C53" s="8"/>
      <c r="D53" s="43"/>
      <c r="E53" s="119"/>
      <c r="F53" s="119"/>
      <c r="G53" s="118"/>
      <c r="H53" s="119"/>
      <c r="I53" s="118"/>
      <c r="J53" s="118"/>
    </row>
    <row r="54" s="131" customFormat="true" ht="12.75" hidden="false" customHeight="false" outlineLevel="0" collapsed="false">
      <c r="A54" s="1"/>
      <c r="B54" s="1"/>
      <c r="C54" s="8"/>
      <c r="D54" s="128" t="str">
        <f aca="false">+D10</f>
        <v>CONCEPTO</v>
      </c>
      <c r="E54" s="128" t="str">
        <f aca="false">+E10</f>
        <v>INSURGENTES</v>
      </c>
      <c r="F54" s="128" t="str">
        <f aca="false">+F10</f>
        <v>MONTERREY</v>
      </c>
      <c r="G54" s="129" t="str">
        <f aca="false">+G10</f>
        <v>COMER.AMER.</v>
      </c>
      <c r="H54" s="128" t="str">
        <f aca="false">+H10</f>
        <v>CHUBB</v>
      </c>
      <c r="I54" s="129" t="str">
        <f aca="false">+I10</f>
        <v>MEXICO</v>
      </c>
      <c r="J54" s="129" t="str">
        <f aca="false">+J10</f>
        <v>MERCADO</v>
      </c>
      <c r="K54" s="1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1"/>
      <c r="C55" s="8"/>
      <c r="D55" s="32" t="s">
        <v>40</v>
      </c>
      <c r="E55" s="133"/>
      <c r="F55" s="133"/>
      <c r="G55" s="132"/>
      <c r="H55" s="133"/>
      <c r="I55" s="132"/>
      <c r="J55" s="134"/>
    </row>
    <row r="56" customFormat="false" ht="12.75" hidden="false" customHeight="false" outlineLevel="0" collapsed="false">
      <c r="B56" s="1"/>
      <c r="C56" s="8"/>
      <c r="D56" s="135"/>
      <c r="E56" s="137"/>
      <c r="F56" s="137"/>
      <c r="G56" s="136"/>
      <c r="H56" s="137"/>
      <c r="I56" s="136"/>
      <c r="J56" s="138"/>
    </row>
    <row r="57" customFormat="false" ht="12.75" hidden="false" customHeight="false" outlineLevel="0" collapsed="false">
      <c r="B57" s="1"/>
      <c r="C57" s="8"/>
      <c r="D57" s="80" t="s">
        <v>41</v>
      </c>
      <c r="E57" s="534"/>
      <c r="F57" s="119"/>
      <c r="G57" s="118"/>
      <c r="H57" s="119"/>
      <c r="I57" s="118"/>
      <c r="J57" s="139"/>
      <c r="K57" s="140" t="n">
        <v>2002</v>
      </c>
    </row>
    <row r="58" customFormat="false" ht="12.75" hidden="false" customHeight="false" outlineLevel="0" collapsed="false">
      <c r="B58" s="1"/>
      <c r="C58" s="8"/>
      <c r="D58" s="141" t="s">
        <v>42</v>
      </c>
      <c r="E58" s="119"/>
      <c r="F58" s="119"/>
      <c r="G58" s="118"/>
      <c r="H58" s="119"/>
      <c r="I58" s="142"/>
      <c r="J58" s="143" t="n">
        <v>0.0173</v>
      </c>
      <c r="K58" s="144" t="n">
        <v>0.008</v>
      </c>
    </row>
    <row r="59" customFormat="false" ht="12.75" hidden="false" customHeight="false" outlineLevel="0" collapsed="false">
      <c r="B59" s="1"/>
      <c r="C59" s="8"/>
      <c r="D59" s="141" t="s">
        <v>43</v>
      </c>
      <c r="E59" s="119"/>
      <c r="F59" s="119"/>
      <c r="G59" s="118"/>
      <c r="H59" s="119"/>
      <c r="I59" s="142"/>
      <c r="J59" s="143" t="n">
        <v>0.0106</v>
      </c>
      <c r="K59" s="144"/>
    </row>
    <row r="60" customFormat="false" ht="12.75" hidden="false" customHeight="false" outlineLevel="0" collapsed="false">
      <c r="B60" s="1"/>
      <c r="C60" s="8"/>
      <c r="D60" s="141" t="s">
        <v>44</v>
      </c>
      <c r="E60" s="119"/>
      <c r="F60" s="119"/>
      <c r="G60" s="118"/>
      <c r="H60" s="119"/>
      <c r="I60" s="142"/>
      <c r="J60" s="143" t="n">
        <v>0.005</v>
      </c>
      <c r="K60" s="144" t="n">
        <v>0.0084</v>
      </c>
    </row>
    <row r="61" customFormat="false" ht="12.75" hidden="false" customHeight="false" outlineLevel="0" collapsed="false">
      <c r="B61" s="1"/>
      <c r="C61" s="8"/>
      <c r="D61" s="141" t="s">
        <v>45</v>
      </c>
      <c r="E61" s="119"/>
      <c r="F61" s="119"/>
      <c r="G61" s="118"/>
      <c r="H61" s="119"/>
      <c r="I61" s="142"/>
      <c r="J61" s="143" t="n">
        <v>0.0042</v>
      </c>
      <c r="K61" s="144"/>
    </row>
    <row r="62" customFormat="false" ht="12.75" hidden="false" customHeight="false" outlineLevel="0" collapsed="false">
      <c r="B62" s="1"/>
      <c r="C62" s="8"/>
      <c r="D62" s="141" t="s">
        <v>46</v>
      </c>
      <c r="E62" s="119"/>
      <c r="F62" s="119"/>
      <c r="G62" s="118"/>
      <c r="H62" s="119"/>
      <c r="I62" s="142"/>
      <c r="J62" s="143" t="n">
        <v>0.0118</v>
      </c>
      <c r="K62" s="144"/>
    </row>
    <row r="63" customFormat="false" ht="12.75" hidden="false" customHeight="false" outlineLevel="0" collapsed="false">
      <c r="B63" s="1"/>
      <c r="C63" s="8"/>
      <c r="D63" s="141" t="s">
        <v>47</v>
      </c>
      <c r="E63" s="119"/>
      <c r="F63" s="119"/>
      <c r="G63" s="118"/>
      <c r="H63" s="119"/>
      <c r="I63" s="142"/>
      <c r="J63" s="143" t="n">
        <v>0.0196</v>
      </c>
      <c r="K63" s="144"/>
    </row>
    <row r="64" customFormat="false" ht="12.75" hidden="false" customHeight="false" outlineLevel="0" collapsed="false">
      <c r="B64" s="1"/>
      <c r="C64" s="8"/>
      <c r="D64" s="141" t="s">
        <v>48</v>
      </c>
      <c r="E64" s="119"/>
      <c r="F64" s="119"/>
      <c r="G64" s="118"/>
      <c r="H64" s="119"/>
      <c r="I64" s="142"/>
      <c r="J64" s="143" t="n">
        <v>0.014</v>
      </c>
      <c r="K64" s="144"/>
    </row>
    <row r="65" customFormat="false" ht="12.75" hidden="false" customHeight="false" outlineLevel="0" collapsed="false">
      <c r="B65" s="1"/>
      <c r="C65" s="8"/>
      <c r="D65" s="141" t="s">
        <v>49</v>
      </c>
      <c r="E65" s="119"/>
      <c r="F65" s="119"/>
      <c r="G65" s="118"/>
      <c r="H65" s="119"/>
      <c r="I65" s="142"/>
      <c r="J65" s="143" t="n">
        <v>0.0191</v>
      </c>
      <c r="K65" s="144" t="n">
        <v>0.0278</v>
      </c>
    </row>
    <row r="66" customFormat="false" ht="12.75" hidden="false" customHeight="false" outlineLevel="0" collapsed="false">
      <c r="B66" s="1"/>
      <c r="C66" s="8"/>
      <c r="D66" s="141" t="s">
        <v>50</v>
      </c>
      <c r="E66" s="119"/>
      <c r="F66" s="119"/>
      <c r="G66" s="118"/>
      <c r="H66" s="119"/>
      <c r="I66" s="142"/>
      <c r="J66" s="143" t="n">
        <v>0.0341</v>
      </c>
      <c r="K66" s="144"/>
    </row>
    <row r="67" customFormat="false" ht="12.75" hidden="false" customHeight="false" outlineLevel="0" collapsed="false">
      <c r="B67" s="1"/>
      <c r="C67" s="8"/>
      <c r="D67" s="141" t="s">
        <v>51</v>
      </c>
      <c r="E67" s="119"/>
      <c r="F67" s="119"/>
      <c r="G67" s="118"/>
      <c r="H67" s="119"/>
      <c r="I67" s="142"/>
      <c r="J67" s="143" t="n">
        <v>0.0359</v>
      </c>
      <c r="K67" s="144"/>
    </row>
    <row r="68" customFormat="false" ht="12.75" hidden="false" customHeight="false" outlineLevel="0" collapsed="false">
      <c r="B68" s="1"/>
      <c r="C68" s="8"/>
      <c r="D68" s="141" t="s">
        <v>52</v>
      </c>
      <c r="E68" s="119"/>
      <c r="F68" s="119"/>
      <c r="G68" s="118"/>
      <c r="H68" s="119"/>
      <c r="I68" s="142"/>
      <c r="J68" s="143" t="n">
        <v>0.0461</v>
      </c>
      <c r="K68" s="145"/>
    </row>
    <row r="69" customFormat="false" ht="12.75" hidden="false" customHeight="false" outlineLevel="0" collapsed="false">
      <c r="D69" s="117"/>
      <c r="E69" s="119"/>
      <c r="F69" s="119"/>
      <c r="G69" s="118"/>
      <c r="H69" s="119"/>
      <c r="I69" s="118"/>
      <c r="J69" s="139"/>
    </row>
    <row r="70" customFormat="false" ht="12.75" hidden="false" customHeight="false" outlineLevel="0" collapsed="false">
      <c r="D70" s="80" t="s">
        <v>53</v>
      </c>
      <c r="E70" s="123"/>
      <c r="F70" s="43"/>
      <c r="G70" s="14"/>
      <c r="H70" s="43"/>
      <c r="I70" s="14"/>
      <c r="J70" s="148"/>
    </row>
    <row r="71" customFormat="false" ht="12.75" hidden="false" customHeight="false" outlineLevel="0" collapsed="false">
      <c r="D71" s="149" t="s">
        <v>54</v>
      </c>
      <c r="E71" s="151" t="n">
        <f aca="false">+'ESTADOS FINANCIEROS'!C103</f>
        <v>135894262</v>
      </c>
      <c r="F71" s="151" t="n">
        <f aca="false">+'ESTADOS FINANCIEROS'!D103</f>
        <v>62356353</v>
      </c>
      <c r="G71" s="17" t="n">
        <f aca="false">+'ESTADOS FINANCIEROS'!F103</f>
        <v>39685465</v>
      </c>
      <c r="H71" s="151" t="n">
        <f aca="false">+'ESTADOS FINANCIEROS'!M103</f>
        <v>11526007</v>
      </c>
      <c r="I71" s="17" t="n">
        <f aca="false">+'ESTADOS FINANCIEROS'!G103</f>
        <v>50238602</v>
      </c>
      <c r="J71" s="150"/>
    </row>
    <row r="72" customFormat="false" ht="12.75" hidden="false" customHeight="false" outlineLevel="0" collapsed="false">
      <c r="D72" s="149" t="s">
        <v>55</v>
      </c>
      <c r="E72" s="151" t="n">
        <f aca="false">+'ESTADOS FINANCIEROS'!C104</f>
        <v>755216319</v>
      </c>
      <c r="F72" s="151" t="n">
        <f aca="false">+'ESTADOS FINANCIEROS'!D104</f>
        <v>252649768</v>
      </c>
      <c r="G72" s="17" t="n">
        <f aca="false">+'ESTADOS FINANCIEROS'!F104</f>
        <v>201620546</v>
      </c>
      <c r="H72" s="151" t="n">
        <f aca="false">+'ESTADOS FINANCIEROS'!M104</f>
        <v>60524707</v>
      </c>
      <c r="I72" s="17" t="n">
        <f aca="false">+'ESTADOS FINANCIEROS'!G104</f>
        <v>220316470</v>
      </c>
      <c r="J72" s="150"/>
    </row>
    <row r="73" customFormat="false" ht="12.75" hidden="false" customHeight="false" outlineLevel="0" collapsed="false">
      <c r="D73" s="149" t="s">
        <v>56</v>
      </c>
      <c r="E73" s="147"/>
      <c r="F73" s="147"/>
      <c r="G73" s="146"/>
      <c r="H73" s="43"/>
      <c r="I73" s="146"/>
      <c r="J73" s="148"/>
    </row>
    <row r="74" customFormat="false" ht="12.75" hidden="false" customHeight="false" outlineLevel="0" collapsed="false">
      <c r="D74" s="152"/>
      <c r="E74" s="43"/>
      <c r="F74" s="43"/>
      <c r="G74" s="14"/>
      <c r="H74" s="43"/>
      <c r="I74" s="14"/>
      <c r="J74" s="148"/>
    </row>
    <row r="75" customFormat="false" ht="12.75" hidden="false" customHeight="false" outlineLevel="0" collapsed="false">
      <c r="D75" s="153" t="s">
        <v>57</v>
      </c>
      <c r="E75" s="123"/>
      <c r="F75" s="43"/>
      <c r="G75" s="14"/>
      <c r="H75" s="147"/>
      <c r="I75" s="14"/>
      <c r="J75" s="148"/>
    </row>
    <row r="76" customFormat="false" ht="12.75" hidden="false" customHeight="false" outlineLevel="0" collapsed="false">
      <c r="D76" s="154" t="s">
        <v>58</v>
      </c>
      <c r="E76" s="535" t="n">
        <f aca="false">+'ESTADOS FINANCIEROS'!C105</f>
        <v>0.4246</v>
      </c>
      <c r="F76" s="535" t="n">
        <f aca="false">+'ESTADOS FINANCIEROS'!D105</f>
        <v>0.4699</v>
      </c>
      <c r="G76" s="155" t="n">
        <f aca="false">+'ESTADOS FINANCIEROS'!F105</f>
        <v>0.4674</v>
      </c>
      <c r="H76" s="157" t="n">
        <f aca="false">+'ESTADOS FINANCIEROS'!M105</f>
        <v>0.739</v>
      </c>
      <c r="I76" s="155" t="n">
        <f aca="false">+'ESTADOS FINANCIEROS'!G105</f>
        <v>0.3533</v>
      </c>
      <c r="J76" s="148"/>
    </row>
    <row r="77" customFormat="false" ht="12.75" hidden="false" customHeight="false" outlineLevel="0" collapsed="false">
      <c r="D77" s="158"/>
      <c r="E77" s="160"/>
      <c r="F77" s="160"/>
      <c r="G77" s="159"/>
      <c r="H77" s="160"/>
      <c r="I77" s="159"/>
      <c r="J77" s="161"/>
    </row>
    <row r="78" customFormat="false" ht="12.75" hidden="false" customHeight="false" outlineLevel="0" collapsed="false">
      <c r="D78" s="80" t="s">
        <v>59</v>
      </c>
      <c r="E78" s="536" t="s">
        <v>60</v>
      </c>
      <c r="F78" s="536" t="s">
        <v>60</v>
      </c>
      <c r="G78" s="536" t="s">
        <v>60</v>
      </c>
      <c r="H78" s="536" t="s">
        <v>60</v>
      </c>
      <c r="I78" s="537" t="s">
        <v>60</v>
      </c>
      <c r="J78" s="536" t="s">
        <v>60</v>
      </c>
    </row>
    <row r="79" customFormat="false" ht="12.75" hidden="false" customHeight="false" outlineLevel="0" collapsed="false">
      <c r="D79" s="163" t="s">
        <v>61</v>
      </c>
      <c r="E79" s="5"/>
      <c r="F79" s="5"/>
      <c r="G79" s="5"/>
      <c r="H79" s="5"/>
      <c r="I79" s="170"/>
      <c r="J79" s="5"/>
    </row>
    <row r="80" customFormat="false" ht="12.75" hidden="false" customHeight="false" outlineLevel="0" collapsed="false">
      <c r="D80" s="154" t="s">
        <v>62</v>
      </c>
      <c r="E80" s="164" t="n">
        <v>0.9423</v>
      </c>
      <c r="F80" s="164" t="n">
        <v>0.9423</v>
      </c>
      <c r="G80" s="164" t="n">
        <v>0.9423</v>
      </c>
      <c r="H80" s="164" t="n">
        <v>0.9423</v>
      </c>
      <c r="I80" s="164" t="n">
        <f aca="false">+H80</f>
        <v>0.9423</v>
      </c>
      <c r="J80" s="164" t="n">
        <v>0.9423</v>
      </c>
    </row>
    <row r="81" customFormat="false" ht="12.75" hidden="false" customHeight="false" outlineLevel="0" collapsed="false">
      <c r="D81" s="154" t="s">
        <v>63</v>
      </c>
      <c r="E81" s="164" t="n">
        <v>0.4301</v>
      </c>
      <c r="F81" s="164" t="n">
        <v>0.4301</v>
      </c>
      <c r="G81" s="164" t="n">
        <v>0.4301</v>
      </c>
      <c r="H81" s="164" t="n">
        <v>0.4301</v>
      </c>
      <c r="I81" s="164" t="n">
        <f aca="false">+H81</f>
        <v>0.4301</v>
      </c>
      <c r="J81" s="164" t="n">
        <v>0.4301</v>
      </c>
    </row>
    <row r="82" customFormat="false" ht="12.75" hidden="false" customHeight="false" outlineLevel="0" collapsed="false">
      <c r="D82" s="154" t="s">
        <v>64</v>
      </c>
      <c r="E82" s="164" t="n">
        <v>0.4417</v>
      </c>
      <c r="F82" s="164" t="n">
        <v>0.4417</v>
      </c>
      <c r="G82" s="164" t="n">
        <v>0.4417</v>
      </c>
      <c r="H82" s="164" t="n">
        <v>0.4417</v>
      </c>
      <c r="I82" s="164" t="n">
        <f aca="false">+H82</f>
        <v>0.4417</v>
      </c>
      <c r="J82" s="164" t="n">
        <v>0.4417</v>
      </c>
    </row>
    <row r="83" customFormat="false" ht="12.75" hidden="false" customHeight="false" outlineLevel="0" collapsed="false">
      <c r="D83" s="154" t="s">
        <v>65</v>
      </c>
      <c r="E83" s="164" t="n">
        <v>0.8699</v>
      </c>
      <c r="F83" s="164" t="n">
        <v>0.8699</v>
      </c>
      <c r="G83" s="164" t="n">
        <v>0.8699</v>
      </c>
      <c r="H83" s="164" t="n">
        <v>0.8699</v>
      </c>
      <c r="I83" s="164" t="n">
        <f aca="false">+H83</f>
        <v>0.8699</v>
      </c>
      <c r="J83" s="164" t="n">
        <v>0.8699</v>
      </c>
    </row>
    <row r="84" customFormat="false" ht="12.75" hidden="false" customHeight="false" outlineLevel="0" collapsed="false">
      <c r="D84" s="165" t="s">
        <v>66</v>
      </c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D85" s="166" t="s">
        <v>67</v>
      </c>
      <c r="E85" s="167" t="n">
        <v>0.698028</v>
      </c>
      <c r="F85" s="167" t="n">
        <v>0.698028</v>
      </c>
      <c r="G85" s="167" t="n">
        <v>0.698028</v>
      </c>
      <c r="H85" s="167" t="n">
        <v>0.698028</v>
      </c>
      <c r="I85" s="167" t="n">
        <v>0.698028</v>
      </c>
      <c r="J85" s="167" t="n">
        <v>0.698028</v>
      </c>
    </row>
    <row r="86" customFormat="false" ht="12.75" hidden="false" customHeight="false" outlineLevel="0" collapsed="false">
      <c r="D86" s="43"/>
      <c r="E86" s="43"/>
      <c r="F86" s="43"/>
      <c r="G86" s="14"/>
      <c r="H86" s="43"/>
      <c r="I86" s="43"/>
      <c r="J86" s="14"/>
    </row>
    <row r="87" customFormat="false" ht="12.75" hidden="false" customHeight="false" outlineLevel="0" collapsed="false">
      <c r="D87" s="43"/>
      <c r="E87" s="119"/>
      <c r="F87" s="119"/>
      <c r="G87" s="118"/>
      <c r="H87" s="119"/>
      <c r="I87" s="119"/>
      <c r="J87" s="118"/>
    </row>
    <row r="88" customFormat="false" ht="12.75" hidden="false" customHeight="false" outlineLevel="0" collapsed="false">
      <c r="D88" s="43"/>
      <c r="E88" s="119"/>
      <c r="F88" s="119"/>
      <c r="G88" s="118"/>
      <c r="H88" s="119"/>
      <c r="I88" s="119"/>
      <c r="J88" s="118"/>
    </row>
    <row r="89" customFormat="false" ht="12.75" hidden="false" customHeight="false" outlineLevel="0" collapsed="false">
      <c r="D89" s="43"/>
      <c r="E89" s="119"/>
      <c r="F89" s="119"/>
      <c r="G89" s="118"/>
      <c r="H89" s="119"/>
      <c r="I89" s="119"/>
      <c r="J89" s="118"/>
    </row>
    <row r="90" customFormat="false" ht="12.75" hidden="false" customHeight="false" outlineLevel="0" collapsed="false">
      <c r="D90" s="43"/>
      <c r="E90" s="119"/>
      <c r="F90" s="119"/>
      <c r="G90" s="118"/>
      <c r="H90" s="119"/>
      <c r="I90" s="119"/>
      <c r="J90" s="118"/>
    </row>
    <row r="91" customFormat="false" ht="12.75" hidden="false" customHeight="false" outlineLevel="0" collapsed="false">
      <c r="D91" s="43"/>
      <c r="E91" s="119"/>
      <c r="F91" s="119"/>
      <c r="G91" s="118"/>
      <c r="H91" s="119"/>
      <c r="I91" s="119"/>
      <c r="J91" s="118"/>
    </row>
    <row r="92" customFormat="false" ht="12.75" hidden="false" customHeight="false" outlineLevel="0" collapsed="false">
      <c r="D92" s="43"/>
      <c r="E92" s="119"/>
      <c r="F92" s="119"/>
      <c r="G92" s="118"/>
      <c r="H92" s="119"/>
      <c r="I92" s="119"/>
      <c r="J92" s="118"/>
    </row>
    <row r="93" customFormat="false" ht="12.75" hidden="false" customHeight="false" outlineLevel="0" collapsed="false">
      <c r="D93" s="43"/>
      <c r="E93" s="119"/>
      <c r="F93" s="119"/>
      <c r="G93" s="118"/>
      <c r="H93" s="119"/>
      <c r="I93" s="119"/>
      <c r="J93" s="118"/>
    </row>
    <row r="94" customFormat="false" ht="12.75" hidden="false" customHeight="false" outlineLevel="0" collapsed="false">
      <c r="D94" s="43"/>
      <c r="E94" s="119"/>
      <c r="F94" s="119"/>
      <c r="G94" s="118"/>
      <c r="H94" s="119"/>
      <c r="I94" s="119"/>
      <c r="J94" s="118"/>
    </row>
    <row r="95" customFormat="false" ht="12.75" hidden="false" customHeight="false" outlineLevel="0" collapsed="false">
      <c r="D95" s="43"/>
      <c r="E95" s="119"/>
      <c r="F95" s="119"/>
      <c r="G95" s="118"/>
      <c r="H95" s="119"/>
      <c r="I95" s="119"/>
      <c r="J95" s="118"/>
    </row>
    <row r="96" customFormat="false" ht="12.75" hidden="false" customHeight="false" outlineLevel="0" collapsed="false">
      <c r="D96" s="43"/>
      <c r="E96" s="43"/>
      <c r="F96" s="43"/>
      <c r="G96" s="14"/>
      <c r="H96" s="43"/>
      <c r="I96" s="43"/>
      <c r="J96" s="14"/>
    </row>
    <row r="97" customFormat="false" ht="12.75" hidden="false" customHeight="false" outlineLevel="0" collapsed="false">
      <c r="D97" s="43"/>
      <c r="E97" s="43"/>
      <c r="F97" s="43"/>
      <c r="G97" s="14"/>
      <c r="H97" s="43"/>
      <c r="I97" s="43"/>
      <c r="J97" s="14"/>
    </row>
    <row r="98" customFormat="false" ht="12.75" hidden="false" customHeight="false" outlineLevel="0" collapsed="false">
      <c r="D98" s="43"/>
      <c r="E98" s="43"/>
      <c r="F98" s="43"/>
      <c r="G98" s="14"/>
      <c r="H98" s="43"/>
      <c r="I98" s="43"/>
      <c r="J98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4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2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7.28"/>
    <col collapsed="false" customWidth="true" hidden="false" outlineLevel="0" max="8" min="8" style="4" width="12.42"/>
    <col collapsed="false" customWidth="false" hidden="false" outlineLevel="0" max="25" min="9" style="4" width="11.42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B1" s="1"/>
      <c r="C1" s="538"/>
      <c r="D1" s="7"/>
      <c r="E1" s="7"/>
      <c r="F1" s="7"/>
      <c r="G1" s="7"/>
    </row>
    <row r="2" customFormat="false" ht="12.75" hidden="false" customHeight="false" outlineLevel="0" collapsed="false">
      <c r="B2" s="1"/>
      <c r="C2" s="1"/>
    </row>
    <row r="3" customFormat="false" ht="13.5" hidden="false" customHeight="false" outlineLevel="0" collapsed="false">
      <c r="B3" s="1"/>
      <c r="C3" s="1"/>
    </row>
    <row r="4" customFormat="false" ht="13.5" hidden="false" customHeight="false" outlineLevel="0" collapsed="false">
      <c r="B4" s="1"/>
      <c r="C4" s="1"/>
      <c r="D4" s="9"/>
      <c r="E4" s="10" t="s">
        <v>0</v>
      </c>
      <c r="F4" s="12"/>
      <c r="G4" s="12"/>
      <c r="H4" s="539"/>
    </row>
    <row r="5" customFormat="false" ht="12.75" hidden="false" customHeight="false" outlineLevel="0" collapsed="false">
      <c r="B5" s="1"/>
      <c r="C5" s="1"/>
      <c r="G5" s="14"/>
      <c r="H5" s="43"/>
    </row>
    <row r="6" customFormat="false" ht="12.75" hidden="false" customHeight="false" outlineLevel="0" collapsed="false">
      <c r="B6" s="1"/>
      <c r="C6" s="1"/>
      <c r="D6" s="15" t="s">
        <v>351</v>
      </c>
      <c r="E6" s="16" t="s">
        <v>2</v>
      </c>
      <c r="F6" s="16"/>
      <c r="G6" s="17"/>
      <c r="H6" s="540"/>
    </row>
    <row r="7" customFormat="false" ht="12.75" hidden="false" customHeight="false" outlineLevel="0" collapsed="false">
      <c r="B7" s="1"/>
      <c r="C7" s="1"/>
      <c r="G7" s="14"/>
      <c r="H7" s="43"/>
    </row>
    <row r="8" customFormat="false" ht="13.5" hidden="false" customHeight="false" outlineLevel="0" collapsed="false">
      <c r="B8" s="1"/>
      <c r="C8" s="1"/>
      <c r="D8" s="19" t="s">
        <v>3</v>
      </c>
      <c r="H8" s="43"/>
    </row>
    <row r="9" customFormat="false" ht="13.5" hidden="false" customHeight="false" outlineLevel="0" collapsed="false">
      <c r="B9" s="1"/>
      <c r="C9" s="1"/>
      <c r="D9" s="20" t="str">
        <f aca="false">+'ESTADOS FINANCIEROS'!A4</f>
        <v>  DICIEMBRE 2002</v>
      </c>
      <c r="E9" s="541"/>
      <c r="F9" s="541"/>
      <c r="G9" s="301"/>
      <c r="H9" s="542" t="s">
        <v>4</v>
      </c>
    </row>
    <row r="10" customFormat="false" ht="12.75" hidden="false" customHeight="false" outlineLevel="0" collapsed="false">
      <c r="B10" s="23" t="n">
        <f aca="false">+'ESTADOS FINANCIEROS'!A2</f>
        <v>12</v>
      </c>
      <c r="C10" s="23"/>
      <c r="D10" s="25" t="s">
        <v>5</v>
      </c>
      <c r="E10" s="27" t="s">
        <v>79</v>
      </c>
      <c r="F10" s="27" t="s">
        <v>80</v>
      </c>
      <c r="G10" s="27" t="s">
        <v>81</v>
      </c>
      <c r="H10" s="543" t="s">
        <v>11</v>
      </c>
    </row>
    <row r="11" customFormat="false" ht="12.75" hidden="false" customHeight="false" outlineLevel="0" collapsed="false">
      <c r="B11" s="1"/>
      <c r="C11" s="1"/>
      <c r="D11" s="29"/>
      <c r="E11" s="29"/>
      <c r="F11" s="30"/>
      <c r="G11" s="30"/>
      <c r="H11" s="544"/>
    </row>
    <row r="12" customFormat="false" ht="12.75" hidden="false" customHeight="false" outlineLevel="0" collapsed="false">
      <c r="B12" s="1"/>
      <c r="C12" s="1"/>
      <c r="D12" s="32" t="s">
        <v>12</v>
      </c>
      <c r="E12" s="35" t="n">
        <f aca="false">+'ESTADOS FINANCIEROS'!Z219</f>
        <v>151.615</v>
      </c>
      <c r="F12" s="34" t="n">
        <f aca="false">+'ESTADOS FINANCIEROS'!AB219</f>
        <v>63.366</v>
      </c>
      <c r="G12" s="34" t="n">
        <f aca="false">+'ESTADOS FINANCIEROS'!AC219</f>
        <v>64.465</v>
      </c>
      <c r="H12" s="545" t="n">
        <f aca="false">+'ESTADOS FINANCIEROS'!T219</f>
        <v>3004.193</v>
      </c>
    </row>
    <row r="13" customFormat="false" ht="12.75" hidden="false" customHeight="false" outlineLevel="0" collapsed="false">
      <c r="B13" s="1"/>
      <c r="C13" s="1"/>
      <c r="D13" s="38" t="s">
        <v>13</v>
      </c>
      <c r="E13" s="40" t="n">
        <f aca="false">+'ESTADOS FINANCIEROS'!Z221</f>
        <v>107.928</v>
      </c>
      <c r="F13" s="39" t="n">
        <f aca="false">+'ESTADOS FINANCIEROS'!AB221</f>
        <v>36.899</v>
      </c>
      <c r="G13" s="39" t="n">
        <f aca="false">+'ESTADOS FINANCIEROS'!AC221</f>
        <v>47.393</v>
      </c>
      <c r="H13" s="546" t="n">
        <f aca="false">+'ESTADOS FINANCIEROS'!T221</f>
        <v>2192.989</v>
      </c>
    </row>
    <row r="14" customFormat="false" ht="12.75" hidden="false" customHeight="false" outlineLevel="0" collapsed="false">
      <c r="B14" s="1"/>
      <c r="C14" s="1"/>
      <c r="D14" s="43"/>
      <c r="E14" s="45"/>
      <c r="F14" s="44"/>
      <c r="G14" s="44"/>
      <c r="H14" s="45"/>
    </row>
    <row r="15" customFormat="false" ht="12.75" hidden="false" customHeight="false" outlineLevel="0" collapsed="false">
      <c r="B15" s="1"/>
      <c r="C15" s="1"/>
      <c r="D15" s="43"/>
      <c r="E15" s="45"/>
      <c r="F15" s="44"/>
      <c r="G15" s="44"/>
      <c r="H15" s="45"/>
    </row>
    <row r="16" customFormat="false" ht="12.75" hidden="false" customHeight="false" outlineLevel="0" collapsed="false">
      <c r="B16" s="1"/>
      <c r="C16" s="1"/>
      <c r="D16" s="47" t="s">
        <v>14</v>
      </c>
      <c r="E16" s="49" t="n">
        <f aca="false">+E22+E20+E18</f>
        <v>116.253</v>
      </c>
      <c r="F16" s="48" t="n">
        <f aca="false">+F22+F20+F18</f>
        <v>29.213</v>
      </c>
      <c r="G16" s="48" t="n">
        <f aca="false">+G22+G20+G18</f>
        <v>58.66</v>
      </c>
      <c r="H16" s="547" t="n">
        <f aca="false">+H22+H20+H18</f>
        <v>1968.372</v>
      </c>
    </row>
    <row r="17" s="59" customFormat="true" ht="12.75" hidden="false" customHeight="false" outlineLevel="0" collapsed="false">
      <c r="A17" s="52"/>
      <c r="B17" s="52"/>
      <c r="C17" s="1"/>
      <c r="D17" s="54" t="s">
        <v>15</v>
      </c>
      <c r="E17" s="56" t="n">
        <f aca="false">+E16/E13</f>
        <v>1.07713475650434</v>
      </c>
      <c r="F17" s="55" t="n">
        <f aca="false">+F16/F13</f>
        <v>0.791701672132036</v>
      </c>
      <c r="G17" s="55" t="n">
        <f aca="false">+G16/G13</f>
        <v>1.23773553056359</v>
      </c>
      <c r="H17" s="56" t="n">
        <f aca="false">+H16/H13</f>
        <v>0.897574953636338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2.75" hidden="false" customHeight="false" outlineLevel="0" collapsed="false">
      <c r="B18" s="1"/>
      <c r="C18" s="1"/>
      <c r="D18" s="43" t="s">
        <v>16</v>
      </c>
      <c r="E18" s="46" t="n">
        <f aca="false">+'ESTADOS FINANCIEROS'!Z238</f>
        <v>45.394</v>
      </c>
      <c r="F18" s="60" t="n">
        <f aca="false">+'ESTADOS FINANCIEROS'!AB238</f>
        <v>1.31</v>
      </c>
      <c r="G18" s="60" t="n">
        <f aca="false">+'ESTADOS FINANCIEROS'!AC238</f>
        <v>24.502</v>
      </c>
      <c r="H18" s="46" t="n">
        <f aca="false">+'ESTADOS FINANCIEROS'!T238</f>
        <v>836.612</v>
      </c>
    </row>
    <row r="19" s="68" customFormat="true" ht="12.75" hidden="false" customHeight="false" outlineLevel="0" collapsed="false">
      <c r="A19" s="61"/>
      <c r="B19" s="61"/>
      <c r="C19" s="1"/>
      <c r="D19" s="63" t="s">
        <v>17</v>
      </c>
      <c r="E19" s="65" t="n">
        <f aca="false">+E18/E13</f>
        <v>0.420595211622563</v>
      </c>
      <c r="F19" s="64" t="n">
        <f aca="false">+F18/F13</f>
        <v>0.0355023171359657</v>
      </c>
      <c r="G19" s="64" t="n">
        <f aca="false">+G18/G13</f>
        <v>0.516996180870593</v>
      </c>
      <c r="H19" s="65" t="n">
        <f aca="false">+H18/H13</f>
        <v>0.381493933622102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12.75" hidden="false" customHeight="false" outlineLevel="0" collapsed="false">
      <c r="B20" s="1"/>
      <c r="C20" s="1"/>
      <c r="D20" s="43" t="s">
        <v>18</v>
      </c>
      <c r="E20" s="46" t="n">
        <f aca="false">+'ESTADOS FINANCIEROS'!Z229</f>
        <v>28.962</v>
      </c>
      <c r="F20" s="60" t="n">
        <f aca="false">+'ESTADOS FINANCIEROS'!AB229</f>
        <v>0.179</v>
      </c>
      <c r="G20" s="60" t="n">
        <f aca="false">+'ESTADOS FINANCIEROS'!AC229</f>
        <v>2.501</v>
      </c>
      <c r="H20" s="46" t="n">
        <f aca="false">+'ESTADOS FINANCIEROS'!T229</f>
        <v>519.35</v>
      </c>
    </row>
    <row r="21" s="73" customFormat="true" ht="12.75" hidden="false" customHeight="false" outlineLevel="0" collapsed="false">
      <c r="A21" s="69"/>
      <c r="B21" s="69"/>
      <c r="C21" s="1"/>
      <c r="D21" s="71" t="s">
        <v>19</v>
      </c>
      <c r="E21" s="65" t="n">
        <f aca="false">+E20/E13</f>
        <v>0.268345563709139</v>
      </c>
      <c r="F21" s="64" t="n">
        <f aca="false">+F20/F13</f>
        <v>0.00485107997506707</v>
      </c>
      <c r="G21" s="64" t="n">
        <f aca="false">+G20/G13</f>
        <v>0.0527715063405988</v>
      </c>
      <c r="H21" s="65" t="n">
        <f aca="false">+H20/H13</f>
        <v>0.236822893320486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2.75" hidden="false" customHeight="false" outlineLevel="0" collapsed="false">
      <c r="B22" s="1"/>
      <c r="C22" s="1"/>
      <c r="D22" s="43" t="s">
        <v>20</v>
      </c>
      <c r="E22" s="75" t="n">
        <f aca="false">+'ESTADOS FINANCIEROS'!Z252</f>
        <v>41.897</v>
      </c>
      <c r="F22" s="74" t="n">
        <f aca="false">+'ESTADOS FINANCIEROS'!AB252</f>
        <v>27.724</v>
      </c>
      <c r="G22" s="74" t="n">
        <f aca="false">+'ESTADOS FINANCIEROS'!AC252</f>
        <v>31.657</v>
      </c>
      <c r="H22" s="75" t="n">
        <f aca="false">+'ESTADOS FINANCIEROS'!T252</f>
        <v>612.41</v>
      </c>
    </row>
    <row r="23" s="73" customFormat="true" ht="12.75" hidden="false" customHeight="false" outlineLevel="0" collapsed="false">
      <c r="A23" s="69"/>
      <c r="B23" s="69"/>
      <c r="C23" s="1"/>
      <c r="D23" s="63" t="s">
        <v>21</v>
      </c>
      <c r="E23" s="65" t="n">
        <f aca="false">+E22/E12</f>
        <v>0.276338093196583</v>
      </c>
      <c r="F23" s="64" t="n">
        <f aca="false">+F22/F12</f>
        <v>0.437521699334028</v>
      </c>
      <c r="G23" s="64" t="n">
        <f aca="false">+G22/G12</f>
        <v>0.491072675095013</v>
      </c>
      <c r="H23" s="65" t="n">
        <f aca="false">+H22/H12</f>
        <v>0.20385174987093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s="68" customFormat="true" ht="12.75" hidden="false" customHeight="false" outlineLevel="0" collapsed="false">
      <c r="A24" s="61"/>
      <c r="B24" s="61"/>
      <c r="C24" s="1"/>
      <c r="D24" s="76"/>
      <c r="E24" s="78"/>
      <c r="F24" s="77"/>
      <c r="G24" s="77"/>
      <c r="H24" s="7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s="68" customFormat="true" ht="12.75" hidden="false" customHeight="false" outlineLevel="0" collapsed="false">
      <c r="A25" s="61"/>
      <c r="B25" s="61"/>
      <c r="C25" s="1"/>
      <c r="D25" s="80" t="s">
        <v>22</v>
      </c>
      <c r="E25" s="82" t="n">
        <f aca="false">+E27+E28</f>
        <v>1.762</v>
      </c>
      <c r="F25" s="81" t="n">
        <f aca="false">+F27+F28</f>
        <v>3.861</v>
      </c>
      <c r="G25" s="81" t="n">
        <f aca="false">+G27+G28</f>
        <v>-1.67</v>
      </c>
      <c r="H25" s="548" t="n">
        <f aca="false">+H27+H28</f>
        <v>83.58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s="59" customFormat="true" ht="12.75" hidden="false" customHeight="false" outlineLevel="0" collapsed="false">
      <c r="A26" s="52"/>
      <c r="B26" s="52"/>
      <c r="C26" s="1"/>
      <c r="D26" s="54" t="s">
        <v>23</v>
      </c>
      <c r="E26" s="56" t="n">
        <f aca="false">+E25/E13</f>
        <v>0.0163256986138907</v>
      </c>
      <c r="F26" s="55" t="n">
        <f aca="false">+F25/F13</f>
        <v>0.104636982032033</v>
      </c>
      <c r="G26" s="55" t="n">
        <f aca="false">+G25/G13</f>
        <v>-0.0352372713269892</v>
      </c>
      <c r="H26" s="56" t="n">
        <f aca="false">+H25/H13</f>
        <v>0.038114190267256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68" customFormat="true" ht="12.75" hidden="false" customHeight="false" outlineLevel="0" collapsed="false">
      <c r="A27" s="61"/>
      <c r="B27" s="61"/>
      <c r="C27" s="1"/>
      <c r="D27" s="85" t="s">
        <v>24</v>
      </c>
      <c r="E27" s="87" t="n">
        <f aca="false">+'ESTADOS FINANCIEROS'!Z223</f>
        <v>-1.205</v>
      </c>
      <c r="F27" s="86" t="n">
        <f aca="false">+'ESTADOS FINANCIEROS'!AB223</f>
        <v>2.459</v>
      </c>
      <c r="G27" s="86" t="n">
        <f aca="false">+'ESTADOS FINANCIEROS'!AC223</f>
        <v>-1.907</v>
      </c>
      <c r="H27" s="87" t="n">
        <f aca="false">+'ESTADOS FINANCIEROS'!T223</f>
        <v>-11.272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2.75" hidden="false" customHeight="false" outlineLevel="0" collapsed="false">
      <c r="B28" s="1"/>
      <c r="C28" s="1"/>
      <c r="D28" s="88" t="s">
        <v>25</v>
      </c>
      <c r="E28" s="87" t="n">
        <f aca="false">+'ESTADOS FINANCIEROS'!Z246</f>
        <v>2.967</v>
      </c>
      <c r="F28" s="86" t="n">
        <f aca="false">+'ESTADOS FINANCIEROS'!AB246</f>
        <v>1.402</v>
      </c>
      <c r="G28" s="86" t="n">
        <f aca="false">+'ESTADOS FINANCIEROS'!AC246</f>
        <v>0.237</v>
      </c>
      <c r="H28" s="87" t="n">
        <f aca="false">+'ESTADOS FINANCIEROS'!T246</f>
        <v>94.856</v>
      </c>
    </row>
    <row r="29" customFormat="false" ht="12.75" hidden="false" customHeight="false" outlineLevel="0" collapsed="false">
      <c r="B29" s="1"/>
      <c r="C29" s="1"/>
      <c r="D29" s="88"/>
      <c r="E29" s="87"/>
      <c r="F29" s="86"/>
      <c r="G29" s="86"/>
      <c r="H29" s="87"/>
    </row>
    <row r="30" customFormat="false" ht="12.75" hidden="false" customHeight="false" outlineLevel="0" collapsed="false">
      <c r="B30" s="1"/>
      <c r="C30" s="1"/>
      <c r="D30" s="47" t="s">
        <v>26</v>
      </c>
      <c r="E30" s="98" t="n">
        <f aca="false">+'ESTADOS FINANCIEROS'!Z261</f>
        <v>14.118</v>
      </c>
      <c r="F30" s="89" t="n">
        <f aca="false">+'ESTADOS FINANCIEROS'!AB261</f>
        <v>24.229</v>
      </c>
      <c r="G30" s="89" t="n">
        <f aca="false">+'ESTADOS FINANCIEROS'!AC261</f>
        <v>3.405</v>
      </c>
      <c r="H30" s="549" t="n">
        <f aca="false">+'ESTADOS FINANCIEROS'!T261</f>
        <v>285.288</v>
      </c>
    </row>
    <row r="31" s="73" customFormat="true" ht="12.75" hidden="false" customHeight="false" outlineLevel="0" collapsed="false">
      <c r="A31" s="52"/>
      <c r="B31" s="52"/>
      <c r="C31" s="1"/>
      <c r="D31" s="54" t="s">
        <v>27</v>
      </c>
      <c r="E31" s="56" t="n">
        <f aca="false">+(E30/('ESTADOS FINANCIEROS'!Z7+'ESTADOS FINANCIEROS'!Z14))/$B$10*12</f>
        <v>0.0802560371094638</v>
      </c>
      <c r="F31" s="55" t="n">
        <f aca="false">+(F30/('ESTADOS FINANCIEROS'!AB7+'ESTADOS FINANCIEROS'!AB14))/$B$10*12</f>
        <v>0.104650509884547</v>
      </c>
      <c r="G31" s="55" t="n">
        <f aca="false">+(G30/('ESTADOS FINANCIEROS'!AC7+'ESTADOS FINANCIEROS'!AC14))/$B$10*12</f>
        <v>0.0334190483668342</v>
      </c>
      <c r="H31" s="56" t="n">
        <f aca="false">+(H30/('ESTADOS FINANCIEROS'!T7+'ESTADOS FINANCIEROS'!T14))/$B$10*12</f>
        <v>0.0690235001878689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s="73" customFormat="true" ht="12.75" hidden="false" customHeight="false" outlineLevel="0" collapsed="false">
      <c r="A32" s="52"/>
      <c r="B32" s="52"/>
      <c r="C32" s="1"/>
      <c r="D32" s="54"/>
      <c r="E32" s="56"/>
      <c r="F32" s="55"/>
      <c r="G32" s="55"/>
      <c r="H32" s="56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2.75" hidden="false" customHeight="false" outlineLevel="0" collapsed="false">
      <c r="B33" s="1"/>
      <c r="C33" s="1"/>
      <c r="D33" s="47" t="s">
        <v>28</v>
      </c>
      <c r="E33" s="98" t="n">
        <f aca="false">+'ESTADOS FINANCIEROS'!Z278</f>
        <v>-0.873</v>
      </c>
      <c r="F33" s="89" t="n">
        <f aca="false">+'ESTADOS FINANCIEROS'!AB278</f>
        <v>22.869</v>
      </c>
      <c r="G33" s="89" t="n">
        <f aca="false">+'ESTADOS FINANCIEROS'!AC278</f>
        <v>-6.282</v>
      </c>
      <c r="H33" s="549" t="n">
        <f aca="false">+'ESTADOS FINANCIEROS'!T278</f>
        <v>237.726</v>
      </c>
    </row>
    <row r="34" s="73" customFormat="true" ht="12.75" hidden="false" customHeight="false" outlineLevel="0" collapsed="false">
      <c r="A34" s="52"/>
      <c r="B34" s="52"/>
      <c r="C34" s="1"/>
      <c r="D34" s="93" t="s">
        <v>29</v>
      </c>
      <c r="E34" s="56" t="n">
        <f aca="false">+E33/(('ESTADOS FINANCIEROS'!Z73))/$B$10*12</f>
        <v>-0.00992902961648697</v>
      </c>
      <c r="F34" s="55" t="n">
        <f aca="false">+F33/(('ESTADOS FINANCIEROS'!AB73))/$B$10*12</f>
        <v>0.128278624155803</v>
      </c>
      <c r="G34" s="55" t="n">
        <f aca="false">+G33/(('ESTADOS FINANCIEROS'!AC73))/$B$10*12</f>
        <v>-0.180366935599644</v>
      </c>
      <c r="H34" s="56" t="n">
        <f aca="false">+H33/(('ESTADOS FINANCIEROS'!T73))/$B$10*12</f>
        <v>0.0892424493828792</v>
      </c>
      <c r="I34" s="56"/>
      <c r="J34" s="56"/>
      <c r="K34" s="56"/>
      <c r="L34" s="56"/>
      <c r="M34" s="56"/>
      <c r="N34" s="56"/>
      <c r="O34" s="56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s="73" customFormat="true" ht="12.75" hidden="false" customHeight="false" outlineLevel="0" collapsed="false">
      <c r="A35" s="52"/>
      <c r="B35" s="52"/>
      <c r="C35" s="1"/>
      <c r="D35" s="54"/>
      <c r="E35" s="56"/>
      <c r="F35" s="55"/>
      <c r="G35" s="55"/>
      <c r="H35" s="56"/>
      <c r="I35" s="56"/>
      <c r="J35" s="56"/>
      <c r="K35" s="56"/>
      <c r="L35" s="56"/>
      <c r="M35" s="56"/>
      <c r="N35" s="56"/>
      <c r="O35" s="56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s="73" customFormat="true" ht="12.75" hidden="false" customHeight="false" outlineLevel="0" collapsed="false">
      <c r="A36" s="52"/>
      <c r="B36" s="52"/>
      <c r="C36" s="1"/>
      <c r="D36" s="54"/>
      <c r="E36" s="533"/>
      <c r="F36" s="94"/>
      <c r="G36" s="94"/>
      <c r="H36" s="533"/>
      <c r="I36" s="56"/>
      <c r="J36" s="56"/>
      <c r="K36" s="56"/>
      <c r="L36" s="56"/>
      <c r="M36" s="56"/>
      <c r="N36" s="56"/>
      <c r="O36" s="56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s="73" customFormat="true" ht="12.75" hidden="false" customHeight="false" outlineLevel="0" collapsed="false">
      <c r="A37" s="52"/>
      <c r="B37" s="52"/>
      <c r="C37" s="1"/>
      <c r="D37" s="97" t="s">
        <v>30</v>
      </c>
      <c r="E37" s="98" t="n">
        <f aca="false">+'ESTADOS FINANCIEROS'!Z285</f>
        <v>2.094</v>
      </c>
      <c r="F37" s="89" t="n">
        <f aca="false">+'ESTADOS FINANCIEROS'!AB285</f>
        <v>24.271</v>
      </c>
      <c r="G37" s="89" t="n">
        <f aca="false">+'ESTADOS FINANCIEROS'!AC285</f>
        <v>-6.045</v>
      </c>
      <c r="H37" s="549" t="n">
        <f aca="false">+'ESTADOS FINANCIEROS'!T285</f>
        <v>332.582</v>
      </c>
      <c r="I37" s="56"/>
      <c r="J37" s="56"/>
      <c r="K37" s="56"/>
      <c r="L37" s="56"/>
      <c r="M37" s="56"/>
      <c r="N37" s="56"/>
      <c r="O37" s="56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2.75" hidden="false" customHeight="false" outlineLevel="0" collapsed="false">
      <c r="B38" s="1"/>
      <c r="C38" s="1"/>
      <c r="D38" s="38" t="s">
        <v>31</v>
      </c>
      <c r="E38" s="98" t="n">
        <f aca="false">+'ESTADOS FINANCIEROS'!Z287</f>
        <v>140.961</v>
      </c>
      <c r="F38" s="89" t="n">
        <f aca="false">+'ESTADOS FINANCIEROS'!AB287</f>
        <v>207.257</v>
      </c>
      <c r="G38" s="89" t="n">
        <f aca="false">+'ESTADOS FINANCIEROS'!AC287</f>
        <v>103.078</v>
      </c>
      <c r="H38" s="549" t="n">
        <f aca="false">+'ESTADOS FINANCIEROS'!T287</f>
        <v>3994.124</v>
      </c>
    </row>
    <row r="39" customFormat="false" ht="12.75" hidden="false" customHeight="false" outlineLevel="0" collapsed="false">
      <c r="A39" s="1" t="s">
        <v>32</v>
      </c>
      <c r="B39" s="1"/>
      <c r="C39" s="1"/>
      <c r="D39" s="99" t="s">
        <v>33</v>
      </c>
      <c r="E39" s="101" t="n">
        <f aca="false">+E37/$B$10*12/E38</f>
        <v>0.0148551727073446</v>
      </c>
      <c r="F39" s="100" t="n">
        <f aca="false">+F37/$B$10*12/F38</f>
        <v>0.117105815485122</v>
      </c>
      <c r="G39" s="100" t="n">
        <f aca="false">+G37/$B$10*12/G38</f>
        <v>-0.0586449096800481</v>
      </c>
      <c r="H39" s="101" t="n">
        <f aca="false">+H37/$B$10*12/H38</f>
        <v>0.083267820428209</v>
      </c>
      <c r="I39" s="550"/>
    </row>
    <row r="40" customFormat="false" ht="12.75" hidden="false" customHeight="false" outlineLevel="0" collapsed="false">
      <c r="A40" s="104"/>
      <c r="B40" s="1"/>
      <c r="C40" s="1"/>
      <c r="D40" s="43"/>
      <c r="E40" s="43"/>
      <c r="F40" s="14"/>
      <c r="G40" s="14"/>
      <c r="H40" s="43"/>
    </row>
    <row r="41" customFormat="false" ht="12.75" hidden="false" customHeight="false" outlineLevel="0" collapsed="false">
      <c r="A41" s="105" t="str">
        <f aca="false">+'ESTADOS FINANCIEROS'!A4</f>
        <v>  DICIEMBRE 2002</v>
      </c>
      <c r="B41" s="106" t="n">
        <f aca="false">+'ESTADOS FINANCIEROS'!A3</f>
        <v>0.057</v>
      </c>
      <c r="C41" s="1"/>
      <c r="D41" s="108" t="s">
        <v>34</v>
      </c>
      <c r="E41" s="109"/>
      <c r="F41" s="109"/>
      <c r="G41" s="109"/>
      <c r="H41" s="111"/>
    </row>
    <row r="42" customFormat="false" ht="12.75" hidden="false" customHeight="false" outlineLevel="0" collapsed="false">
      <c r="B42" s="1"/>
      <c r="C42" s="1"/>
      <c r="D42" s="112" t="str">
        <f aca="false">+A41</f>
        <v>  DICIEMBRE 2002</v>
      </c>
      <c r="E42" s="114" t="s">
        <v>35</v>
      </c>
      <c r="F42" s="113" t="s">
        <v>35</v>
      </c>
      <c r="G42" s="113" t="s">
        <v>35</v>
      </c>
      <c r="H42" s="551" t="s">
        <v>35</v>
      </c>
    </row>
    <row r="43" customFormat="false" ht="12.75" hidden="false" customHeight="false" outlineLevel="0" collapsed="false">
      <c r="B43" s="1"/>
      <c r="C43" s="1"/>
      <c r="D43" s="117" t="s">
        <v>36</v>
      </c>
      <c r="E43" s="119" t="n">
        <f aca="false">+(E12-('ESTADOS FINANCIEROS'!Z468*(1+'GRUPO AFIANZADORAS '!$B$41)))/('ESTADOS FINANCIEROS'!Z468*(1+'GRUPO AFIANZADORAS '!$B$41))</f>
        <v>0.466356350851592</v>
      </c>
      <c r="F43" s="118" t="n">
        <f aca="false">+(F12-('ESTADOS FINANCIEROS'!AB468*(1+'GRUPO 2'!$B$41)))/('ESTADOS FINANCIEROS'!AB468*(1+'GRUPO 2'!$B$41))</f>
        <v>0.0109599152622673</v>
      </c>
      <c r="G43" s="118" t="n">
        <f aca="false">+(G12-('ESTADOS FINANCIEROS'!AC468*(1+'GRUPO 2'!$B$41)))/('ESTADOS FINANCIEROS'!AC468*(1+'GRUPO 2'!$B$41))</f>
        <v>0.216245829384284</v>
      </c>
      <c r="H43" s="552" t="n">
        <f aca="false">+(H12-('ESTADOS FINANCIEROS'!T468*(1+'GRUPO AFIANZADORAS '!$B$41)))/('ESTADOS FINANCIEROS'!T468*(1+'GRUPO AFIANZADORAS '!$B$41))</f>
        <v>0.0494130280630927</v>
      </c>
    </row>
    <row r="44" customFormat="false" ht="12.75" hidden="false" customHeight="false" outlineLevel="0" collapsed="false">
      <c r="B44" s="1"/>
      <c r="C44" s="1"/>
      <c r="D44" s="117" t="s">
        <v>13</v>
      </c>
      <c r="E44" s="119" t="n">
        <f aca="false">+(E13-('ESTADOS FINANCIEROS'!Z470*(1+'GRUPO AFIANZADORAS '!$B$41)))/('ESTADOS FINANCIEROS'!Z470*(1+'GRUPO AFIANZADORAS '!$B$41))</f>
        <v>0.454299930388232</v>
      </c>
      <c r="F44" s="118" t="n">
        <f aca="false">+(F13-('ESTADOS FINANCIEROS'!AB470*(1+'GRUPO 2'!$B$41)))/('ESTADOS FINANCIEROS'!AB470*(1+'GRUPO 2'!$B$41))</f>
        <v>0.103882396780908</v>
      </c>
      <c r="G44" s="118" t="n">
        <f aca="false">+(G13-('ESTADOS FINANCIEROS'!AC470*(1+'GRUPO 2'!$B$41)))/('ESTADOS FINANCIEROS'!AC470*(1+'GRUPO 2'!$B$41))</f>
        <v>-0.0153876914340992</v>
      </c>
      <c r="H44" s="552" t="n">
        <f aca="false">+(H13-('ESTADOS FINANCIEROS'!T470*(1+'GRUPO AFIANZADORAS '!$B$41)))/('ESTADOS FINANCIEROS'!T470*(1+'GRUPO AFIANZADORAS '!$B$41))</f>
        <v>-0.00668959818347192</v>
      </c>
    </row>
    <row r="45" customFormat="false" ht="12.75" hidden="false" customHeight="false" outlineLevel="0" collapsed="false">
      <c r="B45" s="1"/>
      <c r="C45" s="1"/>
      <c r="D45" s="117"/>
      <c r="E45" s="45"/>
      <c r="F45" s="44"/>
      <c r="G45" s="44"/>
      <c r="H45" s="553"/>
    </row>
    <row r="46" customFormat="false" ht="12.75" hidden="false" customHeight="false" outlineLevel="0" collapsed="false">
      <c r="B46" s="1"/>
      <c r="C46" s="1"/>
      <c r="D46" s="117" t="s">
        <v>31</v>
      </c>
      <c r="E46" s="119" t="n">
        <f aca="false">+((-'ESTADOS FINANCIEROS'!Z534*(1+'GRUPO AFIANZADORAS '!$B$41))+'ESTADOS FINANCIEROS'!Z287)/('ESTADOS FINANCIEROS'!Z534*((1+$B$41)))</f>
        <v>0.0190772643270233</v>
      </c>
      <c r="F46" s="118" t="n">
        <f aca="false">+((-'ESTADOS FINANCIEROS'!AB534*(1+'GRUPO 2'!$B$41))+'ESTADOS FINANCIEROS'!AB287)/('ESTADOS FINANCIEROS'!AB534*((1+$B$41)))</f>
        <v>0.0342012293111099</v>
      </c>
      <c r="G46" s="118" t="n">
        <f aca="false">+((-'ESTADOS FINANCIEROS'!AC534*(1+'GRUPO 2'!$B$41))+'ESTADOS FINANCIEROS'!AC287)/('ESTADOS FINANCIEROS'!AC534*((1+$B$41)))</f>
        <v>-0.0532189540609122</v>
      </c>
      <c r="H46" s="552" t="n">
        <f aca="false">+((-'ESTADOS FINANCIEROS'!T534*(1+'GRUPO AFIANZADORAS '!$B$41))+'ESTADOS FINANCIEROS'!T287)/('ESTADOS FINANCIEROS'!T534*((1+$B$41)))</f>
        <v>0.0212640032700953</v>
      </c>
    </row>
    <row r="47" customFormat="false" ht="12.75" hidden="false" customHeight="false" outlineLevel="0" collapsed="false">
      <c r="B47" s="1"/>
      <c r="C47" s="1"/>
      <c r="D47" s="117"/>
      <c r="E47" s="45"/>
      <c r="F47" s="44"/>
      <c r="G47" s="44"/>
      <c r="H47" s="553"/>
    </row>
    <row r="48" customFormat="false" ht="12.75" hidden="false" customHeight="false" outlineLevel="0" collapsed="false">
      <c r="B48" s="1"/>
      <c r="C48" s="1"/>
      <c r="D48" s="117" t="s">
        <v>37</v>
      </c>
      <c r="E48" s="119" t="n">
        <f aca="false">+((-'ESTADOS FINANCIEROS'!Z371*(1+'GRUPO AFIANZADORAS '!$B$41))+'ESTADOS FINANCIEROS'!Z6)/('ESTADOS FINANCIEROS'!Z371*((1+$B$41)))</f>
        <v>0.0577286005228546</v>
      </c>
      <c r="F48" s="118" t="n">
        <f aca="false">+((-'ESTADOS FINANCIEROS'!AB371*(1+'GRUPO 2'!$B$41))+'ESTADOS FINANCIEROS'!AB6)/('ESTADOS FINANCIEROS'!AB371*((1+$B$41)))</f>
        <v>0.0331352240047652</v>
      </c>
      <c r="G48" s="118" t="n">
        <f aca="false">+((-'ESTADOS FINANCIEROS'!AC371*(1+'GRUPO 2'!$B$41))+'ESTADOS FINANCIEROS'!AC6)/('ESTADOS FINANCIEROS'!AC371*((1+$B$41)))</f>
        <v>-0.0260328590777063</v>
      </c>
      <c r="H48" s="552" t="n">
        <f aca="false">+((-'ESTADOS FINANCIEROS'!T371*(1+'GRUPO AFIANZADORAS '!$B$41))+'ESTADOS FINANCIEROS'!T6)/('ESTADOS FINANCIEROS'!T371*((1+$B$41)))</f>
        <v>0.130081152897081</v>
      </c>
    </row>
    <row r="49" customFormat="false" ht="12.75" hidden="false" customHeight="false" outlineLevel="0" collapsed="false">
      <c r="B49" s="1"/>
      <c r="C49" s="1"/>
      <c r="D49" s="117"/>
      <c r="E49" s="119"/>
      <c r="F49" s="118"/>
      <c r="G49" s="118"/>
      <c r="H49" s="552"/>
    </row>
    <row r="50" customFormat="false" ht="12.75" hidden="false" customHeight="false" outlineLevel="0" collapsed="false">
      <c r="B50" s="1"/>
      <c r="C50" s="1"/>
      <c r="D50" s="117" t="s">
        <v>38</v>
      </c>
      <c r="E50" s="119" t="n">
        <f aca="false">+(E33-('ESTADOS FINANCIEROS'!Z525*(1+'GRUPO AFIANZADORAS '!$B$41)))/('ESTADOS FINANCIEROS'!Z525*(1+'GRUPO AFIANZADORAS '!$B$41))</f>
        <v>-1.11726855345008</v>
      </c>
      <c r="F50" s="118" t="n">
        <f aca="false">+(F33-('ESTADOS FINANCIEROS'!AB525*(1+'GRUPO 2'!$B$41)))/('ESTADOS FINANCIEROS'!AB525*(1+'GRUPO 2'!$B$41))</f>
        <v>0.558772448804321</v>
      </c>
      <c r="G50" s="118" t="n">
        <f aca="false">+(G33-('ESTADOS FINANCIEROS'!AC525*(1+'GRUPO 2'!$B$41)))/('ESTADOS FINANCIEROS'!AC525*(1+'GRUPO 2'!$B$41))</f>
        <v>-0.12612328005078</v>
      </c>
      <c r="H50" s="552" t="n">
        <f aca="false">+(H33-('ESTADOS FINANCIEROS'!T525*(1+'GRUPO AFIANZADORAS '!$B$41)))/('ESTADOS FINANCIEROS'!T525*(1+'GRUPO AFIANZADORAS '!$B$41))</f>
        <v>-0.0888061278211446</v>
      </c>
    </row>
    <row r="51" customFormat="false" ht="12.75" hidden="false" customHeight="false" outlineLevel="0" collapsed="false">
      <c r="B51" s="1"/>
      <c r="C51" s="1"/>
      <c r="D51" s="117"/>
      <c r="E51" s="43"/>
      <c r="F51" s="14"/>
      <c r="G51" s="14"/>
      <c r="H51" s="554"/>
    </row>
    <row r="52" customFormat="false" ht="12.75" hidden="false" customHeight="false" outlineLevel="0" collapsed="false">
      <c r="B52" s="1"/>
      <c r="C52" s="1"/>
      <c r="D52" s="123" t="s">
        <v>39</v>
      </c>
      <c r="E52" s="125" t="n">
        <f aca="false">+('ESTADOS FINANCIEROS'!Z90-('ESTADOS FINANCIEROS'!Z455*(1+'GRUPO AFIANZADORAS '!$B$41)))/('ESTADOS FINANCIEROS'!Z455*(1+'GRUPO AFIANZADORAS '!$B$41))</f>
        <v>0.100303112916063</v>
      </c>
      <c r="F52" s="124" t="n">
        <f aca="false">+('ESTADOS FINANCIEROS'!AB90-('ESTADOS FINANCIEROS'!AB455*(1+'GRUPO 2'!$B$41)))/('ESTADOS FINANCIEROS'!AB455*(1+'GRUPO 2'!$B$41))</f>
        <v>0.0206652146711236</v>
      </c>
      <c r="G52" s="124" t="n">
        <f aca="false">+('ESTADOS FINANCIEROS'!AC90-('ESTADOS FINANCIEROS'!AC455*(1+'GRUPO 2'!$B$41)))/('ESTADOS FINANCIEROS'!AC455*(1+'GRUPO 2'!$B$41))</f>
        <v>-0.131274947015124</v>
      </c>
      <c r="H52" s="555" t="n">
        <f aca="false">+('ESTADOS FINANCIEROS'!T90-('ESTADOS FINANCIEROS'!T455*(1+'GRUPO AFIANZADORAS '!$B$41)))/('ESTADOS FINANCIEROS'!T455*(1+'GRUPO AFIANZADORAS '!$B$41))</f>
        <v>0.0164002719444848</v>
      </c>
    </row>
    <row r="53" customFormat="false" ht="12.75" hidden="false" customHeight="false" outlineLevel="0" collapsed="false">
      <c r="B53" s="1"/>
      <c r="C53" s="1"/>
      <c r="D53" s="43"/>
      <c r="E53" s="119"/>
      <c r="F53" s="118"/>
      <c r="G53" s="118"/>
      <c r="H53" s="119"/>
    </row>
    <row r="54" s="131" customFormat="true" ht="12.75" hidden="false" customHeight="false" outlineLevel="0" collapsed="false">
      <c r="A54" s="1"/>
      <c r="B54" s="1"/>
      <c r="C54" s="1"/>
      <c r="D54" s="128" t="str">
        <f aca="false">+D10</f>
        <v>CONCEPTO</v>
      </c>
      <c r="E54" s="128" t="str">
        <f aca="false">+E10</f>
        <v>SOFIMEX</v>
      </c>
      <c r="F54" s="129" t="str">
        <f aca="false">+F10</f>
        <v>ATLAS</v>
      </c>
      <c r="G54" s="129" t="str">
        <f aca="false">+G10</f>
        <v>CRED.Y GAR.</v>
      </c>
      <c r="H54" s="128" t="str">
        <f aca="false">+H10</f>
        <v>MERCADO</v>
      </c>
      <c r="I54" s="130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B55" s="1"/>
      <c r="C55" s="1"/>
      <c r="D55" s="32" t="s">
        <v>40</v>
      </c>
      <c r="E55" s="133"/>
      <c r="F55" s="132"/>
      <c r="G55" s="132"/>
      <c r="H55" s="556"/>
    </row>
    <row r="56" customFormat="false" ht="12.75" hidden="false" customHeight="false" outlineLevel="0" collapsed="false">
      <c r="B56" s="1"/>
      <c r="C56" s="1"/>
      <c r="D56" s="135"/>
      <c r="E56" s="137"/>
      <c r="F56" s="136"/>
      <c r="G56" s="136"/>
      <c r="H56" s="557"/>
    </row>
    <row r="57" customFormat="false" ht="12.75" hidden="false" customHeight="false" outlineLevel="0" collapsed="false">
      <c r="B57" s="1"/>
      <c r="C57" s="1"/>
      <c r="D57" s="80" t="s">
        <v>41</v>
      </c>
      <c r="E57" s="534"/>
      <c r="F57" s="118"/>
      <c r="G57" s="118"/>
      <c r="H57" s="558"/>
      <c r="I57" s="140" t="n">
        <v>2002</v>
      </c>
    </row>
    <row r="58" customFormat="false" ht="12.75" hidden="false" customHeight="false" outlineLevel="0" collapsed="false">
      <c r="B58" s="1"/>
      <c r="C58" s="1"/>
      <c r="D58" s="141" t="s">
        <v>42</v>
      </c>
      <c r="E58" s="119"/>
      <c r="F58" s="118"/>
      <c r="G58" s="118"/>
      <c r="H58" s="559" t="n">
        <v>0.0173</v>
      </c>
      <c r="I58" s="144" t="n">
        <v>0.008</v>
      </c>
    </row>
    <row r="59" customFormat="false" ht="12.75" hidden="false" customHeight="false" outlineLevel="0" collapsed="false">
      <c r="B59" s="1"/>
      <c r="C59" s="1"/>
      <c r="D59" s="141" t="s">
        <v>43</v>
      </c>
      <c r="E59" s="119"/>
      <c r="F59" s="118"/>
      <c r="G59" s="118"/>
      <c r="H59" s="559" t="n">
        <v>0.0106</v>
      </c>
      <c r="I59" s="144"/>
    </row>
    <row r="60" customFormat="false" ht="12.75" hidden="false" customHeight="false" outlineLevel="0" collapsed="false">
      <c r="B60" s="1"/>
      <c r="C60" s="1"/>
      <c r="D60" s="141" t="s">
        <v>44</v>
      </c>
      <c r="E60" s="119"/>
      <c r="F60" s="118"/>
      <c r="G60" s="118"/>
      <c r="H60" s="559" t="n">
        <v>0.005</v>
      </c>
      <c r="I60" s="144" t="n">
        <v>0.0084</v>
      </c>
    </row>
    <row r="61" customFormat="false" ht="12.75" hidden="false" customHeight="false" outlineLevel="0" collapsed="false">
      <c r="B61" s="1"/>
      <c r="C61" s="1"/>
      <c r="D61" s="141" t="s">
        <v>45</v>
      </c>
      <c r="E61" s="119"/>
      <c r="F61" s="118"/>
      <c r="G61" s="118"/>
      <c r="H61" s="559" t="n">
        <v>0.0042</v>
      </c>
      <c r="I61" s="144"/>
    </row>
    <row r="62" customFormat="false" ht="12.75" hidden="false" customHeight="false" outlineLevel="0" collapsed="false">
      <c r="B62" s="1"/>
      <c r="C62" s="1"/>
      <c r="D62" s="141" t="s">
        <v>46</v>
      </c>
      <c r="E62" s="119"/>
      <c r="F62" s="118"/>
      <c r="G62" s="118"/>
      <c r="H62" s="559" t="n">
        <v>0.0118</v>
      </c>
      <c r="I62" s="144"/>
    </row>
    <row r="63" customFormat="false" ht="12.75" hidden="false" customHeight="false" outlineLevel="0" collapsed="false">
      <c r="B63" s="1"/>
      <c r="C63" s="1"/>
      <c r="D63" s="141" t="s">
        <v>47</v>
      </c>
      <c r="E63" s="119"/>
      <c r="F63" s="118"/>
      <c r="G63" s="118"/>
      <c r="H63" s="559" t="n">
        <v>0.0196</v>
      </c>
      <c r="I63" s="144"/>
    </row>
    <row r="64" customFormat="false" ht="12.75" hidden="false" customHeight="false" outlineLevel="0" collapsed="false">
      <c r="B64" s="1"/>
      <c r="C64" s="1"/>
      <c r="D64" s="141" t="s">
        <v>48</v>
      </c>
      <c r="E64" s="119"/>
      <c r="F64" s="118"/>
      <c r="G64" s="118"/>
      <c r="H64" s="559" t="n">
        <v>0.014</v>
      </c>
      <c r="I64" s="144"/>
    </row>
    <row r="65" customFormat="false" ht="12.75" hidden="false" customHeight="false" outlineLevel="0" collapsed="false">
      <c r="B65" s="1"/>
      <c r="C65" s="1"/>
      <c r="D65" s="141" t="s">
        <v>49</v>
      </c>
      <c r="E65" s="119"/>
      <c r="F65" s="118"/>
      <c r="G65" s="118"/>
      <c r="H65" s="559" t="n">
        <v>0.0191</v>
      </c>
      <c r="I65" s="144" t="n">
        <v>0.0278</v>
      </c>
    </row>
    <row r="66" customFormat="false" ht="12.75" hidden="false" customHeight="false" outlineLevel="0" collapsed="false">
      <c r="B66" s="1"/>
      <c r="C66" s="1"/>
      <c r="D66" s="141" t="s">
        <v>50</v>
      </c>
      <c r="E66" s="119"/>
      <c r="F66" s="118"/>
      <c r="G66" s="118"/>
      <c r="H66" s="559" t="n">
        <v>0.0341</v>
      </c>
      <c r="I66" s="144"/>
    </row>
    <row r="67" customFormat="false" ht="12.75" hidden="false" customHeight="false" outlineLevel="0" collapsed="false">
      <c r="B67" s="1"/>
      <c r="C67" s="1"/>
      <c r="D67" s="141" t="s">
        <v>51</v>
      </c>
      <c r="E67" s="119"/>
      <c r="F67" s="118"/>
      <c r="G67" s="118"/>
      <c r="H67" s="559" t="n">
        <v>0.0359</v>
      </c>
      <c r="I67" s="144"/>
    </row>
    <row r="68" customFormat="false" ht="12.75" hidden="false" customHeight="false" outlineLevel="0" collapsed="false">
      <c r="B68" s="1"/>
      <c r="C68" s="1"/>
      <c r="D68" s="141" t="s">
        <v>52</v>
      </c>
      <c r="E68" s="119"/>
      <c r="F68" s="118"/>
      <c r="G68" s="118"/>
      <c r="H68" s="559" t="n">
        <v>0.0461</v>
      </c>
      <c r="I68" s="145"/>
    </row>
    <row r="69" customFormat="false" ht="12.75" hidden="false" customHeight="false" outlineLevel="0" collapsed="false">
      <c r="C69" s="1"/>
      <c r="D69" s="117"/>
      <c r="E69" s="119"/>
      <c r="F69" s="118"/>
      <c r="G69" s="118"/>
      <c r="H69" s="558"/>
    </row>
    <row r="70" customFormat="false" ht="12.75" hidden="false" customHeight="false" outlineLevel="0" collapsed="false">
      <c r="C70" s="1"/>
      <c r="D70" s="80" t="s">
        <v>53</v>
      </c>
      <c r="E70" s="123"/>
      <c r="F70" s="146"/>
      <c r="G70" s="146"/>
      <c r="H70" s="560"/>
    </row>
    <row r="71" customFormat="false" ht="12.75" hidden="false" customHeight="false" outlineLevel="0" collapsed="false">
      <c r="C71" s="1"/>
      <c r="D71" s="149" t="s">
        <v>54</v>
      </c>
      <c r="E71" s="151" t="n">
        <f aca="false">+'ESTADOS FINANCIEROS'!H103</f>
        <v>17798794</v>
      </c>
      <c r="F71" s="146" t="n">
        <f aca="false">+'ESTADOS FINANCIEROS'!I103</f>
        <v>12383124</v>
      </c>
      <c r="G71" s="17" t="n">
        <f aca="false">+'ESTADOS FINANCIEROS'!K103</f>
        <v>12748113</v>
      </c>
      <c r="H71" s="561"/>
    </row>
    <row r="72" customFormat="false" ht="12.75" hidden="false" customHeight="false" outlineLevel="0" collapsed="false">
      <c r="C72" s="1"/>
      <c r="D72" s="149" t="s">
        <v>55</v>
      </c>
      <c r="E72" s="151" t="n">
        <f aca="false">+'ESTADOS FINANCIEROS'!H104</f>
        <v>74423520</v>
      </c>
      <c r="F72" s="17" t="n">
        <f aca="false">+'ESTADOS FINANCIEROS'!I104</f>
        <v>60965410</v>
      </c>
      <c r="G72" s="17" t="n">
        <f aca="false">+'ESTADOS FINANCIEROS'!K104</f>
        <v>57926390</v>
      </c>
      <c r="H72" s="561"/>
    </row>
    <row r="73" customFormat="false" ht="12.75" hidden="false" customHeight="false" outlineLevel="0" collapsed="false">
      <c r="C73" s="1"/>
      <c r="D73" s="149" t="s">
        <v>56</v>
      </c>
      <c r="E73" s="147"/>
      <c r="F73" s="146"/>
      <c r="G73" s="146"/>
      <c r="H73" s="560"/>
    </row>
    <row r="74" customFormat="false" ht="12.75" hidden="false" customHeight="false" outlineLevel="0" collapsed="false">
      <c r="C74" s="1"/>
      <c r="D74" s="152"/>
      <c r="E74" s="43"/>
      <c r="F74" s="14"/>
      <c r="G74" s="14"/>
      <c r="H74" s="560"/>
    </row>
    <row r="75" customFormat="false" ht="12.75" hidden="false" customHeight="false" outlineLevel="0" collapsed="false">
      <c r="C75" s="1"/>
      <c r="D75" s="153" t="s">
        <v>57</v>
      </c>
      <c r="E75" s="123"/>
      <c r="F75" s="146"/>
      <c r="G75" s="146"/>
      <c r="H75" s="560"/>
    </row>
    <row r="76" customFormat="false" ht="12.75" hidden="false" customHeight="false" outlineLevel="0" collapsed="false">
      <c r="C76" s="1"/>
      <c r="D76" s="154" t="s">
        <v>58</v>
      </c>
      <c r="E76" s="535" t="n">
        <f aca="false">+'ESTADOS FINANCIEROS'!H105</f>
        <v>0.3718</v>
      </c>
      <c r="F76" s="156" t="n">
        <f aca="false">+'ESTADOS FINANCIEROS'!I105</f>
        <v>0.4463</v>
      </c>
      <c r="G76" s="156" t="n">
        <f aca="false">+'ESTADOS FINANCIEROS'!K105</f>
        <v>0.6773</v>
      </c>
      <c r="H76" s="560"/>
      <c r="I76" s="0"/>
      <c r="J76" s="0"/>
    </row>
    <row r="77" customFormat="false" ht="12.75" hidden="false" customHeight="false" outlineLevel="0" collapsed="false">
      <c r="C77" s="1"/>
      <c r="D77" s="158"/>
      <c r="E77" s="160"/>
      <c r="F77" s="160"/>
      <c r="G77" s="160"/>
      <c r="H77" s="562"/>
      <c r="I77" s="0"/>
      <c r="J77" s="0"/>
    </row>
    <row r="78" customFormat="false" ht="12.75" hidden="false" customHeight="false" outlineLevel="0" collapsed="false">
      <c r="C78" s="1"/>
      <c r="D78" s="80" t="s">
        <v>59</v>
      </c>
      <c r="E78" s="536" t="s">
        <v>60</v>
      </c>
      <c r="F78" s="536" t="s">
        <v>60</v>
      </c>
      <c r="G78" s="536" t="s">
        <v>60</v>
      </c>
      <c r="H78" s="536" t="s">
        <v>60</v>
      </c>
      <c r="I78" s="0"/>
      <c r="J78" s="0"/>
    </row>
    <row r="79" customFormat="false" ht="12.75" hidden="false" customHeight="false" outlineLevel="0" collapsed="false">
      <c r="C79" s="1"/>
      <c r="D79" s="163" t="s">
        <v>61</v>
      </c>
      <c r="E79" s="5"/>
      <c r="F79" s="5"/>
      <c r="G79" s="5"/>
      <c r="H79" s="5"/>
      <c r="I79" s="0"/>
      <c r="J79" s="0"/>
    </row>
    <row r="80" customFormat="false" ht="12.75" hidden="false" customHeight="false" outlineLevel="0" collapsed="false">
      <c r="C80" s="1"/>
      <c r="D80" s="154" t="s">
        <v>62</v>
      </c>
      <c r="E80" s="164" t="n">
        <v>0.9423</v>
      </c>
      <c r="F80" s="164" t="n">
        <v>0.9423</v>
      </c>
      <c r="G80" s="164" t="n">
        <v>0.9423</v>
      </c>
      <c r="H80" s="164" t="n">
        <v>0.9423</v>
      </c>
      <c r="I80" s="0"/>
      <c r="J80" s="0"/>
    </row>
    <row r="81" customFormat="false" ht="12.75" hidden="false" customHeight="false" outlineLevel="0" collapsed="false">
      <c r="C81" s="1"/>
      <c r="D81" s="154" t="s">
        <v>63</v>
      </c>
      <c r="E81" s="164" t="n">
        <v>0.4301</v>
      </c>
      <c r="F81" s="164" t="n">
        <v>0.4301</v>
      </c>
      <c r="G81" s="164" t="n">
        <v>0.4301</v>
      </c>
      <c r="H81" s="164" t="n">
        <v>0.4301</v>
      </c>
      <c r="I81" s="0"/>
      <c r="J81" s="0"/>
    </row>
    <row r="82" customFormat="false" ht="12.75" hidden="false" customHeight="false" outlineLevel="0" collapsed="false">
      <c r="C82" s="1"/>
      <c r="D82" s="154" t="s">
        <v>64</v>
      </c>
      <c r="E82" s="164" t="n">
        <v>0.4417</v>
      </c>
      <c r="F82" s="164" t="n">
        <v>0.4417</v>
      </c>
      <c r="G82" s="164" t="n">
        <v>0.4417</v>
      </c>
      <c r="H82" s="164" t="n">
        <v>0.4417</v>
      </c>
      <c r="I82" s="0"/>
      <c r="J82" s="0"/>
    </row>
    <row r="83" customFormat="false" ht="12.75" hidden="false" customHeight="false" outlineLevel="0" collapsed="false">
      <c r="C83" s="1"/>
      <c r="D83" s="154" t="s">
        <v>65</v>
      </c>
      <c r="E83" s="164" t="n">
        <v>0.8699</v>
      </c>
      <c r="F83" s="164" t="n">
        <v>0.8699</v>
      </c>
      <c r="G83" s="164" t="n">
        <v>0.8699</v>
      </c>
      <c r="H83" s="164" t="n">
        <v>0.8699</v>
      </c>
      <c r="I83" s="0"/>
      <c r="J83" s="0"/>
    </row>
    <row r="84" customFormat="false" ht="12.75" hidden="false" customHeight="false" outlineLevel="0" collapsed="false">
      <c r="C84" s="1"/>
      <c r="D84" s="165" t="s">
        <v>66</v>
      </c>
      <c r="E84" s="30"/>
      <c r="F84" s="30"/>
      <c r="G84" s="30"/>
      <c r="H84" s="30"/>
      <c r="I84" s="0"/>
      <c r="J84" s="0"/>
    </row>
    <row r="85" customFormat="false" ht="12.75" hidden="false" customHeight="false" outlineLevel="0" collapsed="false">
      <c r="C85" s="1"/>
      <c r="D85" s="166" t="s">
        <v>67</v>
      </c>
      <c r="E85" s="167" t="n">
        <v>0.698028</v>
      </c>
      <c r="F85" s="167" t="n">
        <v>0.698028</v>
      </c>
      <c r="G85" s="167" t="n">
        <v>0.698028</v>
      </c>
      <c r="H85" s="167" t="n">
        <v>0.698028</v>
      </c>
      <c r="I85" s="0"/>
      <c r="J85" s="0"/>
    </row>
    <row r="86" customFormat="false" ht="12.75" hidden="false" customHeight="false" outlineLevel="0" collapsed="false">
      <c r="C86" s="1"/>
      <c r="D86" s="43"/>
      <c r="E86" s="43"/>
      <c r="F86" s="14"/>
      <c r="G86" s="14"/>
      <c r="H86" s="43"/>
      <c r="I86" s="0"/>
      <c r="J86" s="0"/>
    </row>
    <row r="87" customFormat="false" ht="12.75" hidden="false" customHeight="false" outlineLevel="0" collapsed="false">
      <c r="C87" s="1"/>
      <c r="D87" s="43"/>
      <c r="E87" s="119"/>
      <c r="F87" s="118"/>
      <c r="G87" s="118"/>
      <c r="H87" s="119"/>
    </row>
    <row r="88" customFormat="false" ht="12.75" hidden="false" customHeight="false" outlineLevel="0" collapsed="false">
      <c r="C88" s="1"/>
      <c r="D88" s="43"/>
      <c r="E88" s="119"/>
      <c r="F88" s="118"/>
      <c r="G88" s="118"/>
      <c r="H88" s="119"/>
    </row>
    <row r="89" customFormat="false" ht="12.75" hidden="false" customHeight="false" outlineLevel="0" collapsed="false">
      <c r="C89" s="1"/>
      <c r="D89" s="43"/>
      <c r="E89" s="119"/>
      <c r="F89" s="118"/>
      <c r="G89" s="118"/>
      <c r="H89" s="119"/>
    </row>
    <row r="90" customFormat="false" ht="12.75" hidden="false" customHeight="false" outlineLevel="0" collapsed="false">
      <c r="C90" s="1"/>
      <c r="D90" s="43"/>
      <c r="E90" s="119"/>
      <c r="F90" s="118"/>
      <c r="G90" s="118"/>
      <c r="H90" s="119"/>
    </row>
    <row r="91" customFormat="false" ht="12.75" hidden="false" customHeight="false" outlineLevel="0" collapsed="false">
      <c r="C91" s="1"/>
      <c r="D91" s="43"/>
      <c r="E91" s="119"/>
      <c r="F91" s="118"/>
      <c r="G91" s="118"/>
      <c r="H91" s="119"/>
    </row>
    <row r="92" customFormat="false" ht="12.75" hidden="false" customHeight="false" outlineLevel="0" collapsed="false">
      <c r="C92" s="1"/>
      <c r="D92" s="43"/>
      <c r="E92" s="119"/>
      <c r="F92" s="118"/>
      <c r="G92" s="118"/>
      <c r="H92" s="119"/>
    </row>
    <row r="93" customFormat="false" ht="12.75" hidden="false" customHeight="false" outlineLevel="0" collapsed="false">
      <c r="C93" s="1"/>
      <c r="D93" s="43"/>
      <c r="E93" s="119"/>
      <c r="F93" s="118"/>
      <c r="G93" s="118"/>
      <c r="H93" s="119"/>
    </row>
    <row r="94" customFormat="false" ht="12.75" hidden="false" customHeight="false" outlineLevel="0" collapsed="false">
      <c r="C94" s="1"/>
      <c r="D94" s="43"/>
      <c r="E94" s="119"/>
      <c r="F94" s="118"/>
      <c r="G94" s="118"/>
      <c r="H94" s="119"/>
    </row>
    <row r="95" customFormat="false" ht="12.75" hidden="false" customHeight="false" outlineLevel="0" collapsed="false">
      <c r="C95" s="1"/>
      <c r="D95" s="43"/>
      <c r="E95" s="119"/>
      <c r="F95" s="118"/>
      <c r="G95" s="118"/>
      <c r="H95" s="119"/>
    </row>
    <row r="96" customFormat="false" ht="12.75" hidden="false" customHeight="false" outlineLevel="0" collapsed="false">
      <c r="C96" s="1"/>
      <c r="D96" s="43"/>
      <c r="E96" s="43"/>
      <c r="F96" s="14"/>
      <c r="G96" s="14"/>
      <c r="H96" s="43"/>
    </row>
    <row r="97" customFormat="false" ht="12.75" hidden="false" customHeight="false" outlineLevel="0" collapsed="false">
      <c r="C97" s="1"/>
      <c r="D97" s="43"/>
      <c r="E97" s="43"/>
      <c r="F97" s="14"/>
      <c r="G97" s="14"/>
      <c r="H97" s="43"/>
    </row>
    <row r="98" customFormat="false" ht="12.75" hidden="false" customHeight="false" outlineLevel="0" collapsed="false">
      <c r="C98" s="1"/>
      <c r="D98" s="43"/>
      <c r="E98" s="43"/>
      <c r="F98" s="14"/>
      <c r="G98" s="14"/>
      <c r="H98" s="43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6.84"/>
    <col collapsed="false" customWidth="true" hidden="false" outlineLevel="0" max="8" min="8" style="4" width="17.28"/>
    <col collapsed="false" customWidth="true" hidden="false" outlineLevel="0" max="9" min="9" style="4" width="12.85"/>
    <col collapsed="false" customWidth="true" hidden="false" outlineLevel="0" max="10" min="10" style="4" width="12.42"/>
    <col collapsed="false" customWidth="false" hidden="false" outlineLevel="0" max="27" min="11" style="4" width="11.42"/>
    <col collapsed="false" customWidth="false" hidden="false" outlineLevel="0" max="257" min="28" style="170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409"/>
      <c r="E4" s="563" t="s">
        <v>0</v>
      </c>
      <c r="F4" s="564"/>
      <c r="G4" s="11"/>
      <c r="H4" s="11"/>
      <c r="I4" s="11"/>
      <c r="J4" s="13"/>
    </row>
    <row r="5" customFormat="false" ht="12.75" hidden="false" customHeight="false" outlineLevel="0" collapsed="false">
      <c r="B5" s="1"/>
      <c r="C5" s="8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"/>
      <c r="C6" s="8"/>
      <c r="D6" s="565" t="s">
        <v>352</v>
      </c>
      <c r="E6" s="17" t="s">
        <v>2</v>
      </c>
      <c r="F6" s="17"/>
      <c r="G6" s="17"/>
      <c r="H6" s="17"/>
      <c r="I6" s="17"/>
      <c r="J6" s="18"/>
    </row>
    <row r="7" customFormat="false" ht="12.75" hidden="false" customHeight="false" outlineLevel="0" collapsed="false">
      <c r="B7" s="1"/>
      <c r="C7" s="8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B8" s="1"/>
      <c r="C8" s="8"/>
      <c r="D8" s="268" t="s">
        <v>3</v>
      </c>
      <c r="E8" s="14"/>
      <c r="F8" s="14"/>
      <c r="G8" s="14"/>
      <c r="I8" s="14"/>
      <c r="J8" s="14"/>
    </row>
    <row r="9" customFormat="false" ht="13.5" hidden="false" customHeight="false" outlineLevel="0" collapsed="false">
      <c r="B9" s="1"/>
      <c r="C9" s="8"/>
      <c r="D9" s="566" t="str">
        <f aca="false">+'ESTADOS FINANCIEROS'!A4</f>
        <v>  DICIEMBRE 2002</v>
      </c>
      <c r="E9" s="301"/>
      <c r="F9" s="14"/>
      <c r="G9" s="301"/>
      <c r="H9" s="301"/>
      <c r="I9" s="14"/>
      <c r="J9" s="22" t="s">
        <v>4</v>
      </c>
    </row>
    <row r="10" customFormat="false" ht="12.75" hidden="false" customHeight="false" outlineLevel="0" collapsed="false">
      <c r="B10" s="23" t="n">
        <f aca="false">+'ESTADOS FINANCIEROS'!A2</f>
        <v>12</v>
      </c>
      <c r="C10" s="24"/>
      <c r="D10" s="567" t="s">
        <v>5</v>
      </c>
      <c r="E10" s="26" t="s">
        <v>76</v>
      </c>
      <c r="F10" s="26" t="s">
        <v>77</v>
      </c>
      <c r="G10" s="26" t="s">
        <v>6</v>
      </c>
      <c r="H10" s="26" t="s">
        <v>83</v>
      </c>
      <c r="I10" s="26" t="s">
        <v>7</v>
      </c>
      <c r="J10" s="28" t="s">
        <v>11</v>
      </c>
    </row>
    <row r="11" customFormat="false" ht="12.75" hidden="false" customHeight="false" outlineLevel="0" collapsed="false">
      <c r="B11" s="1"/>
      <c r="C11" s="8"/>
      <c r="D11" s="30"/>
      <c r="E11" s="30"/>
      <c r="F11" s="30"/>
      <c r="G11" s="30"/>
      <c r="H11" s="30"/>
      <c r="I11" s="30"/>
      <c r="J11" s="31"/>
    </row>
    <row r="12" customFormat="false" ht="12.75" hidden="false" customHeight="false" outlineLevel="0" collapsed="false">
      <c r="B12" s="1"/>
      <c r="C12" s="8"/>
      <c r="D12" s="568" t="s">
        <v>12</v>
      </c>
      <c r="E12" s="33" t="n">
        <f aca="false">+'ESTADOS FINANCIEROS'!U219</f>
        <v>1293.885</v>
      </c>
      <c r="F12" s="33" t="n">
        <f aca="false">+'ESTADOS FINANCIEROS'!V219</f>
        <v>531.04</v>
      </c>
      <c r="G12" s="33" t="n">
        <f aca="false">+'ESTADOS FINANCIEROS'!W219</f>
        <v>266.023</v>
      </c>
      <c r="H12" s="33" t="n">
        <f aca="false">+'ESTADOS FINANCIEROS'!X219</f>
        <v>236.668</v>
      </c>
      <c r="I12" s="33" t="n">
        <f aca="false">+'ESTADOS FINANCIEROS'!Y219</f>
        <v>195.359</v>
      </c>
      <c r="J12" s="37" t="n">
        <f aca="false">+'ESTADOS FINANCIEROS'!T219</f>
        <v>3004.193</v>
      </c>
    </row>
    <row r="13" customFormat="false" ht="12.75" hidden="false" customHeight="false" outlineLevel="0" collapsed="false">
      <c r="B13" s="1"/>
      <c r="C13" s="8"/>
      <c r="D13" s="569" t="s">
        <v>13</v>
      </c>
      <c r="E13" s="39" t="n">
        <f aca="false">+'ESTADOS FINANCIEROS'!U221</f>
        <v>1018.769</v>
      </c>
      <c r="F13" s="39" t="n">
        <f aca="false">+'ESTADOS FINANCIEROS'!V221</f>
        <v>350.919</v>
      </c>
      <c r="G13" s="39" t="n">
        <f aca="false">+'ESTADOS FINANCIEROS'!W221</f>
        <v>214.037</v>
      </c>
      <c r="H13" s="39" t="n">
        <f aca="false">+'ESTADOS FINANCIEROS'!X221</f>
        <v>136.643</v>
      </c>
      <c r="I13" s="39" t="n">
        <f aca="false">+'ESTADOS FINANCIEROS'!Y221</f>
        <v>173.874</v>
      </c>
      <c r="J13" s="42" t="n">
        <f aca="false">+'ESTADOS FINANCIEROS'!T221</f>
        <v>2192.989</v>
      </c>
    </row>
    <row r="14" customFormat="false" ht="12.75" hidden="false" customHeight="false" outlineLevel="0" collapsed="false">
      <c r="B14" s="1"/>
      <c r="C14" s="8"/>
      <c r="D14" s="14"/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B15" s="1"/>
      <c r="C15" s="8"/>
      <c r="D15" s="1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B16" s="1"/>
      <c r="C16" s="8"/>
      <c r="D16" s="570" t="s">
        <v>14</v>
      </c>
      <c r="E16" s="48" t="n">
        <f aca="false">+E22+E20+E18</f>
        <v>940.422</v>
      </c>
      <c r="F16" s="48" t="n">
        <f aca="false">+F22+F20+F18</f>
        <v>414.263</v>
      </c>
      <c r="G16" s="48" t="n">
        <f aca="false">+G22+G20+G18</f>
        <v>130.889</v>
      </c>
      <c r="H16" s="48" t="n">
        <f aca="false">+H22+H20+H18</f>
        <v>67.806</v>
      </c>
      <c r="I16" s="48" t="n">
        <f aca="false">+I22+I20+I18</f>
        <v>160.076</v>
      </c>
      <c r="J16" s="51" t="n">
        <f aca="false">+J22+J20+J18</f>
        <v>1968.372</v>
      </c>
    </row>
    <row r="17" s="572" customFormat="true" ht="12" hidden="false" customHeight="false" outlineLevel="0" collapsed="false">
      <c r="A17" s="52"/>
      <c r="B17" s="52"/>
      <c r="C17" s="53"/>
      <c r="D17" s="571" t="s">
        <v>15</v>
      </c>
      <c r="E17" s="55" t="n">
        <f aca="false">+E16/E13</f>
        <v>0.923096403600816</v>
      </c>
      <c r="F17" s="55" t="n">
        <f aca="false">+F16/F13</f>
        <v>1.18050889236547</v>
      </c>
      <c r="G17" s="55" t="n">
        <f aca="false">+G16/G13</f>
        <v>0.611525110144508</v>
      </c>
      <c r="H17" s="55" t="n">
        <f aca="false">+H16/H13</f>
        <v>0.496227395475802</v>
      </c>
      <c r="I17" s="55" t="n">
        <f aca="false">+I16/I13</f>
        <v>0.920643684507172</v>
      </c>
      <c r="J17" s="55" t="n">
        <f aca="false">+J16/J13</f>
        <v>0.897574953636338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12.75" hidden="false" customHeight="false" outlineLevel="0" collapsed="false">
      <c r="B18" s="1"/>
      <c r="C18" s="8"/>
      <c r="D18" s="14" t="s">
        <v>16</v>
      </c>
      <c r="E18" s="60" t="n">
        <f aca="false">+'ESTADOS FINANCIEROS'!U238</f>
        <v>363.597</v>
      </c>
      <c r="F18" s="60" t="n">
        <f aca="false">+'ESTADOS FINANCIEROS'!V238</f>
        <v>157.822</v>
      </c>
      <c r="G18" s="60" t="n">
        <f aca="false">+'ESTADOS FINANCIEROS'!W238</f>
        <v>172.73</v>
      </c>
      <c r="H18" s="60" t="n">
        <f aca="false">+'ESTADOS FINANCIEROS'!X238</f>
        <v>18.524</v>
      </c>
      <c r="I18" s="60" t="n">
        <f aca="false">+'ESTADOS FINANCIEROS'!Y238</f>
        <v>34.978</v>
      </c>
      <c r="J18" s="60" t="n">
        <f aca="false">+'ESTADOS FINANCIEROS'!T238</f>
        <v>836.612</v>
      </c>
    </row>
    <row r="19" s="574" customFormat="true" ht="12" hidden="false" customHeight="false" outlineLevel="0" collapsed="false">
      <c r="A19" s="61"/>
      <c r="B19" s="61"/>
      <c r="C19" s="62"/>
      <c r="D19" s="573" t="s">
        <v>17</v>
      </c>
      <c r="E19" s="64" t="n">
        <f aca="false">+E18/E13</f>
        <v>0.356898374410686</v>
      </c>
      <c r="F19" s="64" t="n">
        <f aca="false">+F18/F13</f>
        <v>0.449739113584616</v>
      </c>
      <c r="G19" s="64" t="n">
        <f aca="false">+G18/G13</f>
        <v>0.807010002943416</v>
      </c>
      <c r="H19" s="64" t="n">
        <f aca="false">+H18/H13</f>
        <v>0.135564939294366</v>
      </c>
      <c r="I19" s="64" t="n">
        <f aca="false">+I18/I13</f>
        <v>0.201168662364701</v>
      </c>
      <c r="J19" s="64" t="n">
        <f aca="false">+J18/J13</f>
        <v>0.381493933622102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</row>
    <row r="20" customFormat="false" ht="12.75" hidden="false" customHeight="false" outlineLevel="0" collapsed="false">
      <c r="B20" s="1"/>
      <c r="C20" s="8"/>
      <c r="D20" s="14" t="s">
        <v>18</v>
      </c>
      <c r="E20" s="60" t="n">
        <f aca="false">+'ESTADOS FINANCIEROS'!U229</f>
        <v>377.399</v>
      </c>
      <c r="F20" s="60" t="n">
        <f aca="false">+'ESTADOS FINANCIEROS'!V229</f>
        <v>76.718</v>
      </c>
      <c r="G20" s="60" t="n">
        <f aca="false">+'ESTADOS FINANCIEROS'!W229</f>
        <v>-18.106</v>
      </c>
      <c r="H20" s="60" t="n">
        <f aca="false">+'ESTADOS FINANCIEROS'!X229</f>
        <v>-5.612</v>
      </c>
      <c r="I20" s="60" t="n">
        <f aca="false">+'ESTADOS FINANCIEROS'!Y229</f>
        <v>54.857</v>
      </c>
      <c r="J20" s="60" t="n">
        <f aca="false">+'ESTADOS FINANCIEROS'!T229</f>
        <v>519.35</v>
      </c>
    </row>
    <row r="21" s="576" customFormat="true" ht="12" hidden="false" customHeight="false" outlineLevel="0" collapsed="false">
      <c r="A21" s="69"/>
      <c r="B21" s="69"/>
      <c r="C21" s="70"/>
      <c r="D21" s="575" t="s">
        <v>19</v>
      </c>
      <c r="E21" s="64" t="n">
        <f aca="false">+E20/E13</f>
        <v>0.370446097201623</v>
      </c>
      <c r="F21" s="64" t="n">
        <f aca="false">+F20/F13</f>
        <v>0.218620251397046</v>
      </c>
      <c r="G21" s="64" t="n">
        <f aca="false">+G20/G13</f>
        <v>-0.0845928507687923</v>
      </c>
      <c r="H21" s="64" t="n">
        <f aca="false">+H20/H13</f>
        <v>-0.0410705268473321</v>
      </c>
      <c r="I21" s="64" t="n">
        <f aca="false">+I20/I13</f>
        <v>0.315498579431082</v>
      </c>
      <c r="J21" s="64" t="n">
        <f aca="false">+J20/J13</f>
        <v>0.236822893320486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customFormat="false" ht="12.75" hidden="false" customHeight="false" outlineLevel="0" collapsed="false">
      <c r="B22" s="1"/>
      <c r="C22" s="8"/>
      <c r="D22" s="14" t="s">
        <v>20</v>
      </c>
      <c r="E22" s="74" t="n">
        <f aca="false">+'ESTADOS FINANCIEROS'!U252</f>
        <v>199.426</v>
      </c>
      <c r="F22" s="74" t="n">
        <f aca="false">+'ESTADOS FINANCIEROS'!V252</f>
        <v>179.723</v>
      </c>
      <c r="G22" s="74" t="n">
        <f aca="false">+'ESTADOS FINANCIEROS'!W252</f>
        <v>-23.735</v>
      </c>
      <c r="H22" s="74" t="n">
        <f aca="false">+'ESTADOS FINANCIEROS'!X252</f>
        <v>54.894</v>
      </c>
      <c r="I22" s="74" t="n">
        <f aca="false">+'ESTADOS FINANCIEROS'!Y252</f>
        <v>70.241</v>
      </c>
      <c r="J22" s="74" t="n">
        <f aca="false">+'ESTADOS FINANCIEROS'!T252</f>
        <v>612.41</v>
      </c>
    </row>
    <row r="23" s="576" customFormat="true" ht="12" hidden="false" customHeight="false" outlineLevel="0" collapsed="false">
      <c r="A23" s="69"/>
      <c r="B23" s="69"/>
      <c r="C23" s="70"/>
      <c r="D23" s="573" t="s">
        <v>21</v>
      </c>
      <c r="E23" s="64" t="n">
        <f aca="false">+E22/E12</f>
        <v>0.154129617392581</v>
      </c>
      <c r="F23" s="64" t="n">
        <f aca="false">+F22/F12</f>
        <v>0.338435899367279</v>
      </c>
      <c r="G23" s="64" t="n">
        <f aca="false">+G22/G12</f>
        <v>-0.089221608657898</v>
      </c>
      <c r="H23" s="64" t="n">
        <f aca="false">+H22/H12</f>
        <v>0.231945172139875</v>
      </c>
      <c r="I23" s="64" t="n">
        <f aca="false">+I22/I12</f>
        <v>0.359548318736275</v>
      </c>
      <c r="J23" s="64" t="n">
        <f aca="false">+J22/J12</f>
        <v>0.20385174987093</v>
      </c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s="574" customFormat="true" ht="11.25" hidden="false" customHeight="false" outlineLevel="0" collapsed="false">
      <c r="A24" s="61"/>
      <c r="B24" s="61"/>
      <c r="C24" s="62"/>
      <c r="D24" s="577"/>
      <c r="E24" s="77"/>
      <c r="F24" s="77"/>
      <c r="G24" s="77"/>
      <c r="H24" s="77"/>
      <c r="I24" s="77"/>
      <c r="J24" s="7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s="574" customFormat="true" ht="12.75" hidden="false" customHeight="false" outlineLevel="0" collapsed="false">
      <c r="A25" s="61"/>
      <c r="B25" s="61"/>
      <c r="C25" s="62"/>
      <c r="D25" s="578" t="s">
        <v>22</v>
      </c>
      <c r="E25" s="81" t="n">
        <f aca="false">+E27+E28</f>
        <v>118.609</v>
      </c>
      <c r="F25" s="81" t="n">
        <f aca="false">+F27+F28</f>
        <v>-41.395</v>
      </c>
      <c r="G25" s="81" t="n">
        <f aca="false">+G27+G28</f>
        <v>3.815</v>
      </c>
      <c r="H25" s="81" t="n">
        <f aca="false">+H27+H28</f>
        <v>-3.417</v>
      </c>
      <c r="I25" s="81" t="n">
        <f aca="false">+I27+I28</f>
        <v>-20.913</v>
      </c>
      <c r="J25" s="84" t="n">
        <f aca="false">+J27+J28</f>
        <v>83.584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</row>
    <row r="26" s="572" customFormat="true" ht="12" hidden="false" customHeight="false" outlineLevel="0" collapsed="false">
      <c r="A26" s="52"/>
      <c r="B26" s="52"/>
      <c r="C26" s="53"/>
      <c r="D26" s="571" t="s">
        <v>23</v>
      </c>
      <c r="E26" s="55" t="n">
        <f aca="false">+E25/E13</f>
        <v>0.116423840929592</v>
      </c>
      <c r="F26" s="55" t="n">
        <f aca="false">+F25/F13</f>
        <v>-0.117961694864057</v>
      </c>
      <c r="G26" s="55" t="n">
        <f aca="false">+G25/G13</f>
        <v>0.0178240210804674</v>
      </c>
      <c r="H26" s="55" t="n">
        <f aca="false">+H25/H13</f>
        <v>-0.0250067694649561</v>
      </c>
      <c r="I26" s="55" t="n">
        <f aca="false">+I25/I13</f>
        <v>-0.120276752130853</v>
      </c>
      <c r="J26" s="55" t="n">
        <f aca="false">+J25/J13</f>
        <v>0.0381141902672562</v>
      </c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s="574" customFormat="true" ht="12.75" hidden="false" customHeight="false" outlineLevel="0" collapsed="false">
      <c r="A27" s="61"/>
      <c r="B27" s="61"/>
      <c r="C27" s="62"/>
      <c r="D27" s="579" t="s">
        <v>24</v>
      </c>
      <c r="E27" s="86" t="n">
        <f aca="false">+'ESTADOS FINANCIEROS'!U223</f>
        <v>66.595</v>
      </c>
      <c r="F27" s="86" t="n">
        <f aca="false">+'ESTADOS FINANCIEROS'!V223</f>
        <v>-53.588</v>
      </c>
      <c r="G27" s="86" t="n">
        <f aca="false">+'ESTADOS FINANCIEROS'!W223</f>
        <v>-11.743</v>
      </c>
      <c r="H27" s="86" t="n">
        <f aca="false">+'ESTADOS FINANCIEROS'!X223</f>
        <v>-6.482</v>
      </c>
      <c r="I27" s="86" t="n">
        <f aca="false">+'ESTADOS FINANCIEROS'!Y223</f>
        <v>-23.353</v>
      </c>
      <c r="J27" s="86" t="n">
        <f aca="false">+'ESTADOS FINANCIEROS'!T223</f>
        <v>-11.272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</row>
    <row r="28" customFormat="false" ht="12.75" hidden="false" customHeight="false" outlineLevel="0" collapsed="false">
      <c r="B28" s="1"/>
      <c r="C28" s="8"/>
      <c r="D28" s="268" t="s">
        <v>25</v>
      </c>
      <c r="E28" s="86" t="n">
        <f aca="false">+'ESTADOS FINANCIEROS'!U246</f>
        <v>52.014</v>
      </c>
      <c r="F28" s="86" t="n">
        <f aca="false">+'ESTADOS FINANCIEROS'!V246</f>
        <v>12.193</v>
      </c>
      <c r="G28" s="86" t="n">
        <f aca="false">+'ESTADOS FINANCIEROS'!W246</f>
        <v>15.558</v>
      </c>
      <c r="H28" s="86" t="n">
        <f aca="false">+'ESTADOS FINANCIEROS'!X246</f>
        <v>3.065</v>
      </c>
      <c r="I28" s="86" t="n">
        <f aca="false">+'ESTADOS FINANCIEROS'!Y246</f>
        <v>2.44</v>
      </c>
      <c r="J28" s="86" t="n">
        <f aca="false">+'ESTADOS FINANCIEROS'!T246</f>
        <v>94.856</v>
      </c>
    </row>
    <row r="29" customFormat="false" ht="12.75" hidden="false" customHeight="false" outlineLevel="0" collapsed="false">
      <c r="B29" s="1"/>
      <c r="C29" s="8"/>
      <c r="D29" s="268"/>
      <c r="E29" s="86"/>
      <c r="F29" s="86"/>
      <c r="G29" s="86"/>
      <c r="H29" s="86"/>
      <c r="I29" s="86"/>
      <c r="J29" s="86"/>
      <c r="L29" s="580"/>
    </row>
    <row r="30" customFormat="false" ht="12.75" hidden="false" customHeight="false" outlineLevel="0" collapsed="false">
      <c r="B30" s="1"/>
      <c r="C30" s="8"/>
      <c r="D30" s="570" t="s">
        <v>26</v>
      </c>
      <c r="E30" s="89" t="n">
        <f aca="false">+'ESTADOS FINANCIEROS'!U261</f>
        <v>162.608</v>
      </c>
      <c r="F30" s="89" t="n">
        <f aca="false">+'ESTADOS FINANCIEROS'!V261</f>
        <v>47.981</v>
      </c>
      <c r="G30" s="89" t="n">
        <f aca="false">+'ESTADOS FINANCIEROS'!W261</f>
        <v>-14.973</v>
      </c>
      <c r="H30" s="89" t="n">
        <f aca="false">+'ESTADOS FINANCIEROS'!X261</f>
        <v>9.321</v>
      </c>
      <c r="I30" s="89" t="n">
        <f aca="false">+'ESTADOS FINANCIEROS'!Y261</f>
        <v>23.537</v>
      </c>
      <c r="J30" s="91" t="n">
        <f aca="false">+'ESTADOS FINANCIEROS'!T261</f>
        <v>285.288</v>
      </c>
    </row>
    <row r="31" s="576" customFormat="true" ht="12" hidden="false" customHeight="false" outlineLevel="0" collapsed="false">
      <c r="A31" s="52"/>
      <c r="B31" s="52"/>
      <c r="C31" s="53"/>
      <c r="D31" s="571" t="s">
        <v>27</v>
      </c>
      <c r="E31" s="55" t="n">
        <f aca="false">+(E30/('ESTADOS FINANCIEROS'!U7+'ESTADOS FINANCIEROS'!U14))/$B$10*12</f>
        <v>0.127911595882173</v>
      </c>
      <c r="F31" s="55" t="n">
        <f aca="false">+(F30/('ESTADOS FINANCIEROS'!V7+'ESTADOS FINANCIEROS'!V14))/$B$10*12</f>
        <v>0.0791298209968369</v>
      </c>
      <c r="G31" s="55" t="n">
        <f aca="false">+(G30/('ESTADOS FINANCIEROS'!W7+'ESTADOS FINANCIEROS'!W14))/$B$10*12</f>
        <v>-0.0267054058247856</v>
      </c>
      <c r="H31" s="55" t="n">
        <f aca="false">+(H30/('ESTADOS FINANCIEROS'!X7+'ESTADOS FINANCIEROS'!X14))/$B$10*12</f>
        <v>0.0300477747045512</v>
      </c>
      <c r="I31" s="55" t="n">
        <f aca="false">+(I30/('ESTADOS FINANCIEROS'!Y7+'ESTADOS FINANCIEROS'!Y14))/$B$10*12</f>
        <v>0.04103661162457</v>
      </c>
      <c r="J31" s="55" t="n">
        <f aca="false">+(J30/('ESTADOS FINANCIEROS'!T7+'ESTADOS FINANCIEROS'!T14))/$B$10*12</f>
        <v>0.0690235001878689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s="576" customFormat="true" ht="12" hidden="false" customHeight="false" outlineLevel="0" collapsed="false">
      <c r="A32" s="52"/>
      <c r="B32" s="52"/>
      <c r="C32" s="53"/>
      <c r="D32" s="571"/>
      <c r="E32" s="55"/>
      <c r="F32" s="55"/>
      <c r="G32" s="55"/>
      <c r="H32" s="55"/>
      <c r="I32" s="55"/>
      <c r="J32" s="55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2.75" hidden="false" customHeight="false" outlineLevel="0" collapsed="false">
      <c r="B33" s="1"/>
      <c r="C33" s="8"/>
      <c r="D33" s="570" t="s">
        <v>28</v>
      </c>
      <c r="E33" s="581" t="n">
        <f aca="false">+'ESTADOS FINANCIEROS'!U278</f>
        <v>66.739</v>
      </c>
      <c r="F33" s="89" t="n">
        <f aca="false">+'ESTADOS FINANCIEROS'!V278</f>
        <v>17.686</v>
      </c>
      <c r="G33" s="89" t="n">
        <f aca="false">+'ESTADOS FINANCIEROS'!W278</f>
        <v>38.083</v>
      </c>
      <c r="H33" s="89" t="n">
        <f aca="false">+'ESTADOS FINANCIEROS'!X278</f>
        <v>41.088</v>
      </c>
      <c r="I33" s="89" t="n">
        <f aca="false">+'ESTADOS FINANCIEROS'!Y278</f>
        <v>24.749</v>
      </c>
      <c r="J33" s="91" t="n">
        <f aca="false">+'ESTADOS FINANCIEROS'!T278</f>
        <v>237.726</v>
      </c>
    </row>
    <row r="34" s="576" customFormat="true" ht="12" hidden="false" customHeight="false" outlineLevel="0" collapsed="false">
      <c r="A34" s="52"/>
      <c r="B34" s="52"/>
      <c r="C34" s="53"/>
      <c r="D34" s="582" t="s">
        <v>29</v>
      </c>
      <c r="E34" s="55" t="n">
        <f aca="false">+E33/(('ESTADOS FINANCIEROS'!U73))/$B$10*12</f>
        <v>0.0648559086911524</v>
      </c>
      <c r="F34" s="55" t="n">
        <f aca="false">+F33/(('ESTADOS FINANCIEROS'!V73))/$B$10*12</f>
        <v>0.0787104411718893</v>
      </c>
      <c r="G34" s="55" t="n">
        <f aca="false">+G33/(('ESTADOS FINANCIEROS'!W73))/$B$10*12</f>
        <v>0.109394614003591</v>
      </c>
      <c r="H34" s="55" t="n">
        <f aca="false">+H33/(('ESTADOS FINANCIEROS'!X73))/$B$10*12</f>
        <v>0.154747153666244</v>
      </c>
      <c r="I34" s="55" t="n">
        <f aca="false">+I33/(('ESTADOS FINANCIEROS'!Y73))/$B$10*12</f>
        <v>0.0894056362145388</v>
      </c>
      <c r="J34" s="55" t="n">
        <f aca="false">+J33/(('ESTADOS FINANCIEROS'!T73))/$B$10*12</f>
        <v>0.0892424493828792</v>
      </c>
      <c r="K34" s="55"/>
      <c r="L34" s="55"/>
      <c r="M34" s="55"/>
      <c r="N34" s="55"/>
      <c r="O34" s="55"/>
      <c r="P34" s="55"/>
      <c r="Q34" s="55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s="576" customFormat="true" ht="12" hidden="false" customHeight="false" outlineLevel="0" collapsed="false">
      <c r="A35" s="52"/>
      <c r="B35" s="52"/>
      <c r="C35" s="53"/>
      <c r="D35" s="571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s="576" customFormat="true" ht="12" hidden="false" customHeight="false" outlineLevel="0" collapsed="false">
      <c r="A36" s="52"/>
      <c r="B36" s="52"/>
      <c r="C36" s="53"/>
      <c r="D36" s="571"/>
      <c r="E36" s="94"/>
      <c r="F36" s="94"/>
      <c r="G36" s="94"/>
      <c r="H36" s="94"/>
      <c r="I36" s="94"/>
      <c r="J36" s="94"/>
      <c r="K36" s="55"/>
      <c r="L36" s="55"/>
      <c r="M36" s="55"/>
      <c r="N36" s="55"/>
      <c r="O36" s="55"/>
      <c r="P36" s="55"/>
      <c r="Q36" s="55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s="576" customFormat="true" ht="12.75" hidden="false" customHeight="false" outlineLevel="0" collapsed="false">
      <c r="A37" s="52"/>
      <c r="B37" s="52"/>
      <c r="C37" s="53"/>
      <c r="D37" s="583" t="s">
        <v>30</v>
      </c>
      <c r="E37" s="89" t="n">
        <f aca="false">+'ESTADOS FINANCIEROS'!U285</f>
        <v>118.753</v>
      </c>
      <c r="F37" s="89" t="n">
        <f aca="false">+'ESTADOS FINANCIEROS'!V285</f>
        <v>29.879</v>
      </c>
      <c r="G37" s="89" t="n">
        <f aca="false">+'ESTADOS FINANCIEROS'!W285</f>
        <v>53.641</v>
      </c>
      <c r="H37" s="89" t="n">
        <f aca="false">+'ESTADOS FINANCIEROS'!X285</f>
        <v>44.153</v>
      </c>
      <c r="I37" s="89" t="n">
        <f aca="false">+'ESTADOS FINANCIEROS'!Y285</f>
        <v>27.189</v>
      </c>
      <c r="J37" s="91" t="n">
        <f aca="false">+'ESTADOS FINANCIEROS'!T285</f>
        <v>332.582</v>
      </c>
      <c r="K37" s="55"/>
      <c r="L37" s="55"/>
      <c r="M37" s="55"/>
      <c r="N37" s="55"/>
      <c r="O37" s="55"/>
      <c r="P37" s="55"/>
      <c r="Q37" s="55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customFormat="false" ht="12.75" hidden="false" customHeight="false" outlineLevel="0" collapsed="false">
      <c r="B38" s="1"/>
      <c r="C38" s="8"/>
      <c r="D38" s="569" t="s">
        <v>31</v>
      </c>
      <c r="E38" s="89" t="n">
        <f aca="false">+'ESTADOS FINANCIEROS'!U287</f>
        <v>1520.657</v>
      </c>
      <c r="F38" s="89" t="n">
        <f aca="false">+'ESTADOS FINANCIEROS'!V287</f>
        <v>512.257</v>
      </c>
      <c r="G38" s="89" t="n">
        <f aca="false">+'ESTADOS FINANCIEROS'!W287</f>
        <v>501.35</v>
      </c>
      <c r="H38" s="89" t="n">
        <f aca="false">+'ESTADOS FINANCIEROS'!X287</f>
        <v>311.982</v>
      </c>
      <c r="I38" s="89" t="n">
        <f aca="false">+'ESTADOS FINANCIEROS'!Y287</f>
        <v>427.346</v>
      </c>
      <c r="J38" s="91" t="n">
        <f aca="false">+'ESTADOS FINANCIEROS'!T287</f>
        <v>3994.124</v>
      </c>
    </row>
    <row r="39" customFormat="false" ht="12.75" hidden="false" customHeight="false" outlineLevel="0" collapsed="false">
      <c r="A39" s="1" t="s">
        <v>32</v>
      </c>
      <c r="B39" s="1"/>
      <c r="C39" s="8"/>
      <c r="D39" s="584" t="s">
        <v>33</v>
      </c>
      <c r="E39" s="100" t="n">
        <f aca="false">+E37/$B$10*12/E38</f>
        <v>0.0780932189178756</v>
      </c>
      <c r="F39" s="100" t="n">
        <f aca="false">+F37/$B$10*12/F38</f>
        <v>0.0583281438809035</v>
      </c>
      <c r="G39" s="100" t="n">
        <f aca="false">+G37/$B$10*12/G38</f>
        <v>0.106993118579834</v>
      </c>
      <c r="H39" s="100" t="n">
        <f aca="false">+H37/$B$10*12/H38</f>
        <v>0.14152419049817</v>
      </c>
      <c r="I39" s="100" t="n">
        <f aca="false">+I37/$B$10*12/I38</f>
        <v>0.0636229191334422</v>
      </c>
      <c r="J39" s="100" t="n">
        <f aca="false">+J37/$B$10*12/J38</f>
        <v>0.083267820428209</v>
      </c>
      <c r="K39" s="103"/>
    </row>
    <row r="40" customFormat="false" ht="12.75" hidden="false" customHeight="false" outlineLevel="0" collapsed="false">
      <c r="A40" s="585"/>
      <c r="B40" s="1"/>
      <c r="C40" s="8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05" t="str">
        <f aca="false">+'ESTADOS FINANCIEROS'!A4</f>
        <v>  DICIEMBRE 2002</v>
      </c>
      <c r="B41" s="106" t="n">
        <f aca="false">+'ESTADOS FINANCIEROS'!A3</f>
        <v>0.057</v>
      </c>
      <c r="C41" s="107"/>
      <c r="D41" s="586" t="s">
        <v>34</v>
      </c>
      <c r="E41" s="109"/>
      <c r="F41" s="109"/>
      <c r="G41" s="109"/>
      <c r="H41" s="109"/>
      <c r="I41" s="109"/>
      <c r="J41" s="111"/>
    </row>
    <row r="42" customFormat="false" ht="12.75" hidden="false" customHeight="false" outlineLevel="0" collapsed="false">
      <c r="B42" s="1"/>
      <c r="C42" s="8"/>
      <c r="D42" s="587" t="str">
        <f aca="false">+A41</f>
        <v>  DICIEMBRE 2002</v>
      </c>
      <c r="E42" s="113" t="s">
        <v>35</v>
      </c>
      <c r="F42" s="113" t="s">
        <v>35</v>
      </c>
      <c r="G42" s="113" t="s">
        <v>35</v>
      </c>
      <c r="H42" s="113" t="s">
        <v>35</v>
      </c>
      <c r="I42" s="113" t="s">
        <v>35</v>
      </c>
      <c r="J42" s="116" t="s">
        <v>35</v>
      </c>
    </row>
    <row r="43" customFormat="false" ht="12.75" hidden="false" customHeight="false" outlineLevel="0" collapsed="false">
      <c r="B43" s="1"/>
      <c r="C43" s="8"/>
      <c r="D43" s="378" t="s">
        <v>36</v>
      </c>
      <c r="E43" s="118" t="n">
        <f aca="false">+(E12-('ESTADOS FINANCIEROS'!U468*(1+'GRUPO 1'!$B$41)))/('ESTADOS FINANCIEROS'!U468*(1+'GRUPO 1'!$B$41))</f>
        <v>0.125368599018765</v>
      </c>
      <c r="F43" s="118" t="n">
        <f aca="false">+(F12-('ESTADOS FINANCIEROS'!V468*(1+'GRUPO 1'!$B$41)))/('ESTADOS FINANCIEROS'!V468*(1+'GRUPO 1'!$B$41))</f>
        <v>-0.240745848706011</v>
      </c>
      <c r="G43" s="118" t="n">
        <f aca="false">+(G12-('ESTADOS FINANCIEROS'!W468*(1+'GRUPO 1'!$B$41)))/('ESTADOS FINANCIEROS'!W468*(1+'GRUPO 1'!$B$41))</f>
        <v>-0.0414188852633793</v>
      </c>
      <c r="H43" s="118" t="n">
        <f aca="false">+(H12-('ESTADOS FINANCIEROS'!X468*(1+'GRUPO 1'!$B$41)))/('ESTADOS FINANCIEROS'!X468*(1+'GRUPO 1'!$B$41))</f>
        <v>0.337722954155412</v>
      </c>
      <c r="I43" s="118" t="n">
        <f aca="false">+(I12-('ESTADOS FINANCIEROS'!Y468*(1+'GRUPO 1'!$B$41)))/('ESTADOS FINANCIEROS'!Y468*(1+'GRUPO 1'!$B$41))</f>
        <v>-0.0432746486543325</v>
      </c>
      <c r="J43" s="120" t="n">
        <f aca="false">+(J12-('ESTADOS FINANCIEROS'!T468*(1+'GRUPO 1'!$B$41)))/('ESTADOS FINANCIEROS'!T468*(1+'GRUPO 1'!$B$41))</f>
        <v>0.0494130280630927</v>
      </c>
    </row>
    <row r="44" customFormat="false" ht="12.75" hidden="false" customHeight="false" outlineLevel="0" collapsed="false">
      <c r="B44" s="1"/>
      <c r="C44" s="8"/>
      <c r="D44" s="378" t="s">
        <v>13</v>
      </c>
      <c r="E44" s="118" t="n">
        <f aca="false">+(E13-('ESTADOS FINANCIEROS'!U470*(1+'GRUPO 1'!$B$41)))/('ESTADOS FINANCIEROS'!U470*(1+'GRUPO 1'!$B$41))</f>
        <v>0.155267763314185</v>
      </c>
      <c r="F44" s="118" t="n">
        <f aca="false">+(F13-('ESTADOS FINANCIEROS'!V470*(1+'GRUPO 1'!$B$41)))/('ESTADOS FINANCIEROS'!V470*(1+'GRUPO 1'!$B$41))</f>
        <v>-0.336538902693588</v>
      </c>
      <c r="G44" s="118" t="n">
        <f aca="false">+(G13-('ESTADOS FINANCIEROS'!W470*(1+'GRUPO 1'!$B$41)))/('ESTADOS FINANCIEROS'!W470*(1+'GRUPO 1'!$B$41))</f>
        <v>-0.0356472207156187</v>
      </c>
      <c r="H44" s="118" t="n">
        <f aca="false">+(H13-('ESTADOS FINANCIEROS'!X470*(1+'GRUPO 1'!$B$41)))/('ESTADOS FINANCIEROS'!X470*(1+'GRUPO 1'!$B$41))</f>
        <v>-0.0180451089997022</v>
      </c>
      <c r="I44" s="118" t="n">
        <f aca="false">+(I13-('ESTADOS FINANCIEROS'!Y470*(1+'GRUPO 1'!$B$41)))/('ESTADOS FINANCIEROS'!Y470*(1+'GRUPO 1'!$B$41))</f>
        <v>-0.0751961522236898</v>
      </c>
      <c r="J44" s="120" t="n">
        <f aca="false">+(J13-('ESTADOS FINANCIEROS'!T470*(1+'GRUPO 1'!$B$41)))/('ESTADOS FINANCIEROS'!T470*(1+'GRUPO 1'!$B$41))</f>
        <v>-0.00668959818347192</v>
      </c>
    </row>
    <row r="45" customFormat="false" ht="12.75" hidden="false" customHeight="false" outlineLevel="0" collapsed="false">
      <c r="B45" s="1"/>
      <c r="C45" s="8"/>
      <c r="D45" s="378"/>
      <c r="E45" s="44"/>
      <c r="F45" s="44"/>
      <c r="G45" s="44"/>
      <c r="H45" s="44"/>
      <c r="I45" s="44"/>
      <c r="J45" s="121"/>
    </row>
    <row r="46" customFormat="false" ht="12.75" hidden="false" customHeight="false" outlineLevel="0" collapsed="false">
      <c r="B46" s="1"/>
      <c r="C46" s="8"/>
      <c r="D46" s="378" t="s">
        <v>31</v>
      </c>
      <c r="E46" s="118" t="n">
        <f aca="false">+((-'ESTADOS FINANCIEROS'!U534*(1+'GRUPO 1'!$B$41))+'ESTADOS FINANCIEROS'!U287)/('ESTADOS FINANCIEROS'!U534*((1+$B$41)))</f>
        <v>-0.00537892707756772</v>
      </c>
      <c r="F46" s="118" t="n">
        <f aca="false">+((-'ESTADOS FINANCIEROS'!V534*(1+'GRUPO 1'!$B$41))+'ESTADOS FINANCIEROS'!V287)/('ESTADOS FINANCIEROS'!V534*((1+$B$41)))</f>
        <v>0.000150493990471429</v>
      </c>
      <c r="G46" s="118" t="n">
        <f aca="false">+((-'ESTADOS FINANCIEROS'!W534*(1+'GRUPO 1'!$B$41))+'ESTADOS FINANCIEROS'!W287)/('ESTADOS FINANCIEROS'!W534*((1+$B$41)))</f>
        <v>0.124046961868207</v>
      </c>
      <c r="H46" s="118" t="n">
        <f aca="false">+((-'ESTADOS FINANCIEROS'!X534*(1+'GRUPO 1'!$B$41))+'ESTADOS FINANCIEROS'!X287)/('ESTADOS FINANCIEROS'!X534*((1+$B$41)))</f>
        <v>0.173189264599609</v>
      </c>
      <c r="I46" s="118" t="n">
        <f aca="false">+((-'ESTADOS FINANCIEROS'!Y534*(1+'GRUPO 1'!$B$41))+'ESTADOS FINANCIEROS'!Y287)/('ESTADOS FINANCIEROS'!Y534*((1+$B$41)))</f>
        <v>0.03319572275355</v>
      </c>
      <c r="J46" s="120" t="n">
        <f aca="false">+((-'ESTADOS FINANCIEROS'!T534*(1+'GRUPO 1'!$B$41))+'ESTADOS FINANCIEROS'!T287)/('ESTADOS FINANCIEROS'!T534*((1+$B$41)))</f>
        <v>0.0212640032700953</v>
      </c>
    </row>
    <row r="47" customFormat="false" ht="12.75" hidden="false" customHeight="false" outlineLevel="0" collapsed="false">
      <c r="B47" s="1"/>
      <c r="C47" s="8"/>
      <c r="D47" s="378"/>
      <c r="E47" s="44"/>
      <c r="F47" s="44"/>
      <c r="G47" s="44"/>
      <c r="H47" s="44"/>
      <c r="I47" s="44"/>
      <c r="J47" s="121"/>
    </row>
    <row r="48" customFormat="false" ht="12.75" hidden="false" customHeight="false" outlineLevel="0" collapsed="false">
      <c r="B48" s="1"/>
      <c r="C48" s="8"/>
      <c r="D48" s="378" t="s">
        <v>37</v>
      </c>
      <c r="E48" s="118" t="n">
        <f aca="false">+((-'ESTADOS FINANCIEROS'!U371*(1+'GRUPO 1'!$B$41))+'ESTADOS FINANCIEROS'!U6)/('ESTADOS FINANCIEROS'!U371*((1+$B$41)))</f>
        <v>0.429588223632398</v>
      </c>
      <c r="F48" s="118" t="n">
        <f aca="false">+((-'ESTADOS FINANCIEROS'!V371*(1+'GRUPO 1'!$B$41))+'ESTADOS FINANCIEROS'!V6)/('ESTADOS FINANCIEROS'!V371*((1+$B$41)))</f>
        <v>-0.132462035476684</v>
      </c>
      <c r="G48" s="118" t="n">
        <f aca="false">+((-'ESTADOS FINANCIEROS'!W371*(1+'GRUPO 1'!$B$41))+'ESTADOS FINANCIEROS'!W6)/('ESTADOS FINANCIEROS'!W371*((1+$B$41)))</f>
        <v>0.0788667100963631</v>
      </c>
      <c r="H48" s="118" t="n">
        <f aca="false">+((-'ESTADOS FINANCIEROS'!X371*(1+'GRUPO 1'!$B$41))+'ESTADOS FINANCIEROS'!X6)/('ESTADOS FINANCIEROS'!X371*((1+$B$41)))</f>
        <v>0.449797709452645</v>
      </c>
      <c r="I48" s="118" t="n">
        <f aca="false">+((-'ESTADOS FINANCIEROS'!Y371*(1+'GRUPO 1'!$B$41))+'ESTADOS FINANCIEROS'!Y6)/('ESTADOS FINANCIEROS'!Y371*((1+$B$41)))</f>
        <v>-0.0507685842059854</v>
      </c>
      <c r="J48" s="120" t="n">
        <f aca="false">+((-'ESTADOS FINANCIEROS'!T371*(1+'GRUPO 1'!$B$41))+'ESTADOS FINANCIEROS'!T6)/('ESTADOS FINANCIEROS'!T371*((1+$B$41)))</f>
        <v>0.130081152897081</v>
      </c>
    </row>
    <row r="49" customFormat="false" ht="12.75" hidden="false" customHeight="false" outlineLevel="0" collapsed="false">
      <c r="B49" s="1"/>
      <c r="C49" s="8"/>
      <c r="D49" s="378"/>
      <c r="E49" s="118"/>
      <c r="F49" s="118"/>
      <c r="G49" s="118"/>
      <c r="H49" s="118"/>
      <c r="I49" s="118"/>
      <c r="J49" s="120"/>
    </row>
    <row r="50" customFormat="false" ht="12.75" hidden="false" customHeight="false" outlineLevel="0" collapsed="false">
      <c r="B50" s="1"/>
      <c r="C50" s="8"/>
      <c r="D50" s="378" t="s">
        <v>38</v>
      </c>
      <c r="E50" s="118" t="n">
        <f aca="false">+(E33-('ESTADOS FINANCIEROS'!U525*(1+'GRUPO 1'!$B$41)))/('ESTADOS FINANCIEROS'!U525*(1+'GRUPO 1'!$B$41))</f>
        <v>-0.057175425622663</v>
      </c>
      <c r="F50" s="118" t="n">
        <f aca="false">+(F33-('ESTADOS FINANCIEROS'!V525*(1+'GRUPO 1'!$B$41)))/('ESTADOS FINANCIEROS'!V525*(1+'GRUPO 1'!$B$41))</f>
        <v>-0.747654680254467</v>
      </c>
      <c r="G50" s="118" t="n">
        <f aca="false">+(G33-('ESTADOS FINANCIEROS'!W525*(1+'GRUPO 1'!$B$41)))/('ESTADOS FINANCIEROS'!W525*(1+'GRUPO 1'!$B$41))</f>
        <v>-0.348298303561428</v>
      </c>
      <c r="H50" s="118" t="n">
        <f aca="false">+(H33-('ESTADOS FINANCIEROS'!X525*(1+'GRUPO 1'!$B$41)))/('ESTADOS FINANCIEROS'!X525*(1+'GRUPO 1'!$B$41))</f>
        <v>0.285246488273862</v>
      </c>
      <c r="I50" s="118" t="n">
        <f aca="false">+(I33-('ESTADOS FINANCIEROS'!Y525*(1+'GRUPO 1'!$B$41)))/('ESTADOS FINANCIEROS'!Y525*(1+'GRUPO 1'!$B$41))</f>
        <v>-0.204782627303862</v>
      </c>
      <c r="J50" s="120" t="n">
        <f aca="false">+(J33-('ESTADOS FINANCIEROS'!T525*(1+'GRUPO 1'!$B$41)))/('ESTADOS FINANCIEROS'!T525*(1+'GRUPO 1'!$B$41))</f>
        <v>-0.0888061278211446</v>
      </c>
    </row>
    <row r="51" customFormat="false" ht="12.75" hidden="false" customHeight="false" outlineLevel="0" collapsed="false">
      <c r="B51" s="1"/>
      <c r="C51" s="8"/>
      <c r="D51" s="378"/>
      <c r="E51" s="14"/>
      <c r="F51" s="14"/>
      <c r="G51" s="14"/>
      <c r="H51" s="14"/>
      <c r="I51" s="14"/>
      <c r="J51" s="122"/>
    </row>
    <row r="52" customFormat="false" ht="12.75" hidden="false" customHeight="false" outlineLevel="0" collapsed="false">
      <c r="B52" s="1"/>
      <c r="C52" s="8"/>
      <c r="D52" s="588" t="s">
        <v>39</v>
      </c>
      <c r="E52" s="124" t="n">
        <f aca="false">+('ESTADOS FINANCIEROS'!U90-('ESTADOS FINANCIEROS'!U455*(1+'GRUPO 1'!$B$41)))/('ESTADOS FINANCIEROS'!U455*(1+'GRUPO 1'!$B$41))</f>
        <v>0.0142478254570881</v>
      </c>
      <c r="F52" s="124" t="n">
        <f aca="false">+('ESTADOS FINANCIEROS'!V90-('ESTADOS FINANCIEROS'!V455*(1+'GRUPO 1'!$B$41)))/('ESTADOS FINANCIEROS'!V455*(1+'GRUPO 1'!$B$41))</f>
        <v>0.0675798288359819</v>
      </c>
      <c r="G52" s="124" t="n">
        <f aca="false">+('ESTADOS FINANCIEROS'!W90-('ESTADOS FINANCIEROS'!W455*(1+'GRUPO 1'!$B$41)))/('ESTADOS FINANCIEROS'!W455*(1+'GRUPO 1'!$B$41))</f>
        <v>-0.290371624888723</v>
      </c>
      <c r="H52" s="124" t="n">
        <f aca="false">+('ESTADOS FINANCIEROS'!X90-('ESTADOS FINANCIEROS'!X455*(1+'GRUPO 1'!$B$41)))/('ESTADOS FINANCIEROS'!X455*(1+'GRUPO 1'!$B$41))</f>
        <v>0.13431916444571</v>
      </c>
      <c r="I52" s="124" t="n">
        <f aca="false">+('ESTADOS FINANCIEROS'!Y90-('ESTADOS FINANCIEROS'!Y455*(1+'GRUPO 1'!$B$41)))/('ESTADOS FINANCIEROS'!Y455*(1+'GRUPO 1'!$B$41))</f>
        <v>-0.153066549117395</v>
      </c>
      <c r="J52" s="127" t="n">
        <f aca="false">+('ESTADOS FINANCIEROS'!T90-('ESTADOS FINANCIEROS'!T455*(1+'GRUPO 1'!$B$41)))/('ESTADOS FINANCIEROS'!T455*(1+'GRUPO 1'!$B$41))</f>
        <v>0.0164002719444848</v>
      </c>
    </row>
    <row r="53" customFormat="false" ht="12.75" hidden="false" customHeight="false" outlineLevel="0" collapsed="false">
      <c r="B53" s="1"/>
      <c r="C53" s="8"/>
      <c r="D53" s="14"/>
      <c r="E53" s="118"/>
      <c r="F53" s="118"/>
      <c r="G53" s="118"/>
      <c r="H53" s="118"/>
      <c r="I53" s="118"/>
      <c r="J53" s="118"/>
    </row>
    <row r="54" s="179" customFormat="true" ht="12.75" hidden="false" customHeight="false" outlineLevel="0" collapsed="false">
      <c r="A54" s="1"/>
      <c r="B54" s="1"/>
      <c r="C54" s="8"/>
      <c r="D54" s="129" t="str">
        <f aca="false">+D10</f>
        <v>CONCEPTO</v>
      </c>
      <c r="E54" s="129" t="str">
        <f aca="false">+E10</f>
        <v>INSURGENTES</v>
      </c>
      <c r="F54" s="129" t="str">
        <f aca="false">+F10</f>
        <v>MONTERREY</v>
      </c>
      <c r="G54" s="129" t="str">
        <f aca="false">+G10</f>
        <v>GUARDIANA</v>
      </c>
      <c r="H54" s="129" t="str">
        <f aca="false">+H10</f>
        <v>COMER.AMER.</v>
      </c>
      <c r="I54" s="129" t="str">
        <f aca="false">+I10</f>
        <v>MEXICO</v>
      </c>
      <c r="J54" s="129" t="str">
        <f aca="false">+J10</f>
        <v>MERCADO</v>
      </c>
      <c r="K54" s="1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B55" s="1"/>
      <c r="C55" s="8"/>
      <c r="D55" s="568" t="s">
        <v>40</v>
      </c>
      <c r="E55" s="132"/>
      <c r="F55" s="132"/>
      <c r="G55" s="132"/>
      <c r="H55" s="132"/>
      <c r="I55" s="132"/>
      <c r="J55" s="134"/>
    </row>
    <row r="56" customFormat="false" ht="12.75" hidden="false" customHeight="false" outlineLevel="0" collapsed="false">
      <c r="B56" s="1"/>
      <c r="C56" s="8"/>
      <c r="D56" s="589"/>
      <c r="E56" s="136"/>
      <c r="F56" s="136"/>
      <c r="G56" s="136"/>
      <c r="H56" s="136"/>
      <c r="I56" s="136"/>
      <c r="J56" s="138"/>
    </row>
    <row r="57" customFormat="false" ht="12.75" hidden="false" customHeight="false" outlineLevel="0" collapsed="false">
      <c r="B57" s="1"/>
      <c r="C57" s="8"/>
      <c r="D57" s="578" t="s">
        <v>41</v>
      </c>
      <c r="E57" s="590"/>
      <c r="F57" s="118"/>
      <c r="G57" s="118"/>
      <c r="H57" s="118"/>
      <c r="I57" s="118"/>
      <c r="J57" s="591" t="n">
        <v>2001</v>
      </c>
      <c r="K57" s="140" t="n">
        <v>2002</v>
      </c>
    </row>
    <row r="58" customFormat="false" ht="12.75" hidden="false" customHeight="false" outlineLevel="0" collapsed="false">
      <c r="B58" s="1"/>
      <c r="C58" s="8"/>
      <c r="D58" s="592" t="s">
        <v>42</v>
      </c>
      <c r="E58" s="118"/>
      <c r="F58" s="118"/>
      <c r="G58" s="118"/>
      <c r="H58" s="118"/>
      <c r="I58" s="142"/>
      <c r="J58" s="593" t="n">
        <v>0.0173</v>
      </c>
      <c r="K58" s="144" t="n">
        <v>0.008</v>
      </c>
    </row>
    <row r="59" customFormat="false" ht="12.75" hidden="false" customHeight="false" outlineLevel="0" collapsed="false">
      <c r="B59" s="1"/>
      <c r="C59" s="8"/>
      <c r="D59" s="592" t="s">
        <v>43</v>
      </c>
      <c r="E59" s="118"/>
      <c r="F59" s="118"/>
      <c r="G59" s="118"/>
      <c r="H59" s="118"/>
      <c r="I59" s="142"/>
      <c r="J59" s="593" t="n">
        <v>0.0106</v>
      </c>
      <c r="K59" s="144"/>
    </row>
    <row r="60" customFormat="false" ht="12.75" hidden="false" customHeight="false" outlineLevel="0" collapsed="false">
      <c r="B60" s="1"/>
      <c r="C60" s="8"/>
      <c r="D60" s="592" t="s">
        <v>44</v>
      </c>
      <c r="E60" s="118"/>
      <c r="F60" s="118"/>
      <c r="G60" s="118"/>
      <c r="H60" s="118"/>
      <c r="I60" s="142"/>
      <c r="J60" s="593" t="n">
        <v>0.005</v>
      </c>
      <c r="K60" s="144" t="n">
        <v>0.0084</v>
      </c>
    </row>
    <row r="61" customFormat="false" ht="12.75" hidden="false" customHeight="false" outlineLevel="0" collapsed="false">
      <c r="B61" s="1"/>
      <c r="C61" s="8"/>
      <c r="D61" s="592" t="s">
        <v>45</v>
      </c>
      <c r="E61" s="118"/>
      <c r="F61" s="118"/>
      <c r="G61" s="118"/>
      <c r="H61" s="118"/>
      <c r="I61" s="142"/>
      <c r="J61" s="593" t="n">
        <v>0.0042</v>
      </c>
      <c r="K61" s="144"/>
    </row>
    <row r="62" customFormat="false" ht="12.75" hidden="false" customHeight="false" outlineLevel="0" collapsed="false">
      <c r="B62" s="1"/>
      <c r="C62" s="8"/>
      <c r="D62" s="592" t="s">
        <v>46</v>
      </c>
      <c r="E62" s="118"/>
      <c r="F62" s="118"/>
      <c r="G62" s="118"/>
      <c r="H62" s="118"/>
      <c r="I62" s="142"/>
      <c r="J62" s="593" t="n">
        <v>0.0118</v>
      </c>
      <c r="K62" s="144"/>
    </row>
    <row r="63" customFormat="false" ht="12.75" hidden="false" customHeight="false" outlineLevel="0" collapsed="false">
      <c r="B63" s="1"/>
      <c r="C63" s="8"/>
      <c r="D63" s="592" t="s">
        <v>47</v>
      </c>
      <c r="E63" s="118"/>
      <c r="F63" s="118"/>
      <c r="G63" s="118"/>
      <c r="H63" s="118"/>
      <c r="I63" s="142"/>
      <c r="J63" s="593" t="n">
        <v>0.0196</v>
      </c>
      <c r="K63" s="144"/>
    </row>
    <row r="64" customFormat="false" ht="12.75" hidden="false" customHeight="false" outlineLevel="0" collapsed="false">
      <c r="B64" s="1"/>
      <c r="C64" s="8"/>
      <c r="D64" s="592" t="s">
        <v>48</v>
      </c>
      <c r="E64" s="118"/>
      <c r="F64" s="118"/>
      <c r="G64" s="118"/>
      <c r="H64" s="118"/>
      <c r="I64" s="142"/>
      <c r="J64" s="593" t="n">
        <v>0.014</v>
      </c>
      <c r="K64" s="144"/>
    </row>
    <row r="65" customFormat="false" ht="12.75" hidden="false" customHeight="false" outlineLevel="0" collapsed="false">
      <c r="B65" s="1"/>
      <c r="C65" s="8"/>
      <c r="D65" s="592" t="s">
        <v>49</v>
      </c>
      <c r="E65" s="118"/>
      <c r="F65" s="118"/>
      <c r="G65" s="118"/>
      <c r="H65" s="118"/>
      <c r="I65" s="142"/>
      <c r="J65" s="593" t="n">
        <v>0.0191</v>
      </c>
      <c r="K65" s="144" t="n">
        <v>0.0278</v>
      </c>
    </row>
    <row r="66" customFormat="false" ht="12.75" hidden="false" customHeight="false" outlineLevel="0" collapsed="false">
      <c r="B66" s="1"/>
      <c r="C66" s="8"/>
      <c r="D66" s="592" t="s">
        <v>50</v>
      </c>
      <c r="E66" s="118"/>
      <c r="F66" s="118"/>
      <c r="G66" s="118"/>
      <c r="H66" s="118"/>
      <c r="I66" s="142"/>
      <c r="J66" s="593" t="n">
        <v>0.0341</v>
      </c>
      <c r="K66" s="144"/>
    </row>
    <row r="67" customFormat="false" ht="12.75" hidden="false" customHeight="false" outlineLevel="0" collapsed="false">
      <c r="B67" s="1"/>
      <c r="C67" s="8"/>
      <c r="D67" s="592" t="s">
        <v>51</v>
      </c>
      <c r="E67" s="118"/>
      <c r="F67" s="118"/>
      <c r="G67" s="118"/>
      <c r="H67" s="118"/>
      <c r="I67" s="142"/>
      <c r="J67" s="593" t="n">
        <v>0.0359</v>
      </c>
      <c r="K67" s="144"/>
    </row>
    <row r="68" customFormat="false" ht="12.75" hidden="false" customHeight="false" outlineLevel="0" collapsed="false">
      <c r="B68" s="1"/>
      <c r="C68" s="8"/>
      <c r="D68" s="592" t="s">
        <v>52</v>
      </c>
      <c r="E68" s="118"/>
      <c r="F68" s="118"/>
      <c r="G68" s="118"/>
      <c r="H68" s="118"/>
      <c r="I68" s="142"/>
      <c r="J68" s="593" t="n">
        <v>0.0461</v>
      </c>
      <c r="K68" s="145"/>
    </row>
    <row r="69" customFormat="false" ht="12.75" hidden="false" customHeight="false" outlineLevel="0" collapsed="false">
      <c r="D69" s="378"/>
      <c r="E69" s="118"/>
      <c r="F69" s="118"/>
      <c r="G69" s="118"/>
      <c r="H69" s="118"/>
      <c r="I69" s="118"/>
      <c r="J69" s="139"/>
    </row>
    <row r="70" customFormat="false" ht="12.75" hidden="false" customHeight="false" outlineLevel="0" collapsed="false">
      <c r="D70" s="578" t="s">
        <v>53</v>
      </c>
      <c r="E70" s="588"/>
      <c r="F70" s="14"/>
      <c r="G70" s="14"/>
      <c r="H70" s="14"/>
      <c r="I70" s="14"/>
      <c r="J70" s="148"/>
    </row>
    <row r="71" customFormat="false" ht="12.75" hidden="false" customHeight="false" outlineLevel="0" collapsed="false">
      <c r="D71" s="594" t="s">
        <v>54</v>
      </c>
      <c r="E71" s="17" t="n">
        <f aca="false">+'ESTADOS FINANCIEROS'!C103</f>
        <v>135894262</v>
      </c>
      <c r="F71" s="17" t="n">
        <f aca="false">+'ESTADOS FINANCIEROS'!D103</f>
        <v>62356353</v>
      </c>
      <c r="G71" s="17" t="n">
        <f aca="false">+'ESTADOS FINANCIEROS'!E103</f>
        <v>57316202</v>
      </c>
      <c r="H71" s="17" t="n">
        <f aca="false">+'ESTADOS FINANCIEROS'!F103</f>
        <v>39685465</v>
      </c>
      <c r="I71" s="17" t="n">
        <f aca="false">+'ESTADOS FINANCIEROS'!G103</f>
        <v>50238602</v>
      </c>
      <c r="J71" s="150"/>
    </row>
    <row r="72" customFormat="false" ht="12.75" hidden="false" customHeight="false" outlineLevel="0" collapsed="false">
      <c r="D72" s="594" t="s">
        <v>55</v>
      </c>
      <c r="E72" s="17" t="n">
        <f aca="false">+'ESTADOS FINANCIEROS'!C104</f>
        <v>755216319</v>
      </c>
      <c r="F72" s="17" t="n">
        <f aca="false">+'ESTADOS FINANCIEROS'!D104</f>
        <v>252649768</v>
      </c>
      <c r="G72" s="17" t="n">
        <f aca="false">+'ESTADOS FINANCIEROS'!E104</f>
        <v>276271430</v>
      </c>
      <c r="H72" s="17" t="n">
        <f aca="false">+'ESTADOS FINANCIEROS'!F104</f>
        <v>201620546</v>
      </c>
      <c r="I72" s="17" t="n">
        <f aca="false">+'ESTADOS FINANCIEROS'!G104</f>
        <v>220316470</v>
      </c>
      <c r="J72" s="150"/>
    </row>
    <row r="73" customFormat="false" ht="12.75" hidden="false" customHeight="false" outlineLevel="0" collapsed="false">
      <c r="D73" s="594" t="s">
        <v>56</v>
      </c>
      <c r="E73" s="146"/>
      <c r="F73" s="146"/>
      <c r="G73" s="146"/>
      <c r="H73" s="146"/>
      <c r="I73" s="146"/>
      <c r="J73" s="148"/>
    </row>
    <row r="74" customFormat="false" ht="12.75" hidden="false" customHeight="false" outlineLevel="0" collapsed="false">
      <c r="D74" s="595"/>
      <c r="E74" s="14"/>
      <c r="F74" s="14"/>
      <c r="G74" s="14"/>
      <c r="H74" s="14"/>
      <c r="I74" s="14"/>
      <c r="J74" s="148"/>
    </row>
    <row r="75" customFormat="false" ht="12.75" hidden="false" customHeight="false" outlineLevel="0" collapsed="false">
      <c r="D75" s="596" t="s">
        <v>57</v>
      </c>
      <c r="E75" s="588"/>
      <c r="F75" s="14"/>
      <c r="G75" s="14"/>
      <c r="H75" s="14"/>
      <c r="I75" s="14"/>
      <c r="J75" s="148"/>
    </row>
    <row r="76" customFormat="false" ht="12.75" hidden="false" customHeight="false" outlineLevel="0" collapsed="false">
      <c r="D76" s="597" t="s">
        <v>58</v>
      </c>
      <c r="E76" s="155" t="n">
        <f aca="false">+'ESTADOS FINANCIEROS'!C105</f>
        <v>0.4246</v>
      </c>
      <c r="F76" s="155" t="n">
        <f aca="false">+'ESTADOS FINANCIEROS'!D105</f>
        <v>0.4699</v>
      </c>
      <c r="G76" s="155" t="n">
        <f aca="false">+'ESTADOS FINANCIEROS'!E105</f>
        <v>0.5035</v>
      </c>
      <c r="H76" s="155" t="n">
        <f aca="false">+'ESTADOS FINANCIEROS'!F105</f>
        <v>0.4674</v>
      </c>
      <c r="I76" s="155" t="n">
        <f aca="false">+'ESTADOS FINANCIEROS'!G105</f>
        <v>0.3533</v>
      </c>
      <c r="J76" s="148"/>
    </row>
    <row r="77" customFormat="false" ht="12.75" hidden="false" customHeight="false" outlineLevel="0" collapsed="false">
      <c r="D77" s="598"/>
      <c r="E77" s="159"/>
      <c r="F77" s="159"/>
      <c r="G77" s="159"/>
      <c r="H77" s="159"/>
      <c r="I77" s="159"/>
      <c r="J77" s="161"/>
    </row>
    <row r="78" customFormat="false" ht="12.75" hidden="false" customHeight="false" outlineLevel="0" collapsed="false">
      <c r="D78" s="578" t="s">
        <v>59</v>
      </c>
      <c r="E78" s="537" t="s">
        <v>60</v>
      </c>
      <c r="F78" s="537" t="s">
        <v>60</v>
      </c>
      <c r="G78" s="537" t="s">
        <v>60</v>
      </c>
      <c r="H78" s="537" t="s">
        <v>60</v>
      </c>
      <c r="I78" s="537" t="s">
        <v>60</v>
      </c>
      <c r="J78" s="537" t="s">
        <v>60</v>
      </c>
    </row>
    <row r="79" customFormat="false" ht="12.75" hidden="false" customHeight="false" outlineLevel="0" collapsed="false">
      <c r="D79" s="599" t="s">
        <v>61</v>
      </c>
      <c r="E79" s="170"/>
      <c r="F79" s="170"/>
      <c r="G79" s="170"/>
      <c r="H79" s="170"/>
      <c r="I79" s="170"/>
      <c r="J79" s="170"/>
    </row>
    <row r="80" customFormat="false" ht="12.75" hidden="false" customHeight="false" outlineLevel="0" collapsed="false">
      <c r="D80" s="597" t="s">
        <v>62</v>
      </c>
      <c r="E80" s="164" t="n">
        <v>0.9423</v>
      </c>
      <c r="F80" s="164" t="n">
        <f aca="false">+E80</f>
        <v>0.9423</v>
      </c>
      <c r="G80" s="164" t="n">
        <f aca="false">+F80</f>
        <v>0.9423</v>
      </c>
      <c r="H80" s="164" t="n">
        <f aca="false">+G80</f>
        <v>0.9423</v>
      </c>
      <c r="I80" s="164" t="n">
        <f aca="false">+H80</f>
        <v>0.9423</v>
      </c>
      <c r="J80" s="164" t="n">
        <f aca="false">+I80</f>
        <v>0.9423</v>
      </c>
    </row>
    <row r="81" customFormat="false" ht="12.75" hidden="false" customHeight="false" outlineLevel="0" collapsed="false">
      <c r="D81" s="597" t="s">
        <v>63</v>
      </c>
      <c r="E81" s="164" t="n">
        <v>0.4301</v>
      </c>
      <c r="F81" s="164" t="n">
        <f aca="false">+E81</f>
        <v>0.4301</v>
      </c>
      <c r="G81" s="164" t="n">
        <f aca="false">+F81</f>
        <v>0.4301</v>
      </c>
      <c r="H81" s="164" t="n">
        <f aca="false">+G81</f>
        <v>0.4301</v>
      </c>
      <c r="I81" s="164" t="n">
        <f aca="false">+H81</f>
        <v>0.4301</v>
      </c>
      <c r="J81" s="164" t="n">
        <f aca="false">+I81</f>
        <v>0.4301</v>
      </c>
    </row>
    <row r="82" customFormat="false" ht="12.75" hidden="false" customHeight="false" outlineLevel="0" collapsed="false">
      <c r="D82" s="597" t="s">
        <v>64</v>
      </c>
      <c r="E82" s="164" t="n">
        <v>0.4417</v>
      </c>
      <c r="F82" s="164" t="n">
        <f aca="false">+E82</f>
        <v>0.4417</v>
      </c>
      <c r="G82" s="164" t="n">
        <f aca="false">+F82</f>
        <v>0.4417</v>
      </c>
      <c r="H82" s="164" t="n">
        <f aca="false">+G82</f>
        <v>0.4417</v>
      </c>
      <c r="I82" s="164" t="n">
        <f aca="false">+H82</f>
        <v>0.4417</v>
      </c>
      <c r="J82" s="164" t="n">
        <f aca="false">+I82</f>
        <v>0.4417</v>
      </c>
    </row>
    <row r="83" customFormat="false" ht="12.75" hidden="false" customHeight="false" outlineLevel="0" collapsed="false">
      <c r="D83" s="597" t="s">
        <v>65</v>
      </c>
      <c r="E83" s="164" t="n">
        <v>0.8699</v>
      </c>
      <c r="F83" s="164" t="n">
        <f aca="false">+E83</f>
        <v>0.8699</v>
      </c>
      <c r="G83" s="164" t="n">
        <f aca="false">+F83</f>
        <v>0.8699</v>
      </c>
      <c r="H83" s="164" t="n">
        <f aca="false">+G83</f>
        <v>0.8699</v>
      </c>
      <c r="I83" s="164" t="n">
        <f aca="false">+H83</f>
        <v>0.8699</v>
      </c>
      <c r="J83" s="164" t="n">
        <f aca="false">+I83</f>
        <v>0.8699</v>
      </c>
    </row>
    <row r="84" customFormat="false" ht="12.75" hidden="false" customHeight="false" outlineLevel="0" collapsed="false">
      <c r="D84" s="600" t="s">
        <v>66</v>
      </c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D85" s="601" t="s">
        <v>67</v>
      </c>
      <c r="E85" s="167" t="n">
        <v>0.698028</v>
      </c>
      <c r="F85" s="167" t="n">
        <v>0.698028</v>
      </c>
      <c r="G85" s="167" t="n">
        <v>0.698028</v>
      </c>
      <c r="H85" s="167" t="n">
        <v>0.698028</v>
      </c>
      <c r="I85" s="167" t="n">
        <v>0.698028</v>
      </c>
      <c r="J85" s="167" t="n">
        <v>0.698028</v>
      </c>
    </row>
    <row r="86" customFormat="false" ht="12.75" hidden="false" customHeight="false" outlineLevel="0" collapsed="false"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D87" s="14"/>
      <c r="E87" s="118"/>
      <c r="F87" s="118"/>
      <c r="G87" s="118"/>
      <c r="H87" s="118"/>
      <c r="I87" s="118"/>
      <c r="J87" s="118"/>
    </row>
    <row r="88" customFormat="false" ht="12.75" hidden="false" customHeight="false" outlineLevel="0" collapsed="false">
      <c r="D88" s="14"/>
      <c r="E88" s="118"/>
      <c r="F88" s="118"/>
      <c r="G88" s="118"/>
      <c r="H88" s="118"/>
      <c r="I88" s="118"/>
      <c r="J88" s="118"/>
    </row>
    <row r="89" customFormat="false" ht="12.75" hidden="false" customHeight="false" outlineLevel="0" collapsed="false">
      <c r="D89" s="14"/>
      <c r="E89" s="118"/>
      <c r="F89" s="118"/>
      <c r="G89" s="118"/>
      <c r="H89" s="118"/>
      <c r="I89" s="118"/>
      <c r="J89" s="118"/>
    </row>
    <row r="90" customFormat="false" ht="12.75" hidden="false" customHeight="false" outlineLevel="0" collapsed="false">
      <c r="D90" s="14"/>
      <c r="E90" s="118"/>
      <c r="F90" s="118"/>
      <c r="G90" s="118"/>
      <c r="H90" s="118"/>
      <c r="I90" s="118"/>
      <c r="J90" s="118"/>
    </row>
    <row r="91" customFormat="false" ht="12.75" hidden="false" customHeight="false" outlineLevel="0" collapsed="false">
      <c r="D91" s="14"/>
      <c r="E91" s="118"/>
      <c r="F91" s="118"/>
      <c r="G91" s="118"/>
      <c r="H91" s="118"/>
      <c r="I91" s="118"/>
      <c r="J91" s="118"/>
    </row>
    <row r="92" customFormat="false" ht="12.75" hidden="false" customHeight="false" outlineLevel="0" collapsed="false">
      <c r="D92" s="14"/>
      <c r="E92" s="118"/>
      <c r="F92" s="118"/>
      <c r="G92" s="118"/>
      <c r="H92" s="118"/>
      <c r="I92" s="118"/>
      <c r="J92" s="118"/>
    </row>
    <row r="93" customFormat="false" ht="12.75" hidden="false" customHeight="false" outlineLevel="0" collapsed="false">
      <c r="D93" s="14"/>
      <c r="E93" s="118"/>
      <c r="F93" s="118"/>
      <c r="G93" s="118"/>
      <c r="H93" s="118"/>
      <c r="I93" s="118"/>
      <c r="J93" s="118"/>
    </row>
    <row r="94" customFormat="false" ht="12.75" hidden="false" customHeight="false" outlineLevel="0" collapsed="false">
      <c r="D94" s="14"/>
      <c r="E94" s="118"/>
      <c r="F94" s="118"/>
      <c r="G94" s="118"/>
      <c r="H94" s="118"/>
      <c r="I94" s="118"/>
      <c r="J94" s="118"/>
    </row>
    <row r="95" customFormat="false" ht="12.75" hidden="false" customHeight="false" outlineLevel="0" collapsed="false">
      <c r="D95" s="14"/>
      <c r="E95" s="118"/>
      <c r="F95" s="118"/>
      <c r="G95" s="118"/>
      <c r="H95" s="118"/>
      <c r="I95" s="118"/>
      <c r="J95" s="118"/>
    </row>
    <row r="96" customFormat="false" ht="12.75" hidden="false" customHeight="false" outlineLevel="0" collapsed="false"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D98" s="14"/>
      <c r="E98" s="14"/>
      <c r="F98" s="14"/>
      <c r="G98" s="14"/>
      <c r="H98" s="14"/>
      <c r="I98" s="14"/>
      <c r="J98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6.84"/>
    <col collapsed="false" customWidth="true" hidden="false" outlineLevel="0" max="8" min="8" style="4" width="17.28"/>
    <col collapsed="false" customWidth="true" hidden="false" outlineLevel="0" max="9" min="9" style="4" width="12.42"/>
    <col collapsed="false" customWidth="false" hidden="false" outlineLevel="0" max="26" min="10" style="4" width="11.42"/>
    <col collapsed="false" customWidth="false" hidden="false" outlineLevel="0" max="257" min="27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  <c r="H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409"/>
      <c r="E4" s="602" t="s">
        <v>0</v>
      </c>
      <c r="F4" s="602"/>
      <c r="G4" s="602"/>
      <c r="H4" s="602"/>
      <c r="I4" s="13"/>
    </row>
    <row r="5" customFormat="false" ht="12.75" hidden="false" customHeight="false" outlineLevel="0" collapsed="false">
      <c r="B5" s="1"/>
      <c r="C5" s="8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B6" s="1"/>
      <c r="C6" s="8"/>
      <c r="D6" s="565" t="s">
        <v>295</v>
      </c>
      <c r="E6" s="17" t="s">
        <v>2</v>
      </c>
      <c r="F6" s="17"/>
      <c r="G6" s="17"/>
      <c r="H6" s="17"/>
      <c r="I6" s="18"/>
    </row>
    <row r="7" customFormat="false" ht="12.75" hidden="false" customHeight="false" outlineLevel="0" collapsed="false">
      <c r="B7" s="1"/>
      <c r="C7" s="8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B8" s="1"/>
      <c r="C8" s="8"/>
      <c r="D8" s="268" t="s">
        <v>3</v>
      </c>
      <c r="E8" s="14"/>
      <c r="F8" s="14"/>
      <c r="G8" s="14"/>
      <c r="I8" s="14"/>
    </row>
    <row r="9" customFormat="false" ht="13.5" hidden="false" customHeight="false" outlineLevel="0" collapsed="false">
      <c r="B9" s="1"/>
      <c r="C9" s="8"/>
      <c r="D9" s="566" t="str">
        <f aca="false">+'ESTADOS FINANCIEROS'!A4</f>
        <v>  DICIEMBRE 2002</v>
      </c>
      <c r="E9" s="301"/>
      <c r="F9" s="14"/>
      <c r="G9" s="301"/>
      <c r="H9" s="301"/>
      <c r="I9" s="22" t="s">
        <v>4</v>
      </c>
    </row>
    <row r="10" customFormat="false" ht="12.75" hidden="false" customHeight="false" outlineLevel="0" collapsed="false">
      <c r="B10" s="23" t="n">
        <f aca="false">+'ESTADOS FINANCIEROS'!A2</f>
        <v>12</v>
      </c>
      <c r="C10" s="24"/>
      <c r="D10" s="567" t="s">
        <v>5</v>
      </c>
      <c r="E10" s="27" t="s">
        <v>79</v>
      </c>
      <c r="F10" s="27" t="s">
        <v>8</v>
      </c>
      <c r="G10" s="27" t="s">
        <v>80</v>
      </c>
      <c r="H10" s="27" t="s">
        <v>81</v>
      </c>
      <c r="I10" s="28" t="s">
        <v>11</v>
      </c>
    </row>
    <row r="11" customFormat="false" ht="12.75" hidden="false" customHeight="false" outlineLevel="0" collapsed="false">
      <c r="B11" s="1"/>
      <c r="C11" s="8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B12" s="1"/>
      <c r="C12" s="8"/>
      <c r="D12" s="568" t="s">
        <v>12</v>
      </c>
      <c r="E12" s="33" t="n">
        <f aca="false">+'ESTADOS FINANCIEROS'!Z219</f>
        <v>151.615</v>
      </c>
      <c r="F12" s="34" t="n">
        <f aca="false">+'ESTADOS FINANCIEROS'!AA219</f>
        <v>94.929</v>
      </c>
      <c r="G12" s="34" t="n">
        <f aca="false">+'ESTADOS FINANCIEROS'!AB219</f>
        <v>63.366</v>
      </c>
      <c r="H12" s="34" t="n">
        <f aca="false">+'ESTADOS FINANCIEROS'!AC219</f>
        <v>64.465</v>
      </c>
      <c r="I12" s="37" t="n">
        <f aca="false">+'ESTADOS FINANCIEROS'!T219</f>
        <v>3004.193</v>
      </c>
    </row>
    <row r="13" customFormat="false" ht="12.75" hidden="false" customHeight="false" outlineLevel="0" collapsed="false">
      <c r="B13" s="1"/>
      <c r="C13" s="8"/>
      <c r="D13" s="569" t="s">
        <v>13</v>
      </c>
      <c r="E13" s="39" t="n">
        <f aca="false">+'ESTADOS FINANCIEROS'!Z221</f>
        <v>107.928</v>
      </c>
      <c r="F13" s="39" t="n">
        <f aca="false">+'ESTADOS FINANCIEROS'!AA221</f>
        <v>79.898</v>
      </c>
      <c r="G13" s="39" t="n">
        <f aca="false">+'ESTADOS FINANCIEROS'!AB221</f>
        <v>36.899</v>
      </c>
      <c r="H13" s="39" t="n">
        <f aca="false">+'ESTADOS FINANCIEROS'!AC221</f>
        <v>47.393</v>
      </c>
      <c r="I13" s="42" t="n">
        <f aca="false">+'ESTADOS FINANCIEROS'!T221</f>
        <v>2192.989</v>
      </c>
    </row>
    <row r="14" customFormat="false" ht="12.75" hidden="false" customHeight="false" outlineLevel="0" collapsed="false">
      <c r="B14" s="1"/>
      <c r="C14" s="8"/>
      <c r="D14" s="14"/>
      <c r="E14" s="44"/>
      <c r="F14" s="44"/>
      <c r="G14" s="44"/>
      <c r="H14" s="44"/>
      <c r="I14" s="44"/>
    </row>
    <row r="15" customFormat="false" ht="12.75" hidden="false" customHeight="false" outlineLevel="0" collapsed="false">
      <c r="B15" s="1"/>
      <c r="C15" s="8"/>
      <c r="D15" s="14"/>
      <c r="E15" s="44"/>
      <c r="F15" s="44"/>
      <c r="G15" s="44"/>
      <c r="H15" s="44"/>
      <c r="I15" s="44"/>
    </row>
    <row r="16" customFormat="false" ht="12.75" hidden="false" customHeight="false" outlineLevel="0" collapsed="false">
      <c r="B16" s="1"/>
      <c r="C16" s="8"/>
      <c r="D16" s="570" t="s">
        <v>14</v>
      </c>
      <c r="E16" s="48" t="n">
        <f aca="false">+E22+E20+E18</f>
        <v>116.253</v>
      </c>
      <c r="F16" s="48" t="n">
        <f aca="false">+F22+F20+F18</f>
        <v>45.805</v>
      </c>
      <c r="G16" s="48" t="n">
        <f aca="false">+G22+G20+G18</f>
        <v>29.213</v>
      </c>
      <c r="H16" s="48" t="n">
        <f aca="false">+H22+H20+H18</f>
        <v>58.66</v>
      </c>
      <c r="I16" s="51" t="n">
        <f aca="false">+I22+I20+I18</f>
        <v>1968.372</v>
      </c>
    </row>
    <row r="17" s="59" customFormat="true" ht="12" hidden="false" customHeight="false" outlineLevel="0" collapsed="false">
      <c r="A17" s="52"/>
      <c r="B17" s="52"/>
      <c r="C17" s="53"/>
      <c r="D17" s="571" t="s">
        <v>15</v>
      </c>
      <c r="E17" s="55" t="n">
        <f aca="false">+E16/E13</f>
        <v>1.07713475650434</v>
      </c>
      <c r="F17" s="55" t="n">
        <f aca="false">+F16/F13</f>
        <v>0.573293449147663</v>
      </c>
      <c r="G17" s="55" t="n">
        <f aca="false">+G16/G13</f>
        <v>0.791701672132036</v>
      </c>
      <c r="H17" s="55" t="n">
        <f aca="false">+H16/H13</f>
        <v>1.23773553056359</v>
      </c>
      <c r="I17" s="55" t="n">
        <f aca="false">+I16/I13</f>
        <v>0.897574953636338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2.75" hidden="false" customHeight="false" outlineLevel="0" collapsed="false">
      <c r="B18" s="1"/>
      <c r="C18" s="8"/>
      <c r="D18" s="14" t="s">
        <v>16</v>
      </c>
      <c r="E18" s="60" t="n">
        <f aca="false">+'ESTADOS FINANCIEROS'!Z238</f>
        <v>45.394</v>
      </c>
      <c r="F18" s="60" t="n">
        <f aca="false">+'ESTADOS FINANCIEROS'!AA238</f>
        <v>15.676</v>
      </c>
      <c r="G18" s="60" t="n">
        <f aca="false">+'ESTADOS FINANCIEROS'!AB238</f>
        <v>1.31</v>
      </c>
      <c r="H18" s="60" t="n">
        <f aca="false">+'ESTADOS FINANCIEROS'!AC238</f>
        <v>24.502</v>
      </c>
      <c r="I18" s="60" t="n">
        <f aca="false">+'ESTADOS FINANCIEROS'!T238</f>
        <v>836.612</v>
      </c>
    </row>
    <row r="19" s="68" customFormat="true" ht="12" hidden="false" customHeight="false" outlineLevel="0" collapsed="false">
      <c r="A19" s="61"/>
      <c r="B19" s="61"/>
      <c r="C19" s="62"/>
      <c r="D19" s="573" t="s">
        <v>17</v>
      </c>
      <c r="E19" s="64" t="n">
        <f aca="false">+E18/E13</f>
        <v>0.420595211622563</v>
      </c>
      <c r="F19" s="64" t="n">
        <f aca="false">+F18/F13</f>
        <v>0.196200155197877</v>
      </c>
      <c r="G19" s="64" t="n">
        <f aca="false">+G18/G13</f>
        <v>0.0355023171359657</v>
      </c>
      <c r="H19" s="64" t="n">
        <f aca="false">+H18/H13</f>
        <v>0.516996180870593</v>
      </c>
      <c r="I19" s="64" t="n">
        <f aca="false">+I18/I13</f>
        <v>0.381493933622102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customFormat="false" ht="12.75" hidden="false" customHeight="false" outlineLevel="0" collapsed="false">
      <c r="B20" s="1"/>
      <c r="C20" s="8"/>
      <c r="D20" s="14" t="s">
        <v>18</v>
      </c>
      <c r="E20" s="60" t="n">
        <f aca="false">+'ESTADOS FINANCIEROS'!Z229</f>
        <v>28.962</v>
      </c>
      <c r="F20" s="60" t="n">
        <f aca="false">+'ESTADOS FINANCIEROS'!AA229</f>
        <v>30.425</v>
      </c>
      <c r="G20" s="60" t="n">
        <f aca="false">+'ESTADOS FINANCIEROS'!AB229</f>
        <v>0.179</v>
      </c>
      <c r="H20" s="60" t="n">
        <f aca="false">+'ESTADOS FINANCIEROS'!AC229</f>
        <v>2.501</v>
      </c>
      <c r="I20" s="60" t="n">
        <f aca="false">+'ESTADOS FINANCIEROS'!T229</f>
        <v>519.35</v>
      </c>
    </row>
    <row r="21" s="73" customFormat="true" ht="12" hidden="false" customHeight="false" outlineLevel="0" collapsed="false">
      <c r="A21" s="69"/>
      <c r="B21" s="69"/>
      <c r="C21" s="70"/>
      <c r="D21" s="71" t="s">
        <v>19</v>
      </c>
      <c r="E21" s="64" t="n">
        <f aca="false">+E20/E13</f>
        <v>0.268345563709139</v>
      </c>
      <c r="F21" s="64" t="n">
        <f aca="false">+F20/F13</f>
        <v>0.380798017472277</v>
      </c>
      <c r="G21" s="64" t="n">
        <f aca="false">+G20/G13</f>
        <v>0.00485107997506707</v>
      </c>
      <c r="H21" s="64" t="n">
        <f aca="false">+H20/H13</f>
        <v>0.0527715063405988</v>
      </c>
      <c r="I21" s="64" t="n">
        <f aca="false">+I20/I13</f>
        <v>0.236822893320486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false" outlineLevel="0" collapsed="false">
      <c r="B22" s="1"/>
      <c r="C22" s="8"/>
      <c r="D22" s="14" t="s">
        <v>20</v>
      </c>
      <c r="E22" s="74" t="n">
        <f aca="false">+'ESTADOS FINANCIEROS'!Z252</f>
        <v>41.897</v>
      </c>
      <c r="F22" s="74" t="n">
        <f aca="false">+'ESTADOS FINANCIEROS'!AA252</f>
        <v>-0.296</v>
      </c>
      <c r="G22" s="74" t="n">
        <f aca="false">+'ESTADOS FINANCIEROS'!AB252</f>
        <v>27.724</v>
      </c>
      <c r="H22" s="74" t="n">
        <f aca="false">+'ESTADOS FINANCIEROS'!AC252</f>
        <v>31.657</v>
      </c>
      <c r="I22" s="74" t="n">
        <f aca="false">+'ESTADOS FINANCIEROS'!T252</f>
        <v>612.41</v>
      </c>
    </row>
    <row r="23" s="73" customFormat="true" ht="12" hidden="false" customHeight="false" outlineLevel="0" collapsed="false">
      <c r="A23" s="69"/>
      <c r="B23" s="69"/>
      <c r="C23" s="70"/>
      <c r="D23" s="573" t="s">
        <v>21</v>
      </c>
      <c r="E23" s="64" t="n">
        <f aca="false">+E22/E12</f>
        <v>0.276338093196583</v>
      </c>
      <c r="F23" s="64" t="n">
        <f aca="false">+F22/F12</f>
        <v>-0.00311811985799914</v>
      </c>
      <c r="G23" s="64" t="n">
        <f aca="false">+G22/G12</f>
        <v>0.437521699334028</v>
      </c>
      <c r="H23" s="64" t="n">
        <f aca="false">+H22/H12</f>
        <v>0.491072675095013</v>
      </c>
      <c r="I23" s="64" t="n">
        <f aca="false">+I22/I12</f>
        <v>0.20385174987093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s="68" customFormat="true" ht="11.25" hidden="false" customHeight="false" outlineLevel="0" collapsed="false">
      <c r="A24" s="61"/>
      <c r="B24" s="61"/>
      <c r="C24" s="62"/>
      <c r="D24" s="577"/>
      <c r="E24" s="77"/>
      <c r="F24" s="77"/>
      <c r="G24" s="77"/>
      <c r="H24" s="77"/>
      <c r="I24" s="7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s="68" customFormat="true" ht="12.75" hidden="false" customHeight="false" outlineLevel="0" collapsed="false">
      <c r="A25" s="61"/>
      <c r="B25" s="61"/>
      <c r="C25" s="62"/>
      <c r="D25" s="578" t="s">
        <v>22</v>
      </c>
      <c r="E25" s="81" t="n">
        <f aca="false">+E27+E28</f>
        <v>1.762</v>
      </c>
      <c r="F25" s="81" t="n">
        <f aca="false">+F27+F28</f>
        <v>18.32</v>
      </c>
      <c r="G25" s="81" t="n">
        <f aca="false">+G27+G28</f>
        <v>3.861</v>
      </c>
      <c r="H25" s="81" t="n">
        <f aca="false">+H27+H28</f>
        <v>-1.67</v>
      </c>
      <c r="I25" s="84" t="n">
        <f aca="false">+I27+I28</f>
        <v>83.584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s="59" customFormat="true" ht="12" hidden="false" customHeight="false" outlineLevel="0" collapsed="false">
      <c r="A26" s="52"/>
      <c r="B26" s="52"/>
      <c r="C26" s="53"/>
      <c r="D26" s="571" t="s">
        <v>23</v>
      </c>
      <c r="E26" s="55" t="n">
        <f aca="false">+E25/E13</f>
        <v>0.0163256986138907</v>
      </c>
      <c r="F26" s="55" t="n">
        <f aca="false">+F25/F13</f>
        <v>0.229292347743373</v>
      </c>
      <c r="G26" s="55" t="n">
        <f aca="false">+G25/G13</f>
        <v>0.104636982032033</v>
      </c>
      <c r="H26" s="55" t="n">
        <f aca="false">+H25/H13</f>
        <v>-0.0352372713269892</v>
      </c>
      <c r="I26" s="55" t="n">
        <f aca="false">+I25/I13</f>
        <v>0.0381141902672562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s="68" customFormat="true" ht="12.75" hidden="false" customHeight="false" outlineLevel="0" collapsed="false">
      <c r="A27" s="61"/>
      <c r="B27" s="61"/>
      <c r="C27" s="62"/>
      <c r="D27" s="579" t="s">
        <v>24</v>
      </c>
      <c r="E27" s="86" t="n">
        <f aca="false">+'ESTADOS FINANCIEROS'!Z223</f>
        <v>-1.205</v>
      </c>
      <c r="F27" s="86" t="n">
        <f aca="false">+'ESTADOS FINANCIEROS'!AA223</f>
        <v>15.278</v>
      </c>
      <c r="G27" s="86" t="n">
        <f aca="false">+'ESTADOS FINANCIEROS'!AB223</f>
        <v>2.459</v>
      </c>
      <c r="H27" s="86" t="n">
        <f aca="false">+'ESTADOS FINANCIEROS'!AC223</f>
        <v>-1.907</v>
      </c>
      <c r="I27" s="86" t="n">
        <f aca="false">+'ESTADOS FINANCIEROS'!T223</f>
        <v>-11.272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2.75" hidden="false" customHeight="false" outlineLevel="0" collapsed="false">
      <c r="B28" s="1"/>
      <c r="C28" s="8"/>
      <c r="D28" s="268" t="s">
        <v>25</v>
      </c>
      <c r="E28" s="86" t="n">
        <f aca="false">+'ESTADOS FINANCIEROS'!Z246</f>
        <v>2.967</v>
      </c>
      <c r="F28" s="86" t="n">
        <f aca="false">+'ESTADOS FINANCIEROS'!AA246</f>
        <v>3.042</v>
      </c>
      <c r="G28" s="86" t="n">
        <f aca="false">+'ESTADOS FINANCIEROS'!AB246</f>
        <v>1.402</v>
      </c>
      <c r="H28" s="86" t="n">
        <f aca="false">+'ESTADOS FINANCIEROS'!AC246</f>
        <v>0.237</v>
      </c>
      <c r="I28" s="86" t="n">
        <f aca="false">+'ESTADOS FINANCIEROS'!T246</f>
        <v>94.856</v>
      </c>
    </row>
    <row r="29" customFormat="false" ht="12.75" hidden="false" customHeight="false" outlineLevel="0" collapsed="false">
      <c r="B29" s="1"/>
      <c r="C29" s="8"/>
      <c r="D29" s="268"/>
      <c r="E29" s="86"/>
      <c r="F29" s="86"/>
      <c r="G29" s="86"/>
      <c r="H29" s="86"/>
      <c r="I29" s="86"/>
    </row>
    <row r="30" customFormat="false" ht="12.75" hidden="false" customHeight="false" outlineLevel="0" collapsed="false">
      <c r="B30" s="1"/>
      <c r="C30" s="8"/>
      <c r="D30" s="570" t="s">
        <v>26</v>
      </c>
      <c r="E30" s="89" t="n">
        <f aca="false">+'ESTADOS FINANCIEROS'!Z261</f>
        <v>14.118</v>
      </c>
      <c r="F30" s="89" t="n">
        <f aca="false">+'ESTADOS FINANCIEROS'!AA261</f>
        <v>6.196</v>
      </c>
      <c r="G30" s="89" t="n">
        <f aca="false">+'ESTADOS FINANCIEROS'!AB261</f>
        <v>24.229</v>
      </c>
      <c r="H30" s="89" t="n">
        <f aca="false">+'ESTADOS FINANCIEROS'!AC261</f>
        <v>3.405</v>
      </c>
      <c r="I30" s="91" t="n">
        <f aca="false">+'ESTADOS FINANCIEROS'!T261</f>
        <v>285.288</v>
      </c>
    </row>
    <row r="31" s="73" customFormat="true" ht="12" hidden="false" customHeight="false" outlineLevel="0" collapsed="false">
      <c r="A31" s="52"/>
      <c r="B31" s="52"/>
      <c r="C31" s="53"/>
      <c r="D31" s="571" t="s">
        <v>27</v>
      </c>
      <c r="E31" s="55" t="n">
        <f aca="false">+(E30/('ESTADOS FINANCIEROS'!Z7+'ESTADOS FINANCIEROS'!Z14))/$B$10*12</f>
        <v>0.0802560371094638</v>
      </c>
      <c r="F31" s="55" t="n">
        <f aca="false">+(F30/('ESTADOS FINANCIEROS'!AA7+'ESTADOS FINANCIEROS'!AA14))/$B$10*12</f>
        <v>0.0501091791346543</v>
      </c>
      <c r="G31" s="55" t="n">
        <f aca="false">+(G30/('ESTADOS FINANCIEROS'!AB7+'ESTADOS FINANCIEROS'!AB14))/$B$10*12</f>
        <v>0.104650509884547</v>
      </c>
      <c r="H31" s="55" t="n">
        <f aca="false">+(H30/('ESTADOS FINANCIEROS'!AC7+'ESTADOS FINANCIEROS'!AC14))/$B$10*12</f>
        <v>0.0334190483668342</v>
      </c>
      <c r="I31" s="55" t="n">
        <f aca="false">+(I30/('ESTADOS FINANCIEROS'!T7+'ESTADOS FINANCIEROS'!T14))/$B$10*12</f>
        <v>0.0690235001878689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s="73" customFormat="true" ht="12" hidden="false" customHeight="false" outlineLevel="0" collapsed="false">
      <c r="A32" s="52"/>
      <c r="B32" s="52"/>
      <c r="C32" s="53"/>
      <c r="D32" s="571"/>
      <c r="E32" s="55"/>
      <c r="F32" s="55"/>
      <c r="G32" s="55"/>
      <c r="H32" s="55"/>
      <c r="I32" s="55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2.75" hidden="false" customHeight="false" outlineLevel="0" collapsed="false">
      <c r="B33" s="1"/>
      <c r="C33" s="8"/>
      <c r="D33" s="570" t="s">
        <v>28</v>
      </c>
      <c r="E33" s="89" t="n">
        <f aca="false">+'ESTADOS FINANCIEROS'!Z278</f>
        <v>-0.873</v>
      </c>
      <c r="F33" s="89" t="n">
        <f aca="false">+'ESTADOS FINANCIEROS'!AA278</f>
        <v>7.821</v>
      </c>
      <c r="G33" s="89" t="n">
        <f aca="false">+'ESTADOS FINANCIEROS'!AB278</f>
        <v>22.869</v>
      </c>
      <c r="H33" s="89" t="n">
        <f aca="false">+'ESTADOS FINANCIEROS'!AC278</f>
        <v>-6.282</v>
      </c>
      <c r="I33" s="91" t="n">
        <f aca="false">+'ESTADOS FINANCIEROS'!T278</f>
        <v>237.726</v>
      </c>
    </row>
    <row r="34" s="73" customFormat="true" ht="12" hidden="false" customHeight="false" outlineLevel="0" collapsed="false">
      <c r="A34" s="52"/>
      <c r="B34" s="52"/>
      <c r="C34" s="53"/>
      <c r="D34" s="582" t="s">
        <v>29</v>
      </c>
      <c r="E34" s="55" t="n">
        <f aca="false">+E33/(('ESTADOS FINANCIEROS'!Z73))/$B$10*12</f>
        <v>-0.00992902961648697</v>
      </c>
      <c r="F34" s="55" t="n">
        <f aca="false">+F33/(('ESTADOS FINANCIEROS'!AA73))/$B$10*12</f>
        <v>0.095173773364486</v>
      </c>
      <c r="G34" s="55" t="n">
        <f aca="false">+G33/(('ESTADOS FINANCIEROS'!AB73))/$B$10*12</f>
        <v>0.128278624155803</v>
      </c>
      <c r="H34" s="55" t="n">
        <f aca="false">+H33/(('ESTADOS FINANCIEROS'!AC73))/$B$10*12</f>
        <v>-0.180366935599644</v>
      </c>
      <c r="I34" s="55" t="n">
        <f aca="false">+I33/(('ESTADOS FINANCIEROS'!T73))/$B$10*12</f>
        <v>0.0892424493828792</v>
      </c>
      <c r="J34" s="55"/>
      <c r="K34" s="55"/>
      <c r="L34" s="55"/>
      <c r="M34" s="55"/>
      <c r="N34" s="55"/>
      <c r="O34" s="55"/>
      <c r="P34" s="55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73" customFormat="true" ht="12" hidden="false" customHeight="false" outlineLevel="0" collapsed="false">
      <c r="A35" s="52"/>
      <c r="B35" s="52"/>
      <c r="C35" s="53"/>
      <c r="D35" s="571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s="73" customFormat="true" ht="12" hidden="false" customHeight="false" outlineLevel="0" collapsed="false">
      <c r="A36" s="52"/>
      <c r="B36" s="52"/>
      <c r="C36" s="53"/>
      <c r="D36" s="571"/>
      <c r="E36" s="94"/>
      <c r="F36" s="94"/>
      <c r="G36" s="94"/>
      <c r="H36" s="94"/>
      <c r="I36" s="94"/>
      <c r="J36" s="55"/>
      <c r="K36" s="55"/>
      <c r="L36" s="55"/>
      <c r="M36" s="55"/>
      <c r="N36" s="55"/>
      <c r="O36" s="55"/>
      <c r="P36" s="55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s="73" customFormat="true" ht="12.75" hidden="false" customHeight="false" outlineLevel="0" collapsed="false">
      <c r="A37" s="52"/>
      <c r="B37" s="52"/>
      <c r="C37" s="53"/>
      <c r="D37" s="583" t="s">
        <v>30</v>
      </c>
      <c r="E37" s="89" t="n">
        <f aca="false">+'ESTADOS FINANCIEROS'!Z285</f>
        <v>2.094</v>
      </c>
      <c r="F37" s="89" t="n">
        <f aca="false">+'ESTADOS FINANCIEROS'!AA285</f>
        <v>10.863</v>
      </c>
      <c r="G37" s="89" t="n">
        <f aca="false">+'ESTADOS FINANCIEROS'!AB285</f>
        <v>24.271</v>
      </c>
      <c r="H37" s="89" t="n">
        <f aca="false">+'ESTADOS FINANCIEROS'!AC285</f>
        <v>-6.045</v>
      </c>
      <c r="I37" s="91" t="n">
        <f aca="false">+'ESTADOS FINANCIEROS'!T285</f>
        <v>332.582</v>
      </c>
      <c r="J37" s="55"/>
      <c r="K37" s="55"/>
      <c r="L37" s="55"/>
      <c r="M37" s="55"/>
      <c r="N37" s="55"/>
      <c r="O37" s="55"/>
      <c r="P37" s="55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.75" hidden="false" customHeight="false" outlineLevel="0" collapsed="false">
      <c r="B38" s="1"/>
      <c r="C38" s="8"/>
      <c r="D38" s="569" t="s">
        <v>31</v>
      </c>
      <c r="E38" s="89" t="n">
        <f aca="false">+'ESTADOS FINANCIEROS'!Z287</f>
        <v>140.961</v>
      </c>
      <c r="F38" s="89" t="n">
        <f aca="false">+'ESTADOS FINANCIEROS'!AA287</f>
        <v>108.738</v>
      </c>
      <c r="G38" s="89" t="n">
        <f aca="false">+'ESTADOS FINANCIEROS'!AB287</f>
        <v>207.257</v>
      </c>
      <c r="H38" s="89" t="n">
        <f aca="false">+'ESTADOS FINANCIEROS'!AC287</f>
        <v>103.078</v>
      </c>
      <c r="I38" s="91" t="n">
        <f aca="false">+'ESTADOS FINANCIEROS'!T287</f>
        <v>3994.124</v>
      </c>
    </row>
    <row r="39" customFormat="false" ht="12.75" hidden="false" customHeight="false" outlineLevel="0" collapsed="false">
      <c r="A39" s="1" t="s">
        <v>32</v>
      </c>
      <c r="B39" s="1"/>
      <c r="C39" s="8"/>
      <c r="D39" s="584" t="s">
        <v>33</v>
      </c>
      <c r="E39" s="100" t="n">
        <f aca="false">+E37/$B$10*12/E38</f>
        <v>0.0148551727073446</v>
      </c>
      <c r="F39" s="100" t="n">
        <f aca="false">+F37/$B$10*12/F38</f>
        <v>0.0999006786955802</v>
      </c>
      <c r="G39" s="100" t="n">
        <f aca="false">+G37/$B$10*12/G38</f>
        <v>0.117105815485122</v>
      </c>
      <c r="H39" s="100" t="n">
        <f aca="false">+H37/$B$10*12/H38</f>
        <v>-0.0586449096800481</v>
      </c>
      <c r="I39" s="100" t="n">
        <f aca="false">+I37/$B$10*12/I38</f>
        <v>0.083267820428209</v>
      </c>
      <c r="J39" s="103"/>
    </row>
    <row r="40" customFormat="false" ht="12.75" hidden="false" customHeight="false" outlineLevel="0" collapsed="false">
      <c r="A40" s="104"/>
      <c r="B40" s="1"/>
      <c r="C40" s="8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05" t="str">
        <f aca="false">+'ESTADOS FINANCIEROS'!A4</f>
        <v>  DICIEMBRE 2002</v>
      </c>
      <c r="B41" s="106" t="n">
        <f aca="false">+'ESTADOS FINANCIEROS'!A3</f>
        <v>0.057</v>
      </c>
      <c r="C41" s="107"/>
      <c r="D41" s="586" t="s">
        <v>34</v>
      </c>
      <c r="E41" s="109"/>
      <c r="F41" s="109"/>
      <c r="G41" s="109"/>
      <c r="H41" s="109"/>
      <c r="I41" s="111"/>
    </row>
    <row r="42" customFormat="false" ht="12.75" hidden="false" customHeight="false" outlineLevel="0" collapsed="false">
      <c r="B42" s="1"/>
      <c r="C42" s="8"/>
      <c r="D42" s="587" t="str">
        <f aca="false">+A41</f>
        <v>  DICIEMBRE 2002</v>
      </c>
      <c r="E42" s="113" t="s">
        <v>35</v>
      </c>
      <c r="F42" s="113" t="s">
        <v>35</v>
      </c>
      <c r="G42" s="113" t="s">
        <v>35</v>
      </c>
      <c r="H42" s="113" t="s">
        <v>35</v>
      </c>
      <c r="I42" s="116" t="s">
        <v>35</v>
      </c>
    </row>
    <row r="43" customFormat="false" ht="12.75" hidden="false" customHeight="false" outlineLevel="0" collapsed="false">
      <c r="B43" s="1"/>
      <c r="C43" s="8"/>
      <c r="D43" s="378" t="s">
        <v>36</v>
      </c>
      <c r="E43" s="118" t="n">
        <f aca="false">+(E12-('ESTADOS FINANCIEROS'!Z468*(1+'GRUPO 2'!$B$41)))/('ESTADOS FINANCIEROS'!Z468*(1+'GRUPO 2'!$B$41))</f>
        <v>0.466356350851592</v>
      </c>
      <c r="F43" s="118" t="n">
        <f aca="false">+(F12-('ESTADOS FINANCIEROS'!AA468*(1+'GRUPO 2'!$B$41)))/('ESTADOS FINANCIEROS'!AA468*(1+'GRUPO 2'!$B$41))</f>
        <v>0.323360188130186</v>
      </c>
      <c r="G43" s="118" t="n">
        <f aca="false">+(G12-('ESTADOS FINANCIEROS'!AB468*(1+'GRUPO 2'!$B$41)))/('ESTADOS FINANCIEROS'!AB468*(1+'GRUPO 2'!$B$41))</f>
        <v>0.0109599152622673</v>
      </c>
      <c r="H43" s="118" t="n">
        <f aca="false">+(H12-('ESTADOS FINANCIEROS'!AC468*(1+'GRUPO 2'!$B$41)))/('ESTADOS FINANCIEROS'!AC468*(1+'GRUPO 2'!$B$41))</f>
        <v>0.216245829384284</v>
      </c>
      <c r="I43" s="120" t="n">
        <f aca="false">+(I12-('ESTADOS FINANCIEROS'!T468*(1+'GRUPO 1'!$B$41)))/('ESTADOS FINANCIEROS'!T468*(1+'GRUPO 1'!$B$41))</f>
        <v>0.0494130280630927</v>
      </c>
    </row>
    <row r="44" customFormat="false" ht="12.75" hidden="false" customHeight="false" outlineLevel="0" collapsed="false">
      <c r="B44" s="1"/>
      <c r="C44" s="8"/>
      <c r="D44" s="378" t="s">
        <v>13</v>
      </c>
      <c r="E44" s="118" t="n">
        <f aca="false">+(E13-('ESTADOS FINANCIEROS'!Z470*(1+'GRUPO 2'!$B$41)))/('ESTADOS FINANCIEROS'!Z470*(1+'GRUPO 2'!$B$41))</f>
        <v>0.454299930388232</v>
      </c>
      <c r="F44" s="118" t="n">
        <f aca="false">+(F13-('ESTADOS FINANCIEROS'!AA470*(1+'GRUPO 2'!$B$41)))/('ESTADOS FINANCIEROS'!AA470*(1+'GRUPO 2'!$B$41))</f>
        <v>0.288119082061108</v>
      </c>
      <c r="G44" s="118" t="n">
        <f aca="false">+(G13-('ESTADOS FINANCIEROS'!AB470*(1+'GRUPO 2'!$B$41)))/('ESTADOS FINANCIEROS'!AB470*(1+'GRUPO 2'!$B$41))</f>
        <v>0.103882396780908</v>
      </c>
      <c r="H44" s="118" t="n">
        <f aca="false">+(H13-('ESTADOS FINANCIEROS'!AC470*(1+'GRUPO 2'!$B$41)))/('ESTADOS FINANCIEROS'!AC470*(1+'GRUPO 2'!$B$41))</f>
        <v>-0.0153876914340992</v>
      </c>
      <c r="I44" s="120" t="n">
        <f aca="false">+(I13-('ESTADOS FINANCIEROS'!T470*(1+'GRUPO 1'!$B$41)))/('ESTADOS FINANCIEROS'!T470*(1+'GRUPO 1'!$B$41))</f>
        <v>-0.00668959818347192</v>
      </c>
    </row>
    <row r="45" customFormat="false" ht="12.75" hidden="false" customHeight="false" outlineLevel="0" collapsed="false">
      <c r="B45" s="1"/>
      <c r="C45" s="8"/>
      <c r="D45" s="378"/>
      <c r="E45" s="44"/>
      <c r="F45" s="44"/>
      <c r="G45" s="44"/>
      <c r="H45" s="44"/>
      <c r="I45" s="121"/>
    </row>
    <row r="46" customFormat="false" ht="12.75" hidden="false" customHeight="false" outlineLevel="0" collapsed="false">
      <c r="B46" s="1"/>
      <c r="C46" s="8"/>
      <c r="D46" s="378" t="s">
        <v>31</v>
      </c>
      <c r="E46" s="118" t="n">
        <f aca="false">+((-'ESTADOS FINANCIEROS'!Z534*(1+'GRUPO 2'!$B$41))+'ESTADOS FINANCIEROS'!Z287)/('ESTADOS FINANCIEROS'!Z534*((1+$B$41)))</f>
        <v>0.0190772643270233</v>
      </c>
      <c r="F46" s="118" t="n">
        <f aca="false">+((-'ESTADOS FINANCIEROS'!AA534*(1+'GRUPO 2'!$B$41))+'ESTADOS FINANCIEROS'!AA287)/('ESTADOS FINANCIEROS'!AA534*((1+$B$41)))</f>
        <v>0.106637968453765</v>
      </c>
      <c r="G46" s="118" t="n">
        <f aca="false">+((-'ESTADOS FINANCIEROS'!AB534*(1+'GRUPO 2'!$B$41))+'ESTADOS FINANCIEROS'!AB287)/('ESTADOS FINANCIEROS'!AB534*((1+$B$41)))</f>
        <v>0.0342012293111099</v>
      </c>
      <c r="H46" s="118" t="n">
        <f aca="false">+((-'ESTADOS FINANCIEROS'!AC534*(1+'GRUPO 2'!$B$41))+'ESTADOS FINANCIEROS'!AC287)/('ESTADOS FINANCIEROS'!AC534*((1+$B$41)))</f>
        <v>-0.0532189540609122</v>
      </c>
      <c r="I46" s="120" t="n">
        <f aca="false">+((-'ESTADOS FINANCIEROS'!T534*(1+'GRUPO 1'!$B$41))+'ESTADOS FINANCIEROS'!T287)/('ESTADOS FINANCIEROS'!T534*((1+$B$41)))</f>
        <v>0.0212640032700953</v>
      </c>
    </row>
    <row r="47" customFormat="false" ht="12.75" hidden="false" customHeight="false" outlineLevel="0" collapsed="false">
      <c r="B47" s="1"/>
      <c r="C47" s="8"/>
      <c r="D47" s="378"/>
      <c r="E47" s="44"/>
      <c r="F47" s="44"/>
      <c r="G47" s="44"/>
      <c r="H47" s="44"/>
      <c r="I47" s="121"/>
    </row>
    <row r="48" customFormat="false" ht="12.75" hidden="false" customHeight="false" outlineLevel="0" collapsed="false">
      <c r="B48" s="1"/>
      <c r="C48" s="8"/>
      <c r="D48" s="378" t="s">
        <v>37</v>
      </c>
      <c r="E48" s="118" t="n">
        <f aca="false">+((-'ESTADOS FINANCIEROS'!Z371*(1+'GRUPO 2'!$B$41))+'ESTADOS FINANCIEROS'!Z6)/('ESTADOS FINANCIEROS'!Z371*((1+$B$41)))</f>
        <v>0.0577286005228546</v>
      </c>
      <c r="F48" s="118" t="n">
        <f aca="false">+((-'ESTADOS FINANCIEROS'!AA371*(1+'GRUPO 2'!$B$41))+'ESTADOS FINANCIEROS'!AA6)/('ESTADOS FINANCIEROS'!AA371*((1+$B$41)))</f>
        <v>0.22551570563007</v>
      </c>
      <c r="G48" s="118" t="n">
        <f aca="false">+((-'ESTADOS FINANCIEROS'!AB371*(1+'GRUPO 2'!$B$41))+'ESTADOS FINANCIEROS'!AB6)/('ESTADOS FINANCIEROS'!AB371*((1+$B$41)))</f>
        <v>0.0331352240047652</v>
      </c>
      <c r="H48" s="118" t="n">
        <f aca="false">+((-'ESTADOS FINANCIEROS'!AC371*(1+'GRUPO 2'!$B$41))+'ESTADOS FINANCIEROS'!AC6)/('ESTADOS FINANCIEROS'!AC371*((1+$B$41)))</f>
        <v>-0.0260328590777063</v>
      </c>
      <c r="I48" s="120" t="n">
        <f aca="false">+((-'ESTADOS FINANCIEROS'!T371*(1+'GRUPO 1'!$B$41))+'ESTADOS FINANCIEROS'!T6)/('ESTADOS FINANCIEROS'!T371*((1+$B$41)))</f>
        <v>0.130081152897081</v>
      </c>
    </row>
    <row r="49" customFormat="false" ht="12.75" hidden="false" customHeight="false" outlineLevel="0" collapsed="false">
      <c r="B49" s="1"/>
      <c r="C49" s="8"/>
      <c r="D49" s="378"/>
      <c r="E49" s="118"/>
      <c r="F49" s="118"/>
      <c r="G49" s="118"/>
      <c r="H49" s="118"/>
      <c r="I49" s="120"/>
    </row>
    <row r="50" customFormat="false" ht="12.75" hidden="false" customHeight="false" outlineLevel="0" collapsed="false">
      <c r="B50" s="1"/>
      <c r="C50" s="8"/>
      <c r="D50" s="378" t="s">
        <v>38</v>
      </c>
      <c r="E50" s="118" t="n">
        <f aca="false">+(E33-('ESTADOS FINANCIEROS'!Z525*(1+'GRUPO 2'!$B$41)))/('ESTADOS FINANCIEROS'!Z525*(1+'GRUPO 2'!$B$41))</f>
        <v>-1.11726855345008</v>
      </c>
      <c r="F50" s="118" t="n">
        <f aca="false">+(F33-('ESTADOS FINANCIEROS'!AA525*(1+'GRUPO 2'!$B$41)))/('ESTADOS FINANCIEROS'!AA525*(1+'GRUPO 2'!$B$41))</f>
        <v>0.066788226782727</v>
      </c>
      <c r="G50" s="118" t="n">
        <f aca="false">+(G33-('ESTADOS FINANCIEROS'!AB525*(1+'GRUPO 2'!$B$41)))/('ESTADOS FINANCIEROS'!AB525*(1+'GRUPO 2'!$B$41))</f>
        <v>0.558772448804321</v>
      </c>
      <c r="H50" s="118" t="n">
        <f aca="false">+(H33-('ESTADOS FINANCIEROS'!AC525*(1+'GRUPO 2'!$B$41)))/('ESTADOS FINANCIEROS'!AC525*(1+'GRUPO 2'!$B$41))</f>
        <v>-0.12612328005078</v>
      </c>
      <c r="I50" s="120" t="n">
        <f aca="false">+(I33-('ESTADOS FINANCIEROS'!T525*(1+'GRUPO 1'!$B$41)))/('ESTADOS FINANCIEROS'!T525*(1+'GRUPO 1'!$B$41))</f>
        <v>-0.0888061278211446</v>
      </c>
    </row>
    <row r="51" customFormat="false" ht="12.75" hidden="false" customHeight="false" outlineLevel="0" collapsed="false">
      <c r="B51" s="1"/>
      <c r="C51" s="8"/>
      <c r="D51" s="378"/>
      <c r="E51" s="14"/>
      <c r="F51" s="14"/>
      <c r="G51" s="14"/>
      <c r="H51" s="14"/>
      <c r="I51" s="122"/>
    </row>
    <row r="52" customFormat="false" ht="12.75" hidden="false" customHeight="false" outlineLevel="0" collapsed="false">
      <c r="B52" s="1"/>
      <c r="C52" s="8"/>
      <c r="D52" s="588" t="s">
        <v>39</v>
      </c>
      <c r="E52" s="124" t="n">
        <f aca="false">+('ESTADOS FINANCIEROS'!Z90-('ESTADOS FINANCIEROS'!Z455*(1+'GRUPO 2'!$B$41)))/('ESTADOS FINANCIEROS'!Z455*(1+'GRUPO 2'!$B$41))</f>
        <v>0.100303112916063</v>
      </c>
      <c r="F52" s="124" t="n">
        <f aca="false">+('ESTADOS FINANCIEROS'!AA90-('ESTADOS FINANCIEROS'!AA455*(1+'GRUPO 2'!$B$41)))/('ESTADOS FINANCIEROS'!AA455*(1+'GRUPO 2'!$B$41))</f>
        <v>0.52805447545471</v>
      </c>
      <c r="G52" s="124" t="n">
        <f aca="false">+('ESTADOS FINANCIEROS'!AB90-('ESTADOS FINANCIEROS'!AB455*(1+'GRUPO 2'!$B$41)))/('ESTADOS FINANCIEROS'!AB455*(1+'GRUPO 2'!$B$41))</f>
        <v>0.0206652146711236</v>
      </c>
      <c r="H52" s="124" t="n">
        <f aca="false">+('ESTADOS FINANCIEROS'!AC90-('ESTADOS FINANCIEROS'!AC455*(1+'GRUPO 2'!$B$41)))/('ESTADOS FINANCIEROS'!AC455*(1+'GRUPO 2'!$B$41))</f>
        <v>-0.131274947015124</v>
      </c>
      <c r="I52" s="127" t="n">
        <f aca="false">+('ESTADOS FINANCIEROS'!T90-('ESTADOS FINANCIEROS'!T455*(1+'GRUPO 1'!$B$41)))/('ESTADOS FINANCIEROS'!T455*(1+'GRUPO 1'!$B$41))</f>
        <v>0.0164002719444848</v>
      </c>
    </row>
    <row r="53" customFormat="false" ht="12.75" hidden="false" customHeight="false" outlineLevel="0" collapsed="false">
      <c r="B53" s="1"/>
      <c r="C53" s="8"/>
      <c r="D53" s="14"/>
      <c r="E53" s="118"/>
      <c r="F53" s="118"/>
      <c r="G53" s="118"/>
      <c r="H53" s="118"/>
      <c r="I53" s="118"/>
    </row>
    <row r="54" s="131" customFormat="true" ht="12.75" hidden="false" customHeight="false" outlineLevel="0" collapsed="false">
      <c r="A54" s="1"/>
      <c r="B54" s="1"/>
      <c r="C54" s="8"/>
      <c r="D54" s="129" t="str">
        <f aca="false">+D10</f>
        <v>CONCEPTO</v>
      </c>
      <c r="E54" s="129" t="str">
        <f aca="false">+E10</f>
        <v>SOFIMEX</v>
      </c>
      <c r="F54" s="129" t="str">
        <f aca="false">+F10</f>
        <v>BANORTE</v>
      </c>
      <c r="G54" s="129" t="str">
        <f aca="false">+G10</f>
        <v>ATLAS</v>
      </c>
      <c r="H54" s="129" t="str">
        <f aca="false">+H10</f>
        <v>CRED.Y GAR.</v>
      </c>
      <c r="I54" s="129" t="str">
        <f aca="false">+I10</f>
        <v>MERCADO</v>
      </c>
      <c r="J54" s="13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B55" s="1"/>
      <c r="C55" s="8"/>
      <c r="D55" s="568" t="s">
        <v>40</v>
      </c>
      <c r="E55" s="132"/>
      <c r="F55" s="132"/>
      <c r="G55" s="132"/>
      <c r="H55" s="132"/>
      <c r="I55" s="134"/>
    </row>
    <row r="56" customFormat="false" ht="12.75" hidden="false" customHeight="false" outlineLevel="0" collapsed="false">
      <c r="B56" s="1"/>
      <c r="C56" s="8"/>
      <c r="D56" s="589"/>
      <c r="E56" s="136"/>
      <c r="F56" s="136"/>
      <c r="G56" s="136"/>
      <c r="H56" s="136"/>
      <c r="I56" s="138"/>
    </row>
    <row r="57" customFormat="false" ht="12.75" hidden="false" customHeight="false" outlineLevel="0" collapsed="false">
      <c r="B57" s="1"/>
      <c r="C57" s="8"/>
      <c r="D57" s="578" t="s">
        <v>41</v>
      </c>
      <c r="E57" s="590"/>
      <c r="F57" s="118"/>
      <c r="G57" s="118"/>
      <c r="H57" s="118"/>
      <c r="I57" s="139"/>
      <c r="J57" s="140" t="n">
        <v>2002</v>
      </c>
    </row>
    <row r="58" customFormat="false" ht="12.75" hidden="false" customHeight="false" outlineLevel="0" collapsed="false">
      <c r="B58" s="1"/>
      <c r="C58" s="8"/>
      <c r="D58" s="592" t="s">
        <v>42</v>
      </c>
      <c r="E58" s="118"/>
      <c r="F58" s="118"/>
      <c r="G58" s="118"/>
      <c r="H58" s="118"/>
      <c r="I58" s="143" t="n">
        <v>0.0173</v>
      </c>
      <c r="J58" s="144" t="n">
        <v>0.008</v>
      </c>
    </row>
    <row r="59" customFormat="false" ht="12.75" hidden="false" customHeight="false" outlineLevel="0" collapsed="false">
      <c r="B59" s="1"/>
      <c r="C59" s="8"/>
      <c r="D59" s="592" t="s">
        <v>43</v>
      </c>
      <c r="E59" s="118"/>
      <c r="F59" s="118"/>
      <c r="G59" s="118"/>
      <c r="H59" s="118"/>
      <c r="I59" s="143" t="n">
        <v>0.0106</v>
      </c>
      <c r="J59" s="144"/>
    </row>
    <row r="60" customFormat="false" ht="12.75" hidden="false" customHeight="false" outlineLevel="0" collapsed="false">
      <c r="B60" s="1"/>
      <c r="C60" s="8"/>
      <c r="D60" s="592" t="s">
        <v>44</v>
      </c>
      <c r="E60" s="118"/>
      <c r="F60" s="118"/>
      <c r="G60" s="118"/>
      <c r="H60" s="118"/>
      <c r="I60" s="143" t="n">
        <v>0.005</v>
      </c>
      <c r="J60" s="144" t="n">
        <v>0.0084</v>
      </c>
    </row>
    <row r="61" customFormat="false" ht="12.75" hidden="false" customHeight="false" outlineLevel="0" collapsed="false">
      <c r="B61" s="1"/>
      <c r="C61" s="8"/>
      <c r="D61" s="592" t="s">
        <v>45</v>
      </c>
      <c r="E61" s="118"/>
      <c r="F61" s="118"/>
      <c r="G61" s="118"/>
      <c r="H61" s="118"/>
      <c r="I61" s="143" t="n">
        <v>0.0042</v>
      </c>
      <c r="J61" s="144"/>
    </row>
    <row r="62" customFormat="false" ht="12.75" hidden="false" customHeight="false" outlineLevel="0" collapsed="false">
      <c r="B62" s="1"/>
      <c r="C62" s="8"/>
      <c r="D62" s="592" t="s">
        <v>46</v>
      </c>
      <c r="E62" s="118"/>
      <c r="F62" s="118"/>
      <c r="G62" s="118"/>
      <c r="H62" s="118"/>
      <c r="I62" s="143" t="n">
        <v>0.0118</v>
      </c>
      <c r="J62" s="144"/>
    </row>
    <row r="63" customFormat="false" ht="12.75" hidden="false" customHeight="false" outlineLevel="0" collapsed="false">
      <c r="B63" s="1"/>
      <c r="C63" s="8"/>
      <c r="D63" s="592" t="s">
        <v>47</v>
      </c>
      <c r="E63" s="118"/>
      <c r="F63" s="118"/>
      <c r="G63" s="118"/>
      <c r="H63" s="118"/>
      <c r="I63" s="143" t="n">
        <v>0.0196</v>
      </c>
      <c r="J63" s="144"/>
    </row>
    <row r="64" customFormat="false" ht="12.75" hidden="false" customHeight="false" outlineLevel="0" collapsed="false">
      <c r="B64" s="1"/>
      <c r="C64" s="8"/>
      <c r="D64" s="592" t="s">
        <v>48</v>
      </c>
      <c r="E64" s="118"/>
      <c r="F64" s="118"/>
      <c r="G64" s="118"/>
      <c r="H64" s="118"/>
      <c r="I64" s="143" t="n">
        <v>0.014</v>
      </c>
      <c r="J64" s="144"/>
    </row>
    <row r="65" customFormat="false" ht="12.75" hidden="false" customHeight="false" outlineLevel="0" collapsed="false">
      <c r="B65" s="1"/>
      <c r="C65" s="8"/>
      <c r="D65" s="592" t="s">
        <v>49</v>
      </c>
      <c r="E65" s="118"/>
      <c r="F65" s="118"/>
      <c r="G65" s="118"/>
      <c r="H65" s="118"/>
      <c r="I65" s="143" t="n">
        <v>0.0191</v>
      </c>
      <c r="J65" s="144" t="n">
        <v>0.0278</v>
      </c>
    </row>
    <row r="66" customFormat="false" ht="12.75" hidden="false" customHeight="false" outlineLevel="0" collapsed="false">
      <c r="B66" s="1"/>
      <c r="C66" s="8"/>
      <c r="D66" s="592" t="s">
        <v>50</v>
      </c>
      <c r="E66" s="118"/>
      <c r="F66" s="118"/>
      <c r="G66" s="118"/>
      <c r="H66" s="118"/>
      <c r="I66" s="143" t="n">
        <v>0.0341</v>
      </c>
      <c r="J66" s="144"/>
    </row>
    <row r="67" customFormat="false" ht="12.75" hidden="false" customHeight="false" outlineLevel="0" collapsed="false">
      <c r="B67" s="1"/>
      <c r="C67" s="8"/>
      <c r="D67" s="592" t="s">
        <v>51</v>
      </c>
      <c r="E67" s="118"/>
      <c r="F67" s="118"/>
      <c r="G67" s="118"/>
      <c r="H67" s="118"/>
      <c r="I67" s="143" t="n">
        <v>0.0359</v>
      </c>
      <c r="J67" s="144"/>
    </row>
    <row r="68" customFormat="false" ht="12.75" hidden="false" customHeight="false" outlineLevel="0" collapsed="false">
      <c r="B68" s="1"/>
      <c r="C68" s="8"/>
      <c r="D68" s="592" t="s">
        <v>52</v>
      </c>
      <c r="E68" s="118"/>
      <c r="F68" s="118"/>
      <c r="G68" s="118"/>
      <c r="H68" s="118"/>
      <c r="I68" s="143" t="n">
        <v>0.0461</v>
      </c>
      <c r="J68" s="145"/>
    </row>
    <row r="69" customFormat="false" ht="12.75" hidden="false" customHeight="false" outlineLevel="0" collapsed="false">
      <c r="D69" s="378"/>
      <c r="E69" s="118"/>
      <c r="F69" s="118"/>
      <c r="G69" s="118"/>
      <c r="H69" s="118"/>
      <c r="I69" s="139"/>
    </row>
    <row r="70" customFormat="false" ht="12.75" hidden="false" customHeight="false" outlineLevel="0" collapsed="false">
      <c r="D70" s="578" t="s">
        <v>53</v>
      </c>
      <c r="E70" s="588"/>
      <c r="F70" s="146"/>
      <c r="G70" s="146"/>
      <c r="H70" s="146"/>
      <c r="I70" s="148"/>
    </row>
    <row r="71" customFormat="false" ht="12.75" hidden="false" customHeight="false" outlineLevel="0" collapsed="false">
      <c r="D71" s="594" t="s">
        <v>54</v>
      </c>
      <c r="E71" s="17" t="n">
        <f aca="false">+'ESTADOS FINANCIEROS'!H103</f>
        <v>17798794</v>
      </c>
      <c r="F71" s="146" t="n">
        <f aca="false">+'ESTADOS FINANCIEROS'!I103</f>
        <v>12383124</v>
      </c>
      <c r="G71" s="146" t="n">
        <f aca="false">+'ESTADOS FINANCIEROS'!J103</f>
        <v>23296518</v>
      </c>
      <c r="H71" s="17" t="n">
        <f aca="false">+'ESTADOS FINANCIEROS'!K103</f>
        <v>12748113</v>
      </c>
      <c r="I71" s="150"/>
    </row>
    <row r="72" customFormat="false" ht="12.75" hidden="false" customHeight="false" outlineLevel="0" collapsed="false">
      <c r="D72" s="594" t="s">
        <v>55</v>
      </c>
      <c r="E72" s="17" t="n">
        <f aca="false">+'ESTADOS FINANCIEROS'!H104</f>
        <v>74423520</v>
      </c>
      <c r="F72" s="17" t="n">
        <f aca="false">+'ESTADOS FINANCIEROS'!I104</f>
        <v>60965410</v>
      </c>
      <c r="G72" s="17" t="n">
        <f aca="false">+'ESTADOS FINANCIEROS'!J104</f>
        <v>120692801</v>
      </c>
      <c r="H72" s="17" t="n">
        <f aca="false">+'ESTADOS FINANCIEROS'!K104</f>
        <v>57926390</v>
      </c>
      <c r="I72" s="150"/>
    </row>
    <row r="73" customFormat="false" ht="12.75" hidden="false" customHeight="false" outlineLevel="0" collapsed="false">
      <c r="D73" s="594" t="s">
        <v>56</v>
      </c>
      <c r="E73" s="146"/>
      <c r="F73" s="146"/>
      <c r="G73" s="146"/>
      <c r="H73" s="146"/>
      <c r="I73" s="148"/>
    </row>
    <row r="74" customFormat="false" ht="12.75" hidden="false" customHeight="false" outlineLevel="0" collapsed="false">
      <c r="D74" s="595"/>
      <c r="E74" s="14"/>
      <c r="F74" s="14"/>
      <c r="G74" s="14"/>
      <c r="H74" s="14"/>
      <c r="I74" s="148"/>
    </row>
    <row r="75" customFormat="false" ht="12.75" hidden="false" customHeight="false" outlineLevel="0" collapsed="false">
      <c r="D75" s="596" t="s">
        <v>57</v>
      </c>
      <c r="E75" s="588"/>
      <c r="F75" s="146"/>
      <c r="G75" s="146"/>
      <c r="H75" s="146"/>
      <c r="I75" s="148"/>
    </row>
    <row r="76" customFormat="false" ht="12.75" hidden="false" customHeight="false" outlineLevel="0" collapsed="false">
      <c r="D76" s="597" t="s">
        <v>58</v>
      </c>
      <c r="E76" s="156" t="n">
        <f aca="false">+'ESTADOS FINANCIEROS'!H105</f>
        <v>0.3718</v>
      </c>
      <c r="F76" s="156" t="n">
        <f aca="false">+'ESTADOS FINANCIEROS'!I105</f>
        <v>0.4463</v>
      </c>
      <c r="G76" s="156" t="n">
        <f aca="false">+'ESTADOS FINANCIEROS'!J105</f>
        <v>0.3859</v>
      </c>
      <c r="H76" s="156" t="n">
        <f aca="false">+'ESTADOS FINANCIEROS'!K105</f>
        <v>0.6773</v>
      </c>
      <c r="I76" s="148"/>
    </row>
    <row r="77" customFormat="false" ht="12.75" hidden="false" customHeight="false" outlineLevel="0" collapsed="false">
      <c r="D77" s="158"/>
      <c r="E77" s="160"/>
      <c r="F77" s="160"/>
      <c r="G77" s="160"/>
      <c r="H77" s="160"/>
      <c r="I77" s="161"/>
      <c r="J77" s="0"/>
    </row>
    <row r="78" customFormat="false" ht="12.75" hidden="false" customHeight="false" outlineLevel="0" collapsed="false">
      <c r="D78" s="578" t="s">
        <v>59</v>
      </c>
      <c r="E78" s="536" t="s">
        <v>60</v>
      </c>
      <c r="F78" s="536" t="s">
        <v>60</v>
      </c>
      <c r="G78" s="536" t="s">
        <v>60</v>
      </c>
      <c r="H78" s="536" t="s">
        <v>60</v>
      </c>
      <c r="I78" s="536" t="s">
        <v>60</v>
      </c>
      <c r="J78" s="0"/>
    </row>
    <row r="79" customFormat="false" ht="12.75" hidden="false" customHeight="false" outlineLevel="0" collapsed="false">
      <c r="D79" s="599" t="s">
        <v>61</v>
      </c>
      <c r="E79" s="5"/>
      <c r="F79" s="5"/>
      <c r="G79" s="5"/>
      <c r="H79" s="5"/>
      <c r="I79" s="5"/>
      <c r="J79" s="0"/>
    </row>
    <row r="80" customFormat="false" ht="12.75" hidden="false" customHeight="false" outlineLevel="0" collapsed="false">
      <c r="D80" s="597" t="s">
        <v>62</v>
      </c>
      <c r="E80" s="164" t="n">
        <v>0.9423</v>
      </c>
      <c r="F80" s="164" t="n">
        <v>0.9423</v>
      </c>
      <c r="G80" s="164" t="n">
        <v>0.9423</v>
      </c>
      <c r="H80" s="164" t="n">
        <v>0.9423</v>
      </c>
      <c r="I80" s="164" t="n">
        <v>0.9423</v>
      </c>
      <c r="J80" s="0"/>
    </row>
    <row r="81" customFormat="false" ht="12.75" hidden="false" customHeight="false" outlineLevel="0" collapsed="false">
      <c r="D81" s="597" t="s">
        <v>63</v>
      </c>
      <c r="E81" s="164" t="n">
        <v>0.4301</v>
      </c>
      <c r="F81" s="164" t="n">
        <v>0.4301</v>
      </c>
      <c r="G81" s="164" t="n">
        <v>0.4301</v>
      </c>
      <c r="H81" s="164" t="n">
        <v>0.4301</v>
      </c>
      <c r="I81" s="164" t="n">
        <v>0.4301</v>
      </c>
      <c r="J81" s="0"/>
    </row>
    <row r="82" customFormat="false" ht="12.75" hidden="false" customHeight="false" outlineLevel="0" collapsed="false">
      <c r="D82" s="597" t="s">
        <v>64</v>
      </c>
      <c r="E82" s="164" t="n">
        <v>0.4417</v>
      </c>
      <c r="F82" s="164" t="n">
        <v>0.4417</v>
      </c>
      <c r="G82" s="164" t="n">
        <v>0.4417</v>
      </c>
      <c r="H82" s="164" t="n">
        <v>0.4417</v>
      </c>
      <c r="I82" s="164" t="n">
        <v>0.4417</v>
      </c>
      <c r="J82" s="0"/>
    </row>
    <row r="83" customFormat="false" ht="12.75" hidden="false" customHeight="false" outlineLevel="0" collapsed="false">
      <c r="D83" s="597" t="s">
        <v>65</v>
      </c>
      <c r="E83" s="164" t="n">
        <v>0.8699</v>
      </c>
      <c r="F83" s="164" t="n">
        <v>0.8699</v>
      </c>
      <c r="G83" s="164" t="n">
        <v>0.8699</v>
      </c>
      <c r="H83" s="164" t="n">
        <v>0.8699</v>
      </c>
      <c r="I83" s="164" t="n">
        <v>0.8699</v>
      </c>
      <c r="J83" s="0"/>
    </row>
    <row r="84" customFormat="false" ht="12.75" hidden="false" customHeight="false" outlineLevel="0" collapsed="false">
      <c r="D84" s="600" t="s">
        <v>66</v>
      </c>
      <c r="E84" s="30"/>
      <c r="F84" s="30"/>
      <c r="G84" s="30"/>
      <c r="H84" s="30"/>
      <c r="I84" s="30"/>
      <c r="J84" s="0"/>
    </row>
    <row r="85" customFormat="false" ht="12.75" hidden="false" customHeight="false" outlineLevel="0" collapsed="false">
      <c r="D85" s="601" t="s">
        <v>67</v>
      </c>
      <c r="E85" s="167" t="n">
        <v>0.698028</v>
      </c>
      <c r="F85" s="167" t="n">
        <v>0.698028</v>
      </c>
      <c r="G85" s="167" t="n">
        <v>0.698028</v>
      </c>
      <c r="H85" s="167" t="n">
        <v>0.698028</v>
      </c>
      <c r="I85" s="167" t="n">
        <v>0.698028</v>
      </c>
      <c r="J85" s="0"/>
    </row>
    <row r="86" customFormat="false" ht="12.75" hidden="false" customHeight="false" outlineLevel="0" collapsed="false">
      <c r="D86" s="14"/>
      <c r="E86" s="14"/>
      <c r="F86" s="14"/>
      <c r="G86" s="14"/>
      <c r="H86" s="14"/>
      <c r="I86" s="14"/>
      <c r="J86" s="0"/>
    </row>
    <row r="87" customFormat="false" ht="12.75" hidden="false" customHeight="false" outlineLevel="0" collapsed="false">
      <c r="D87" s="14"/>
      <c r="E87" s="118"/>
      <c r="F87" s="118"/>
      <c r="G87" s="118"/>
      <c r="H87" s="118"/>
      <c r="I87" s="118"/>
    </row>
    <row r="88" customFormat="false" ht="12.75" hidden="false" customHeight="false" outlineLevel="0" collapsed="false">
      <c r="D88" s="14"/>
      <c r="E88" s="118"/>
      <c r="F88" s="118"/>
      <c r="G88" s="118"/>
      <c r="H88" s="118"/>
      <c r="I88" s="118"/>
    </row>
    <row r="89" customFormat="false" ht="12.75" hidden="false" customHeight="false" outlineLevel="0" collapsed="false">
      <c r="D89" s="14"/>
      <c r="E89" s="118"/>
      <c r="F89" s="118"/>
      <c r="G89" s="118"/>
      <c r="H89" s="118"/>
      <c r="I89" s="118"/>
    </row>
    <row r="90" customFormat="false" ht="12.75" hidden="false" customHeight="false" outlineLevel="0" collapsed="false">
      <c r="D90" s="14"/>
      <c r="E90" s="118"/>
      <c r="F90" s="118"/>
      <c r="G90" s="118"/>
      <c r="H90" s="118"/>
      <c r="I90" s="118"/>
    </row>
    <row r="91" customFormat="false" ht="12.75" hidden="false" customHeight="false" outlineLevel="0" collapsed="false">
      <c r="D91" s="14"/>
      <c r="E91" s="118"/>
      <c r="F91" s="118"/>
      <c r="G91" s="118"/>
      <c r="H91" s="118"/>
      <c r="I91" s="118"/>
    </row>
    <row r="92" customFormat="false" ht="12.75" hidden="false" customHeight="false" outlineLevel="0" collapsed="false">
      <c r="D92" s="14"/>
      <c r="E92" s="118"/>
      <c r="F92" s="118"/>
      <c r="G92" s="118"/>
      <c r="H92" s="118"/>
      <c r="I92" s="118"/>
    </row>
    <row r="93" customFormat="false" ht="12.75" hidden="false" customHeight="false" outlineLevel="0" collapsed="false">
      <c r="D93" s="14"/>
      <c r="E93" s="118"/>
      <c r="F93" s="118"/>
      <c r="G93" s="118"/>
      <c r="H93" s="118"/>
      <c r="I93" s="118"/>
    </row>
    <row r="94" customFormat="false" ht="12.75" hidden="false" customHeight="false" outlineLevel="0" collapsed="false">
      <c r="D94" s="14"/>
      <c r="E94" s="118"/>
      <c r="F94" s="118"/>
      <c r="G94" s="118"/>
      <c r="H94" s="118"/>
      <c r="I94" s="118"/>
    </row>
    <row r="95" customFormat="false" ht="12.75" hidden="false" customHeight="false" outlineLevel="0" collapsed="false">
      <c r="D95" s="14"/>
      <c r="E95" s="118"/>
      <c r="F95" s="118"/>
      <c r="G95" s="118"/>
      <c r="H95" s="118"/>
      <c r="I95" s="118"/>
    </row>
    <row r="96" customFormat="false" ht="12.75" hidden="false" customHeight="false" outlineLevel="0" collapsed="false">
      <c r="D96" s="14"/>
      <c r="E96" s="14"/>
      <c r="F96" s="14"/>
      <c r="G96" s="14"/>
      <c r="H96" s="14"/>
      <c r="I96" s="14"/>
    </row>
    <row r="97" customFormat="false" ht="12.75" hidden="false" customHeight="false" outlineLevel="0" collapsed="false">
      <c r="D97" s="14"/>
      <c r="E97" s="14"/>
      <c r="F97" s="14"/>
      <c r="G97" s="14"/>
      <c r="H97" s="14"/>
      <c r="I97" s="14"/>
    </row>
    <row r="98" customFormat="false" ht="12.75" hidden="false" customHeight="false" outlineLevel="0" collapsed="false">
      <c r="D98" s="14"/>
      <c r="E98" s="14"/>
      <c r="F98" s="14"/>
      <c r="G98" s="14"/>
      <c r="H98" s="14"/>
      <c r="I98" s="14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false" showRowColHeaders="true" showZeros="true" rightToLeft="false" tabSelected="false" showOutlineSymbols="false" defaultGridColor="true" view="normal" topLeftCell="D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37.99"/>
    <col collapsed="false" customWidth="true" hidden="false" outlineLevel="0" max="5" min="5" style="4" width="15.7"/>
    <col collapsed="false" customWidth="true" hidden="false" outlineLevel="0" max="6" min="6" style="4" width="20.13"/>
    <col collapsed="false" customWidth="true" hidden="false" outlineLevel="0" max="7" min="7" style="4" width="16.84"/>
    <col collapsed="false" customWidth="true" hidden="false" outlineLevel="0" max="8" min="8" style="4" width="12.42"/>
    <col collapsed="false" customWidth="false" hidden="false" outlineLevel="0" max="25" min="9" style="4" width="11.42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B1" s="1"/>
      <c r="C1" s="6"/>
      <c r="D1" s="7"/>
      <c r="E1" s="7"/>
      <c r="F1" s="7"/>
      <c r="G1" s="7"/>
    </row>
    <row r="2" customFormat="false" ht="12.75" hidden="false" customHeight="false" outlineLevel="0" collapsed="false">
      <c r="B2" s="1"/>
      <c r="C2" s="8"/>
    </row>
    <row r="3" customFormat="false" ht="13.5" hidden="false" customHeight="false" outlineLevel="0" collapsed="false">
      <c r="B3" s="1"/>
      <c r="C3" s="8"/>
    </row>
    <row r="4" customFormat="false" ht="13.5" hidden="false" customHeight="false" outlineLevel="0" collapsed="false">
      <c r="B4" s="1"/>
      <c r="C4" s="8"/>
      <c r="D4" s="9"/>
      <c r="E4" s="10" t="s">
        <v>0</v>
      </c>
      <c r="F4" s="530"/>
      <c r="G4" s="12"/>
      <c r="H4" s="13"/>
    </row>
    <row r="5" customFormat="false" ht="12.75" hidden="false" customHeight="false" outlineLevel="0" collapsed="false">
      <c r="B5" s="1"/>
      <c r="C5" s="8"/>
      <c r="H5" s="14"/>
    </row>
    <row r="6" customFormat="false" ht="12.75" hidden="false" customHeight="false" outlineLevel="0" collapsed="false">
      <c r="B6" s="1"/>
      <c r="C6" s="8"/>
      <c r="D6" s="531" t="s">
        <v>298</v>
      </c>
      <c r="E6" s="603" t="s">
        <v>2</v>
      </c>
      <c r="F6" s="16"/>
      <c r="G6" s="16"/>
      <c r="H6" s="18"/>
    </row>
    <row r="7" customFormat="false" ht="12.75" hidden="false" customHeight="false" outlineLevel="0" collapsed="false">
      <c r="B7" s="1"/>
      <c r="C7" s="8"/>
      <c r="H7" s="14"/>
    </row>
    <row r="8" customFormat="false" ht="13.5" hidden="false" customHeight="false" outlineLevel="0" collapsed="false">
      <c r="B8" s="1"/>
      <c r="C8" s="8"/>
      <c r="D8" s="19" t="s">
        <v>3</v>
      </c>
      <c r="H8" s="14"/>
    </row>
    <row r="9" customFormat="false" ht="13.5" hidden="false" customHeight="false" outlineLevel="0" collapsed="false">
      <c r="B9" s="1"/>
      <c r="C9" s="8"/>
      <c r="D9" s="20" t="str">
        <f aca="false">+'ESTADOS FINANCIEROS'!A4</f>
        <v>  DICIEMBRE 2002</v>
      </c>
      <c r="E9" s="21"/>
      <c r="G9" s="21"/>
      <c r="H9" s="22" t="s">
        <v>4</v>
      </c>
    </row>
    <row r="10" customFormat="false" ht="12.75" hidden="false" customHeight="false" outlineLevel="0" collapsed="false">
      <c r="B10" s="23" t="n">
        <f aca="false">+'ESTADOS FINANCIEROS'!A2</f>
        <v>12</v>
      </c>
      <c r="C10" s="24"/>
      <c r="D10" s="532" t="s">
        <v>5</v>
      </c>
      <c r="E10" s="27" t="s">
        <v>9</v>
      </c>
      <c r="F10" s="27" t="s">
        <v>82</v>
      </c>
      <c r="G10" s="27" t="s">
        <v>10</v>
      </c>
      <c r="H10" s="28" t="s">
        <v>11</v>
      </c>
    </row>
    <row r="11" customFormat="false" ht="12.75" hidden="false" customHeight="false" outlineLevel="0" collapsed="false">
      <c r="B11" s="1"/>
      <c r="C11" s="8"/>
      <c r="D11" s="29"/>
      <c r="E11" s="29"/>
      <c r="F11" s="29"/>
      <c r="G11" s="29"/>
      <c r="H11" s="31"/>
    </row>
    <row r="12" customFormat="false" ht="12.75" hidden="false" customHeight="false" outlineLevel="0" collapsed="false">
      <c r="B12" s="1"/>
      <c r="C12" s="8"/>
      <c r="D12" s="32" t="s">
        <v>12</v>
      </c>
      <c r="E12" s="36" t="n">
        <f aca="false">+'ESTADOS FINANCIEROS'!AD219</f>
        <v>32.156</v>
      </c>
      <c r="F12" s="36" t="n">
        <f aca="false">+'ESTADOS FINANCIEROS'!AE219</f>
        <v>74.687</v>
      </c>
      <c r="G12" s="36" t="n">
        <f aca="false">+'ESTADOS FINANCIEROS'!AF219</f>
        <v>0</v>
      </c>
      <c r="H12" s="37" t="n">
        <f aca="false">+'ESTADOS FINANCIEROS'!T219</f>
        <v>3004.193</v>
      </c>
    </row>
    <row r="13" customFormat="false" ht="12.75" hidden="false" customHeight="false" outlineLevel="0" collapsed="false">
      <c r="B13" s="1"/>
      <c r="C13" s="8"/>
      <c r="D13" s="38" t="s">
        <v>13</v>
      </c>
      <c r="E13" s="41" t="n">
        <f aca="false">+'ESTADOS FINANCIEROS'!AD221</f>
        <v>24.432</v>
      </c>
      <c r="F13" s="41" t="n">
        <f aca="false">+'ESTADOS FINANCIEROS'!AE221</f>
        <v>2.197</v>
      </c>
      <c r="G13" s="41" t="n">
        <f aca="false">+'ESTADOS FINANCIEROS'!AF221</f>
        <v>0</v>
      </c>
      <c r="H13" s="42" t="n">
        <f aca="false">+'ESTADOS FINANCIEROS'!T221</f>
        <v>2192.989</v>
      </c>
    </row>
    <row r="14" customFormat="false" ht="12.75" hidden="false" customHeight="false" outlineLevel="0" collapsed="false">
      <c r="B14" s="1"/>
      <c r="C14" s="8"/>
      <c r="D14" s="43"/>
      <c r="E14" s="45"/>
      <c r="F14" s="46"/>
      <c r="G14" s="46"/>
      <c r="H14" s="44"/>
    </row>
    <row r="15" customFormat="false" ht="12.75" hidden="false" customHeight="false" outlineLevel="0" collapsed="false">
      <c r="B15" s="1"/>
      <c r="C15" s="8"/>
      <c r="D15" s="43"/>
      <c r="E15" s="45"/>
      <c r="F15" s="46"/>
      <c r="G15" s="46"/>
      <c r="H15" s="44"/>
    </row>
    <row r="16" customFormat="false" ht="12.75" hidden="false" customHeight="false" outlineLevel="0" collapsed="false">
      <c r="B16" s="1"/>
      <c r="C16" s="8"/>
      <c r="D16" s="47" t="s">
        <v>14</v>
      </c>
      <c r="E16" s="49" t="n">
        <f aca="false">+E22+E20+E18</f>
        <v>28.076</v>
      </c>
      <c r="F16" s="50" t="n">
        <f aca="false">+F22+F20+F18</f>
        <v>-23.091</v>
      </c>
      <c r="G16" s="50" t="n">
        <f aca="false">+G22+G20+G18</f>
        <v>0</v>
      </c>
      <c r="H16" s="51" t="n">
        <f aca="false">+H22+H20+H18</f>
        <v>1968.372</v>
      </c>
    </row>
    <row r="17" s="59" customFormat="true" ht="12" hidden="false" customHeight="false" outlineLevel="0" collapsed="false">
      <c r="A17" s="52"/>
      <c r="B17" s="52"/>
      <c r="C17" s="53"/>
      <c r="D17" s="54" t="s">
        <v>15</v>
      </c>
      <c r="E17" s="56" t="n">
        <f aca="false">+E16/E13</f>
        <v>1.14914865749836</v>
      </c>
      <c r="F17" s="57" t="n">
        <f aca="false">+F16/F13</f>
        <v>-10.5102412380519</v>
      </c>
      <c r="G17" s="57" t="e">
        <f aca="false">+G16/G13</f>
        <v>#DIV/0!</v>
      </c>
      <c r="H17" s="55" t="n">
        <f aca="false">+H16/H13</f>
        <v>0.897574953636338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</row>
    <row r="18" customFormat="false" ht="12.75" hidden="false" customHeight="false" outlineLevel="0" collapsed="false">
      <c r="B18" s="1"/>
      <c r="C18" s="8"/>
      <c r="D18" s="43" t="s">
        <v>16</v>
      </c>
      <c r="E18" s="46" t="n">
        <f aca="false">+'ESTADOS FINANCIEROS'!AD238</f>
        <v>5.245</v>
      </c>
      <c r="F18" s="46" t="n">
        <f aca="false">+'ESTADOS FINANCIEROS'!AE238</f>
        <v>-3.166</v>
      </c>
      <c r="G18" s="46" t="n">
        <f aca="false">+'ESTADOS FINANCIEROS'!AF238</f>
        <v>0</v>
      </c>
      <c r="H18" s="60" t="n">
        <f aca="false">+'ESTADOS FINANCIEROS'!T238</f>
        <v>836.612</v>
      </c>
    </row>
    <row r="19" s="68" customFormat="true" ht="12" hidden="false" customHeight="false" outlineLevel="0" collapsed="false">
      <c r="A19" s="61"/>
      <c r="B19" s="61"/>
      <c r="C19" s="62"/>
      <c r="D19" s="63" t="s">
        <v>17</v>
      </c>
      <c r="E19" s="65" t="n">
        <f aca="false">+E18/E13</f>
        <v>0.214677472167649</v>
      </c>
      <c r="F19" s="66" t="n">
        <f aca="false">+F18/F13</f>
        <v>-1.44105598543468</v>
      </c>
      <c r="G19" s="66" t="e">
        <f aca="false">+G18/G13</f>
        <v>#DIV/0!</v>
      </c>
      <c r="H19" s="64" t="n">
        <f aca="false">+H18/H13</f>
        <v>0.381493933622102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12.75" hidden="false" customHeight="false" outlineLevel="0" collapsed="false">
      <c r="B20" s="1"/>
      <c r="C20" s="8"/>
      <c r="D20" s="43" t="s">
        <v>18</v>
      </c>
      <c r="E20" s="46" t="n">
        <f aca="false">+'ESTADOS FINANCIEROS'!AD229</f>
        <v>4.539</v>
      </c>
      <c r="F20" s="46" t="n">
        <f aca="false">+'ESTADOS FINANCIEROS'!AE229</f>
        <v>-32.512</v>
      </c>
      <c r="G20" s="46" t="n">
        <f aca="false">+'ESTADOS FINANCIEROS'!AF229</f>
        <v>0</v>
      </c>
      <c r="H20" s="60" t="n">
        <f aca="false">+'ESTADOS FINANCIEROS'!T229</f>
        <v>519.35</v>
      </c>
    </row>
    <row r="21" s="73" customFormat="true" ht="12" hidden="false" customHeight="false" outlineLevel="0" collapsed="false">
      <c r="A21" s="69"/>
      <c r="B21" s="69"/>
      <c r="C21" s="70"/>
      <c r="D21" s="71" t="s">
        <v>19</v>
      </c>
      <c r="E21" s="65" t="n">
        <f aca="false">+E20/E13</f>
        <v>0.18578094302554</v>
      </c>
      <c r="F21" s="66" t="n">
        <f aca="false">+F20/F13</f>
        <v>-14.7983614019117</v>
      </c>
      <c r="G21" s="66" t="e">
        <f aca="false">+G20/G13</f>
        <v>#DIV/0!</v>
      </c>
      <c r="H21" s="64" t="n">
        <f aca="false">+H20/H13</f>
        <v>0.236822893320486</v>
      </c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2.75" hidden="false" customHeight="false" outlineLevel="0" collapsed="false">
      <c r="B22" s="1"/>
      <c r="C22" s="8"/>
      <c r="D22" s="43" t="s">
        <v>20</v>
      </c>
      <c r="E22" s="75" t="n">
        <f aca="false">+'ESTADOS FINANCIEROS'!AD252</f>
        <v>18.292</v>
      </c>
      <c r="F22" s="46" t="n">
        <f aca="false">+'ESTADOS FINANCIEROS'!AE252</f>
        <v>12.587</v>
      </c>
      <c r="G22" s="46" t="n">
        <f aca="false">+'ESTADOS FINANCIEROS'!AF252</f>
        <v>0</v>
      </c>
      <c r="H22" s="74" t="n">
        <f aca="false">+'ESTADOS FINANCIEROS'!T252</f>
        <v>612.41</v>
      </c>
    </row>
    <row r="23" s="73" customFormat="true" ht="12" hidden="false" customHeight="false" outlineLevel="0" collapsed="false">
      <c r="A23" s="69"/>
      <c r="B23" s="69"/>
      <c r="C23" s="70"/>
      <c r="D23" s="63" t="s">
        <v>21</v>
      </c>
      <c r="E23" s="65" t="n">
        <f aca="false">+E22/E12</f>
        <v>0.568851847244682</v>
      </c>
      <c r="F23" s="66" t="n">
        <f aca="false">+F22/F12</f>
        <v>0.168529998527187</v>
      </c>
      <c r="G23" s="66" t="e">
        <f aca="false">+G22/G12</f>
        <v>#DIV/0!</v>
      </c>
      <c r="H23" s="64" t="n">
        <f aca="false">+H22/H12</f>
        <v>0.20385174987093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s="68" customFormat="true" ht="11.25" hidden="false" customHeight="false" outlineLevel="0" collapsed="false">
      <c r="A24" s="61"/>
      <c r="B24" s="61"/>
      <c r="C24" s="62"/>
      <c r="D24" s="76"/>
      <c r="E24" s="78"/>
      <c r="F24" s="79"/>
      <c r="G24" s="79"/>
      <c r="H24" s="7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s="68" customFormat="true" ht="12.75" hidden="false" customHeight="false" outlineLevel="0" collapsed="false">
      <c r="A25" s="61"/>
      <c r="B25" s="61"/>
      <c r="C25" s="62"/>
      <c r="D25" s="80" t="s">
        <v>22</v>
      </c>
      <c r="E25" s="82" t="n">
        <f aca="false">+E27+E28</f>
        <v>3.819</v>
      </c>
      <c r="F25" s="83" t="n">
        <f aca="false">+F27+F28</f>
        <v>0.793</v>
      </c>
      <c r="G25" s="83" t="n">
        <f aca="false">+G27+G28</f>
        <v>0</v>
      </c>
      <c r="H25" s="84" t="n">
        <f aca="false">+H27+H28</f>
        <v>83.58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s="59" customFormat="true" ht="12" hidden="false" customHeight="false" outlineLevel="0" collapsed="false">
      <c r="A26" s="52"/>
      <c r="B26" s="52"/>
      <c r="C26" s="53"/>
      <c r="D26" s="54" t="s">
        <v>23</v>
      </c>
      <c r="E26" s="56" t="n">
        <f aca="false">+E25/E13</f>
        <v>0.156311394891945</v>
      </c>
      <c r="F26" s="57" t="n">
        <f aca="false">+F25/F13</f>
        <v>0.36094674556213</v>
      </c>
      <c r="G26" s="57" t="e">
        <f aca="false">+G25/G13</f>
        <v>#DIV/0!</v>
      </c>
      <c r="H26" s="55" t="n">
        <f aca="false">+H25/H13</f>
        <v>0.038114190267256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68" customFormat="true" ht="12.75" hidden="false" customHeight="false" outlineLevel="0" collapsed="false">
      <c r="A27" s="61"/>
      <c r="B27" s="61"/>
      <c r="C27" s="62"/>
      <c r="D27" s="85" t="s">
        <v>24</v>
      </c>
      <c r="E27" s="87" t="n">
        <f aca="false">+'ESTADOS FINANCIEROS'!AD223</f>
        <v>2.039</v>
      </c>
      <c r="F27" s="79" t="n">
        <f aca="false">+'ESTADOS FINANCIEROS'!AE223</f>
        <v>0.635</v>
      </c>
      <c r="G27" s="79" t="n">
        <f aca="false">+'ESTADOS FINANCIEROS'!AF223</f>
        <v>0</v>
      </c>
      <c r="H27" s="86" t="n">
        <f aca="false">+'ESTADOS FINANCIEROS'!T223</f>
        <v>-11.272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2.75" hidden="false" customHeight="false" outlineLevel="0" collapsed="false">
      <c r="B28" s="1"/>
      <c r="C28" s="8"/>
      <c r="D28" s="88" t="s">
        <v>25</v>
      </c>
      <c r="E28" s="87" t="n">
        <f aca="false">+'ESTADOS FINANCIEROS'!AD246</f>
        <v>1.78</v>
      </c>
      <c r="F28" s="79" t="n">
        <f aca="false">+'ESTADOS FINANCIEROS'!AE246</f>
        <v>0.158</v>
      </c>
      <c r="G28" s="79" t="n">
        <f aca="false">+'ESTADOS FINANCIEROS'!AF246</f>
        <v>0</v>
      </c>
      <c r="H28" s="86" t="n">
        <f aca="false">+'ESTADOS FINANCIEROS'!T246</f>
        <v>94.856</v>
      </c>
    </row>
    <row r="29" customFormat="false" ht="12.75" hidden="false" customHeight="false" outlineLevel="0" collapsed="false">
      <c r="B29" s="1"/>
      <c r="C29" s="8"/>
      <c r="D29" s="88"/>
      <c r="E29" s="87"/>
      <c r="F29" s="79"/>
      <c r="G29" s="79"/>
      <c r="H29" s="86"/>
    </row>
    <row r="30" customFormat="false" ht="12.75" hidden="false" customHeight="false" outlineLevel="0" collapsed="false">
      <c r="B30" s="1"/>
      <c r="C30" s="8"/>
      <c r="D30" s="47" t="s">
        <v>26</v>
      </c>
      <c r="E30" s="90" t="n">
        <f aca="false">+'ESTADOS FINANCIEROS'!AD261</f>
        <v>4.21</v>
      </c>
      <c r="F30" s="50" t="n">
        <f aca="false">+'ESTADOS FINANCIEROS'!AE261</f>
        <v>4.656</v>
      </c>
      <c r="G30" s="50" t="n">
        <f aca="false">+'ESTADOS FINANCIEROS'!AF261</f>
        <v>0</v>
      </c>
      <c r="H30" s="91" t="n">
        <f aca="false">+'ESTADOS FINANCIEROS'!T261</f>
        <v>285.288</v>
      </c>
    </row>
    <row r="31" s="73" customFormat="true" ht="12" hidden="false" customHeight="false" outlineLevel="0" collapsed="false">
      <c r="A31" s="52"/>
      <c r="B31" s="52"/>
      <c r="C31" s="53"/>
      <c r="D31" s="54" t="s">
        <v>27</v>
      </c>
      <c r="E31" s="56" t="n">
        <f aca="false">+(E30/('ESTADOS FINANCIEROS'!AD7+'ESTADOS FINANCIEROS'!AD14))/$B$10*12</f>
        <v>0.0643180151552188</v>
      </c>
      <c r="F31" s="57" t="n">
        <f aca="false">+(F30/('ESTADOS FINANCIEROS'!AE7+'ESTADOS FINANCIEROS'!AE14))/$B$10*12</f>
        <v>0.0413055242590112</v>
      </c>
      <c r="G31" s="57" t="e">
        <f aca="false">+(G30/('ESTADOS FINANCIEROS'!AF7+'ESTADOS FINANCIEROS'!AF14))/$B$10*12</f>
        <v>#DIV/0!</v>
      </c>
      <c r="H31" s="55" t="n">
        <f aca="false">+(H30/('ESTADOS FINANCIEROS'!T7+'ESTADOS FINANCIEROS'!T14))/$B$10*12</f>
        <v>0.0690235001878689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s="73" customFormat="true" ht="12" hidden="false" customHeight="false" outlineLevel="0" collapsed="false">
      <c r="A32" s="52"/>
      <c r="B32" s="52"/>
      <c r="C32" s="53"/>
      <c r="D32" s="54"/>
      <c r="E32" s="92"/>
      <c r="F32" s="57"/>
      <c r="G32" s="57"/>
      <c r="H32" s="55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2.75" hidden="false" customHeight="false" outlineLevel="0" collapsed="false">
      <c r="B33" s="1"/>
      <c r="C33" s="8"/>
      <c r="D33" s="47" t="s">
        <v>28</v>
      </c>
      <c r="E33" s="90" t="n">
        <f aca="false">+'ESTADOS FINANCIEROS'!AD278</f>
        <v>-3.253</v>
      </c>
      <c r="F33" s="50" t="n">
        <f aca="false">+'ESTADOS FINANCIEROS'!AE278</f>
        <v>29.099</v>
      </c>
      <c r="G33" s="50" t="n">
        <f aca="false">+'ESTADOS FINANCIEROS'!AF278</f>
        <v>0</v>
      </c>
      <c r="H33" s="91" t="n">
        <f aca="false">+'ESTADOS FINANCIEROS'!T278</f>
        <v>237.726</v>
      </c>
    </row>
    <row r="34" s="73" customFormat="true" ht="12" hidden="false" customHeight="false" outlineLevel="0" collapsed="false">
      <c r="A34" s="52"/>
      <c r="B34" s="52"/>
      <c r="C34" s="53"/>
      <c r="D34" s="93" t="s">
        <v>29</v>
      </c>
      <c r="E34" s="56" t="n">
        <f aca="false">+E33/(('ESTADOS FINANCIEROS'!AD73))/$B$10*12</f>
        <v>-0.0775927869478103</v>
      </c>
      <c r="F34" s="57" t="n">
        <f aca="false">+F33/(('ESTADOS FINANCIEROS'!AE73))/$B$10*12</f>
        <v>0.307919409113035</v>
      </c>
      <c r="G34" s="57" t="e">
        <f aca="false">+G33/(('ESTADOS FINANCIEROS'!AF73))/$B$10*12</f>
        <v>#DIV/0!</v>
      </c>
      <c r="H34" s="55" t="n">
        <f aca="false">+H33/(('ESTADOS FINANCIEROS'!T73))/$B$10*12</f>
        <v>0.0892424493828792</v>
      </c>
      <c r="I34" s="56"/>
      <c r="J34" s="56"/>
      <c r="K34" s="56"/>
      <c r="L34" s="56"/>
      <c r="M34" s="56"/>
      <c r="N34" s="56"/>
      <c r="O34" s="56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s="73" customFormat="true" ht="12" hidden="false" customHeight="false" outlineLevel="0" collapsed="false">
      <c r="A35" s="52"/>
      <c r="B35" s="52"/>
      <c r="C35" s="53"/>
      <c r="D35" s="54"/>
      <c r="E35" s="92"/>
      <c r="F35" s="57"/>
      <c r="G35" s="57"/>
      <c r="H35" s="55"/>
      <c r="I35" s="56"/>
      <c r="J35" s="56"/>
      <c r="K35" s="56"/>
      <c r="L35" s="56"/>
      <c r="M35" s="56"/>
      <c r="N35" s="56"/>
      <c r="O35" s="56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s="73" customFormat="true" ht="12" hidden="false" customHeight="false" outlineLevel="0" collapsed="false">
      <c r="A36" s="52"/>
      <c r="B36" s="52"/>
      <c r="C36" s="53"/>
      <c r="D36" s="54"/>
      <c r="E36" s="95"/>
      <c r="F36" s="96"/>
      <c r="G36" s="96"/>
      <c r="H36" s="94"/>
      <c r="I36" s="56"/>
      <c r="J36" s="56"/>
      <c r="K36" s="56"/>
      <c r="L36" s="56"/>
      <c r="M36" s="56"/>
      <c r="N36" s="56"/>
      <c r="O36" s="56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s="73" customFormat="true" ht="12.75" hidden="false" customHeight="false" outlineLevel="0" collapsed="false">
      <c r="A37" s="52"/>
      <c r="B37" s="52"/>
      <c r="C37" s="53"/>
      <c r="D37" s="97" t="s">
        <v>30</v>
      </c>
      <c r="E37" s="90" t="n">
        <f aca="false">+'ESTADOS FINANCIEROS'!AD285</f>
        <v>-1.473</v>
      </c>
      <c r="F37" s="50" t="n">
        <f aca="false">+'ESTADOS FINANCIEROS'!AE285</f>
        <v>29.257</v>
      </c>
      <c r="G37" s="50" t="n">
        <f aca="false">+'ESTADOS FINANCIEROS'!AF285</f>
        <v>0</v>
      </c>
      <c r="H37" s="91" t="n">
        <f aca="false">+'ESTADOS FINANCIEROS'!T285</f>
        <v>332.582</v>
      </c>
      <c r="I37" s="56"/>
      <c r="J37" s="56"/>
      <c r="K37" s="56"/>
      <c r="L37" s="56"/>
      <c r="M37" s="56"/>
      <c r="N37" s="56"/>
      <c r="O37" s="56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12.75" hidden="false" customHeight="false" outlineLevel="0" collapsed="false">
      <c r="B38" s="1"/>
      <c r="C38" s="8"/>
      <c r="D38" s="38" t="s">
        <v>31</v>
      </c>
      <c r="E38" s="98" t="n">
        <f aca="false">+'ESTADOS FINANCIEROS'!AD287</f>
        <v>53.535</v>
      </c>
      <c r="F38" s="50" t="n">
        <f aca="false">+'ESTADOS FINANCIEROS'!AE287</f>
        <v>106.963</v>
      </c>
      <c r="G38" s="50" t="n">
        <f aca="false">+'ESTADOS FINANCIEROS'!AF287</f>
        <v>0</v>
      </c>
      <c r="H38" s="91" t="n">
        <f aca="false">+'ESTADOS FINANCIEROS'!T287</f>
        <v>3994.124</v>
      </c>
    </row>
    <row r="39" customFormat="false" ht="12.75" hidden="false" customHeight="false" outlineLevel="0" collapsed="false">
      <c r="A39" s="1" t="s">
        <v>32</v>
      </c>
      <c r="B39" s="1"/>
      <c r="C39" s="8"/>
      <c r="D39" s="99" t="s">
        <v>33</v>
      </c>
      <c r="E39" s="101" t="n">
        <f aca="false">+E37/$B$10*12/E38</f>
        <v>-0.0275147100028019</v>
      </c>
      <c r="F39" s="102" t="n">
        <f aca="false">+F37/$B$10*12/F38</f>
        <v>0.273524489776839</v>
      </c>
      <c r="G39" s="102" t="e">
        <f aca="false">+G37/$B$10*12/G38</f>
        <v>#DIV/0!</v>
      </c>
      <c r="H39" s="100" t="n">
        <f aca="false">+H37/$B$10*12/H38</f>
        <v>0.083267820428209</v>
      </c>
      <c r="I39" s="103"/>
    </row>
    <row r="40" customFormat="false" ht="12.75" hidden="false" customHeight="false" outlineLevel="0" collapsed="false">
      <c r="A40" s="104"/>
      <c r="B40" s="1"/>
      <c r="C40" s="8"/>
      <c r="D40" s="43"/>
      <c r="E40" s="43"/>
      <c r="F40" s="46"/>
      <c r="G40" s="46"/>
      <c r="H40" s="14"/>
    </row>
    <row r="41" customFormat="false" ht="12.75" hidden="false" customHeight="false" outlineLevel="0" collapsed="false">
      <c r="A41" s="105" t="str">
        <f aca="false">+'ESTADOS FINANCIEROS'!A4</f>
        <v>  DICIEMBRE 2002</v>
      </c>
      <c r="B41" s="106" t="n">
        <f aca="false">+'ESTADOS FINANCIEROS'!A3</f>
        <v>0.057</v>
      </c>
      <c r="C41" s="107"/>
      <c r="D41" s="108" t="s">
        <v>34</v>
      </c>
      <c r="E41" s="109"/>
      <c r="F41" s="110"/>
      <c r="G41" s="110"/>
      <c r="H41" s="111"/>
    </row>
    <row r="42" customFormat="false" ht="12.75" hidden="false" customHeight="false" outlineLevel="0" collapsed="false">
      <c r="B42" s="1"/>
      <c r="C42" s="8"/>
      <c r="D42" s="112" t="str">
        <f aca="false">+A41</f>
        <v>  DICIEMBRE 2002</v>
      </c>
      <c r="E42" s="114" t="s">
        <v>35</v>
      </c>
      <c r="F42" s="115" t="s">
        <v>35</v>
      </c>
      <c r="G42" s="115" t="s">
        <v>35</v>
      </c>
      <c r="H42" s="116" t="s">
        <v>35</v>
      </c>
    </row>
    <row r="43" customFormat="false" ht="12.75" hidden="false" customHeight="false" outlineLevel="0" collapsed="false">
      <c r="B43" s="1"/>
      <c r="C43" s="8"/>
      <c r="D43" s="117" t="s">
        <v>36</v>
      </c>
      <c r="E43" s="119" t="n">
        <f aca="false">+(E12-('ESTADOS FINANCIEROS'!AD468*(1+'GRUPO 3 '!$B$41)))/('ESTADOS FINANCIEROS'!AD468*(1+'GRUPO 3 '!$B$41))</f>
        <v>-0.123109880609485</v>
      </c>
      <c r="F43" s="46" t="n">
        <f aca="false">+(F12-('ESTADOS FINANCIEROS'!AE468*(1+'GRUPO 3 '!$B$41)))/('ESTADOS FINANCIEROS'!AE468*(1+'GRUPO 3 '!$B$41))</f>
        <v>1.83158665681846</v>
      </c>
      <c r="G43" s="46" t="n">
        <f aca="false">+(G12-('ESTADOS FINANCIEROS'!AF468*(1+'GRUPO 3 '!$B$41)))/('ESTADOS FINANCIEROS'!AF468*(1+'GRUPO 3 '!$B$41))</f>
        <v>-1</v>
      </c>
      <c r="H43" s="120" t="n">
        <f aca="false">+(H12-('ESTADOS FINANCIEROS'!T468*(1+'GRUPO 1'!$B$41)))/('ESTADOS FINANCIEROS'!T468*(1+'GRUPO 1'!$B$41))</f>
        <v>0.0494130280630927</v>
      </c>
    </row>
    <row r="44" customFormat="false" ht="12.75" hidden="false" customHeight="false" outlineLevel="0" collapsed="false">
      <c r="B44" s="1"/>
      <c r="C44" s="8"/>
      <c r="D44" s="117" t="s">
        <v>13</v>
      </c>
      <c r="E44" s="119" t="n">
        <f aca="false">+(E13-('ESTADOS FINANCIEROS'!AD470*(1+'GRUPO 3 '!$B$41)))/('ESTADOS FINANCIEROS'!AD470*(1+'GRUPO 3 '!$B$41))</f>
        <v>-0.134062303635992</v>
      </c>
      <c r="F44" s="46" t="n">
        <f aca="false">+(F13-('ESTADOS FINANCIEROS'!AE470*(1+'GRUPO 3 '!$B$41)))/('ESTADOS FINANCIEROS'!AE470*(1+'GRUPO 3 '!$B$41))</f>
        <v>1.29417673828007</v>
      </c>
      <c r="G44" s="46" t="n">
        <f aca="false">+(G13-('ESTADOS FINANCIEROS'!AF470*(1+'GRUPO 3 '!$B$41)))/('ESTADOS FINANCIEROS'!AF470*(1+'GRUPO 3 '!$B$41))</f>
        <v>-1</v>
      </c>
      <c r="H44" s="120" t="n">
        <f aca="false">+(H13-('ESTADOS FINANCIEROS'!T470*(1+'GRUPO 1'!$B$41)))/('ESTADOS FINANCIEROS'!T470*(1+'GRUPO 1'!$B$41))</f>
        <v>-0.00668959818347192</v>
      </c>
    </row>
    <row r="45" customFormat="false" ht="12.75" hidden="false" customHeight="false" outlineLevel="0" collapsed="false">
      <c r="B45" s="1"/>
      <c r="C45" s="8"/>
      <c r="D45" s="117"/>
      <c r="E45" s="45"/>
      <c r="F45" s="46"/>
      <c r="G45" s="46"/>
      <c r="H45" s="121"/>
    </row>
    <row r="46" customFormat="false" ht="12.75" hidden="false" customHeight="false" outlineLevel="0" collapsed="false">
      <c r="B46" s="1"/>
      <c r="C46" s="8"/>
      <c r="D46" s="117" t="s">
        <v>31</v>
      </c>
      <c r="E46" s="119" t="n">
        <f aca="false">+((-'ESTADOS FINANCIEROS'!AD534*(1+'GRUPO 3 '!$B$41))+'ESTADOS FINANCIEROS'!AD287)/('ESTADOS FINANCIEROS'!AD534*((1+$B$41)))</f>
        <v>-0.0374750940949675</v>
      </c>
      <c r="F46" s="46" t="n">
        <f aca="false">+((-'ESTADOS FINANCIEROS'!AE534*(1+'GRUPO 3 '!$B$41))+'ESTADOS FINANCIEROS'!AE287)/('ESTADOS FINANCIEROS'!AE534*((1+$B$41)))</f>
        <v>0.376969849389908</v>
      </c>
      <c r="G46" s="46" t="n">
        <f aca="false">+((-'ESTADOS FINANCIEROS'!AF534*(1+'GRUPO 3 '!$B$41))+'ESTADOS FINANCIEROS'!AF287)/('ESTADOS FINANCIEROS'!AF534*((1+$B$41)))</f>
        <v>-1</v>
      </c>
      <c r="H46" s="120" t="n">
        <f aca="false">+((-'ESTADOS FINANCIEROS'!T534*(1+'GRUPO 1'!$B$41))+'ESTADOS FINANCIEROS'!T287)/('ESTADOS FINANCIEROS'!T534*((1+$B$41)))</f>
        <v>0.0212640032700953</v>
      </c>
    </row>
    <row r="47" customFormat="false" ht="12.75" hidden="false" customHeight="false" outlineLevel="0" collapsed="false">
      <c r="B47" s="1"/>
      <c r="C47" s="8"/>
      <c r="D47" s="117"/>
      <c r="E47" s="45"/>
      <c r="F47" s="46"/>
      <c r="G47" s="46"/>
      <c r="H47" s="121"/>
    </row>
    <row r="48" customFormat="false" ht="12.75" hidden="false" customHeight="false" outlineLevel="0" collapsed="false">
      <c r="B48" s="1"/>
      <c r="C48" s="8"/>
      <c r="D48" s="117" t="s">
        <v>37</v>
      </c>
      <c r="E48" s="119" t="n">
        <f aca="false">+((-'ESTADOS FINANCIEROS'!AD371*(1+'GRUPO 3 '!$B$41))+'ESTADOS FINANCIEROS'!AD6)/('ESTADOS FINANCIEROS'!AD371*((1+$B$41)))</f>
        <v>0.0113808210971583</v>
      </c>
      <c r="F48" s="46" t="n">
        <f aca="false">+((-'ESTADOS FINANCIEROS'!AE371*(1+'GRUPO 3 '!$B$41))+'ESTADOS FINANCIEROS'!AE6)/('ESTADOS FINANCIEROS'!AE371*((1+$B$41)))</f>
        <v>0.39015093567919</v>
      </c>
      <c r="G48" s="46" t="n">
        <f aca="false">+((-'ESTADOS FINANCIEROS'!AF371*(1+'GRUPO 3 '!$B$41))+'ESTADOS FINANCIEROS'!AF6)/('ESTADOS FINANCIEROS'!AF371*((1+$B$41)))</f>
        <v>-1</v>
      </c>
      <c r="H48" s="120" t="n">
        <f aca="false">+((-'ESTADOS FINANCIEROS'!T371*(1+'GRUPO 1'!$B$41))+'ESTADOS FINANCIEROS'!T6)/('ESTADOS FINANCIEROS'!T371*((1+$B$41)))</f>
        <v>0.130081152897081</v>
      </c>
    </row>
    <row r="49" customFormat="false" ht="12.75" hidden="false" customHeight="false" outlineLevel="0" collapsed="false">
      <c r="B49" s="1"/>
      <c r="C49" s="8"/>
      <c r="D49" s="117"/>
      <c r="E49" s="119"/>
      <c r="F49" s="46"/>
      <c r="G49" s="46"/>
      <c r="H49" s="120"/>
    </row>
    <row r="50" customFormat="false" ht="12.75" hidden="false" customHeight="false" outlineLevel="0" collapsed="false">
      <c r="B50" s="1"/>
      <c r="C50" s="8"/>
      <c r="D50" s="117" t="s">
        <v>38</v>
      </c>
      <c r="E50" s="119" t="n">
        <f aca="false">+(E33-('ESTADOS FINANCIEROS'!AD525*(1+'GRUPO 3 '!$B$41)))/('ESTADOS FINANCIEROS'!AD525*(1+'GRUPO 3 '!$B$41))</f>
        <v>-20.8553422650838</v>
      </c>
      <c r="F50" s="46" t="n">
        <f aca="false">+(F33-('ESTADOS FINANCIEROS'!AE525*(1+'GRUPO 3 '!$B$41)))/('ESTADOS FINANCIEROS'!AE525*(1+'GRUPO 3 '!$B$41))</f>
        <v>8.3830270362997</v>
      </c>
      <c r="G50" s="46" t="n">
        <f aca="false">+(G33-('ESTADOS FINANCIEROS'!AF525*(1+'GRUPO 3 '!$B$41)))/('ESTADOS FINANCIEROS'!AF525*(1+'GRUPO 3 '!$B$41))</f>
        <v>-1</v>
      </c>
      <c r="H50" s="120" t="n">
        <f aca="false">+(H33-('ESTADOS FINANCIEROS'!T525*(1+'GRUPO 1'!$B$41)))/('ESTADOS FINANCIEROS'!T525*(1+'GRUPO 1'!$B$41))</f>
        <v>-0.0888061278211446</v>
      </c>
    </row>
    <row r="51" customFormat="false" ht="12.75" hidden="false" customHeight="false" outlineLevel="0" collapsed="false">
      <c r="B51" s="1"/>
      <c r="C51" s="8"/>
      <c r="D51" s="117"/>
      <c r="E51" s="43"/>
      <c r="F51" s="46"/>
      <c r="G51" s="46"/>
      <c r="H51" s="122"/>
    </row>
    <row r="52" customFormat="false" ht="12.75" hidden="false" customHeight="false" outlineLevel="0" collapsed="false">
      <c r="B52" s="1"/>
      <c r="C52" s="8"/>
      <c r="D52" s="123" t="s">
        <v>39</v>
      </c>
      <c r="E52" s="125" t="n">
        <f aca="false">+('ESTADOS FINANCIEROS'!AD90-('ESTADOS FINANCIEROS'!AD455*(1+'GRUPO 3 '!$B$41)))/('ESTADOS FINANCIEROS'!AD455*(1+'GRUPO 3 '!$B$41))</f>
        <v>0.0521800502193057</v>
      </c>
      <c r="F52" s="126" t="n">
        <f aca="false">+('ESTADOS FINANCIEROS'!AE90-('ESTADOS FINANCIEROS'!AE455*(1+'GRUPO 3 '!$B$41)))/('ESTADOS FINANCIEROS'!AE455*(1+'GRUPO 3 '!$B$41))</f>
        <v>0.0442333829294709</v>
      </c>
      <c r="G52" s="126" t="n">
        <f aca="false">+('ESTADOS FINANCIEROS'!AF90-('ESTADOS FINANCIEROS'!AF455*(1+'GRUPO 3 '!$B$41)))/('ESTADOS FINANCIEROS'!AF455*(1+'GRUPO 3 '!$B$41))</f>
        <v>-1</v>
      </c>
      <c r="H52" s="127" t="n">
        <f aca="false">+('ESTADOS FINANCIEROS'!T90-('ESTADOS FINANCIEROS'!T455*(1+'GRUPO 1'!$B$41)))/('ESTADOS FINANCIEROS'!T455*(1+'GRUPO 1'!$B$41))</f>
        <v>0.0164002719444848</v>
      </c>
    </row>
    <row r="53" customFormat="false" ht="12.75" hidden="false" customHeight="false" outlineLevel="0" collapsed="false">
      <c r="B53" s="1"/>
      <c r="C53" s="8"/>
      <c r="D53" s="43"/>
      <c r="E53" s="119"/>
      <c r="F53" s="119"/>
      <c r="G53" s="119"/>
      <c r="H53" s="118"/>
    </row>
    <row r="54" s="131" customFormat="true" ht="12.75" hidden="false" customHeight="false" outlineLevel="0" collapsed="false">
      <c r="A54" s="1"/>
      <c r="B54" s="1"/>
      <c r="C54" s="8"/>
      <c r="D54" s="128" t="str">
        <f aca="false">+D10</f>
        <v>CONCEPTO</v>
      </c>
      <c r="E54" s="128" t="str">
        <f aca="false">+E10</f>
        <v>ASECAM</v>
      </c>
      <c r="F54" s="128" t="str">
        <f aca="false">+F10</f>
        <v>CHUBB</v>
      </c>
      <c r="G54" s="128" t="str">
        <f aca="false">+G10</f>
        <v>PROBURSA</v>
      </c>
      <c r="H54" s="129" t="str">
        <f aca="false">+H10</f>
        <v>MERCADO</v>
      </c>
      <c r="I54" s="130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.75" hidden="false" customHeight="false" outlineLevel="0" collapsed="false">
      <c r="B55" s="1"/>
      <c r="C55" s="8"/>
      <c r="D55" s="32" t="s">
        <v>40</v>
      </c>
      <c r="E55" s="133"/>
      <c r="F55" s="133"/>
      <c r="G55" s="133"/>
      <c r="H55" s="134"/>
    </row>
    <row r="56" customFormat="false" ht="12.75" hidden="false" customHeight="false" outlineLevel="0" collapsed="false">
      <c r="B56" s="1"/>
      <c r="C56" s="8"/>
      <c r="D56" s="135"/>
      <c r="E56" s="137"/>
      <c r="F56" s="137"/>
      <c r="G56" s="137"/>
      <c r="H56" s="138"/>
    </row>
    <row r="57" customFormat="false" ht="12.75" hidden="false" customHeight="false" outlineLevel="0" collapsed="false">
      <c r="B57" s="1"/>
      <c r="C57" s="8"/>
      <c r="D57" s="80" t="s">
        <v>41</v>
      </c>
      <c r="E57" s="534"/>
      <c r="F57" s="119"/>
      <c r="G57" s="119"/>
      <c r="H57" s="604" t="n">
        <v>2001</v>
      </c>
      <c r="I57" s="140" t="n">
        <v>2002</v>
      </c>
    </row>
    <row r="58" customFormat="false" ht="12.75" hidden="false" customHeight="false" outlineLevel="0" collapsed="false">
      <c r="B58" s="1"/>
      <c r="C58" s="8"/>
      <c r="D58" s="141" t="s">
        <v>42</v>
      </c>
      <c r="E58" s="119"/>
      <c r="F58" s="119"/>
      <c r="G58" s="119"/>
      <c r="H58" s="143" t="n">
        <v>0.0173</v>
      </c>
      <c r="I58" s="144" t="n">
        <v>0.008</v>
      </c>
    </row>
    <row r="59" customFormat="false" ht="12.75" hidden="false" customHeight="false" outlineLevel="0" collapsed="false">
      <c r="B59" s="1"/>
      <c r="C59" s="8"/>
      <c r="D59" s="141" t="s">
        <v>43</v>
      </c>
      <c r="E59" s="119"/>
      <c r="F59" s="119"/>
      <c r="G59" s="119"/>
      <c r="H59" s="143" t="n">
        <v>0.0106</v>
      </c>
      <c r="I59" s="144"/>
    </row>
    <row r="60" customFormat="false" ht="12.75" hidden="false" customHeight="false" outlineLevel="0" collapsed="false">
      <c r="B60" s="1"/>
      <c r="C60" s="8"/>
      <c r="D60" s="141" t="s">
        <v>44</v>
      </c>
      <c r="E60" s="119"/>
      <c r="F60" s="119"/>
      <c r="G60" s="119"/>
      <c r="H60" s="143" t="n">
        <v>0.005</v>
      </c>
      <c r="I60" s="144" t="n">
        <v>0.0084</v>
      </c>
    </row>
    <row r="61" customFormat="false" ht="12.75" hidden="false" customHeight="false" outlineLevel="0" collapsed="false">
      <c r="B61" s="1"/>
      <c r="C61" s="8"/>
      <c r="D61" s="141" t="s">
        <v>45</v>
      </c>
      <c r="E61" s="119"/>
      <c r="F61" s="119"/>
      <c r="G61" s="119"/>
      <c r="H61" s="143" t="n">
        <v>0.0042</v>
      </c>
      <c r="I61" s="144"/>
    </row>
    <row r="62" customFormat="false" ht="12.75" hidden="false" customHeight="false" outlineLevel="0" collapsed="false">
      <c r="B62" s="1"/>
      <c r="C62" s="8"/>
      <c r="D62" s="141" t="s">
        <v>46</v>
      </c>
      <c r="E62" s="119"/>
      <c r="F62" s="119"/>
      <c r="G62" s="119"/>
      <c r="H62" s="143" t="n">
        <v>0.0118</v>
      </c>
      <c r="I62" s="144"/>
    </row>
    <row r="63" customFormat="false" ht="12.75" hidden="false" customHeight="false" outlineLevel="0" collapsed="false">
      <c r="B63" s="1"/>
      <c r="C63" s="8"/>
      <c r="D63" s="141" t="s">
        <v>47</v>
      </c>
      <c r="E63" s="119"/>
      <c r="F63" s="119"/>
      <c r="G63" s="119"/>
      <c r="H63" s="143" t="n">
        <v>0.0196</v>
      </c>
      <c r="I63" s="144"/>
    </row>
    <row r="64" customFormat="false" ht="12.75" hidden="false" customHeight="false" outlineLevel="0" collapsed="false">
      <c r="B64" s="1"/>
      <c r="C64" s="8"/>
      <c r="D64" s="141" t="s">
        <v>48</v>
      </c>
      <c r="E64" s="119"/>
      <c r="F64" s="119"/>
      <c r="G64" s="119"/>
      <c r="H64" s="143" t="n">
        <v>0.014</v>
      </c>
      <c r="I64" s="144"/>
    </row>
    <row r="65" customFormat="false" ht="12.75" hidden="false" customHeight="false" outlineLevel="0" collapsed="false">
      <c r="B65" s="1"/>
      <c r="C65" s="8"/>
      <c r="D65" s="141" t="s">
        <v>49</v>
      </c>
      <c r="E65" s="119"/>
      <c r="F65" s="119"/>
      <c r="G65" s="119"/>
      <c r="H65" s="143" t="n">
        <v>0.0191</v>
      </c>
      <c r="I65" s="144" t="n">
        <v>0.0278</v>
      </c>
    </row>
    <row r="66" customFormat="false" ht="12.75" hidden="false" customHeight="false" outlineLevel="0" collapsed="false">
      <c r="B66" s="1"/>
      <c r="C66" s="8"/>
      <c r="D66" s="141" t="s">
        <v>50</v>
      </c>
      <c r="E66" s="119"/>
      <c r="F66" s="119"/>
      <c r="G66" s="119"/>
      <c r="H66" s="143" t="n">
        <v>0.0341</v>
      </c>
      <c r="I66" s="144"/>
    </row>
    <row r="67" customFormat="false" ht="12.75" hidden="false" customHeight="false" outlineLevel="0" collapsed="false">
      <c r="B67" s="1"/>
      <c r="C67" s="8"/>
      <c r="D67" s="141" t="s">
        <v>51</v>
      </c>
      <c r="E67" s="119"/>
      <c r="F67" s="119"/>
      <c r="G67" s="119"/>
      <c r="H67" s="143" t="n">
        <v>0.0359</v>
      </c>
      <c r="I67" s="144"/>
    </row>
    <row r="68" customFormat="false" ht="12.75" hidden="false" customHeight="false" outlineLevel="0" collapsed="false">
      <c r="B68" s="1"/>
      <c r="C68" s="8"/>
      <c r="D68" s="141" t="s">
        <v>52</v>
      </c>
      <c r="E68" s="119"/>
      <c r="F68" s="119"/>
      <c r="G68" s="119"/>
      <c r="H68" s="143" t="n">
        <v>0.0461</v>
      </c>
      <c r="I68" s="145"/>
    </row>
    <row r="69" customFormat="false" ht="12.75" hidden="false" customHeight="false" outlineLevel="0" collapsed="false">
      <c r="D69" s="117"/>
      <c r="E69" s="119"/>
      <c r="F69" s="119"/>
      <c r="G69" s="119"/>
      <c r="H69" s="139"/>
    </row>
    <row r="70" customFormat="false" ht="12.75" hidden="false" customHeight="false" outlineLevel="0" collapsed="false">
      <c r="D70" s="80" t="s">
        <v>53</v>
      </c>
      <c r="E70" s="123"/>
      <c r="F70" s="43"/>
      <c r="G70" s="43"/>
      <c r="H70" s="148"/>
    </row>
    <row r="71" customFormat="false" ht="12.75" hidden="false" customHeight="false" outlineLevel="0" collapsed="false">
      <c r="D71" s="149" t="s">
        <v>54</v>
      </c>
      <c r="E71" s="151" t="n">
        <f aca="false">+'ESTADOS FINANCIEROS'!L103</f>
        <v>6164230</v>
      </c>
      <c r="F71" s="151" t="n">
        <f aca="false">+'ESTADOS FINANCIEROS'!M103</f>
        <v>11526007</v>
      </c>
      <c r="G71" s="151" t="n">
        <f aca="false">+'ESTADOS FINANCIEROS'!N103</f>
        <v>6598936</v>
      </c>
      <c r="H71" s="150"/>
    </row>
    <row r="72" customFormat="false" ht="12.75" hidden="false" customHeight="false" outlineLevel="0" collapsed="false">
      <c r="D72" s="149" t="s">
        <v>55</v>
      </c>
      <c r="E72" s="151" t="n">
        <f aca="false">+'ESTADOS FINANCIEROS'!L104</f>
        <v>30485925</v>
      </c>
      <c r="F72" s="151" t="n">
        <f aca="false">+'ESTADOS FINANCIEROS'!M104</f>
        <v>60524707</v>
      </c>
      <c r="G72" s="151" t="n">
        <f aca="false">+'ESTADOS FINANCIEROS'!N104</f>
        <v>29089497</v>
      </c>
      <c r="H72" s="150"/>
    </row>
    <row r="73" customFormat="false" ht="12.75" hidden="false" customHeight="false" outlineLevel="0" collapsed="false">
      <c r="D73" s="149" t="s">
        <v>56</v>
      </c>
      <c r="E73" s="43"/>
      <c r="F73" s="43"/>
      <c r="G73" s="43"/>
      <c r="H73" s="148"/>
    </row>
    <row r="74" customFormat="false" ht="12.75" hidden="false" customHeight="false" outlineLevel="0" collapsed="false">
      <c r="D74" s="152"/>
      <c r="E74" s="43"/>
      <c r="F74" s="43"/>
      <c r="G74" s="43"/>
      <c r="H74" s="148"/>
    </row>
    <row r="75" customFormat="false" ht="12.75" hidden="false" customHeight="false" outlineLevel="0" collapsed="false">
      <c r="D75" s="153" t="s">
        <v>57</v>
      </c>
      <c r="E75" s="147"/>
      <c r="F75" s="147"/>
      <c r="G75" s="147"/>
      <c r="H75" s="148"/>
    </row>
    <row r="76" customFormat="false" ht="12.75" hidden="false" customHeight="false" outlineLevel="0" collapsed="false">
      <c r="D76" s="154" t="s">
        <v>58</v>
      </c>
      <c r="E76" s="157" t="n">
        <f aca="false">+'ESTADOS FINANCIEROS'!L105</f>
        <v>0.4019</v>
      </c>
      <c r="F76" s="157" t="n">
        <f aca="false">+'ESTADOS FINANCIEROS'!M105</f>
        <v>0.739</v>
      </c>
      <c r="G76" s="157" t="n">
        <f aca="false">+'ESTADOS FINANCIEROS'!N105</f>
        <v>0.4999</v>
      </c>
      <c r="H76" s="148"/>
      <c r="I76" s="0"/>
      <c r="J76" s="0"/>
      <c r="K76" s="0"/>
    </row>
    <row r="77" customFormat="false" ht="12.75" hidden="false" customHeight="false" outlineLevel="0" collapsed="false">
      <c r="D77" s="158"/>
      <c r="E77" s="160"/>
      <c r="F77" s="160"/>
      <c r="G77" s="160"/>
      <c r="H77" s="161"/>
      <c r="I77" s="0"/>
      <c r="J77" s="0"/>
      <c r="K77" s="0"/>
    </row>
    <row r="78" customFormat="false" ht="12.75" hidden="false" customHeight="false" outlineLevel="0" collapsed="false">
      <c r="D78" s="80" t="s">
        <v>59</v>
      </c>
      <c r="E78" s="536" t="s">
        <v>60</v>
      </c>
      <c r="F78" s="536" t="s">
        <v>60</v>
      </c>
      <c r="G78" s="536" t="s">
        <v>60</v>
      </c>
      <c r="H78" s="536" t="s">
        <v>60</v>
      </c>
      <c r="I78" s="0"/>
      <c r="J78" s="0"/>
      <c r="K78" s="0"/>
    </row>
    <row r="79" customFormat="false" ht="12.75" hidden="false" customHeight="false" outlineLevel="0" collapsed="false">
      <c r="D79" s="163" t="s">
        <v>61</v>
      </c>
      <c r="E79" s="5"/>
      <c r="F79" s="5"/>
      <c r="G79" s="5"/>
      <c r="H79" s="5"/>
      <c r="I79" s="0"/>
      <c r="J79" s="0"/>
      <c r="K79" s="0"/>
    </row>
    <row r="80" customFormat="false" ht="12.75" hidden="false" customHeight="false" outlineLevel="0" collapsed="false">
      <c r="D80" s="154" t="s">
        <v>62</v>
      </c>
      <c r="E80" s="164" t="n">
        <v>0.9423</v>
      </c>
      <c r="F80" s="164" t="n">
        <v>0.9423</v>
      </c>
      <c r="G80" s="164" t="n">
        <v>0.9423</v>
      </c>
      <c r="H80" s="164" t="n">
        <v>0.9423</v>
      </c>
      <c r="I80" s="0"/>
      <c r="J80" s="0"/>
      <c r="K80" s="0"/>
    </row>
    <row r="81" customFormat="false" ht="12.75" hidden="false" customHeight="false" outlineLevel="0" collapsed="false">
      <c r="D81" s="154" t="s">
        <v>63</v>
      </c>
      <c r="E81" s="164" t="n">
        <v>0.4301</v>
      </c>
      <c r="F81" s="164" t="n">
        <v>0.4301</v>
      </c>
      <c r="G81" s="164" t="n">
        <v>0.4301</v>
      </c>
      <c r="H81" s="164" t="n">
        <v>0.4301</v>
      </c>
      <c r="I81" s="0"/>
      <c r="J81" s="0"/>
      <c r="K81" s="0"/>
    </row>
    <row r="82" customFormat="false" ht="12.75" hidden="false" customHeight="false" outlineLevel="0" collapsed="false">
      <c r="D82" s="154" t="s">
        <v>64</v>
      </c>
      <c r="E82" s="164" t="n">
        <v>0.4417</v>
      </c>
      <c r="F82" s="164" t="n">
        <v>0.4417</v>
      </c>
      <c r="G82" s="164" t="n">
        <v>0.4417</v>
      </c>
      <c r="H82" s="164" t="n">
        <v>0.4417</v>
      </c>
      <c r="I82" s="0"/>
      <c r="J82" s="0"/>
      <c r="K82" s="0"/>
    </row>
    <row r="83" customFormat="false" ht="12.75" hidden="false" customHeight="false" outlineLevel="0" collapsed="false">
      <c r="D83" s="154" t="s">
        <v>65</v>
      </c>
      <c r="E83" s="164" t="n">
        <v>0.8699</v>
      </c>
      <c r="F83" s="164" t="n">
        <v>0.8699</v>
      </c>
      <c r="G83" s="164" t="n">
        <v>0.8699</v>
      </c>
      <c r="H83" s="164" t="n">
        <v>0.8699</v>
      </c>
      <c r="I83" s="0"/>
      <c r="J83" s="0"/>
      <c r="K83" s="0"/>
    </row>
    <row r="84" customFormat="false" ht="12.75" hidden="false" customHeight="false" outlineLevel="0" collapsed="false">
      <c r="D84" s="165" t="s">
        <v>66</v>
      </c>
      <c r="E84" s="30"/>
      <c r="F84" s="30"/>
      <c r="G84" s="30"/>
      <c r="H84" s="30"/>
      <c r="I84" s="0"/>
      <c r="J84" s="0"/>
      <c r="K84" s="0"/>
    </row>
    <row r="85" customFormat="false" ht="12.75" hidden="false" customHeight="false" outlineLevel="0" collapsed="false">
      <c r="D85" s="166" t="s">
        <v>67</v>
      </c>
      <c r="E85" s="167" t="n">
        <v>0.698028</v>
      </c>
      <c r="F85" s="167" t="n">
        <v>0.698028</v>
      </c>
      <c r="G85" s="167" t="n">
        <v>0.698028</v>
      </c>
      <c r="H85" s="167" t="n">
        <v>0.698028</v>
      </c>
      <c r="I85" s="0"/>
      <c r="J85" s="0"/>
      <c r="K85" s="0"/>
    </row>
    <row r="86" customFormat="false" ht="12.75" hidden="false" customHeight="false" outlineLevel="0" collapsed="false">
      <c r="D86" s="43"/>
      <c r="E86" s="43"/>
      <c r="F86" s="43"/>
      <c r="G86" s="43"/>
      <c r="H86" s="14"/>
      <c r="I86" s="0"/>
      <c r="J86" s="0"/>
      <c r="K86" s="0"/>
    </row>
    <row r="87" customFormat="false" ht="12.75" hidden="false" customHeight="false" outlineLevel="0" collapsed="false">
      <c r="D87" s="43"/>
      <c r="E87" s="119"/>
      <c r="F87" s="119"/>
      <c r="G87" s="119"/>
      <c r="H87" s="118"/>
    </row>
    <row r="88" customFormat="false" ht="12.75" hidden="false" customHeight="false" outlineLevel="0" collapsed="false">
      <c r="D88" s="43"/>
      <c r="E88" s="119"/>
      <c r="F88" s="119"/>
      <c r="G88" s="119"/>
      <c r="H88" s="118"/>
    </row>
    <row r="89" customFormat="false" ht="12.75" hidden="false" customHeight="false" outlineLevel="0" collapsed="false">
      <c r="D89" s="43"/>
      <c r="E89" s="119"/>
      <c r="F89" s="119"/>
      <c r="G89" s="119"/>
      <c r="H89" s="118"/>
    </row>
    <row r="90" customFormat="false" ht="12.75" hidden="false" customHeight="false" outlineLevel="0" collapsed="false">
      <c r="D90" s="43"/>
      <c r="E90" s="119"/>
      <c r="F90" s="119"/>
      <c r="G90" s="119"/>
      <c r="H90" s="118"/>
    </row>
    <row r="91" customFormat="false" ht="12.75" hidden="false" customHeight="false" outlineLevel="0" collapsed="false">
      <c r="D91" s="43"/>
      <c r="E91" s="119"/>
      <c r="F91" s="119"/>
      <c r="G91" s="119"/>
      <c r="H91" s="118"/>
    </row>
    <row r="92" customFormat="false" ht="12.75" hidden="false" customHeight="false" outlineLevel="0" collapsed="false">
      <c r="D92" s="43"/>
      <c r="E92" s="119"/>
      <c r="F92" s="119"/>
      <c r="G92" s="119"/>
      <c r="H92" s="118"/>
    </row>
    <row r="93" customFormat="false" ht="12.75" hidden="false" customHeight="false" outlineLevel="0" collapsed="false">
      <c r="D93" s="43"/>
      <c r="E93" s="119"/>
      <c r="F93" s="119"/>
      <c r="G93" s="119"/>
      <c r="H93" s="118"/>
    </row>
    <row r="94" customFormat="false" ht="12.75" hidden="false" customHeight="false" outlineLevel="0" collapsed="false">
      <c r="D94" s="43"/>
      <c r="E94" s="119"/>
      <c r="F94" s="119"/>
      <c r="G94" s="119"/>
      <c r="H94" s="118"/>
    </row>
    <row r="95" customFormat="false" ht="12.75" hidden="false" customHeight="false" outlineLevel="0" collapsed="false">
      <c r="D95" s="43"/>
      <c r="E95" s="119"/>
      <c r="F95" s="119"/>
      <c r="G95" s="119"/>
      <c r="H95" s="118"/>
    </row>
    <row r="96" customFormat="false" ht="12.75" hidden="false" customHeight="false" outlineLevel="0" collapsed="false">
      <c r="D96" s="43"/>
      <c r="E96" s="43"/>
      <c r="F96" s="43"/>
      <c r="G96" s="43"/>
      <c r="H96" s="14"/>
    </row>
    <row r="97" customFormat="false" ht="12.75" hidden="false" customHeight="false" outlineLevel="0" collapsed="false">
      <c r="D97" s="43"/>
      <c r="E97" s="43"/>
      <c r="F97" s="43"/>
      <c r="G97" s="43"/>
      <c r="H97" s="14"/>
    </row>
    <row r="98" customFormat="false" ht="12.75" hidden="false" customHeight="false" outlineLevel="0" collapsed="false">
      <c r="D98" s="43"/>
      <c r="E98" s="43"/>
      <c r="F98" s="43"/>
      <c r="G98" s="43"/>
      <c r="H98" s="14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Etelberto</cp:lastModifiedBy>
  <cp:lastPrinted>2004-02-27T20:35:07Z</cp:lastPrinted>
  <dcterms:modified xsi:type="dcterms:W3CDTF">2008-05-27T14:57:48Z</dcterms:modified>
  <cp:revision>0</cp:revision>
  <dc:subject/>
  <dc:title/>
</cp:coreProperties>
</file>