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ESTADOS FINANCIEROS" sheetId="1" state="visible" r:id="rId2"/>
    <sheet name="MEZCLA DE CARTERA" sheetId="2" state="visible" r:id="rId3"/>
    <sheet name="GRUPO GPOS FINANCIEROS" sheetId="3" state="visible" r:id="rId4"/>
    <sheet name="GRUPO EXTRANJERAS" sheetId="4" state="visible" r:id="rId5"/>
    <sheet name="GRUPO AFIANZADORAS " sheetId="5" state="visible" r:id="rId6"/>
    <sheet name="GRUPO 1" sheetId="6" state="visible" r:id="rId7"/>
    <sheet name="GRUPO 2" sheetId="7" state="visible" r:id="rId8"/>
    <sheet name="GRUPO 3 " sheetId="8" state="visible" r:id="rId9"/>
  </sheets>
  <definedNames>
    <definedName function="false" hidden="false" localSheetId="0" name="_xlnm.Print_Area" vbProcedure="false">'ESTADOS FINANCIEROS'!$O$1:$AD$535</definedName>
    <definedName function="false" hidden="false" localSheetId="5" name="_xlnm.Print_Area" vbProcedure="false">'GRUPO 1'!$D$4:$J$73</definedName>
    <definedName function="false" hidden="false" localSheetId="6" name="_xlnm.Print_Area" vbProcedure="false">'GRUPO 2'!$D$4:$I$73</definedName>
    <definedName function="false" hidden="false" localSheetId="7" name="_xlnm.Print_Area" vbProcedure="false">'GRUPO 3 '!$D$4:$G$73</definedName>
    <definedName function="false" hidden="false" localSheetId="2" name="_xlnm.Print_Area" vbProcedure="false">'GRUPO GPOS FINANCIEROS'!$D$4:$J$73</definedName>
    <definedName function="false" hidden="false" localSheetId="1" name="_xlnm.Print_Area" vbProcedure="false">'MEZCLA DE CARTERA'!$A$153:$U$172</definedName>
    <definedName function="false" hidden="false" name="BALANCE" vbProcedure="false">'ESTADOS FINANCIEROS'!$A$1:$M$103</definedName>
    <definedName function="false" hidden="false" name="BALANCE %" vbProcedure="false">'ESTADOS FINANCIEROS'!$A$106:$M$208</definedName>
    <definedName function="false" hidden="false" name="GPOAFIANZADORAS" vbProcedure="false">#REF!</definedName>
    <definedName function="false" hidden="false" name="GPOEXTRANJERAS" vbProcedure="false">#REF!</definedName>
    <definedName function="false" hidden="false" name="GPOFINANCIERO" vbProcedure="false">#REF!</definedName>
    <definedName function="false" hidden="false" name="GRUPO 1" vbProcedure="false">#REF!</definedName>
    <definedName function="false" hidden="false" name="GRUPO 2" vbProcedure="false">#REF!</definedName>
    <definedName function="false" hidden="false" name="GRUPO 3" vbProcedure="false">#REF!</definedName>
    <definedName function="false" hidden="false" name="RESULTADOS" vbProcedure="false">'ESTADOS FINANCIEROS'!$A$211:$M$280</definedName>
    <definedName function="false" hidden="false" name="RESULTADOS %" vbProcedure="false">'ESTADOS FINANCIEROS'!$A$293:$M$362</definedName>
    <definedName function="false" hidden="false" localSheetId="1" name="BALANCE" vbProcedure="false">#REF!</definedName>
    <definedName function="false" hidden="false" localSheetId="1" name="BALANCE %" vbProcedure="false">#REF!</definedName>
    <definedName function="false" hidden="false" localSheetId="1" name="GPOAFIANZADORAS" vbProcedure="false">#REF!</definedName>
    <definedName function="false" hidden="false" localSheetId="1" name="GPOEXTRANJERAS" vbProcedure="false">#REF!</definedName>
    <definedName function="false" hidden="false" localSheetId="1" name="GPOFINANCIERO" vbProcedure="false">#REF!</definedName>
    <definedName function="false" hidden="false" localSheetId="1" name="GRUPO 1" vbProcedure="false">#REF!</definedName>
    <definedName function="false" hidden="false" localSheetId="1" name="GRUPO 2" vbProcedure="false">#REF!</definedName>
    <definedName function="false" hidden="false" localSheetId="1" name="GRUPO 3" vbProcedure="false">#REF!</definedName>
    <definedName function="false" hidden="false" localSheetId="1" name="RESULTADOS" vbProcedure="false">#REF!</definedName>
    <definedName function="false" hidden="false" localSheetId="1" name="RESULTADOS %" vbProcedure="false">#REF!</definedName>
    <definedName function="false" hidden="false" localSheetId="2" name="BALANCE" vbProcedure="false">#REF!</definedName>
    <definedName function="false" hidden="false" localSheetId="2" name="BALANCE %" vbProcedure="false">#REF!</definedName>
    <definedName function="false" hidden="false" localSheetId="2" name="GPOAFIANZADORAS" vbProcedure="false">#REF!</definedName>
    <definedName function="false" hidden="false" localSheetId="2" name="GPOEXTRANJERAS" vbProcedure="false">#REF!</definedName>
    <definedName function="false" hidden="false" localSheetId="2" name="GPOFINANCIERO" vbProcedure="false">#REF!</definedName>
    <definedName function="false" hidden="false" localSheetId="2" name="GRUPO 1" vbProcedure="false">#REF!</definedName>
    <definedName function="false" hidden="false" localSheetId="2" name="GRUPO 2" vbProcedure="false">#REF!</definedName>
    <definedName function="false" hidden="false" localSheetId="2" name="GRUPO 3" vbProcedure="false">#REF!</definedName>
    <definedName function="false" hidden="false" localSheetId="2" name="RESULTADOS" vbProcedure="false">#REF!</definedName>
    <definedName function="false" hidden="false" localSheetId="2" name="RESULTADOS %" vbProcedure="false">#REF!</definedName>
    <definedName function="false" hidden="false" localSheetId="3" name="BALANCE" vbProcedure="false">#REF!</definedName>
    <definedName function="false" hidden="false" localSheetId="3" name="BALANCE %" vbProcedure="false">#REF!</definedName>
    <definedName function="false" hidden="false" localSheetId="3" name="GPOAFIANZADORAS" vbProcedure="false">#REF!</definedName>
    <definedName function="false" hidden="false" localSheetId="3" name="GPOEXTRANJERAS" vbProcedure="false">#REF!</definedName>
    <definedName function="false" hidden="false" localSheetId="3" name="GPOFINANCIERO" vbProcedure="false">#REF!</definedName>
    <definedName function="false" hidden="false" localSheetId="3" name="GRUPO 1" vbProcedure="false">#REF!</definedName>
    <definedName function="false" hidden="false" localSheetId="3" name="GRUPO 2" vbProcedure="false">#REF!</definedName>
    <definedName function="false" hidden="false" localSheetId="3" name="GRUPO 3" vbProcedure="false">#REF!</definedName>
    <definedName function="false" hidden="false" localSheetId="3" name="RESULTADOS" vbProcedure="false">#REF!</definedName>
    <definedName function="false" hidden="false" localSheetId="3" name="RESULTADOS %" vbProcedure="false">#REF!</definedName>
    <definedName function="false" hidden="false" localSheetId="4" name="BALANCE" vbProcedure="false">#REF!</definedName>
    <definedName function="false" hidden="false" localSheetId="4" name="BALANCE %" vbProcedure="false">#REF!</definedName>
    <definedName function="false" hidden="false" localSheetId="4" name="GPOAFIANZADORAS" vbProcedure="false">#REF!</definedName>
    <definedName function="false" hidden="false" localSheetId="4" name="GPOEXTRANJERAS" vbProcedure="false">#REF!</definedName>
    <definedName function="false" hidden="false" localSheetId="4" name="GPOFINANCIERO" vbProcedure="false">#REF!</definedName>
    <definedName function="false" hidden="false" localSheetId="4" name="GRUPO 1" vbProcedure="false">#REF!</definedName>
    <definedName function="false" hidden="false" localSheetId="4" name="GRUPO 2" vbProcedure="false">#REF!</definedName>
    <definedName function="false" hidden="false" localSheetId="4" name="GRUPO 3" vbProcedure="false">#REF!</definedName>
    <definedName function="false" hidden="false" localSheetId="4" name="RESULTADOS" vbProcedure="false">#REF!</definedName>
    <definedName function="false" hidden="false" localSheetId="4" name="RESULTADOS %" vbProcedure="false">#REF!</definedName>
    <definedName function="false" hidden="false" localSheetId="5" name="BALANCE" vbProcedure="false">#REF!</definedName>
    <definedName function="false" hidden="false" localSheetId="5" name="BALANCE %" vbProcedure="false">#REF!</definedName>
    <definedName function="false" hidden="false" localSheetId="5" name="GPOAFIANZADORAS" vbProcedure="false">#REF!</definedName>
    <definedName function="false" hidden="false" localSheetId="5" name="GPOEXTRANJERAS" vbProcedure="false">#REF!</definedName>
    <definedName function="false" hidden="false" localSheetId="5" name="GPOFINANCIERO" vbProcedure="false">#REF!</definedName>
    <definedName function="false" hidden="false" localSheetId="5" name="GRUPO 1" vbProcedure="false">#REF!</definedName>
    <definedName function="false" hidden="false" localSheetId="5" name="GRUPO 2" vbProcedure="false">#REF!</definedName>
    <definedName function="false" hidden="false" localSheetId="5" name="GRUPO 3" vbProcedure="false">#REF!</definedName>
    <definedName function="false" hidden="false" localSheetId="5" name="RESULTADOS" vbProcedure="false">#REF!</definedName>
    <definedName function="false" hidden="false" localSheetId="5" name="RESULTADOS %" vbProcedure="false">#REF!</definedName>
    <definedName function="false" hidden="false" localSheetId="6" name="BALANCE" vbProcedure="false">#REF!</definedName>
    <definedName function="false" hidden="false" localSheetId="6" name="BALANCE %" vbProcedure="false">#REF!</definedName>
    <definedName function="false" hidden="false" localSheetId="6" name="GPOAFIANZADORAS" vbProcedure="false">#REF!</definedName>
    <definedName function="false" hidden="false" localSheetId="6" name="GPOEXTRANJERAS" vbProcedure="false">#REF!</definedName>
    <definedName function="false" hidden="false" localSheetId="6" name="GPOFINANCIERO" vbProcedure="false">#REF!</definedName>
    <definedName function="false" hidden="false" localSheetId="6" name="GRUPO 1" vbProcedure="false">#REF!</definedName>
    <definedName function="false" hidden="false" localSheetId="6" name="GRUPO 2" vbProcedure="false">#REF!</definedName>
    <definedName function="false" hidden="false" localSheetId="6" name="GRUPO 3" vbProcedure="false">#REF!</definedName>
    <definedName function="false" hidden="false" localSheetId="6" name="RESULTADOS" vbProcedure="false">#REF!</definedName>
    <definedName function="false" hidden="false" localSheetId="6" name="RESULTADOS %" vbProcedure="false">#REF!</definedName>
    <definedName function="false" hidden="false" localSheetId="7" name="BALANCE" vbProcedure="false">#REF!</definedName>
    <definedName function="false" hidden="false" localSheetId="7" name="BALANCE %" vbProcedure="false">#REF!</definedName>
    <definedName function="false" hidden="false" localSheetId="7" name="GPOAFIANZADORAS" vbProcedure="false">#REF!</definedName>
    <definedName function="false" hidden="false" localSheetId="7" name="GPOEXTRANJERAS" vbProcedure="false">#REF!</definedName>
    <definedName function="false" hidden="false" localSheetId="7" name="GPOFINANCIERO" vbProcedure="false">#REF!</definedName>
    <definedName function="false" hidden="false" localSheetId="7" name="GRUPO 1" vbProcedure="false">#REF!</definedName>
    <definedName function="false" hidden="false" localSheetId="7" name="GRUPO 2" vbProcedure="false">#REF!</definedName>
    <definedName function="false" hidden="false" localSheetId="7" name="GRUPO 3" vbProcedure="false">#REF!</definedName>
    <definedName function="false" hidden="false" localSheetId="7" name="RESULTADOS" vbProcedure="false">#REF!</definedName>
    <definedName function="false" hidden="false" localSheetId="7" name="RESULTADOS %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328">
  <si>
    <t xml:space="preserve"> </t>
  </si>
  <si>
    <t xml:space="preserve">    ASOCIACION DE COMPAÑIAS AFIANZADORAS DE MEXICO,  A. C.</t>
  </si>
  <si>
    <t xml:space="preserve">                             CUENTAS DE BALANCE</t>
  </si>
  <si>
    <t xml:space="preserve">(MILES DE  PESOS)</t>
  </si>
  <si>
    <t xml:space="preserve">(MILLONES DE  PESOS)</t>
  </si>
  <si>
    <t xml:space="preserve">          COMPARATIVO DEL MERCADO AFIANZADOR</t>
  </si>
  <si>
    <t xml:space="preserve"> AGOSTO 2003</t>
  </si>
  <si>
    <t xml:space="preserve">C O N C E P T O</t>
  </si>
  <si>
    <t xml:space="preserve">MERCADO</t>
  </si>
  <si>
    <t xml:space="preserve">INSURGENTES</t>
  </si>
  <si>
    <t xml:space="preserve">MONTERREY</t>
  </si>
  <si>
    <t xml:space="preserve">GUARDIANA</t>
  </si>
  <si>
    <t xml:space="preserve">COM AMERICA</t>
  </si>
  <si>
    <t xml:space="preserve">MEXICO</t>
  </si>
  <si>
    <t xml:space="preserve">SOFIMEX</t>
  </si>
  <si>
    <t xml:space="preserve">BANORTE</t>
  </si>
  <si>
    <t xml:space="preserve">ATLAS</t>
  </si>
  <si>
    <t xml:space="preserve">CRED.Y GAR.</t>
  </si>
  <si>
    <t xml:space="preserve">ASECAM</t>
  </si>
  <si>
    <t xml:space="preserve">CHUBB</t>
  </si>
  <si>
    <t xml:space="preserve">COMER.AMER.</t>
  </si>
  <si>
    <t xml:space="preserve">INVERSIONES</t>
  </si>
  <si>
    <t xml:space="preserve">I  INVERSIONES Y DIPONIBILIDADES</t>
  </si>
  <si>
    <t xml:space="preserve">  VALORES</t>
  </si>
  <si>
    <t xml:space="preserve">Valores  </t>
  </si>
  <si>
    <t xml:space="preserve">       GUBERNAMENTALES</t>
  </si>
  <si>
    <t xml:space="preserve">Valores Gubernamentales</t>
  </si>
  <si>
    <t xml:space="preserve">       EMPRESAS PRIVADAS</t>
  </si>
  <si>
    <t xml:space="preserve">Empresas privadas</t>
  </si>
  <si>
    <t xml:space="preserve">                          TASA CONOCIDA</t>
  </si>
  <si>
    <t xml:space="preserve">Tasa conocida</t>
  </si>
  <si>
    <t xml:space="preserve">                          RENTA VARIABLE</t>
  </si>
  <si>
    <t xml:space="preserve">Renta variable</t>
  </si>
  <si>
    <t xml:space="preserve">       VALUACION NETA</t>
  </si>
  <si>
    <t xml:space="preserve">Otras</t>
  </si>
  <si>
    <t xml:space="preserve">       DEUDORES POR INTERESES</t>
  </si>
  <si>
    <t xml:space="preserve">       MENOS ESTIM.P/ CASTIGOS</t>
  </si>
  <si>
    <t xml:space="preserve">Prestamos</t>
  </si>
  <si>
    <t xml:space="preserve">   PRESTAMOS</t>
  </si>
  <si>
    <t xml:space="preserve">Con Garantia</t>
  </si>
  <si>
    <t xml:space="preserve">    CON GARANTIA</t>
  </si>
  <si>
    <t xml:space="preserve">Quirografarios</t>
  </si>
  <si>
    <t xml:space="preserve">    QUIROGRAFARIOS</t>
  </si>
  <si>
    <t xml:space="preserve">Otros neto</t>
  </si>
  <si>
    <t xml:space="preserve">    DESCUENTO Y REDESCUENTO</t>
  </si>
  <si>
    <t xml:space="preserve">    CARTERA VENCIDA</t>
  </si>
  <si>
    <t xml:space="preserve">Inmobiliaria</t>
  </si>
  <si>
    <t xml:space="preserve">    DEUDORES POR INTERESES</t>
  </si>
  <si>
    <t xml:space="preserve">Inmuebles</t>
  </si>
  <si>
    <t xml:space="preserve">Valuación neta</t>
  </si>
  <si>
    <t xml:space="preserve">   INMOBILIARIAS</t>
  </si>
  <si>
    <t xml:space="preserve">Depreciacion</t>
  </si>
  <si>
    <t xml:space="preserve">    INMUEBLES</t>
  </si>
  <si>
    <t xml:space="preserve">    VALUACION NETA</t>
  </si>
  <si>
    <t xml:space="preserve">Caja y bancos</t>
  </si>
  <si>
    <t xml:space="preserve">    MENOS DEPRECIACION</t>
  </si>
  <si>
    <t xml:space="preserve">P/OBLIGACIONES LAB.AL RETIRO</t>
  </si>
  <si>
    <t xml:space="preserve">II RESERVAS DE PENSIONES</t>
  </si>
  <si>
    <t xml:space="preserve">DISPONIBILIDAD</t>
  </si>
  <si>
    <t xml:space="preserve">    CAJA Y BANCOS</t>
  </si>
  <si>
    <t xml:space="preserve">III CUENTAS POR COBRAR</t>
  </si>
  <si>
    <t xml:space="preserve">DEUDORES</t>
  </si>
  <si>
    <t xml:space="preserve">Deudores de operación</t>
  </si>
  <si>
    <t xml:space="preserve">    POR PRIMAS</t>
  </si>
  <si>
    <t xml:space="preserve">Por primas</t>
  </si>
  <si>
    <t xml:space="preserve">    AGENTES</t>
  </si>
  <si>
    <t xml:space="preserve">Agentes</t>
  </si>
  <si>
    <t xml:space="preserve">    DOCUMENTOS POR COBRAR</t>
  </si>
  <si>
    <t xml:space="preserve">Deud por resp de fianzas</t>
  </si>
  <si>
    <t xml:space="preserve">    DEUD.RESP.DE FZAS.REC.PAG</t>
  </si>
  <si>
    <t xml:space="preserve">Otras cuentas por cobrar</t>
  </si>
  <si>
    <t xml:space="preserve">    PRESTAMOS AL PERSONAL</t>
  </si>
  <si>
    <t xml:space="preserve">Documentos por cobrar</t>
  </si>
  <si>
    <t xml:space="preserve">    OTROS</t>
  </si>
  <si>
    <t xml:space="preserve">Otros</t>
  </si>
  <si>
    <t xml:space="preserve">REAFIANZADORAS</t>
  </si>
  <si>
    <t xml:space="preserve">    INSTITUCIONES DE FIANZAS</t>
  </si>
  <si>
    <t xml:space="preserve">Estimación para castigos</t>
  </si>
  <si>
    <t xml:space="preserve">    P.RET.X REAF.TOMADO</t>
  </si>
  <si>
    <t xml:space="preserve">   OTRAS PARTICIPACIONES</t>
  </si>
  <si>
    <t xml:space="preserve">Reafianzadoras</t>
  </si>
  <si>
    <t xml:space="preserve">   INTERMEDIARIOS DE REAFIANZAMIENTO</t>
  </si>
  <si>
    <t xml:space="preserve">   PART.REAF.RVA.FZAS.VIGOR</t>
  </si>
  <si>
    <t xml:space="preserve">IV  OTROS ACTIVOS</t>
  </si>
  <si>
    <t xml:space="preserve">OTROS ACTIVOS</t>
  </si>
  <si>
    <t xml:space="preserve">Mobiliario y equipo neto</t>
  </si>
  <si>
    <t xml:space="preserve">    MOBILIAIRO Y EQUIPO</t>
  </si>
  <si>
    <t xml:space="preserve">Activos adjudicados</t>
  </si>
  <si>
    <t xml:space="preserve">    ACTIVOS ADJUDICADOS</t>
  </si>
  <si>
    <t xml:space="preserve">Diversos</t>
  </si>
  <si>
    <t xml:space="preserve">    DIVERSOS</t>
  </si>
  <si>
    <t xml:space="preserve">Gastos amortizables neto</t>
  </si>
  <si>
    <t xml:space="preserve">    GASTOS AMORTIZABLES</t>
  </si>
  <si>
    <t xml:space="preserve">    AMORTIZACION</t>
  </si>
  <si>
    <t xml:space="preserve">SUMA EL ACTIVO</t>
  </si>
  <si>
    <t xml:space="preserve">RESERVAS TECNICAS</t>
  </si>
  <si>
    <t xml:space="preserve">I RESERVAS TECNICAS</t>
  </si>
  <si>
    <t xml:space="preserve">   DE FIANZAS EN VIGOR</t>
  </si>
  <si>
    <t xml:space="preserve">De Fianzas en Vigor</t>
  </si>
  <si>
    <t xml:space="preserve">   DE CONTINGENCIA</t>
  </si>
  <si>
    <t xml:space="preserve">De Contingencia</t>
  </si>
  <si>
    <t xml:space="preserve">   ESPECIALES</t>
  </si>
  <si>
    <t xml:space="preserve">RVA.P/OBLIG.LAB.AL RETIRO</t>
  </si>
  <si>
    <t xml:space="preserve">II RESERVA DE PENSIONES</t>
  </si>
  <si>
    <t xml:space="preserve">ACREEDORES </t>
  </si>
  <si>
    <t xml:space="preserve">   AGENTES</t>
  </si>
  <si>
    <t xml:space="preserve">III CUENTAS POR PAGAR</t>
  </si>
  <si>
    <t xml:space="preserve">   ACREED. POR RESP.DE FIANZAS</t>
  </si>
  <si>
    <t xml:space="preserve">Acreedores de operación</t>
  </si>
  <si>
    <t xml:space="preserve">   DIVERSOS</t>
  </si>
  <si>
    <t xml:space="preserve">Por responsabilidad de fianzas</t>
  </si>
  <si>
    <t xml:space="preserve">    DEPOSITOS RETENIDOS</t>
  </si>
  <si>
    <t xml:space="preserve">    OTRAS PARTICIPACIONES</t>
  </si>
  <si>
    <t xml:space="preserve">Otras cuentas por pagar</t>
  </si>
  <si>
    <t xml:space="preserve">OTROS PASIVOS</t>
  </si>
  <si>
    <t xml:space="preserve">PTU al  personal</t>
  </si>
  <si>
    <t xml:space="preserve">    PROV.P/PART.DE UTIL.AL PERS.</t>
  </si>
  <si>
    <t xml:space="preserve">Impuestos por pagar</t>
  </si>
  <si>
    <t xml:space="preserve">    PROV.P/EL PAGO DE IMPTOS.</t>
  </si>
  <si>
    <t xml:space="preserve">Otras obligaciones</t>
  </si>
  <si>
    <t xml:space="preserve">    OTRAS OBLIGACIONES</t>
  </si>
  <si>
    <t xml:space="preserve">Creditos diferidos</t>
  </si>
  <si>
    <t xml:space="preserve">    CREDITOS DIFERIDOS</t>
  </si>
  <si>
    <t xml:space="preserve">CAPITAL</t>
  </si>
  <si>
    <t xml:space="preserve">  CAPITAL PAGADO</t>
  </si>
  <si>
    <t xml:space="preserve">    CAPITAL SOCIAL</t>
  </si>
  <si>
    <t xml:space="preserve">SUMA EL PASIVO</t>
  </si>
  <si>
    <t xml:space="preserve">    MENOS CAPITAL NO SUSCRITO</t>
  </si>
  <si>
    <t xml:space="preserve">    MENOS CAPITAL NO EXHIBIDO</t>
  </si>
  <si>
    <t xml:space="preserve">CAPITAL CONTABLE</t>
  </si>
  <si>
    <t xml:space="preserve">    MENOS ACC. PROPIAS RECOMP.</t>
  </si>
  <si>
    <t xml:space="preserve">OBLIG.SUB.CONV.OBLIG.CAPITAL</t>
  </si>
  <si>
    <t xml:space="preserve">I CAPITAL SOCIAL  PAGADO</t>
  </si>
  <si>
    <t xml:space="preserve">RESERVAS</t>
  </si>
  <si>
    <t xml:space="preserve">     LEGAL</t>
  </si>
  <si>
    <t xml:space="preserve">II RESERVAS</t>
  </si>
  <si>
    <t xml:space="preserve">     PARA ADQ.DE ACC.PROPIAS</t>
  </si>
  <si>
    <t xml:space="preserve">Legal</t>
  </si>
  <si>
    <t xml:space="preserve">     OTRAS</t>
  </si>
  <si>
    <t xml:space="preserve">Sobrevaluación de inmuebles</t>
  </si>
  <si>
    <t xml:space="preserve">SUPERAVIT POR VAL. DE INMB.</t>
  </si>
  <si>
    <t xml:space="preserve">Exceso o insuficiencia del capital</t>
  </si>
  <si>
    <t xml:space="preserve">SUBSIDIARIAS</t>
  </si>
  <si>
    <t xml:space="preserve">RESULTADOS EN EJERCICIOS ANT.</t>
  </si>
  <si>
    <t xml:space="preserve">III RESULTADOS</t>
  </si>
  <si>
    <t xml:space="preserve">RESULTADO DEL EJERCICIO</t>
  </si>
  <si>
    <t xml:space="preserve">Acumulados</t>
  </si>
  <si>
    <t xml:space="preserve">EXCESO INSUFICIENCIA EN CAP.CONTABLE</t>
  </si>
  <si>
    <t xml:space="preserve">Del ejercicio</t>
  </si>
  <si>
    <t xml:space="preserve">SUMA EL PASIVO Y CAPITAL</t>
  </si>
  <si>
    <t xml:space="preserve">SUMA EL PASIVO Y CAPITAL CONTABLE</t>
  </si>
  <si>
    <t xml:space="preserve">CUENTAS DE ORDEN</t>
  </si>
  <si>
    <t xml:space="preserve">VALORES EN DEPOSITO</t>
  </si>
  <si>
    <t xml:space="preserve">FONDOS DE ADMINISTRACION</t>
  </si>
  <si>
    <t xml:space="preserve">RESP. POR FIANZAS EN VIGOR</t>
  </si>
  <si>
    <t xml:space="preserve">GTIAS.DE RECUP.POR FZAS.EXPED.</t>
  </si>
  <si>
    <t xml:space="preserve">RECLAM. RECIB.PEND.DE COMP.</t>
  </si>
  <si>
    <t xml:space="preserve">RECLAMACIONES PAGADAS</t>
  </si>
  <si>
    <t xml:space="preserve">RECUPERACION DE RECLAM.PAG.</t>
  </si>
  <si>
    <t xml:space="preserve">PERDIDA FISCAL POR AMORTIZAR</t>
  </si>
  <si>
    <t xml:space="preserve">RVA.CONST.P/OBLI.LAB. AL RETIRO</t>
  </si>
  <si>
    <t xml:space="preserve">MARGEN DE SOLVENCIA</t>
  </si>
  <si>
    <t xml:space="preserve">CUENTAS DE REGISTRO</t>
  </si>
  <si>
    <t xml:space="preserve">Trimestre de</t>
  </si>
  <si>
    <t xml:space="preserve">Ago 2003 a Oct 2003</t>
  </si>
  <si>
    <t xml:space="preserve">LIMITE DE RETENCION POR FIANZA</t>
  </si>
  <si>
    <t xml:space="preserve">LIMITE DE RETENCION POR FIADO</t>
  </si>
  <si>
    <t xml:space="preserve">FACTOR MEDIO DE GARANTIAS</t>
  </si>
  <si>
    <t xml:space="preserve">CUENTAS DE BALANCE</t>
  </si>
  <si>
    <t xml:space="preserve">   (PORCENTAJE DE PARTICIPACION EN EL MERCADO)</t>
  </si>
  <si>
    <t xml:space="preserve">Porcentajes</t>
  </si>
  <si>
    <t xml:space="preserve">Valores   </t>
  </si>
  <si>
    <t xml:space="preserve">                         CUENTAS DE RESULTADOS</t>
  </si>
  <si>
    <t xml:space="preserve">           COMPARATIVO DEL MERCADO AFIANZADOR</t>
  </si>
  <si>
    <t xml:space="preserve">                               (MILES DE  PESOS)</t>
  </si>
  <si>
    <t xml:space="preserve">MILLONES DE PESOS</t>
  </si>
  <si>
    <t xml:space="preserve">PRIMAS</t>
  </si>
  <si>
    <t xml:space="preserve">                                                 </t>
  </si>
  <si>
    <t xml:space="preserve">    EMITIDAS</t>
  </si>
  <si>
    <t xml:space="preserve">    MENOS CEDIDAS</t>
  </si>
  <si>
    <t xml:space="preserve">PRIMAS DE RETENCION</t>
  </si>
  <si>
    <t xml:space="preserve">MENOS INC.NET.RVA.FZAS.VIG.</t>
  </si>
  <si>
    <t xml:space="preserve">% S/Primas de Retención</t>
  </si>
  <si>
    <t xml:space="preserve">PRIM.DE RETENCION DEVENGADAS</t>
  </si>
  <si>
    <t xml:space="preserve">COSTO NETO DE ADQUISICION</t>
  </si>
  <si>
    <t xml:space="preserve">    COMISIONES A AGENTES</t>
  </si>
  <si>
    <t xml:space="preserve">    COMIS.POR REAFIAN.TOMADO</t>
  </si>
  <si>
    <t xml:space="preserve">    MENOS COMIS.POR REAF.CED.</t>
  </si>
  <si>
    <t xml:space="preserve">% S/Primas emitidas</t>
  </si>
  <si>
    <t xml:space="preserve">% S/Primas cedidas</t>
  </si>
  <si>
    <t xml:space="preserve">RECLAMACIONES</t>
  </si>
  <si>
    <t xml:space="preserve">% S/Primas de retención</t>
  </si>
  <si>
    <t xml:space="preserve">UTILIDAD O PERDIDA TECNICA</t>
  </si>
  <si>
    <t xml:space="preserve">INC.NETO DE OTRAS RESERVAS</t>
  </si>
  <si>
    <t xml:space="preserve">     INC.RESERVA CONTINGENCIA</t>
  </si>
  <si>
    <t xml:space="preserve">INC.RVA.COMP.X CAL.REASEG.EXT.</t>
  </si>
  <si>
    <t xml:space="preserve">UTILIDAD O PERDIDA BRUTA</t>
  </si>
  <si>
    <t xml:space="preserve">MENOS GTOS.DE OPER.NETOS</t>
  </si>
  <si>
    <t xml:space="preserve">    GTOS. ADMTVOS.Y OPERATIVOS</t>
  </si>
  <si>
    <t xml:space="preserve">MENOS GTOS.DE OPER. NETOS</t>
  </si>
  <si>
    <t xml:space="preserve">    REMUN.Y PREST.AL PERSON.</t>
  </si>
  <si>
    <t xml:space="preserve">    DEPRECIAC.Y AMORTIZACIONES</t>
  </si>
  <si>
    <t xml:space="preserve">    ING. X ADMON. DE SERV. CONEXOS</t>
  </si>
  <si>
    <t xml:space="preserve">UTILIDAD O PERDIDAD DE OPER.</t>
  </si>
  <si>
    <t xml:space="preserve">PRODUCTOS FINANCIEROS</t>
  </si>
  <si>
    <t xml:space="preserve">    DE INVERSIONES</t>
  </si>
  <si>
    <t xml:space="preserve">    POR VENTA DE INVERSIONES</t>
  </si>
  <si>
    <t xml:space="preserve">    POR VAL.DE INVERSIONES</t>
  </si>
  <si>
    <t xml:space="preserve">    RESULTADO CAMBIARIO</t>
  </si>
  <si>
    <t xml:space="preserve">    RESULTADO POR POSICION MONETARIA</t>
  </si>
  <si>
    <t xml:space="preserve">UTIL.O PERDIDA ANT.DE ISR Y PTU</t>
  </si>
  <si>
    <t xml:space="preserve">    PROVIS.P/PGO.IMPTO.S/RENTA</t>
  </si>
  <si>
    <t xml:space="preserve">    PROVIS.P/PART.UTIL.AL PERSON.</t>
  </si>
  <si>
    <t xml:space="preserve">UTILIDAD O PERDIDA DEL EJERC.</t>
  </si>
  <si>
    <t xml:space="preserve">INDICE COMBINADO</t>
  </si>
  <si>
    <t xml:space="preserve">UTILIDAD MAS INC RVA CONTINGENCIA</t>
  </si>
  <si>
    <t xml:space="preserve">CAPITAL MAS RESERVA DE CONTINGENCIA</t>
  </si>
  <si>
    <t xml:space="preserve">                          CUENTAS DE RESULTADOS</t>
  </si>
  <si>
    <t xml:space="preserve">      (PORCENTAJE DE PARTICIPACION EN EL MERCADO)</t>
  </si>
  <si>
    <t xml:space="preserve">MENOS INC.NET.RVA.RIS.CURS.F.V.</t>
  </si>
  <si>
    <t xml:space="preserve">COMPARATIVO DEL AÑO ANTERIOR</t>
  </si>
  <si>
    <t xml:space="preserve"> AGOSTO 2002</t>
  </si>
  <si>
    <t xml:space="preserve">I  INVERSIONES Y DISPONIBILIDADES</t>
  </si>
  <si>
    <t xml:space="preserve"> CAPITAL CONTABLE</t>
  </si>
  <si>
    <t xml:space="preserve">UTILIDAD MAS RESERVA CONTINGENCIA</t>
  </si>
  <si>
    <t xml:space="preserve">CAPITAL MAS RVAS CONTINGENCIA</t>
  </si>
  <si>
    <t xml:space="preserve"> Diciembre 2002 </t>
  </si>
  <si>
    <t xml:space="preserve">Cifras en millones de  pesos</t>
  </si>
  <si>
    <t xml:space="preserve">DICIEMBRE 2002</t>
  </si>
  <si>
    <t xml:space="preserve">RAMO I</t>
  </si>
  <si>
    <t xml:space="preserve">RAMO II</t>
  </si>
  <si>
    <t xml:space="preserve">RAMO III</t>
  </si>
  <si>
    <t xml:space="preserve">RAMO IV</t>
  </si>
  <si>
    <t xml:space="preserve">COMPAÑIA</t>
  </si>
  <si>
    <t xml:space="preserve">FIDELIDAD</t>
  </si>
  <si>
    <t xml:space="preserve">JUDICIAL Y PENAL</t>
  </si>
  <si>
    <t xml:space="preserve">ADMINISTRATIVA</t>
  </si>
  <si>
    <t xml:space="preserve">CREDITO</t>
  </si>
  <si>
    <t xml:space="preserve">TOTAL</t>
  </si>
  <si>
    <t xml:space="preserve">Afianzadora Insurgentes, S.A.</t>
  </si>
  <si>
    <t xml:space="preserve">Fianzas Monterrey  S.A.</t>
  </si>
  <si>
    <t xml:space="preserve">Fianzas Monterrey Aetna, S.A.</t>
  </si>
  <si>
    <t xml:space="preserve">Fianzas Mexico Bital, S.A.</t>
  </si>
  <si>
    <t xml:space="preserve">Fianzas Guardiana Inbursa, S.A.</t>
  </si>
  <si>
    <t xml:space="preserve">Credito Afianzador, S.A.</t>
  </si>
  <si>
    <t xml:space="preserve">Fianzas Comercial America, S.A.</t>
  </si>
  <si>
    <t xml:space="preserve">Afianzadora Sofimex, S.A.</t>
  </si>
  <si>
    <t xml:space="preserve">Fianzas Probursa, S.A.</t>
  </si>
  <si>
    <t xml:space="preserve">Fianzas Atlas, S.A.</t>
  </si>
  <si>
    <t xml:space="preserve">Fianzas Banorte, S.A.</t>
  </si>
  <si>
    <t xml:space="preserve">Fianzas Asecam, S.A.</t>
  </si>
  <si>
    <t xml:space="preserve">Chubb De Mexico, S.A.</t>
  </si>
  <si>
    <t xml:space="preserve">TOTAL DEL MERCADO:</t>
  </si>
  <si>
    <t xml:space="preserve"> Enero 2003</t>
  </si>
  <si>
    <t xml:space="preserve"> ENERO 2003</t>
  </si>
  <si>
    <t xml:space="preserve">Fianzas Monterrey , S.A.</t>
  </si>
  <si>
    <t xml:space="preserve">FEBRERO 2003</t>
  </si>
  <si>
    <t xml:space="preserve">Fianzas Monterrey S.A.</t>
  </si>
  <si>
    <t xml:space="preserve">MARZO 2003</t>
  </si>
  <si>
    <t xml:space="preserve">ABRIL 2003</t>
  </si>
  <si>
    <t xml:space="preserve"> Mayo 2003</t>
  </si>
  <si>
    <t xml:space="preserve">MAYO 2003</t>
  </si>
  <si>
    <t xml:space="preserve">JUNIO 2003</t>
  </si>
  <si>
    <t xml:space="preserve">JULIO 2003</t>
  </si>
  <si>
    <t xml:space="preserve">AGOSTO 2003</t>
  </si>
  <si>
    <t xml:space="preserve">ADMINISTRA    TIVA</t>
  </si>
  <si>
    <t xml:space="preserve"> Septiembre 2003</t>
  </si>
  <si>
    <t xml:space="preserve">SEPTIEMBRE 2003</t>
  </si>
  <si>
    <t xml:space="preserve"> Octubre 2003</t>
  </si>
  <si>
    <t xml:space="preserve">OCTUBRE 2003</t>
  </si>
  <si>
    <t xml:space="preserve"> Noviembre 2003</t>
  </si>
  <si>
    <t xml:space="preserve">NOVIEMBRE 2003</t>
  </si>
  <si>
    <t xml:space="preserve"> Diciembre 2003</t>
  </si>
  <si>
    <t xml:space="preserve">DICIEMBRE 2003</t>
  </si>
  <si>
    <t xml:space="preserve">            A F I A N Z A ,   A . C . </t>
  </si>
  <si>
    <t xml:space="preserve">GRUPOS FINANCIEROS</t>
  </si>
  <si>
    <t xml:space="preserve">       COMPARATIVO DEL MERCADO AFIANZADOR</t>
  </si>
  <si>
    <t xml:space="preserve">Millones de pesos</t>
  </si>
  <si>
    <t xml:space="preserve">CONCEPTO</t>
  </si>
  <si>
    <t xml:space="preserve">PRIMAS EMITIDAS</t>
  </si>
  <si>
    <t xml:space="preserve">PRIMAS RETENIDAS</t>
  </si>
  <si>
    <t xml:space="preserve">% Ind Comb / Prima Retenida</t>
  </si>
  <si>
    <t xml:space="preserve">Reclamaciones</t>
  </si>
  <si>
    <t xml:space="preserve">% Reclam / Prima Retenida</t>
  </si>
  <si>
    <t xml:space="preserve">Costo neto de Adquisición</t>
  </si>
  <si>
    <t xml:space="preserve">% Adquisicion/Prima Retenida</t>
  </si>
  <si>
    <t xml:space="preserve">Gastos de Operación</t>
  </si>
  <si>
    <t xml:space="preserve">% Operación / P.T.</t>
  </si>
  <si>
    <t xml:space="preserve">CONSTITUCION DE RESERVAS</t>
  </si>
  <si>
    <t xml:space="preserve">% Reservas / Prima retenida</t>
  </si>
  <si>
    <t xml:space="preserve">Reserva de fianzas en Vigor</t>
  </si>
  <si>
    <t xml:space="preserve">Reserva de Contingencia</t>
  </si>
  <si>
    <t xml:space="preserve">% / Valores y prestamos(anualizado)</t>
  </si>
  <si>
    <t xml:space="preserve">UTILIDAD DISTRIBUIBLE</t>
  </si>
  <si>
    <t xml:space="preserve">% / Capital contable (anualizado)</t>
  </si>
  <si>
    <t xml:space="preserve">UTILIDAD DISTRIBUIBLE MAS RESERVAS</t>
  </si>
  <si>
    <t xml:space="preserve">CAPITAL CONTABLE MAS RESERVAS</t>
  </si>
  <si>
    <t xml:space="preserve">INFLACION</t>
  </si>
  <si>
    <t xml:space="preserve">% de Utilidad ajustada / Capital ajustado</t>
  </si>
  <si>
    <t xml:space="preserve">CRECIMIENTO REAL</t>
  </si>
  <si>
    <t xml:space="preserve">vs</t>
  </si>
  <si>
    <t xml:space="preserve">PRIMAS TOTALES</t>
  </si>
  <si>
    <t xml:space="preserve">UTILIDAD REPARTIBLE</t>
  </si>
  <si>
    <t xml:space="preserve">RESPONSABILIDADES</t>
  </si>
  <si>
    <t xml:space="preserve">FACTORES TECNICOS</t>
  </si>
  <si>
    <t xml:space="preserve">OMEGAS</t>
  </si>
  <si>
    <t xml:space="preserve">JUDICIALES  </t>
  </si>
  <si>
    <t xml:space="preserve">ADMINISTRATIVAS</t>
  </si>
  <si>
    <t xml:space="preserve">LIMITES  ( En pesos)</t>
  </si>
  <si>
    <t xml:space="preserve">MAX DE RETENCION POR FIANZA</t>
  </si>
  <si>
    <t xml:space="preserve">RETENCION POR FIADO</t>
  </si>
  <si>
    <t xml:space="preserve">LIMITE DE EMISION (2002)</t>
  </si>
  <si>
    <t xml:space="preserve">FACTOR DE GARANTIAS</t>
  </si>
  <si>
    <t xml:space="preserve">y</t>
  </si>
  <si>
    <t xml:space="preserve">FACTOR PR</t>
  </si>
  <si>
    <t xml:space="preserve">Pr   (2002)</t>
  </si>
  <si>
    <t xml:space="preserve">Ramo I Fidelidad</t>
  </si>
  <si>
    <t xml:space="preserve">RamoII Judiciales</t>
  </si>
  <si>
    <t xml:space="preserve">Ramo III Administrativas</t>
  </si>
  <si>
    <t xml:space="preserve">Ramo IV Credito</t>
  </si>
  <si>
    <t xml:space="preserve">FACTOR DE RETENCION PROMEDIO DEL MERCADO </t>
  </si>
  <si>
    <t xml:space="preserve">FR m</t>
  </si>
  <si>
    <t xml:space="preserve">Ramo II Judicial</t>
  </si>
  <si>
    <t xml:space="preserve">EXTRANJEROS</t>
  </si>
  <si>
    <t xml:space="preserve">GRUPO AFIANZADORAS</t>
  </si>
  <si>
    <t xml:space="preserve">GRUPO No. 1</t>
  </si>
  <si>
    <t xml:space="preserve">GRUPO No. 2</t>
  </si>
  <si>
    <t xml:space="preserve">GRUPO No. 3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"/>
    <numFmt numFmtId="166" formatCode="#,##0"/>
    <numFmt numFmtId="167" formatCode="\$#,##0.00;&quot;$-&quot;#,##0.00"/>
    <numFmt numFmtId="168" formatCode="\$#,##0;&quot;$-&quot;#,##0"/>
    <numFmt numFmtId="169" formatCode="_([$€-2]* #,##0.00_);_([$€-2]* \(#,##0.00\);_([$€-2]* \-??_)"/>
    <numFmt numFmtId="170" formatCode="0.00"/>
    <numFmt numFmtId="171" formatCode="0.00%"/>
    <numFmt numFmtId="172" formatCode="#,##0.000000"/>
    <numFmt numFmtId="173" formatCode="#,#00"/>
    <numFmt numFmtId="174" formatCode="0"/>
    <numFmt numFmtId="175" formatCode="#,##0.0000"/>
    <numFmt numFmtId="176" formatCode="0%"/>
    <numFmt numFmtId="177" formatCode="0.0%"/>
    <numFmt numFmtId="178" formatCode="#,##0.000"/>
    <numFmt numFmtId="179" formatCode="0.0"/>
    <numFmt numFmtId="180" formatCode="0.000%"/>
    <numFmt numFmtId="181" formatCode="mmmm\-yy"/>
    <numFmt numFmtId="182" formatCode="#,##0.00000"/>
    <numFmt numFmtId="183" formatCode="#,##0.00"/>
    <numFmt numFmtId="184" formatCode="#,#00.00"/>
    <numFmt numFmtId="185" formatCode="#,#00.0"/>
    <numFmt numFmtId="186" formatCode="0.0000%"/>
    <numFmt numFmtId="187" formatCode="d&quot; de &quot;mmmm&quot; de &quot;yyyy"/>
  </numFmts>
  <fonts count="1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0"/>
      <color rgb="FF000080"/>
      <name val="Times New Roman"/>
      <family val="0"/>
    </font>
    <font>
      <b val="true"/>
      <sz val="10"/>
      <name val="Times New Roman"/>
      <family val="0"/>
    </font>
    <font>
      <b val="true"/>
      <sz val="10"/>
      <color rgb="FF808000"/>
      <name val="Times New Roman"/>
      <family val="0"/>
    </font>
    <font>
      <b val="true"/>
      <sz val="10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663300"/>
      <name val="Arial"/>
      <family val="2"/>
    </font>
    <font>
      <sz val="10"/>
      <color rgb="FF424242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663300"/>
      <name val="Arial"/>
      <family val="2"/>
    </font>
    <font>
      <b val="true"/>
      <sz val="11"/>
      <color rgb="FF424242"/>
      <name val="Arial"/>
      <family val="2"/>
    </font>
    <font>
      <b val="true"/>
      <sz val="10"/>
      <color rgb="FFFF0000"/>
      <name val="Times New Roman"/>
      <family val="1"/>
    </font>
    <font>
      <b val="true"/>
      <sz val="12"/>
      <color rgb="FF000080"/>
      <name val="Arial"/>
      <family val="0"/>
    </font>
    <font>
      <b val="true"/>
      <sz val="12"/>
      <color rgb="FF808000"/>
      <name val="Arial"/>
      <family val="0"/>
    </font>
    <font>
      <b val="true"/>
      <sz val="11"/>
      <color rgb="FF339933"/>
      <name val="Arial"/>
      <family val="2"/>
    </font>
    <font>
      <b val="true"/>
      <sz val="12"/>
      <name val="Arial"/>
      <family val="2"/>
    </font>
    <font>
      <b val="true"/>
      <sz val="16"/>
      <color rgb="FF333399"/>
      <name val="Arial"/>
      <family val="2"/>
    </font>
    <font>
      <b val="true"/>
      <sz val="10"/>
      <name val="Times New Roman"/>
      <family val="1"/>
    </font>
    <font>
      <sz val="10"/>
      <color rgb="FF000080"/>
      <name val="Arial"/>
      <family val="0"/>
    </font>
    <font>
      <sz val="10"/>
      <color rgb="FF808000"/>
      <name val="Arial"/>
      <family val="0"/>
    </font>
    <font>
      <b val="true"/>
      <sz val="8"/>
      <name val="Arial"/>
      <family val="2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424242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333399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663300"/>
      <name val="Arial"/>
      <family val="0"/>
    </font>
    <font>
      <b val="true"/>
      <sz val="10"/>
      <color rgb="FF424242"/>
      <name val="Arial"/>
      <family val="0"/>
    </font>
    <font>
      <b val="true"/>
      <sz val="12"/>
      <color rgb="FF3399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424242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800000"/>
      <name val="Arial"/>
      <family val="0"/>
    </font>
    <font>
      <sz val="10"/>
      <color rgb="FF663300"/>
      <name val="Arial"/>
      <family val="0"/>
    </font>
    <font>
      <sz val="10"/>
      <color rgb="FF424242"/>
      <name val="Arial"/>
      <family val="0"/>
    </font>
    <font>
      <sz val="11"/>
      <color rgb="FF000080"/>
      <name val="Arial"/>
      <family val="2"/>
    </font>
    <font>
      <sz val="11"/>
      <color rgb="FF339933"/>
      <name val="Arial"/>
      <family val="2"/>
    </font>
    <font>
      <sz val="11"/>
      <color rgb="FFFF0000"/>
      <name val="Arial"/>
      <family val="2"/>
    </font>
    <font>
      <sz val="11"/>
      <color rgb="FF333399"/>
      <name val="Arial"/>
      <family val="2"/>
    </font>
    <font>
      <sz val="11"/>
      <color rgb="FF0000FF"/>
      <name val="Arial"/>
      <family val="2"/>
    </font>
    <font>
      <sz val="11"/>
      <color rgb="FF800000"/>
      <name val="Arial"/>
      <family val="2"/>
    </font>
    <font>
      <sz val="11"/>
      <color rgb="FF663300"/>
      <name val="Arial"/>
      <family val="2"/>
    </font>
    <font>
      <sz val="11"/>
      <color rgb="FF424242"/>
      <name val="Arial"/>
      <family val="2"/>
    </font>
    <font>
      <sz val="10"/>
      <color rgb="FF333399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424242"/>
      <name val="Arial"/>
      <family val="2"/>
    </font>
    <font>
      <sz val="10"/>
      <color rgb="FFC0C0C0"/>
      <name val="Arial"/>
      <family val="2"/>
    </font>
    <font>
      <b val="true"/>
      <sz val="10"/>
      <color rgb="FF008000"/>
      <name val="Times New Roman"/>
      <family val="0"/>
    </font>
    <font>
      <b val="true"/>
      <sz val="10"/>
      <color rgb="FFFF0000"/>
      <name val="Times New Roman"/>
      <family val="0"/>
    </font>
    <font>
      <b val="true"/>
      <sz val="10"/>
      <color rgb="FF333399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10"/>
      <color rgb="FF800000"/>
      <name val="Times New Roman"/>
      <family val="0"/>
    </font>
    <font>
      <b val="true"/>
      <sz val="10"/>
      <color rgb="FF663300"/>
      <name val="Times New Roman"/>
      <family val="0"/>
    </font>
    <font>
      <b val="true"/>
      <sz val="10"/>
      <color rgb="FF424242"/>
      <name val="Times New Roman"/>
      <family val="0"/>
    </font>
    <font>
      <b val="tru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3300"/>
      <name val="Arial"/>
      <family val="2"/>
    </font>
    <font>
      <b val="true"/>
      <sz val="8"/>
      <color rgb="FF424242"/>
      <name val="Arial"/>
      <family val="2"/>
    </font>
    <font>
      <sz val="14"/>
      <color rgb="FF000080"/>
      <name val="Arial"/>
      <family val="2"/>
    </font>
    <font>
      <sz val="14"/>
      <color rgb="FF339933"/>
      <name val="Arial"/>
      <family val="2"/>
    </font>
    <font>
      <sz val="14"/>
      <color rgb="FFFF0000"/>
      <name val="Arial"/>
      <family val="2"/>
    </font>
    <font>
      <sz val="14"/>
      <color rgb="FF333399"/>
      <name val="Arial"/>
      <family val="2"/>
    </font>
    <font>
      <sz val="14"/>
      <color rgb="FF0000FF"/>
      <name val="Arial"/>
      <family val="2"/>
    </font>
    <font>
      <sz val="14"/>
      <color rgb="FF800000"/>
      <name val="Arial"/>
      <family val="2"/>
    </font>
    <font>
      <sz val="14"/>
      <color rgb="FF663300"/>
      <name val="Arial"/>
      <family val="2"/>
    </font>
    <font>
      <sz val="14"/>
      <color rgb="FF424242"/>
      <name val="Arial"/>
      <family val="2"/>
    </font>
    <font>
      <sz val="12"/>
      <color rgb="FF000080"/>
      <name val="Arial"/>
      <family val="2"/>
    </font>
    <font>
      <sz val="12"/>
      <color rgb="FF339933"/>
      <name val="Arial"/>
      <family val="2"/>
    </font>
    <font>
      <sz val="12"/>
      <color rgb="FFFF0000"/>
      <name val="Arial"/>
      <family val="2"/>
    </font>
    <font>
      <sz val="12"/>
      <color rgb="FF333399"/>
      <name val="Arial"/>
      <family val="2"/>
    </font>
    <font>
      <sz val="12"/>
      <color rgb="FF0000FF"/>
      <name val="Arial"/>
      <family val="2"/>
    </font>
    <font>
      <sz val="12"/>
      <color rgb="FF800000"/>
      <name val="Arial"/>
      <family val="2"/>
    </font>
    <font>
      <sz val="12"/>
      <color rgb="FF663300"/>
      <name val="Arial"/>
      <family val="2"/>
    </font>
    <font>
      <sz val="12"/>
      <color rgb="FF42424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i val="true"/>
      <sz val="11"/>
      <name val="Arial"/>
      <family val="2"/>
    </font>
    <font>
      <i val="true"/>
      <sz val="11"/>
      <color rgb="FF000080"/>
      <name val="Arial"/>
      <family val="2"/>
    </font>
    <font>
      <i val="true"/>
      <sz val="11"/>
      <color rgb="FF339933"/>
      <name val="Arial"/>
      <family val="2"/>
    </font>
    <font>
      <i val="true"/>
      <sz val="11"/>
      <color rgb="FFFF0000"/>
      <name val="Arial"/>
      <family val="2"/>
    </font>
    <font>
      <i val="true"/>
      <sz val="11"/>
      <color rgb="FF333399"/>
      <name val="Arial"/>
      <family val="2"/>
    </font>
    <font>
      <i val="true"/>
      <sz val="11"/>
      <color rgb="FF0000FF"/>
      <name val="Arial"/>
      <family val="2"/>
    </font>
    <font>
      <i val="true"/>
      <sz val="11"/>
      <color rgb="FF800000"/>
      <name val="Arial"/>
      <family val="2"/>
    </font>
    <font>
      <i val="true"/>
      <sz val="11"/>
      <color rgb="FF663300"/>
      <name val="Arial"/>
      <family val="2"/>
    </font>
    <font>
      <i val="true"/>
      <sz val="11"/>
      <color rgb="FF424242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80"/>
      <name val="Arial"/>
      <family val="2"/>
    </font>
    <font>
      <b val="true"/>
      <i val="true"/>
      <sz val="11"/>
      <color rgb="FF339933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333399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800000"/>
      <name val="Arial"/>
      <family val="2"/>
    </font>
    <font>
      <b val="true"/>
      <i val="true"/>
      <sz val="11"/>
      <color rgb="FF663300"/>
      <name val="Arial"/>
      <family val="2"/>
    </font>
    <font>
      <b val="true"/>
      <i val="true"/>
      <sz val="11"/>
      <color rgb="FF424242"/>
      <name val="Arial"/>
      <family val="2"/>
    </font>
    <font>
      <i val="true"/>
      <sz val="11"/>
      <color rgb="FF008000"/>
      <name val="Arial"/>
      <family val="2"/>
    </font>
    <font>
      <i val="true"/>
      <sz val="9"/>
      <name val="Arial"/>
      <family val="2"/>
    </font>
    <font>
      <i val="true"/>
      <sz val="9"/>
      <color rgb="FF000080"/>
      <name val="Arial"/>
      <family val="2"/>
    </font>
    <font>
      <i val="true"/>
      <sz val="9"/>
      <color rgb="FF339933"/>
      <name val="Arial"/>
      <family val="2"/>
    </font>
    <font>
      <i val="true"/>
      <sz val="9"/>
      <color rgb="FFFF0000"/>
      <name val="Arial"/>
      <family val="2"/>
    </font>
    <font>
      <i val="true"/>
      <sz val="9"/>
      <color rgb="FF333399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800000"/>
      <name val="Arial"/>
      <family val="2"/>
    </font>
    <font>
      <i val="true"/>
      <sz val="9"/>
      <color rgb="FF663300"/>
      <name val="Arial"/>
      <family val="2"/>
    </font>
    <font>
      <i val="true"/>
      <sz val="9"/>
      <color rgb="FF424242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i val="true"/>
      <sz val="12"/>
      <name val="Arial"/>
      <family val="2"/>
    </font>
    <font>
      <i val="true"/>
      <sz val="12"/>
      <color rgb="FF000080"/>
      <name val="Arial"/>
      <family val="2"/>
    </font>
    <font>
      <i val="true"/>
      <sz val="12"/>
      <color rgb="FF339933"/>
      <name val="Arial"/>
      <family val="2"/>
    </font>
    <font>
      <i val="true"/>
      <sz val="12"/>
      <color rgb="FFFF0000"/>
      <name val="Arial"/>
      <family val="2"/>
    </font>
    <font>
      <i val="true"/>
      <sz val="12"/>
      <color rgb="FF333399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800000"/>
      <name val="Arial"/>
      <family val="2"/>
    </font>
    <font>
      <i val="true"/>
      <sz val="12"/>
      <color rgb="FF663300"/>
      <name val="Arial"/>
      <family val="2"/>
    </font>
    <font>
      <i val="true"/>
      <sz val="12"/>
      <color rgb="FF424242"/>
      <name val="Arial"/>
      <family val="2"/>
    </font>
    <font>
      <b val="true"/>
      <sz val="10"/>
      <color rgb="FFFFFFFF"/>
      <name val="Times New Roman"/>
      <family val="0"/>
    </font>
    <font>
      <b val="true"/>
      <sz val="11"/>
      <name val="Lund-Sans"/>
      <family val="2"/>
    </font>
    <font>
      <b val="true"/>
      <sz val="11"/>
      <name val="Univers"/>
      <family val="2"/>
    </font>
    <font>
      <b val="true"/>
      <sz val="11"/>
      <color rgb="FF800000"/>
      <name val="Lund-Sans"/>
      <family val="2"/>
    </font>
    <font>
      <b val="true"/>
      <sz val="11"/>
      <color rgb="FFFF0000"/>
      <name val="Lund-Sans"/>
      <family val="0"/>
    </font>
    <font>
      <b val="true"/>
      <sz val="11"/>
      <color rgb="FF000080"/>
      <name val="Lund-Sans"/>
      <family val="0"/>
    </font>
    <font>
      <b val="true"/>
      <sz val="11"/>
      <color rgb="FF008000"/>
      <name val="Lund-Sans"/>
      <family val="0"/>
    </font>
    <font>
      <b val="true"/>
      <sz val="11"/>
      <color rgb="FF333399"/>
      <name val="Lund-Sans"/>
      <family val="0"/>
    </font>
    <font>
      <b val="true"/>
      <sz val="11"/>
      <color rgb="FF424242"/>
      <name val="Lund-Sans"/>
      <family val="0"/>
    </font>
    <font>
      <b val="true"/>
      <sz val="11"/>
      <color rgb="FF0000FF"/>
      <name val="Lund-Sans"/>
      <family val="0"/>
    </font>
    <font>
      <b val="true"/>
      <sz val="11"/>
      <color rgb="FF663300"/>
      <name val="Lund-Sans"/>
      <family val="0"/>
    </font>
    <font>
      <b val="true"/>
      <sz val="11"/>
      <color rgb="FF800000"/>
      <name val="Lund-Sans"/>
      <family val="0"/>
    </font>
    <font>
      <b val="true"/>
      <sz val="12"/>
      <name val="Lund-Sans"/>
      <family val="2"/>
    </font>
    <font>
      <b val="true"/>
      <sz val="12"/>
      <color rgb="FFFFFFFF"/>
      <name val="Lund-Sans"/>
      <family val="0"/>
    </font>
    <font>
      <b val="true"/>
      <sz val="10"/>
      <color rgb="FFA6CAF0"/>
      <name val="Arial"/>
      <family val="2"/>
    </font>
    <font>
      <b val="true"/>
      <sz val="11"/>
      <color rgb="FFFFFFFF"/>
      <name val="Lund-Sans"/>
      <family val="0"/>
    </font>
    <font>
      <b val="true"/>
      <sz val="11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00FF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7CFFFF"/>
      </patternFill>
    </fill>
    <fill>
      <patternFill patternType="solid">
        <fgColor rgb="FF7CFFFF"/>
        <bgColor rgb="FF69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false" applyProtection="false"/>
    <xf numFmtId="171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3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3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3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4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1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1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1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3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3" fillId="9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3" fillId="9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3" fillId="0" borderId="3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7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3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4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5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6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2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7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8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9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3" fillId="9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3" fillId="9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0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9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3" fillId="9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3" fillId="9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9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4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9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1" fillId="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6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5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5" fillId="0" borderId="2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6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4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1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4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2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9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2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1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1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3" fillId="1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3" fillId="10" borderId="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3" fillId="10" borderId="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1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8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88" fillId="0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8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27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4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10" borderId="2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10" borderId="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6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5" fillId="0" borderId="2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1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1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1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91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93" fillId="10" borderId="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8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8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1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3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3" fillId="10" borderId="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5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6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5" fillId="0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4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4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8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2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4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10" borderId="2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1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" fillId="1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1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5" fillId="0" borderId="2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38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Comma" xfId="22"/>
    <cellStyle name="Comma0" xfId="23"/>
    <cellStyle name="Currency" xfId="24"/>
    <cellStyle name="Currency0" xfId="25"/>
    <cellStyle name="Date" xfId="26"/>
    <cellStyle name="Euro" xfId="27"/>
    <cellStyle name="Fecha" xfId="28"/>
    <cellStyle name="Fijo" xfId="29"/>
    <cellStyle name="Fixed" xfId="30"/>
    <cellStyle name="Heading 1 1" xfId="31"/>
    <cellStyle name="Heading 2 1" xfId="32"/>
    <cellStyle name="HEADING1" xfId="33"/>
    <cellStyle name="HEADING2" xfId="34"/>
    <cellStyle name="Monetario" xfId="35"/>
    <cellStyle name="Monetario0" xfId="36"/>
    <cellStyle name="normal" xfId="37"/>
    <cellStyle name="normal_JUL2001ajustado" xfId="38"/>
    <cellStyle name="Normal_MEZCLA DE CARTERA" xfId="39"/>
    <cellStyle name="Normal_Proyecto Ene 2001ajustado1" xfId="40"/>
    <cellStyle name="normal_Proyecto Ene 2001ajustado1_1" xfId="41"/>
    <cellStyle name="Percent" xfId="42"/>
    <cellStyle name="Porcentaje" xfId="43"/>
    <cellStyle name="Punto" xfId="44"/>
    <cellStyle name="Punto0" xfId="45"/>
    <cellStyle name="Total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7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123480</xdr:rowOff>
    </xdr:from>
    <xdr:to>
      <xdr:col>0</xdr:col>
      <xdr:colOff>1763640</xdr:colOff>
      <xdr:row>2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6160" y="123480"/>
          <a:ext cx="807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37520</xdr:colOff>
      <xdr:row>0</xdr:row>
      <xdr:rowOff>104400</xdr:rowOff>
    </xdr:from>
    <xdr:to>
      <xdr:col>15</xdr:col>
      <xdr:colOff>1843920</xdr:colOff>
      <xdr:row>2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525120" y="104400"/>
          <a:ext cx="8064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5"/>
  <sheetViews>
    <sheetView showFormulas="false" showGridLines="false" showRowColHeaders="true" showZeros="true" rightToLeft="false" tabSelected="true" showOutlineSymbols="false" defaultGridColor="true" view="pageBreakPreview" topLeftCell="P1" colorId="64" zoomScale="50" zoomScaleNormal="75" zoomScalePageLayoutView="50" workbookViewId="0">
      <selection pane="topLeft" activeCell="P4" activeCellId="0" sqref="P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0.85"/>
    <col collapsed="false" customWidth="true" hidden="false" outlineLevel="0" max="3" min="3" style="2" width="19.56"/>
    <col collapsed="false" customWidth="true" hidden="false" outlineLevel="0" max="4" min="4" style="3" width="19.56"/>
    <col collapsed="false" customWidth="true" hidden="false" outlineLevel="0" max="5" min="5" style="4" width="19.56"/>
    <col collapsed="false" customWidth="true" hidden="false" outlineLevel="0" max="13" min="6" style="1" width="19.56"/>
    <col collapsed="false" customWidth="true" hidden="false" outlineLevel="0" max="15" min="14" style="5" width="8.41"/>
    <col collapsed="false" customWidth="true" hidden="false" outlineLevel="0" max="16" min="16" style="5" width="43.56"/>
    <col collapsed="false" customWidth="true" hidden="false" outlineLevel="0" max="17" min="17" style="5" width="14.7"/>
    <col collapsed="false" customWidth="true" hidden="false" outlineLevel="0" max="18" min="18" style="5" width="15.13"/>
    <col collapsed="false" customWidth="true" hidden="false" outlineLevel="0" max="19" min="19" style="6" width="14.7"/>
    <col collapsed="false" customWidth="true" hidden="false" outlineLevel="0" max="20" min="20" style="7" width="14.7"/>
    <col collapsed="false" customWidth="true" hidden="false" outlineLevel="0" max="21" min="21" style="8" width="15.13"/>
    <col collapsed="false" customWidth="true" hidden="false" outlineLevel="0" max="22" min="22" style="9" width="13.56"/>
    <col collapsed="false" customWidth="true" hidden="false" outlineLevel="0" max="23" min="23" style="10" width="12.42"/>
    <col collapsed="false" customWidth="true" hidden="false" outlineLevel="0" max="24" min="24" style="11" width="11.56"/>
    <col collapsed="false" customWidth="true" hidden="false" outlineLevel="0" max="25" min="25" style="12" width="11.28"/>
    <col collapsed="false" customWidth="true" hidden="false" outlineLevel="0" max="26" min="26" style="13" width="15.13"/>
    <col collapsed="false" customWidth="false" hidden="false" outlineLevel="0" max="27" min="27" style="11" width="10.28"/>
    <col collapsed="false" customWidth="true" hidden="false" outlineLevel="0" max="28" min="28" style="14" width="13.28"/>
    <col collapsed="false" customWidth="true" hidden="false" outlineLevel="0" max="29" min="29" style="15" width="9.56"/>
    <col collapsed="false" customWidth="false" hidden="false" outlineLevel="0" max="257" min="30" style="15" width="10.28"/>
  </cols>
  <sheetData>
    <row r="1" s="33" customFormat="true" ht="20.25" hidden="false" customHeight="false" outlineLevel="0" collapsed="false">
      <c r="A1" s="1" t="s">
        <v>0</v>
      </c>
      <c r="B1" s="16"/>
      <c r="C1" s="16"/>
      <c r="D1" s="17" t="s">
        <v>1</v>
      </c>
      <c r="E1" s="16"/>
      <c r="F1" s="16"/>
      <c r="G1" s="16"/>
      <c r="H1" s="16"/>
      <c r="I1" s="16"/>
      <c r="J1" s="16"/>
      <c r="K1" s="18"/>
      <c r="L1" s="19"/>
      <c r="M1" s="19"/>
      <c r="N1" s="20"/>
      <c r="O1" s="21"/>
      <c r="P1" s="22" t="s">
        <v>0</v>
      </c>
      <c r="Q1" s="23"/>
      <c r="R1" s="23"/>
      <c r="S1" s="24" t="s">
        <v>1</v>
      </c>
      <c r="T1" s="25"/>
      <c r="U1" s="26"/>
      <c r="V1" s="27"/>
      <c r="W1" s="28"/>
      <c r="X1" s="29"/>
      <c r="Y1" s="30"/>
      <c r="Z1" s="31"/>
      <c r="AA1" s="29"/>
      <c r="AB1" s="28"/>
      <c r="AC1" s="32"/>
    </row>
    <row r="2" s="33" customFormat="true" ht="20.25" hidden="false" customHeight="false" outlineLevel="0" collapsed="false">
      <c r="A2" s="34" t="n">
        <v>8</v>
      </c>
      <c r="B2" s="35"/>
      <c r="C2" s="36"/>
      <c r="D2" s="37"/>
      <c r="E2" s="38" t="s">
        <v>2</v>
      </c>
      <c r="F2" s="35"/>
      <c r="G2" s="35"/>
      <c r="H2" s="35"/>
      <c r="I2" s="35"/>
      <c r="J2" s="35"/>
      <c r="K2" s="35"/>
      <c r="L2" s="35" t="s">
        <v>3</v>
      </c>
      <c r="N2" s="39"/>
      <c r="O2" s="40"/>
      <c r="P2" s="41" t="s">
        <v>0</v>
      </c>
      <c r="Q2" s="41"/>
      <c r="R2" s="41"/>
      <c r="S2" s="42"/>
      <c r="T2" s="43" t="s">
        <v>2</v>
      </c>
      <c r="U2" s="44"/>
      <c r="V2" s="45"/>
      <c r="W2" s="46"/>
      <c r="X2" s="47"/>
      <c r="Y2" s="48"/>
      <c r="Z2" s="49"/>
      <c r="AA2" s="50" t="s">
        <v>4</v>
      </c>
      <c r="AB2" s="51"/>
      <c r="AC2" s="20"/>
    </row>
    <row r="3" s="33" customFormat="true" ht="15.75" hidden="false" customHeight="false" outlineLevel="0" collapsed="false">
      <c r="A3" s="52" t="n">
        <v>0.0404</v>
      </c>
      <c r="B3" s="35"/>
      <c r="C3" s="53"/>
      <c r="D3" s="3"/>
      <c r="E3" s="38" t="s">
        <v>5</v>
      </c>
      <c r="F3" s="35"/>
      <c r="G3" s="35"/>
      <c r="H3" s="35"/>
      <c r="I3" s="35"/>
      <c r="J3" s="35"/>
      <c r="K3" s="35"/>
      <c r="L3" s="35"/>
      <c r="M3" s="35"/>
      <c r="N3" s="39"/>
      <c r="O3" s="40"/>
      <c r="P3" s="41"/>
      <c r="Q3" s="41"/>
      <c r="R3" s="41"/>
      <c r="S3" s="42"/>
      <c r="T3" s="43" t="s">
        <v>5</v>
      </c>
      <c r="U3" s="44"/>
      <c r="V3" s="54"/>
      <c r="W3" s="46"/>
      <c r="X3" s="47"/>
      <c r="Y3" s="48"/>
      <c r="Z3" s="49"/>
      <c r="AA3" s="47"/>
      <c r="AB3" s="46"/>
      <c r="AC3" s="20"/>
    </row>
    <row r="4" s="33" customFormat="true" ht="15.75" hidden="false" customHeight="false" outlineLevel="0" collapsed="false">
      <c r="A4" s="55" t="s">
        <v>6</v>
      </c>
      <c r="B4" s="35"/>
      <c r="C4" s="56"/>
      <c r="D4" s="57"/>
      <c r="E4" s="58"/>
      <c r="F4" s="59"/>
      <c r="G4" s="59"/>
      <c r="H4" s="59"/>
      <c r="I4" s="59"/>
      <c r="J4" s="59"/>
      <c r="K4" s="59"/>
      <c r="L4" s="59"/>
      <c r="M4" s="60"/>
      <c r="N4" s="39"/>
      <c r="O4" s="40"/>
      <c r="P4" s="61" t="str">
        <f aca="false">+A4</f>
        <v> AGOSTO 2003</v>
      </c>
      <c r="Q4" s="62"/>
      <c r="R4" s="62"/>
      <c r="S4" s="63"/>
      <c r="T4" s="64"/>
      <c r="U4" s="65"/>
      <c r="V4" s="66"/>
      <c r="W4" s="67"/>
      <c r="X4" s="68"/>
      <c r="Y4" s="69"/>
      <c r="Z4" s="70"/>
      <c r="AA4" s="68"/>
      <c r="AB4" s="67"/>
      <c r="AC4" s="20"/>
    </row>
    <row r="5" s="33" customFormat="true" ht="15" hidden="false" customHeight="false" outlineLevel="0" collapsed="false">
      <c r="A5" s="71" t="s">
        <v>7</v>
      </c>
      <c r="B5" s="72" t="s">
        <v>8</v>
      </c>
      <c r="C5" s="73" t="s">
        <v>9</v>
      </c>
      <c r="D5" s="74" t="s">
        <v>10</v>
      </c>
      <c r="E5" s="73" t="s">
        <v>11</v>
      </c>
      <c r="F5" s="75" t="s">
        <v>12</v>
      </c>
      <c r="G5" s="76" t="s">
        <v>13</v>
      </c>
      <c r="H5" s="77" t="s">
        <v>14</v>
      </c>
      <c r="I5" s="78" t="s">
        <v>15</v>
      </c>
      <c r="J5" s="79" t="s">
        <v>16</v>
      </c>
      <c r="K5" s="80" t="s">
        <v>17</v>
      </c>
      <c r="L5" s="78" t="s">
        <v>18</v>
      </c>
      <c r="M5" s="77" t="s">
        <v>19</v>
      </c>
      <c r="N5" s="81"/>
      <c r="O5" s="82"/>
      <c r="P5" s="83" t="s">
        <v>7</v>
      </c>
      <c r="Q5" s="84" t="s">
        <v>8</v>
      </c>
      <c r="R5" s="85" t="s">
        <v>9</v>
      </c>
      <c r="S5" s="86" t="s">
        <v>10</v>
      </c>
      <c r="T5" s="85" t="s">
        <v>11</v>
      </c>
      <c r="U5" s="87" t="s">
        <v>20</v>
      </c>
      <c r="V5" s="88" t="s">
        <v>13</v>
      </c>
      <c r="W5" s="89" t="s">
        <v>14</v>
      </c>
      <c r="X5" s="90" t="s">
        <v>15</v>
      </c>
      <c r="Y5" s="91" t="s">
        <v>16</v>
      </c>
      <c r="Z5" s="92" t="s">
        <v>17</v>
      </c>
      <c r="AA5" s="90" t="s">
        <v>18</v>
      </c>
      <c r="AB5" s="89" t="s">
        <v>19</v>
      </c>
      <c r="AC5" s="81"/>
    </row>
    <row r="6" s="33" customFormat="true" ht="15.75" hidden="false" customHeight="false" outlineLevel="0" collapsed="false">
      <c r="A6" s="71" t="s">
        <v>21</v>
      </c>
      <c r="B6" s="93" t="n">
        <f aca="false">B7+B15+B22</f>
        <v>5097531</v>
      </c>
      <c r="C6" s="94" t="n">
        <f aca="false">C7+C15+C22</f>
        <v>1677489</v>
      </c>
      <c r="D6" s="95" t="n">
        <f aca="false">D7+D15+D22</f>
        <v>715044</v>
      </c>
      <c r="E6" s="94" t="n">
        <f aca="false">E7+E15+E22</f>
        <v>734101</v>
      </c>
      <c r="F6" s="96" t="n">
        <f aca="false">F7+F15+F22</f>
        <v>395244</v>
      </c>
      <c r="G6" s="97" t="n">
        <f aca="false">G7+G15+G22</f>
        <v>555229</v>
      </c>
      <c r="H6" s="98" t="n">
        <f aca="false">H7+H15+H22</f>
        <v>239613</v>
      </c>
      <c r="I6" s="99" t="n">
        <f aca="false">I7+I15+I22</f>
        <v>153533</v>
      </c>
      <c r="J6" s="100" t="n">
        <f aca="false">J7+J15+J22</f>
        <v>281030</v>
      </c>
      <c r="K6" s="101" t="n">
        <f aca="false">K7+K15+K22</f>
        <v>115114</v>
      </c>
      <c r="L6" s="99" t="n">
        <f aca="false">L7+L15+L22</f>
        <v>81883</v>
      </c>
      <c r="M6" s="102" t="n">
        <f aca="false">M7+M15+M22</f>
        <v>149251</v>
      </c>
      <c r="N6" s="103"/>
      <c r="O6" s="104"/>
      <c r="P6" s="105" t="s">
        <v>22</v>
      </c>
      <c r="Q6" s="106" t="n">
        <f aca="false">SUM(R6:AB6)</f>
        <v>5232.444</v>
      </c>
      <c r="R6" s="107" t="n">
        <f aca="false">+(R7+R14+R19+R24)</f>
        <v>1739.715</v>
      </c>
      <c r="S6" s="108" t="n">
        <f aca="false">+(S7+S14+S19+S24)</f>
        <v>719.088</v>
      </c>
      <c r="T6" s="107" t="n">
        <f aca="false">+(T7+T14+T19+T24)</f>
        <v>735.717</v>
      </c>
      <c r="U6" s="109" t="n">
        <f aca="false">+(U7+U14+U19+U24)</f>
        <v>429.869</v>
      </c>
      <c r="V6" s="110" t="n">
        <f aca="false">+(V7+V14+V19+V24)</f>
        <v>555.532</v>
      </c>
      <c r="W6" s="111" t="n">
        <f aca="false">+(W7+W14+W19+W24)</f>
        <v>244.7</v>
      </c>
      <c r="X6" s="112" t="n">
        <f aca="false">+(X7+X14+X19+X24)</f>
        <v>166.667</v>
      </c>
      <c r="Y6" s="113" t="n">
        <f aca="false">+(Y7+Y14+Y19+Y24)</f>
        <v>287.731</v>
      </c>
      <c r="Z6" s="114" t="n">
        <f aca="false">+(Z7+Z14+Z19+Z24)</f>
        <v>119.762</v>
      </c>
      <c r="AA6" s="112" t="n">
        <f aca="false">+(AA7+AA14+AA19+AA24)</f>
        <v>82.682</v>
      </c>
      <c r="AB6" s="111" t="n">
        <f aca="false">+(AB7+AB14+AB19+AB24)</f>
        <v>150.981</v>
      </c>
      <c r="AC6" s="20"/>
    </row>
    <row r="7" s="33" customFormat="true" ht="15.75" hidden="false" customHeight="true" outlineLevel="0" collapsed="false">
      <c r="A7" s="71" t="s">
        <v>23</v>
      </c>
      <c r="B7" s="115" t="n">
        <f aca="false">B8+B9+B12+B13-B14</f>
        <v>4557349</v>
      </c>
      <c r="C7" s="94" t="n">
        <f aca="false">C8+C9+C12+C13-C14</f>
        <v>1400763</v>
      </c>
      <c r="D7" s="95" t="n">
        <f aca="false">D8+D9+D12+D13-D14</f>
        <v>650886</v>
      </c>
      <c r="E7" s="94" t="n">
        <f aca="false">E8+E9+E12+E13-E14</f>
        <v>657710</v>
      </c>
      <c r="F7" s="116" t="n">
        <f aca="false">F8+F9+F12+F13-F14</f>
        <v>381490</v>
      </c>
      <c r="G7" s="97" t="n">
        <f aca="false">G8+G9+G12+G13-G14</f>
        <v>554586</v>
      </c>
      <c r="H7" s="117" t="n">
        <f aca="false">H8+H9+H12+H13-H14</f>
        <v>200618</v>
      </c>
      <c r="I7" s="118" t="n">
        <f aca="false">I8+I9+I12+I13-I14</f>
        <v>143151</v>
      </c>
      <c r="J7" s="119" t="n">
        <f aca="false">J8+J9+J12+J13-J14</f>
        <v>230730</v>
      </c>
      <c r="K7" s="120" t="n">
        <f aca="false">K8+K9+K12+K13-K14</f>
        <v>113864</v>
      </c>
      <c r="L7" s="118" t="n">
        <f aca="false">L8+L9+L12+L13-L14</f>
        <v>76118</v>
      </c>
      <c r="M7" s="102" t="n">
        <f aca="false">M8+M9+M12+M13-M14</f>
        <v>147433</v>
      </c>
      <c r="N7" s="39"/>
      <c r="O7" s="40"/>
      <c r="P7" s="41" t="s">
        <v>24</v>
      </c>
      <c r="Q7" s="121" t="n">
        <f aca="false">SUM(R7:AB7)</f>
        <v>4557.349</v>
      </c>
      <c r="R7" s="122" t="n">
        <f aca="false">+R8+R9+R12</f>
        <v>1400.763</v>
      </c>
      <c r="S7" s="123" t="n">
        <f aca="false">+S8+S9+S12</f>
        <v>650.886</v>
      </c>
      <c r="T7" s="122" t="n">
        <f aca="false">+T8+T9+T12</f>
        <v>657.71</v>
      </c>
      <c r="U7" s="124" t="n">
        <f aca="false">+U8+U9+U12</f>
        <v>381.49</v>
      </c>
      <c r="V7" s="125" t="n">
        <f aca="false">+V8+V9+V12</f>
        <v>554.586</v>
      </c>
      <c r="W7" s="126" t="n">
        <f aca="false">+W8+W9+W12</f>
        <v>200.618</v>
      </c>
      <c r="X7" s="127" t="n">
        <f aca="false">+X8+X9+X12</f>
        <v>143.151</v>
      </c>
      <c r="Y7" s="128" t="n">
        <f aca="false">+Y8+Y9+Y12</f>
        <v>230.73</v>
      </c>
      <c r="Z7" s="129" t="n">
        <f aca="false">+Z8+Z9+Z12</f>
        <v>113.864</v>
      </c>
      <c r="AA7" s="127" t="n">
        <f aca="false">+AA8+AA9+AA12</f>
        <v>76.118</v>
      </c>
      <c r="AB7" s="126" t="n">
        <f aca="false">+AB8+AB9+AB12</f>
        <v>147.433</v>
      </c>
      <c r="AC7" s="20"/>
      <c r="AJ7" s="130"/>
      <c r="BF7" s="131"/>
    </row>
    <row r="8" s="33" customFormat="true" ht="15" hidden="false" customHeight="false" outlineLevel="0" collapsed="false">
      <c r="A8" s="132" t="s">
        <v>25</v>
      </c>
      <c r="B8" s="93" t="n">
        <f aca="false">SUM(C8:M8)</f>
        <v>3142388</v>
      </c>
      <c r="C8" s="133" t="n">
        <v>1225642</v>
      </c>
      <c r="D8" s="134" t="n">
        <v>356772</v>
      </c>
      <c r="E8" s="135" t="n">
        <v>240265</v>
      </c>
      <c r="F8" s="136" t="n">
        <v>226142</v>
      </c>
      <c r="G8" s="137" t="n">
        <v>509401</v>
      </c>
      <c r="H8" s="138" t="n">
        <v>158661</v>
      </c>
      <c r="I8" s="139" t="n">
        <v>138931</v>
      </c>
      <c r="J8" s="140" t="n">
        <v>36083</v>
      </c>
      <c r="K8" s="141" t="n">
        <v>84679</v>
      </c>
      <c r="L8" s="139" t="n">
        <v>68230</v>
      </c>
      <c r="M8" s="142" t="n">
        <v>97582</v>
      </c>
      <c r="N8" s="103"/>
      <c r="O8" s="104"/>
      <c r="P8" s="39" t="s">
        <v>26</v>
      </c>
      <c r="Q8" s="143" t="n">
        <f aca="false">SUM(R8:AB8)</f>
        <v>3142.388</v>
      </c>
      <c r="R8" s="144" t="n">
        <f aca="false">+C8/1000</f>
        <v>1225.642</v>
      </c>
      <c r="S8" s="145" t="n">
        <f aca="false">+D8/1000</f>
        <v>356.772</v>
      </c>
      <c r="T8" s="146" t="n">
        <f aca="false">+E8/1000</f>
        <v>240.265</v>
      </c>
      <c r="U8" s="147" t="n">
        <f aca="false">+F8/1000</f>
        <v>226.142</v>
      </c>
      <c r="V8" s="148" t="n">
        <f aca="false">+G8/1000</f>
        <v>509.401</v>
      </c>
      <c r="W8" s="149" t="n">
        <f aca="false">+H8/1000</f>
        <v>158.661</v>
      </c>
      <c r="X8" s="150" t="n">
        <f aca="false">+I8/1000</f>
        <v>138.931</v>
      </c>
      <c r="Y8" s="151" t="n">
        <f aca="false">+J8/1000</f>
        <v>36.083</v>
      </c>
      <c r="Z8" s="152" t="n">
        <f aca="false">+K8/1000</f>
        <v>84.679</v>
      </c>
      <c r="AA8" s="150" t="n">
        <f aca="false">+L8/1000</f>
        <v>68.23</v>
      </c>
      <c r="AB8" s="149" t="n">
        <f aca="false">+M8/1000</f>
        <v>97.582</v>
      </c>
      <c r="AC8" s="20"/>
      <c r="AJ8" s="130"/>
      <c r="BF8" s="131"/>
    </row>
    <row r="9" s="33" customFormat="true" ht="15" hidden="false" customHeight="false" outlineLevel="0" collapsed="false">
      <c r="A9" s="132" t="s">
        <v>27</v>
      </c>
      <c r="B9" s="93" t="n">
        <f aca="false">SUM(C9:M9)</f>
        <v>1041493</v>
      </c>
      <c r="C9" s="94" t="n">
        <f aca="false">C10+C11</f>
        <v>119191</v>
      </c>
      <c r="D9" s="95" t="n">
        <f aca="false">D10+D11</f>
        <v>283925</v>
      </c>
      <c r="E9" s="94" t="n">
        <f aca="false">E10+E11</f>
        <v>330468</v>
      </c>
      <c r="F9" s="153" t="n">
        <f aca="false">F10+F11</f>
        <v>149225</v>
      </c>
      <c r="G9" s="97" t="n">
        <f aca="false">G10+G11</f>
        <v>13079</v>
      </c>
      <c r="H9" s="117" t="n">
        <f aca="false">H10+H11</f>
        <v>40098</v>
      </c>
      <c r="I9" s="118" t="n">
        <f aca="false">I10+I11</f>
        <v>3094</v>
      </c>
      <c r="J9" s="119" t="n">
        <f aca="false">J10+J11</f>
        <v>18822</v>
      </c>
      <c r="K9" s="120" t="n">
        <f aca="false">K10+K11</f>
        <v>28491</v>
      </c>
      <c r="L9" s="118" t="n">
        <f aca="false">L10+L11</f>
        <v>7523</v>
      </c>
      <c r="M9" s="102" t="n">
        <f aca="false">M10+M11</f>
        <v>47577</v>
      </c>
      <c r="N9" s="103"/>
      <c r="O9" s="104"/>
      <c r="P9" s="154" t="s">
        <v>28</v>
      </c>
      <c r="Q9" s="143" t="n">
        <f aca="false">SUM(R9:AB9)</f>
        <v>1041.493</v>
      </c>
      <c r="R9" s="144" t="n">
        <f aca="false">+C9/1000</f>
        <v>119.191</v>
      </c>
      <c r="S9" s="145" t="n">
        <f aca="false">+D9/1000</f>
        <v>283.925</v>
      </c>
      <c r="T9" s="146" t="n">
        <f aca="false">+E9/1000</f>
        <v>330.468</v>
      </c>
      <c r="U9" s="147" t="n">
        <f aca="false">+F9/1000</f>
        <v>149.225</v>
      </c>
      <c r="V9" s="148" t="n">
        <f aca="false">+G9/1000</f>
        <v>13.079</v>
      </c>
      <c r="W9" s="149" t="n">
        <f aca="false">+H9/1000</f>
        <v>40.098</v>
      </c>
      <c r="X9" s="150" t="n">
        <f aca="false">+I9/1000</f>
        <v>3.094</v>
      </c>
      <c r="Y9" s="151" t="n">
        <f aca="false">+J9/1000</f>
        <v>18.822</v>
      </c>
      <c r="Z9" s="152" t="n">
        <f aca="false">+K9/1000</f>
        <v>28.491</v>
      </c>
      <c r="AA9" s="150" t="n">
        <f aca="false">+L9/1000</f>
        <v>7.523</v>
      </c>
      <c r="AB9" s="149" t="n">
        <f aca="false">+M9/1000</f>
        <v>47.577</v>
      </c>
      <c r="AC9" s="20"/>
      <c r="AJ9" s="130"/>
      <c r="BF9" s="131"/>
    </row>
    <row r="10" s="33" customFormat="true" ht="15" hidden="false" customHeight="false" outlineLevel="0" collapsed="false">
      <c r="A10" s="155" t="s">
        <v>29</v>
      </c>
      <c r="B10" s="93" t="n">
        <f aca="false">SUM(C10:M10)</f>
        <v>619582</v>
      </c>
      <c r="C10" s="135" t="n">
        <v>118440</v>
      </c>
      <c r="D10" s="134" t="n">
        <v>278000</v>
      </c>
      <c r="E10" s="135" t="n">
        <v>13757</v>
      </c>
      <c r="F10" s="136" t="n">
        <v>78370</v>
      </c>
      <c r="G10" s="156" t="n">
        <v>10715</v>
      </c>
      <c r="H10" s="138" t="n">
        <v>34966</v>
      </c>
      <c r="I10" s="139" t="n">
        <v>3094</v>
      </c>
      <c r="J10" s="140" t="n">
        <v>0</v>
      </c>
      <c r="K10" s="141" t="n">
        <v>28469</v>
      </c>
      <c r="L10" s="139" t="n">
        <v>6205</v>
      </c>
      <c r="M10" s="142" t="n">
        <v>47566</v>
      </c>
      <c r="N10" s="103"/>
      <c r="O10" s="104"/>
      <c r="P10" s="157" t="s">
        <v>30</v>
      </c>
      <c r="Q10" s="143" t="n">
        <f aca="false">SUM(R10:AB10)</f>
        <v>619.582</v>
      </c>
      <c r="R10" s="144" t="n">
        <f aca="false">+C10/1000</f>
        <v>118.44</v>
      </c>
      <c r="S10" s="145" t="n">
        <f aca="false">+D10/1000</f>
        <v>278</v>
      </c>
      <c r="T10" s="146" t="n">
        <f aca="false">+E10/1000</f>
        <v>13.757</v>
      </c>
      <c r="U10" s="147" t="n">
        <f aca="false">+F10/1000</f>
        <v>78.37</v>
      </c>
      <c r="V10" s="148" t="n">
        <f aca="false">+G10/1000</f>
        <v>10.715</v>
      </c>
      <c r="W10" s="149" t="n">
        <f aca="false">+H10/1000</f>
        <v>34.966</v>
      </c>
      <c r="X10" s="150" t="n">
        <f aca="false">+I10/1000</f>
        <v>3.094</v>
      </c>
      <c r="Y10" s="151" t="n">
        <f aca="false">+J10/1000</f>
        <v>0</v>
      </c>
      <c r="Z10" s="152" t="n">
        <f aca="false">+K10/1000</f>
        <v>28.469</v>
      </c>
      <c r="AA10" s="150" t="n">
        <f aca="false">+L10/1000</f>
        <v>6.205</v>
      </c>
      <c r="AB10" s="149" t="n">
        <f aca="false">+M10/1000</f>
        <v>47.566</v>
      </c>
      <c r="AC10" s="20"/>
      <c r="AJ10" s="158"/>
      <c r="BF10" s="5"/>
    </row>
    <row r="11" s="33" customFormat="true" ht="15" hidden="false" customHeight="false" outlineLevel="0" collapsed="false">
      <c r="A11" s="155" t="s">
        <v>31</v>
      </c>
      <c r="B11" s="93" t="n">
        <f aca="false">SUM(C11:M11)</f>
        <v>421911</v>
      </c>
      <c r="C11" s="135" t="n">
        <v>751</v>
      </c>
      <c r="D11" s="134" t="n">
        <v>5925</v>
      </c>
      <c r="E11" s="135" t="n">
        <v>316711</v>
      </c>
      <c r="F11" s="136" t="n">
        <v>70855</v>
      </c>
      <c r="G11" s="156" t="n">
        <v>2364</v>
      </c>
      <c r="H11" s="138" t="n">
        <v>5132</v>
      </c>
      <c r="I11" s="139" t="n">
        <v>0</v>
      </c>
      <c r="J11" s="140" t="n">
        <v>18822</v>
      </c>
      <c r="K11" s="141" t="n">
        <v>22</v>
      </c>
      <c r="L11" s="139" t="n">
        <v>1318</v>
      </c>
      <c r="M11" s="142" t="n">
        <v>11</v>
      </c>
      <c r="N11" s="103"/>
      <c r="O11" s="104"/>
      <c r="P11" s="157" t="s">
        <v>32</v>
      </c>
      <c r="Q11" s="143" t="n">
        <f aca="false">SUM(R11:AB11)</f>
        <v>421.911</v>
      </c>
      <c r="R11" s="144" t="n">
        <f aca="false">+C11/1000</f>
        <v>0.751</v>
      </c>
      <c r="S11" s="145" t="n">
        <f aca="false">+D11/1000</f>
        <v>5.925</v>
      </c>
      <c r="T11" s="146" t="n">
        <f aca="false">+E11/1000</f>
        <v>316.711</v>
      </c>
      <c r="U11" s="147" t="n">
        <f aca="false">+F11/1000</f>
        <v>70.855</v>
      </c>
      <c r="V11" s="148" t="n">
        <f aca="false">+G11/1000</f>
        <v>2.364</v>
      </c>
      <c r="W11" s="149" t="n">
        <f aca="false">+H11/1000</f>
        <v>5.132</v>
      </c>
      <c r="X11" s="150" t="n">
        <f aca="false">+I11/1000</f>
        <v>0</v>
      </c>
      <c r="Y11" s="151" t="n">
        <f aca="false">+J11/1000</f>
        <v>18.822</v>
      </c>
      <c r="Z11" s="152" t="n">
        <f aca="false">+K11/1000</f>
        <v>0.022</v>
      </c>
      <c r="AA11" s="150" t="n">
        <f aca="false">+L11/1000</f>
        <v>1.318</v>
      </c>
      <c r="AB11" s="149" t="n">
        <f aca="false">+M11/1000</f>
        <v>0.011</v>
      </c>
      <c r="AC11" s="20"/>
      <c r="AJ11" s="158"/>
      <c r="BF11" s="5"/>
    </row>
    <row r="12" s="33" customFormat="true" ht="15" hidden="false" customHeight="false" outlineLevel="0" collapsed="false">
      <c r="A12" s="155" t="s">
        <v>33</v>
      </c>
      <c r="B12" s="93" t="n">
        <f aca="false">SUM(C12:M12)</f>
        <v>334544</v>
      </c>
      <c r="C12" s="135" t="n">
        <v>42007</v>
      </c>
      <c r="D12" s="134" t="n">
        <v>2975</v>
      </c>
      <c r="E12" s="135" t="n">
        <v>86958</v>
      </c>
      <c r="F12" s="136" t="n">
        <v>3120</v>
      </c>
      <c r="G12" s="156" t="n">
        <v>19684</v>
      </c>
      <c r="H12" s="138" t="n">
        <v>1129</v>
      </c>
      <c r="I12" s="139" t="n">
        <v>501</v>
      </c>
      <c r="J12" s="140" t="n">
        <v>175648</v>
      </c>
      <c r="K12" s="141" t="n">
        <v>693</v>
      </c>
      <c r="L12" s="139" t="n">
        <v>207</v>
      </c>
      <c r="M12" s="142" t="n">
        <v>1622</v>
      </c>
      <c r="N12" s="103"/>
      <c r="O12" s="104"/>
      <c r="P12" s="154" t="s">
        <v>34</v>
      </c>
      <c r="Q12" s="143" t="n">
        <f aca="false">SUM(R12:AB12)</f>
        <v>373.468</v>
      </c>
      <c r="R12" s="144" t="n">
        <f aca="false">+(C13-C14+C12)/1000</f>
        <v>55.93</v>
      </c>
      <c r="S12" s="145" t="n">
        <f aca="false">+(D13-D14+D12)/1000</f>
        <v>10.189</v>
      </c>
      <c r="T12" s="144" t="n">
        <f aca="false">+(E13-E14+E12)/1000</f>
        <v>86.977</v>
      </c>
      <c r="U12" s="159" t="n">
        <f aca="false">+(F13-F14+F12)/1000</f>
        <v>6.123</v>
      </c>
      <c r="V12" s="160" t="n">
        <f aca="false">+(G13-G14+G12)/1000</f>
        <v>32.106</v>
      </c>
      <c r="W12" s="161" t="n">
        <f aca="false">+(H13-H14+H12)/1000</f>
        <v>1.859</v>
      </c>
      <c r="X12" s="162" t="n">
        <f aca="false">+(I13-I14+I12)/1000</f>
        <v>1.126</v>
      </c>
      <c r="Y12" s="163" t="n">
        <f aca="false">+(J13-J14+J12)/1000</f>
        <v>175.825</v>
      </c>
      <c r="Z12" s="164" t="n">
        <f aca="false">+(K13-K14+K12)/1000</f>
        <v>0.694</v>
      </c>
      <c r="AA12" s="162" t="n">
        <f aca="false">+(L13-L14+L12)/1000</f>
        <v>0.365</v>
      </c>
      <c r="AB12" s="161" t="n">
        <f aca="false">+(M13-M14+M12)/1000</f>
        <v>2.274</v>
      </c>
      <c r="AC12" s="20"/>
      <c r="AJ12" s="158"/>
      <c r="BF12" s="5"/>
    </row>
    <row r="13" s="33" customFormat="true" ht="15" hidden="false" customHeight="false" outlineLevel="0" collapsed="false">
      <c r="A13" s="155" t="s">
        <v>35</v>
      </c>
      <c r="B13" s="93" t="n">
        <f aca="false">SUM(C13:M13)</f>
        <v>38924</v>
      </c>
      <c r="C13" s="135" t="n">
        <v>13923</v>
      </c>
      <c r="D13" s="134" t="n">
        <v>7214</v>
      </c>
      <c r="E13" s="135" t="n">
        <v>19</v>
      </c>
      <c r="F13" s="136" t="n">
        <v>3003</v>
      </c>
      <c r="G13" s="156" t="n">
        <v>12422</v>
      </c>
      <c r="H13" s="138" t="n">
        <v>730</v>
      </c>
      <c r="I13" s="139" t="n">
        <v>625</v>
      </c>
      <c r="J13" s="140" t="n">
        <v>177</v>
      </c>
      <c r="K13" s="141" t="n">
        <v>1</v>
      </c>
      <c r="L13" s="139" t="n">
        <v>158</v>
      </c>
      <c r="M13" s="142" t="n">
        <v>652</v>
      </c>
      <c r="N13" s="103"/>
      <c r="O13" s="104"/>
      <c r="P13" s="41"/>
      <c r="Q13" s="143"/>
      <c r="R13" s="165"/>
      <c r="S13" s="42"/>
      <c r="T13" s="165"/>
      <c r="U13" s="44"/>
      <c r="V13" s="54"/>
      <c r="W13" s="46"/>
      <c r="X13" s="47"/>
      <c r="Y13" s="48"/>
      <c r="Z13" s="49"/>
      <c r="AA13" s="47"/>
      <c r="AB13" s="46"/>
      <c r="AC13" s="20"/>
      <c r="AJ13" s="158"/>
      <c r="BF13" s="5"/>
    </row>
    <row r="14" s="33" customFormat="true" ht="15" hidden="false" customHeight="false" outlineLevel="0" collapsed="false">
      <c r="A14" s="155" t="s">
        <v>36</v>
      </c>
      <c r="B14" s="93" t="n">
        <f aca="false">SUM(C14:M14)</f>
        <v>0</v>
      </c>
      <c r="C14" s="135" t="n">
        <v>0</v>
      </c>
      <c r="D14" s="134" t="n">
        <v>0</v>
      </c>
      <c r="E14" s="135" t="n">
        <v>0</v>
      </c>
      <c r="F14" s="136" t="n">
        <v>0</v>
      </c>
      <c r="G14" s="156" t="n">
        <v>0</v>
      </c>
      <c r="H14" s="138" t="n">
        <v>0</v>
      </c>
      <c r="I14" s="139" t="n">
        <v>0</v>
      </c>
      <c r="J14" s="140" t="n">
        <v>0</v>
      </c>
      <c r="K14" s="141" t="n">
        <v>0</v>
      </c>
      <c r="L14" s="139" t="n">
        <v>0</v>
      </c>
      <c r="M14" s="142" t="n">
        <v>0</v>
      </c>
      <c r="N14" s="103"/>
      <c r="O14" s="104"/>
      <c r="P14" s="41" t="s">
        <v>37</v>
      </c>
      <c r="Q14" s="121" t="n">
        <f aca="false">SUM(R14:AB14)</f>
        <v>133.467</v>
      </c>
      <c r="R14" s="165" t="n">
        <f aca="false">+R15+R16+R17</f>
        <v>53.523</v>
      </c>
      <c r="S14" s="42" t="n">
        <f aca="false">+S15+S16+S17</f>
        <v>2.066</v>
      </c>
      <c r="T14" s="165" t="n">
        <f aca="false">+T15+T16+T17</f>
        <v>41.882</v>
      </c>
      <c r="U14" s="44" t="n">
        <f aca="false">+U15+U16+U17</f>
        <v>0.562</v>
      </c>
      <c r="V14" s="54" t="n">
        <f aca="false">+V15+V16+V17</f>
        <v>0.321</v>
      </c>
      <c r="W14" s="46" t="n">
        <f aca="false">+W15+W16+W17</f>
        <v>16.593</v>
      </c>
      <c r="X14" s="47" t="n">
        <f aca="false">+X15+X16+X17</f>
        <v>0</v>
      </c>
      <c r="Y14" s="48" t="n">
        <f aca="false">+Y15+Y16+Y17</f>
        <v>11.505</v>
      </c>
      <c r="Z14" s="49" t="n">
        <f aca="false">+Z15+Z16+Z17</f>
        <v>1.25</v>
      </c>
      <c r="AA14" s="47" t="n">
        <f aca="false">+AA15+AA16+AA17</f>
        <v>5.765</v>
      </c>
      <c r="AB14" s="46" t="n">
        <f aca="false">+AB15+AB16+AB17</f>
        <v>0</v>
      </c>
      <c r="AC14" s="20"/>
      <c r="AJ14" s="158"/>
      <c r="BF14" s="5"/>
    </row>
    <row r="15" s="33" customFormat="true" ht="15" hidden="false" customHeight="false" outlineLevel="0" collapsed="false">
      <c r="A15" s="71" t="s">
        <v>38</v>
      </c>
      <c r="B15" s="115" t="n">
        <f aca="false">B16+B17+B18+B19+B20-B21</f>
        <v>133467</v>
      </c>
      <c r="C15" s="94" t="n">
        <f aca="false">C16+C17+C18+C19+C20-C21</f>
        <v>53523</v>
      </c>
      <c r="D15" s="95" t="n">
        <f aca="false">D16+D17+D18+D19+D20-D21</f>
        <v>2066</v>
      </c>
      <c r="E15" s="94" t="n">
        <f aca="false">E16+E17+E18+E19+E20-E21</f>
        <v>41882</v>
      </c>
      <c r="F15" s="116" t="n">
        <f aca="false">F16+F17+F18+F19+F20-F21</f>
        <v>562</v>
      </c>
      <c r="G15" s="97" t="n">
        <f aca="false">G16+G17+G18+G19+G20-G21</f>
        <v>321</v>
      </c>
      <c r="H15" s="117" t="n">
        <f aca="false">H16+H17+H18+H19+H20-H21</f>
        <v>16593</v>
      </c>
      <c r="I15" s="118" t="n">
        <f aca="false">I16+I17+I18+I19+I20-I21</f>
        <v>0</v>
      </c>
      <c r="J15" s="119" t="n">
        <f aca="false">J16+J17+J18+J19+J20-J21</f>
        <v>11505</v>
      </c>
      <c r="K15" s="120" t="n">
        <f aca="false">K16+K17+K18+K19+K20-K21</f>
        <v>1250</v>
      </c>
      <c r="L15" s="118" t="n">
        <f aca="false">L16+L17+L18+L19+L20-L21</f>
        <v>5765</v>
      </c>
      <c r="M15" s="102" t="n">
        <f aca="false">M16+M17+M18+M19+M20-M21</f>
        <v>0</v>
      </c>
      <c r="N15" s="103"/>
      <c r="O15" s="104"/>
      <c r="P15" s="154" t="s">
        <v>39</v>
      </c>
      <c r="Q15" s="143" t="n">
        <f aca="false">SUM(R15:AB15)</f>
        <v>86.889</v>
      </c>
      <c r="R15" s="146" t="n">
        <f aca="false">+C16/1000</f>
        <v>42.477</v>
      </c>
      <c r="S15" s="166" t="n">
        <f aca="false">+D16/1000</f>
        <v>2.069</v>
      </c>
      <c r="T15" s="146" t="n">
        <f aca="false">+E16/1000</f>
        <v>29.642</v>
      </c>
      <c r="U15" s="147" t="n">
        <f aca="false">+F16/1000</f>
        <v>0.562</v>
      </c>
      <c r="V15" s="148" t="n">
        <f aca="false">+G16/1000</f>
        <v>0.321</v>
      </c>
      <c r="W15" s="149" t="n">
        <f aca="false">+H16/1000</f>
        <v>3.298</v>
      </c>
      <c r="X15" s="150" t="n">
        <f aca="false">+I16/1000</f>
        <v>0</v>
      </c>
      <c r="Y15" s="151" t="n">
        <f aca="false">+J16/1000</f>
        <v>1.505</v>
      </c>
      <c r="Z15" s="152" t="n">
        <f aca="false">+K16/1000</f>
        <v>1.25</v>
      </c>
      <c r="AA15" s="150" t="n">
        <f aca="false">+L16/1000</f>
        <v>5.765</v>
      </c>
      <c r="AB15" s="149" t="n">
        <f aca="false">+M16/1000</f>
        <v>0</v>
      </c>
      <c r="AC15" s="20"/>
      <c r="AJ15" s="158"/>
      <c r="BF15" s="5"/>
    </row>
    <row r="16" s="33" customFormat="true" ht="15" hidden="false" customHeight="false" outlineLevel="0" collapsed="false">
      <c r="A16" s="132" t="s">
        <v>40</v>
      </c>
      <c r="B16" s="93" t="n">
        <f aca="false">SUM(C16:M16)</f>
        <v>86889</v>
      </c>
      <c r="C16" s="135" t="n">
        <v>42477</v>
      </c>
      <c r="D16" s="134" t="n">
        <v>2069</v>
      </c>
      <c r="E16" s="135" t="n">
        <v>29642</v>
      </c>
      <c r="F16" s="136" t="n">
        <v>562</v>
      </c>
      <c r="G16" s="156" t="n">
        <v>321</v>
      </c>
      <c r="H16" s="138" t="n">
        <v>3298</v>
      </c>
      <c r="I16" s="139" t="n">
        <v>0</v>
      </c>
      <c r="J16" s="140" t="n">
        <v>1505</v>
      </c>
      <c r="K16" s="141" t="n">
        <v>1250</v>
      </c>
      <c r="L16" s="139" t="n">
        <v>5765</v>
      </c>
      <c r="M16" s="142" t="n">
        <v>0</v>
      </c>
      <c r="N16" s="103"/>
      <c r="O16" s="104"/>
      <c r="P16" s="154" t="s">
        <v>41</v>
      </c>
      <c r="Q16" s="143" t="n">
        <f aca="false">SUM(R16:AB16)</f>
        <v>11.141</v>
      </c>
      <c r="R16" s="146" t="n">
        <f aca="false">+C17/1000</f>
        <v>0</v>
      </c>
      <c r="S16" s="166" t="n">
        <f aca="false">+D17/1000</f>
        <v>0</v>
      </c>
      <c r="T16" s="146" t="n">
        <f aca="false">+E17/1000</f>
        <v>11.141</v>
      </c>
      <c r="U16" s="147" t="n">
        <f aca="false">+F17/1000</f>
        <v>0</v>
      </c>
      <c r="V16" s="148" t="n">
        <f aca="false">+G17/1000</f>
        <v>0</v>
      </c>
      <c r="W16" s="149" t="n">
        <f aca="false">+H17/1000</f>
        <v>0</v>
      </c>
      <c r="X16" s="150" t="n">
        <f aca="false">+I17/1000</f>
        <v>0</v>
      </c>
      <c r="Y16" s="151" t="n">
        <f aca="false">+J17/1000</f>
        <v>0</v>
      </c>
      <c r="Z16" s="152" t="n">
        <f aca="false">+K17/1000</f>
        <v>0</v>
      </c>
      <c r="AA16" s="150" t="n">
        <f aca="false">+L17/1000</f>
        <v>0</v>
      </c>
      <c r="AB16" s="149" t="n">
        <f aca="false">+M17/1000</f>
        <v>0</v>
      </c>
      <c r="AC16" s="20"/>
      <c r="AJ16" s="130"/>
      <c r="BF16" s="131"/>
    </row>
    <row r="17" s="33" customFormat="true" ht="15" hidden="false" customHeight="false" outlineLevel="0" collapsed="false">
      <c r="A17" s="132" t="s">
        <v>42</v>
      </c>
      <c r="B17" s="93" t="n">
        <f aca="false">SUM(C17:M17)</f>
        <v>11141</v>
      </c>
      <c r="C17" s="135" t="n">
        <v>0</v>
      </c>
      <c r="D17" s="134" t="n">
        <v>0</v>
      </c>
      <c r="E17" s="135" t="n">
        <v>11141</v>
      </c>
      <c r="F17" s="136" t="n">
        <v>0</v>
      </c>
      <c r="G17" s="156" t="n">
        <v>0</v>
      </c>
      <c r="H17" s="138" t="n">
        <v>0</v>
      </c>
      <c r="I17" s="139" t="n">
        <v>0</v>
      </c>
      <c r="J17" s="140" t="n">
        <v>0</v>
      </c>
      <c r="K17" s="141" t="n">
        <v>0</v>
      </c>
      <c r="L17" s="139" t="n">
        <v>0</v>
      </c>
      <c r="M17" s="142" t="n">
        <v>0</v>
      </c>
      <c r="N17" s="103"/>
      <c r="O17" s="104"/>
      <c r="P17" s="154" t="s">
        <v>43</v>
      </c>
      <c r="Q17" s="143" t="n">
        <f aca="false">SUM(R17:AB17)</f>
        <v>35.437</v>
      </c>
      <c r="R17" s="146" t="n">
        <f aca="false">+(C18+C19+C20-C21)/1000</f>
        <v>11.046</v>
      </c>
      <c r="S17" s="166" t="n">
        <f aca="false">+(D18+D19+D20-D21)/1000</f>
        <v>-0.003</v>
      </c>
      <c r="T17" s="146" t="n">
        <f aca="false">+(E18+E19+E20-E21)/1000</f>
        <v>1.099</v>
      </c>
      <c r="U17" s="147" t="n">
        <f aca="false">+(F18+F19+F20-F21)/1000</f>
        <v>0</v>
      </c>
      <c r="V17" s="148" t="n">
        <f aca="false">+(G18+G19+G20-G21)/1000</f>
        <v>0</v>
      </c>
      <c r="W17" s="149" t="n">
        <f aca="false">+(H18+H19+H20-H21)/1000</f>
        <v>13.295</v>
      </c>
      <c r="X17" s="150" t="n">
        <f aca="false">+(I18+I19+I20-I21)/1000</f>
        <v>0</v>
      </c>
      <c r="Y17" s="151" t="n">
        <f aca="false">+(J18+J19+J20-J21)/1000</f>
        <v>10</v>
      </c>
      <c r="Z17" s="152" t="n">
        <f aca="false">+(K18+K19+K20-K21)/1000</f>
        <v>0</v>
      </c>
      <c r="AA17" s="150" t="n">
        <f aca="false">+(L18+L19+L20-L21)/1000</f>
        <v>0</v>
      </c>
      <c r="AB17" s="149" t="n">
        <f aca="false">+(M18+M19+M20-M21)/1000</f>
        <v>0</v>
      </c>
      <c r="AC17" s="20"/>
      <c r="AJ17" s="158"/>
      <c r="BF17" s="5"/>
    </row>
    <row r="18" s="33" customFormat="true" ht="15" hidden="false" customHeight="false" outlineLevel="0" collapsed="false">
      <c r="A18" s="132" t="s">
        <v>44</v>
      </c>
      <c r="B18" s="93" t="n">
        <f aca="false">SUM(C18:M18)</f>
        <v>25780</v>
      </c>
      <c r="C18" s="135" t="n">
        <v>2000</v>
      </c>
      <c r="D18" s="134" t="n">
        <v>0</v>
      </c>
      <c r="E18" s="135" t="n">
        <v>0</v>
      </c>
      <c r="F18" s="136" t="n">
        <v>0</v>
      </c>
      <c r="G18" s="156" t="n">
        <v>0</v>
      </c>
      <c r="H18" s="167" t="n">
        <v>13780</v>
      </c>
      <c r="I18" s="139" t="n">
        <v>0</v>
      </c>
      <c r="J18" s="140" t="n">
        <v>10000</v>
      </c>
      <c r="K18" s="141" t="n">
        <v>0</v>
      </c>
      <c r="L18" s="139" t="n">
        <v>0</v>
      </c>
      <c r="M18" s="142" t="n">
        <v>0</v>
      </c>
      <c r="N18" s="103"/>
      <c r="O18" s="104"/>
      <c r="P18" s="41"/>
      <c r="Q18" s="143"/>
      <c r="R18" s="165"/>
      <c r="S18" s="42"/>
      <c r="T18" s="165"/>
      <c r="U18" s="44"/>
      <c r="V18" s="54"/>
      <c r="W18" s="46"/>
      <c r="X18" s="47"/>
      <c r="Y18" s="48"/>
      <c r="Z18" s="49"/>
      <c r="AA18" s="47"/>
      <c r="AB18" s="46"/>
      <c r="AC18" s="20"/>
      <c r="AJ18" s="130"/>
      <c r="BF18" s="131"/>
    </row>
    <row r="19" s="33" customFormat="true" ht="13.5" hidden="false" customHeight="true" outlineLevel="0" collapsed="false">
      <c r="A19" s="132" t="s">
        <v>45</v>
      </c>
      <c r="B19" s="93" t="n">
        <f aca="false">SUM(C19:M19)</f>
        <v>8767</v>
      </c>
      <c r="C19" s="135" t="n">
        <v>8767</v>
      </c>
      <c r="D19" s="134" t="n">
        <v>0</v>
      </c>
      <c r="E19" s="135" t="n">
        <v>0</v>
      </c>
      <c r="F19" s="136" t="n">
        <v>0</v>
      </c>
      <c r="G19" s="156" t="n">
        <v>0</v>
      </c>
      <c r="H19" s="138" t="n">
        <v>0</v>
      </c>
      <c r="I19" s="139" t="n">
        <v>0</v>
      </c>
      <c r="J19" s="140" t="n">
        <v>0</v>
      </c>
      <c r="K19" s="141" t="n">
        <v>0</v>
      </c>
      <c r="L19" s="139" t="n">
        <v>0</v>
      </c>
      <c r="M19" s="142" t="n">
        <v>0</v>
      </c>
      <c r="N19" s="103"/>
      <c r="O19" s="104"/>
      <c r="P19" s="41" t="s">
        <v>46</v>
      </c>
      <c r="Q19" s="121" t="n">
        <f aca="false">SUM(R19:AB19)</f>
        <v>406.715</v>
      </c>
      <c r="R19" s="165" t="n">
        <f aca="false">+R20+R21-R22</f>
        <v>223.203</v>
      </c>
      <c r="S19" s="42" t="n">
        <f aca="false">+S20+S21-S22</f>
        <v>62.092</v>
      </c>
      <c r="T19" s="165" t="n">
        <f aca="false">+T20+T21-T22</f>
        <v>34.509</v>
      </c>
      <c r="U19" s="44" t="n">
        <f aca="false">+U20+U21-U22</f>
        <v>13.192</v>
      </c>
      <c r="V19" s="54" t="n">
        <f aca="false">+V20+V21-V22</f>
        <v>0.322</v>
      </c>
      <c r="W19" s="46" t="n">
        <f aca="false">+W20+W21-W22</f>
        <v>22.402</v>
      </c>
      <c r="X19" s="47" t="n">
        <f aca="false">+X20+X21-X22</f>
        <v>10.382</v>
      </c>
      <c r="Y19" s="48" t="n">
        <f aca="false">+Y20+Y21-Y22</f>
        <v>38.795</v>
      </c>
      <c r="Z19" s="49" t="n">
        <f aca="false">+Z20+Z21-Z22</f>
        <v>0</v>
      </c>
      <c r="AA19" s="47" t="n">
        <f aca="false">+AA20+AA21-AA22</f>
        <v>0</v>
      </c>
      <c r="AB19" s="46" t="n">
        <f aca="false">+AB20+AB21-AB22</f>
        <v>1.818</v>
      </c>
      <c r="AC19" s="20"/>
      <c r="AJ19" s="130"/>
      <c r="BF19" s="131"/>
    </row>
    <row r="20" s="33" customFormat="true" ht="15" hidden="false" customHeight="true" outlineLevel="0" collapsed="false">
      <c r="A20" s="132" t="s">
        <v>47</v>
      </c>
      <c r="B20" s="93" t="n">
        <f aca="false">SUM(C20:M20)</f>
        <v>1434</v>
      </c>
      <c r="C20" s="135" t="n">
        <v>0</v>
      </c>
      <c r="D20" s="134" t="n">
        <v>0</v>
      </c>
      <c r="E20" s="135" t="n">
        <v>1099</v>
      </c>
      <c r="F20" s="136" t="n">
        <v>0</v>
      </c>
      <c r="G20" s="156" t="n">
        <v>0</v>
      </c>
      <c r="H20" s="138" t="n">
        <v>335</v>
      </c>
      <c r="I20" s="139" t="n">
        <v>0</v>
      </c>
      <c r="J20" s="140" t="n">
        <v>0</v>
      </c>
      <c r="K20" s="141" t="n">
        <v>0</v>
      </c>
      <c r="L20" s="139" t="n">
        <v>0</v>
      </c>
      <c r="M20" s="142" t="n">
        <v>0</v>
      </c>
      <c r="N20" s="103"/>
      <c r="O20" s="104"/>
      <c r="P20" s="154" t="s">
        <v>48</v>
      </c>
      <c r="Q20" s="143" t="n">
        <f aca="false">SUM(R20:AB20)</f>
        <v>180.734</v>
      </c>
      <c r="R20" s="146" t="n">
        <f aca="false">+C23/1000</f>
        <v>106.249</v>
      </c>
      <c r="S20" s="166" t="n">
        <f aca="false">+D23/1000</f>
        <v>17.268</v>
      </c>
      <c r="T20" s="146" t="n">
        <f aca="false">+E23/1000</f>
        <v>7.234</v>
      </c>
      <c r="U20" s="147" t="n">
        <f aca="false">+F23/1000</f>
        <v>6.426</v>
      </c>
      <c r="V20" s="148" t="n">
        <f aca="false">+G23/1000</f>
        <v>0.307</v>
      </c>
      <c r="W20" s="149" t="n">
        <f aca="false">+H23/1000</f>
        <v>9.886</v>
      </c>
      <c r="X20" s="150" t="n">
        <f aca="false">+I23/1000</f>
        <v>9.633</v>
      </c>
      <c r="Y20" s="151" t="n">
        <f aca="false">+J23/1000</f>
        <v>23.275</v>
      </c>
      <c r="Z20" s="152" t="n">
        <f aca="false">+K23/1000</f>
        <v>0</v>
      </c>
      <c r="AA20" s="150" t="n">
        <f aca="false">+L23/1000</f>
        <v>0</v>
      </c>
      <c r="AB20" s="149" t="n">
        <f aca="false">+M23/1000</f>
        <v>0.456</v>
      </c>
      <c r="AC20" s="20"/>
      <c r="AJ20" s="130"/>
      <c r="BF20" s="131"/>
    </row>
    <row r="21" s="33" customFormat="true" ht="15" hidden="false" customHeight="true" outlineLevel="0" collapsed="false">
      <c r="A21" s="155" t="s">
        <v>36</v>
      </c>
      <c r="B21" s="93" t="n">
        <f aca="false">SUM(C21:M21)</f>
        <v>544</v>
      </c>
      <c r="C21" s="135" t="n">
        <v>-279</v>
      </c>
      <c r="D21" s="134" t="n">
        <v>3</v>
      </c>
      <c r="E21" s="135" t="n">
        <v>0</v>
      </c>
      <c r="F21" s="136" t="n">
        <v>0</v>
      </c>
      <c r="G21" s="156" t="n">
        <v>0</v>
      </c>
      <c r="H21" s="138" t="n">
        <v>820</v>
      </c>
      <c r="I21" s="139" t="n">
        <v>0</v>
      </c>
      <c r="J21" s="140" t="n">
        <v>0</v>
      </c>
      <c r="K21" s="141" t="n">
        <v>0</v>
      </c>
      <c r="L21" s="139" t="n">
        <v>0</v>
      </c>
      <c r="M21" s="142" t="n">
        <v>0</v>
      </c>
      <c r="N21" s="103"/>
      <c r="O21" s="104"/>
      <c r="P21" s="154" t="s">
        <v>49</v>
      </c>
      <c r="Q21" s="143" t="n">
        <f aca="false">SUM(R21:AB21)</f>
        <v>280.811</v>
      </c>
      <c r="R21" s="146" t="n">
        <f aca="false">+C24/1000</f>
        <v>141.28</v>
      </c>
      <c r="S21" s="166" t="n">
        <f aca="false">+D24/1000</f>
        <v>57.964</v>
      </c>
      <c r="T21" s="146" t="n">
        <f aca="false">+E24/1000</f>
        <v>29.398</v>
      </c>
      <c r="U21" s="147" t="n">
        <f aca="false">+F24/1000</f>
        <v>7.738</v>
      </c>
      <c r="V21" s="148" t="n">
        <f aca="false">+G24/1000</f>
        <v>0.015</v>
      </c>
      <c r="W21" s="149" t="n">
        <f aca="false">+H24/1000</f>
        <v>19.982</v>
      </c>
      <c r="X21" s="150" t="n">
        <f aca="false">+I24/1000</f>
        <v>3.21</v>
      </c>
      <c r="Y21" s="151" t="n">
        <f aca="false">+J24/1000</f>
        <v>19.578</v>
      </c>
      <c r="Z21" s="152" t="n">
        <f aca="false">+K24/1000</f>
        <v>0</v>
      </c>
      <c r="AA21" s="150" t="n">
        <f aca="false">+L24/1000</f>
        <v>0</v>
      </c>
      <c r="AB21" s="149" t="n">
        <f aca="false">+M24/1000</f>
        <v>1.646</v>
      </c>
      <c r="AC21" s="20"/>
      <c r="AJ21" s="130"/>
      <c r="AK21" s="130"/>
      <c r="AL21" s="130"/>
      <c r="AM21" s="130"/>
      <c r="AN21" s="130"/>
      <c r="BF21" s="131"/>
      <c r="BG21" s="131"/>
      <c r="BH21" s="131"/>
      <c r="BI21" s="131"/>
      <c r="BJ21" s="131"/>
    </row>
    <row r="22" s="33" customFormat="true" ht="18" hidden="false" customHeight="true" outlineLevel="0" collapsed="false">
      <c r="A22" s="71" t="s">
        <v>50</v>
      </c>
      <c r="B22" s="115" t="n">
        <f aca="false">B23+B24-B25</f>
        <v>406715</v>
      </c>
      <c r="C22" s="94" t="n">
        <f aca="false">C23+C24-C25</f>
        <v>223203</v>
      </c>
      <c r="D22" s="95" t="n">
        <f aca="false">D23+D24-D25</f>
        <v>62092</v>
      </c>
      <c r="E22" s="94" t="n">
        <f aca="false">E23+E24-E25</f>
        <v>34509</v>
      </c>
      <c r="F22" s="116" t="n">
        <f aca="false">F23+F24-F25</f>
        <v>13192</v>
      </c>
      <c r="G22" s="97" t="n">
        <f aca="false">G23+G24-G25</f>
        <v>322</v>
      </c>
      <c r="H22" s="117" t="n">
        <f aca="false">H23+H24-H25</f>
        <v>22402</v>
      </c>
      <c r="I22" s="118" t="n">
        <f aca="false">I23+I24-I25</f>
        <v>10382</v>
      </c>
      <c r="J22" s="119" t="n">
        <f aca="false">J23+J24-J25</f>
        <v>38795</v>
      </c>
      <c r="K22" s="120" t="n">
        <f aca="false">K23+K24-K25</f>
        <v>0</v>
      </c>
      <c r="L22" s="118" t="n">
        <f aca="false">L23+L24-L25</f>
        <v>0</v>
      </c>
      <c r="M22" s="102" t="n">
        <f aca="false">M23+M24-M25</f>
        <v>1818</v>
      </c>
      <c r="N22" s="103"/>
      <c r="O22" s="104"/>
      <c r="P22" s="154" t="s">
        <v>51</v>
      </c>
      <c r="Q22" s="143" t="n">
        <f aca="false">SUM(R22:AB22)</f>
        <v>54.83</v>
      </c>
      <c r="R22" s="146" t="n">
        <f aca="false">+C25/1000</f>
        <v>24.326</v>
      </c>
      <c r="S22" s="166" t="n">
        <f aca="false">+D25/1000</f>
        <v>13.14</v>
      </c>
      <c r="T22" s="146" t="n">
        <f aca="false">+E25/1000</f>
        <v>2.123</v>
      </c>
      <c r="U22" s="147" t="n">
        <f aca="false">+F25/1000</f>
        <v>0.972</v>
      </c>
      <c r="V22" s="148" t="n">
        <f aca="false">+G25/1000</f>
        <v>0</v>
      </c>
      <c r="W22" s="149" t="n">
        <f aca="false">+H25/1000</f>
        <v>7.466</v>
      </c>
      <c r="X22" s="150" t="n">
        <f aca="false">+I25/1000</f>
        <v>2.461</v>
      </c>
      <c r="Y22" s="151" t="n">
        <f aca="false">+J25/1000</f>
        <v>4.058</v>
      </c>
      <c r="Z22" s="152" t="n">
        <f aca="false">+K25/1000</f>
        <v>0</v>
      </c>
      <c r="AA22" s="150" t="n">
        <f aca="false">+L25/1000</f>
        <v>0</v>
      </c>
      <c r="AB22" s="149" t="n">
        <f aca="false">+M25/1000</f>
        <v>0.284</v>
      </c>
      <c r="AC22" s="20"/>
      <c r="AJ22" s="130"/>
      <c r="AK22" s="130"/>
      <c r="AL22" s="130"/>
      <c r="AM22" s="130"/>
      <c r="AN22" s="130"/>
      <c r="BF22" s="131"/>
      <c r="BG22" s="131"/>
      <c r="BH22" s="131"/>
      <c r="BI22" s="131"/>
      <c r="BJ22" s="131"/>
    </row>
    <row r="23" s="33" customFormat="true" ht="15" hidden="false" customHeight="false" outlineLevel="0" collapsed="false">
      <c r="A23" s="132" t="s">
        <v>52</v>
      </c>
      <c r="B23" s="93" t="n">
        <f aca="false">SUM(C23:M23)</f>
        <v>180734</v>
      </c>
      <c r="C23" s="135" t="n">
        <v>106249</v>
      </c>
      <c r="D23" s="134" t="n">
        <v>17268</v>
      </c>
      <c r="E23" s="135" t="n">
        <v>7234</v>
      </c>
      <c r="F23" s="136" t="n">
        <v>6426</v>
      </c>
      <c r="G23" s="156" t="n">
        <v>307</v>
      </c>
      <c r="H23" s="138" t="n">
        <v>9886</v>
      </c>
      <c r="I23" s="139" t="n">
        <v>9633</v>
      </c>
      <c r="J23" s="140" t="n">
        <v>23275</v>
      </c>
      <c r="K23" s="141" t="n">
        <v>0</v>
      </c>
      <c r="L23" s="139" t="n">
        <v>0</v>
      </c>
      <c r="M23" s="142" t="n">
        <v>456</v>
      </c>
      <c r="N23" s="103"/>
      <c r="O23" s="104"/>
      <c r="P23" s="41"/>
      <c r="Q23" s="143"/>
      <c r="R23" s="146"/>
      <c r="S23" s="166"/>
      <c r="T23" s="146"/>
      <c r="U23" s="147"/>
      <c r="V23" s="148"/>
      <c r="W23" s="149"/>
      <c r="X23" s="150"/>
      <c r="Y23" s="151"/>
      <c r="Z23" s="152"/>
      <c r="AA23" s="150"/>
      <c r="AB23" s="149"/>
      <c r="AC23" s="20"/>
      <c r="AJ23" s="130"/>
      <c r="AK23" s="130"/>
      <c r="AL23" s="130"/>
      <c r="AM23" s="130"/>
      <c r="AN23" s="130"/>
      <c r="BF23" s="131"/>
      <c r="BG23" s="131"/>
      <c r="BH23" s="131"/>
      <c r="BI23" s="131"/>
      <c r="BJ23" s="131"/>
    </row>
    <row r="24" s="33" customFormat="true" ht="15" hidden="false" customHeight="false" outlineLevel="0" collapsed="false">
      <c r="A24" s="132" t="s">
        <v>53</v>
      </c>
      <c r="B24" s="93" t="n">
        <f aca="false">SUM(C24:M24)</f>
        <v>280811</v>
      </c>
      <c r="C24" s="135" t="n">
        <v>141280</v>
      </c>
      <c r="D24" s="134" t="n">
        <v>57964</v>
      </c>
      <c r="E24" s="135" t="n">
        <v>29398</v>
      </c>
      <c r="F24" s="136" t="n">
        <v>7738</v>
      </c>
      <c r="G24" s="156" t="n">
        <v>15</v>
      </c>
      <c r="H24" s="138" t="n">
        <v>19982</v>
      </c>
      <c r="I24" s="139" t="n">
        <v>3210</v>
      </c>
      <c r="J24" s="140" t="n">
        <v>19578</v>
      </c>
      <c r="K24" s="141" t="n">
        <v>0</v>
      </c>
      <c r="L24" s="139" t="n">
        <v>0</v>
      </c>
      <c r="M24" s="142" t="n">
        <v>1646</v>
      </c>
      <c r="N24" s="103"/>
      <c r="O24" s="104"/>
      <c r="P24" s="41" t="s">
        <v>54</v>
      </c>
      <c r="Q24" s="121" t="n">
        <f aca="false">SUM(R24:AB24)</f>
        <v>134.913</v>
      </c>
      <c r="R24" s="165" t="n">
        <f aca="false">+C28/1000</f>
        <v>62.226</v>
      </c>
      <c r="S24" s="42" t="n">
        <f aca="false">+D28/1000</f>
        <v>4.044</v>
      </c>
      <c r="T24" s="165" t="n">
        <f aca="false">+E28/1000</f>
        <v>1.616</v>
      </c>
      <c r="U24" s="44" t="n">
        <f aca="false">+F28/1000</f>
        <v>34.625</v>
      </c>
      <c r="V24" s="54" t="n">
        <f aca="false">+G28/1000</f>
        <v>0.303</v>
      </c>
      <c r="W24" s="46" t="n">
        <f aca="false">+H28/1000</f>
        <v>5.087</v>
      </c>
      <c r="X24" s="47" t="n">
        <f aca="false">+I28/1000</f>
        <v>13.134</v>
      </c>
      <c r="Y24" s="48" t="n">
        <f aca="false">+J28/1000</f>
        <v>6.701</v>
      </c>
      <c r="Z24" s="49" t="n">
        <f aca="false">+K28/1000</f>
        <v>4.648</v>
      </c>
      <c r="AA24" s="47" t="n">
        <f aca="false">+L28/1000</f>
        <v>0.799</v>
      </c>
      <c r="AB24" s="46" t="n">
        <f aca="false">+M28/1000</f>
        <v>1.73</v>
      </c>
      <c r="AC24" s="20"/>
      <c r="AJ24" s="130"/>
      <c r="AK24" s="130"/>
      <c r="AL24" s="130"/>
      <c r="AM24" s="130"/>
      <c r="AN24" s="130"/>
      <c r="BF24" s="131"/>
      <c r="BG24" s="131"/>
      <c r="BH24" s="131"/>
      <c r="BI24" s="131"/>
      <c r="BJ24" s="131"/>
    </row>
    <row r="25" s="33" customFormat="true" ht="15" hidden="false" customHeight="false" outlineLevel="0" collapsed="false">
      <c r="A25" s="132" t="s">
        <v>55</v>
      </c>
      <c r="B25" s="93" t="n">
        <f aca="false">SUM(C25:M25)</f>
        <v>54830</v>
      </c>
      <c r="C25" s="135" t="n">
        <v>24326</v>
      </c>
      <c r="D25" s="134" t="n">
        <v>13140</v>
      </c>
      <c r="E25" s="135" t="n">
        <v>2123</v>
      </c>
      <c r="F25" s="136" t="n">
        <v>972</v>
      </c>
      <c r="G25" s="156" t="n">
        <v>0</v>
      </c>
      <c r="H25" s="138" t="n">
        <v>7466</v>
      </c>
      <c r="I25" s="139" t="n">
        <v>2461</v>
      </c>
      <c r="J25" s="140" t="n">
        <v>4058</v>
      </c>
      <c r="K25" s="141" t="n">
        <v>0</v>
      </c>
      <c r="L25" s="139" t="n">
        <v>0</v>
      </c>
      <c r="M25" s="142" t="n">
        <v>284</v>
      </c>
      <c r="N25" s="103"/>
      <c r="O25" s="104"/>
      <c r="P25" s="41"/>
      <c r="Q25" s="121"/>
      <c r="R25" s="165"/>
      <c r="S25" s="42"/>
      <c r="T25" s="165"/>
      <c r="U25" s="44"/>
      <c r="V25" s="54"/>
      <c r="W25" s="46"/>
      <c r="X25" s="47"/>
      <c r="Y25" s="48"/>
      <c r="Z25" s="49"/>
      <c r="AA25" s="47"/>
      <c r="AB25" s="46"/>
      <c r="AC25" s="20"/>
      <c r="AJ25" s="130"/>
      <c r="AK25" s="130"/>
      <c r="AL25" s="130"/>
      <c r="AM25" s="130"/>
      <c r="AN25" s="130"/>
      <c r="BF25" s="131"/>
      <c r="BG25" s="131"/>
      <c r="BH25" s="131"/>
      <c r="BI25" s="131"/>
      <c r="BJ25" s="131"/>
    </row>
    <row r="26" s="33" customFormat="true" ht="15.75" hidden="false" customHeight="false" outlineLevel="0" collapsed="false">
      <c r="A26" s="71" t="s">
        <v>56</v>
      </c>
      <c r="B26" s="93" t="n">
        <f aca="false">SUM(C26:M26)</f>
        <v>143161</v>
      </c>
      <c r="C26" s="94" t="n">
        <v>39784</v>
      </c>
      <c r="D26" s="95" t="n">
        <v>2235</v>
      </c>
      <c r="E26" s="94" t="n">
        <v>1387</v>
      </c>
      <c r="F26" s="116" t="n">
        <v>152</v>
      </c>
      <c r="G26" s="97" t="n">
        <v>7</v>
      </c>
      <c r="H26" s="117" t="n">
        <v>16201</v>
      </c>
      <c r="I26" s="118" t="n">
        <v>4302</v>
      </c>
      <c r="J26" s="119" t="n">
        <v>44216</v>
      </c>
      <c r="K26" s="120" t="n">
        <v>20123</v>
      </c>
      <c r="L26" s="118" t="n">
        <v>12</v>
      </c>
      <c r="M26" s="102" t="n">
        <v>14742</v>
      </c>
      <c r="N26" s="103"/>
      <c r="O26" s="104"/>
      <c r="P26" s="105" t="s">
        <v>57</v>
      </c>
      <c r="Q26" s="106" t="n">
        <f aca="false">SUM(R26:AB26)</f>
        <v>143.161</v>
      </c>
      <c r="R26" s="107" t="n">
        <f aca="false">+C26/1000</f>
        <v>39.784</v>
      </c>
      <c r="S26" s="108" t="n">
        <f aca="false">+D26/1000</f>
        <v>2.235</v>
      </c>
      <c r="T26" s="107" t="n">
        <f aca="false">+E26/1000</f>
        <v>1.387</v>
      </c>
      <c r="U26" s="109" t="n">
        <f aca="false">+F26/1000</f>
        <v>0.152</v>
      </c>
      <c r="V26" s="110" t="n">
        <f aca="false">+G26/1000</f>
        <v>0.007</v>
      </c>
      <c r="W26" s="111" t="n">
        <f aca="false">+H26/1000</f>
        <v>16.201</v>
      </c>
      <c r="X26" s="112" t="n">
        <f aca="false">+I26/1000</f>
        <v>4.302</v>
      </c>
      <c r="Y26" s="113" t="n">
        <f aca="false">+J26/1000</f>
        <v>44.216</v>
      </c>
      <c r="Z26" s="114" t="n">
        <f aca="false">+K26/1000</f>
        <v>20.123</v>
      </c>
      <c r="AA26" s="112" t="n">
        <f aca="false">+L26/1000</f>
        <v>0.012</v>
      </c>
      <c r="AB26" s="111" t="n">
        <f aca="false">+M26/1000</f>
        <v>14.742</v>
      </c>
      <c r="AC26" s="20"/>
      <c r="AJ26" s="130"/>
      <c r="AK26" s="130"/>
      <c r="AL26" s="130"/>
      <c r="AM26" s="130"/>
      <c r="AN26" s="130"/>
      <c r="BF26" s="131"/>
      <c r="BG26" s="131"/>
      <c r="BH26" s="131"/>
      <c r="BI26" s="131"/>
      <c r="BJ26" s="131"/>
    </row>
    <row r="27" s="33" customFormat="true" ht="15" hidden="false" customHeight="false" outlineLevel="0" collapsed="false">
      <c r="A27" s="71" t="s">
        <v>58</v>
      </c>
      <c r="B27" s="115" t="n">
        <f aca="false">B28</f>
        <v>134913</v>
      </c>
      <c r="C27" s="94" t="n">
        <f aca="false">C28</f>
        <v>62226</v>
      </c>
      <c r="D27" s="95" t="n">
        <f aca="false">D28</f>
        <v>4044</v>
      </c>
      <c r="E27" s="94" t="n">
        <f aca="false">E28</f>
        <v>1616</v>
      </c>
      <c r="F27" s="116" t="n">
        <f aca="false">F28</f>
        <v>34625</v>
      </c>
      <c r="G27" s="97" t="n">
        <f aca="false">G28</f>
        <v>303</v>
      </c>
      <c r="H27" s="117" t="n">
        <f aca="false">H28</f>
        <v>5087</v>
      </c>
      <c r="I27" s="118" t="n">
        <f aca="false">I28</f>
        <v>13134</v>
      </c>
      <c r="J27" s="119" t="n">
        <f aca="false">J28</f>
        <v>6701</v>
      </c>
      <c r="K27" s="120" t="n">
        <f aca="false">K28</f>
        <v>4648</v>
      </c>
      <c r="L27" s="118" t="n">
        <f aca="false">L28</f>
        <v>799</v>
      </c>
      <c r="M27" s="102" t="n">
        <f aca="false">M28</f>
        <v>1730</v>
      </c>
      <c r="N27" s="103"/>
      <c r="O27" s="104"/>
      <c r="P27" s="41"/>
      <c r="Q27" s="121"/>
      <c r="R27" s="165"/>
      <c r="S27" s="42"/>
      <c r="T27" s="165"/>
      <c r="U27" s="44"/>
      <c r="V27" s="54"/>
      <c r="W27" s="46"/>
      <c r="X27" s="47"/>
      <c r="Y27" s="48"/>
      <c r="Z27" s="49"/>
      <c r="AA27" s="47"/>
      <c r="AB27" s="46"/>
      <c r="AC27" s="20"/>
      <c r="AJ27" s="130"/>
      <c r="AK27" s="130"/>
      <c r="AL27" s="130"/>
      <c r="AM27" s="130"/>
      <c r="AN27" s="130"/>
      <c r="BF27" s="131"/>
      <c r="BG27" s="131"/>
      <c r="BH27" s="131"/>
      <c r="BI27" s="131"/>
      <c r="BJ27" s="131"/>
    </row>
    <row r="28" s="33" customFormat="true" ht="15.75" hidden="false" customHeight="false" outlineLevel="0" collapsed="false">
      <c r="A28" s="132" t="s">
        <v>59</v>
      </c>
      <c r="B28" s="93" t="n">
        <f aca="false">SUM(C28:M28)</f>
        <v>134913</v>
      </c>
      <c r="C28" s="135" t="n">
        <v>62226</v>
      </c>
      <c r="D28" s="134" t="n">
        <v>4044</v>
      </c>
      <c r="E28" s="135" t="n">
        <v>1616</v>
      </c>
      <c r="F28" s="136" t="n">
        <v>34625</v>
      </c>
      <c r="G28" s="156" t="n">
        <v>303</v>
      </c>
      <c r="H28" s="138" t="n">
        <v>5087</v>
      </c>
      <c r="I28" s="139" t="n">
        <v>13134</v>
      </c>
      <c r="J28" s="140" t="n">
        <v>6701</v>
      </c>
      <c r="K28" s="141" t="n">
        <v>4648</v>
      </c>
      <c r="L28" s="139" t="n">
        <v>799</v>
      </c>
      <c r="M28" s="142" t="n">
        <v>1730</v>
      </c>
      <c r="N28" s="103"/>
      <c r="O28" s="104"/>
      <c r="P28" s="105" t="s">
        <v>60</v>
      </c>
      <c r="Q28" s="106" t="n">
        <f aca="false">SUM(R28:AB28)</f>
        <v>1537.968</v>
      </c>
      <c r="R28" s="107" t="n">
        <f aca="false">+R29+R33+R38+R40</f>
        <v>964.251</v>
      </c>
      <c r="S28" s="108" t="n">
        <f aca="false">+S29+S33+S38+S40</f>
        <v>238.822</v>
      </c>
      <c r="T28" s="107" t="n">
        <f aca="false">+T29+T33+T38+T40</f>
        <v>49.236</v>
      </c>
      <c r="U28" s="109" t="n">
        <f aca="false">+U29+U33+U38+U40</f>
        <v>142.903</v>
      </c>
      <c r="V28" s="110" t="n">
        <f aca="false">+V29+V33+V38+V40</f>
        <v>35.039</v>
      </c>
      <c r="W28" s="111" t="n">
        <f aca="false">+W29+W33+W38+W40</f>
        <v>27.43</v>
      </c>
      <c r="X28" s="112" t="n">
        <f aca="false">+X29+X33+X38+X40</f>
        <v>40.79</v>
      </c>
      <c r="Y28" s="113" t="n">
        <f aca="false">+Y29+Y33+Y38+Y40</f>
        <v>32.409</v>
      </c>
      <c r="Z28" s="114" t="n">
        <f aca="false">+Z29+Z33+Z38+Z40</f>
        <v>19.008</v>
      </c>
      <c r="AA28" s="112" t="n">
        <f aca="false">+AA29+AA33+AA38+AA40</f>
        <v>8.257</v>
      </c>
      <c r="AB28" s="111" t="n">
        <f aca="false">+AB29+AB33+AB38+AB40</f>
        <v>-20.177</v>
      </c>
      <c r="AC28" s="168"/>
      <c r="AJ28" s="130"/>
      <c r="AK28" s="130"/>
      <c r="AL28" s="130"/>
      <c r="AM28" s="130"/>
      <c r="AN28" s="130"/>
      <c r="BF28" s="131"/>
      <c r="BG28" s="131"/>
      <c r="BH28" s="131"/>
      <c r="BI28" s="131"/>
      <c r="BJ28" s="131"/>
    </row>
    <row r="29" s="33" customFormat="true" ht="15" hidden="false" customHeight="false" outlineLevel="0" collapsed="false">
      <c r="A29" s="71" t="s">
        <v>61</v>
      </c>
      <c r="B29" s="115" t="n">
        <f aca="false">B30+B31+B32+B33+B34+B35-B36</f>
        <v>882923</v>
      </c>
      <c r="C29" s="94" t="n">
        <f aca="false">C30+C31+C32+C33+C34+C35-C36</f>
        <v>384134</v>
      </c>
      <c r="D29" s="95" t="n">
        <f aca="false">D30+D31+D32+D33+D34+D35-D36</f>
        <v>224700</v>
      </c>
      <c r="E29" s="94" t="n">
        <f aca="false">E30+E31+E32+E33+E34+E35-E36</f>
        <v>37691</v>
      </c>
      <c r="F29" s="116" t="n">
        <f aca="false">F30+F31+F32+F33+F34+F35-F36</f>
        <v>115537</v>
      </c>
      <c r="G29" s="97" t="n">
        <f aca="false">G30+G31+G32+G33+G34+G35-G36</f>
        <v>31381</v>
      </c>
      <c r="H29" s="117" t="n">
        <f aca="false">H30+H31+H32+H33+H34+H35-H36</f>
        <v>25820</v>
      </c>
      <c r="I29" s="118" t="n">
        <f aca="false">I30+I31+I32+I33+I34+I35-I36</f>
        <v>37157</v>
      </c>
      <c r="J29" s="119" t="n">
        <f aca="false">J30+J31+J32+J33+J34+J35-J36</f>
        <v>28857</v>
      </c>
      <c r="K29" s="120" t="n">
        <f aca="false">K30+K31+K32+K33+K34+K35-K36</f>
        <v>14916</v>
      </c>
      <c r="L29" s="118" t="n">
        <f aca="false">L30+L31+L32+L33+L34+L35-L36</f>
        <v>5051</v>
      </c>
      <c r="M29" s="102" t="n">
        <f aca="false">M30+M31+M32+M33+M34+M35-M36</f>
        <v>-22321</v>
      </c>
      <c r="N29" s="103"/>
      <c r="O29" s="104"/>
      <c r="P29" s="41" t="s">
        <v>62</v>
      </c>
      <c r="Q29" s="121" t="n">
        <f aca="false">SUM(R29:AB29)</f>
        <v>873.758</v>
      </c>
      <c r="R29" s="165" t="n">
        <f aca="false">+R30+R31+R32</f>
        <v>401.259</v>
      </c>
      <c r="S29" s="42" t="n">
        <f aca="false">+S30+S31+S32</f>
        <v>217.478</v>
      </c>
      <c r="T29" s="165" t="n">
        <f aca="false">+T30+T31+T32</f>
        <v>37.033</v>
      </c>
      <c r="U29" s="44" t="n">
        <f aca="false">+U30+U31+U32</f>
        <v>104.312</v>
      </c>
      <c r="V29" s="54" t="n">
        <f aca="false">+V30+V31+V32</f>
        <v>41.733</v>
      </c>
      <c r="W29" s="46" t="n">
        <f aca="false">+W30+W31+W32</f>
        <v>22.447</v>
      </c>
      <c r="X29" s="47" t="n">
        <f aca="false">+X30+X31+X32</f>
        <v>34.216</v>
      </c>
      <c r="Y29" s="48" t="n">
        <f aca="false">+Y30+Y31+Y32</f>
        <v>24.621</v>
      </c>
      <c r="Z29" s="49" t="n">
        <f aca="false">+Z30+Z31+Z32</f>
        <v>9.579</v>
      </c>
      <c r="AA29" s="47" t="n">
        <f aca="false">+AA30+AA31+AA32</f>
        <v>4.034</v>
      </c>
      <c r="AB29" s="46" t="n">
        <f aca="false">+AB30+AB31+AB32</f>
        <v>-22.954</v>
      </c>
      <c r="AC29" s="20"/>
      <c r="AJ29" s="130"/>
      <c r="AK29" s="130"/>
      <c r="AL29" s="130"/>
      <c r="AM29" s="130"/>
      <c r="AN29" s="130"/>
      <c r="BF29" s="131"/>
      <c r="BG29" s="131"/>
      <c r="BH29" s="131"/>
      <c r="BI29" s="131"/>
      <c r="BJ29" s="131"/>
    </row>
    <row r="30" s="33" customFormat="true" ht="15" hidden="false" customHeight="false" outlineLevel="0" collapsed="false">
      <c r="A30" s="132" t="s">
        <v>63</v>
      </c>
      <c r="B30" s="93" t="n">
        <f aca="false">SUM(C30:M30)</f>
        <v>759488</v>
      </c>
      <c r="C30" s="135" t="n">
        <v>411507</v>
      </c>
      <c r="D30" s="134" t="n">
        <v>114834</v>
      </c>
      <c r="E30" s="135" t="n">
        <v>37033</v>
      </c>
      <c r="F30" s="136" t="n">
        <v>85450</v>
      </c>
      <c r="G30" s="156" t="n">
        <v>22615</v>
      </c>
      <c r="H30" s="138" t="n">
        <v>17408</v>
      </c>
      <c r="I30" s="139" t="n">
        <v>31393</v>
      </c>
      <c r="J30" s="140" t="n">
        <v>22721</v>
      </c>
      <c r="K30" s="141" t="n">
        <v>11380</v>
      </c>
      <c r="L30" s="139" t="n">
        <v>3886</v>
      </c>
      <c r="M30" s="142" t="n">
        <v>1261</v>
      </c>
      <c r="N30" s="103"/>
      <c r="O30" s="104"/>
      <c r="P30" s="154" t="s">
        <v>64</v>
      </c>
      <c r="Q30" s="143" t="n">
        <f aca="false">SUM(R30:AB30)</f>
        <v>759.488</v>
      </c>
      <c r="R30" s="146" t="n">
        <f aca="false">+C30/1000</f>
        <v>411.507</v>
      </c>
      <c r="S30" s="166" t="n">
        <f aca="false">+D30/1000</f>
        <v>114.834</v>
      </c>
      <c r="T30" s="146" t="n">
        <f aca="false">+E30/1000</f>
        <v>37.033</v>
      </c>
      <c r="U30" s="147" t="n">
        <f aca="false">+F30/1000</f>
        <v>85.45</v>
      </c>
      <c r="V30" s="148" t="n">
        <f aca="false">+G30/1000</f>
        <v>22.615</v>
      </c>
      <c r="W30" s="149" t="n">
        <f aca="false">+H30/1000</f>
        <v>17.408</v>
      </c>
      <c r="X30" s="150" t="n">
        <f aca="false">+I30/1000</f>
        <v>31.393</v>
      </c>
      <c r="Y30" s="151" t="n">
        <f aca="false">+J30/1000</f>
        <v>22.721</v>
      </c>
      <c r="Z30" s="152" t="n">
        <f aca="false">+K30/1000</f>
        <v>11.38</v>
      </c>
      <c r="AA30" s="150" t="n">
        <f aca="false">+L30/1000</f>
        <v>3.886</v>
      </c>
      <c r="AB30" s="149" t="n">
        <f aca="false">+M30/1000</f>
        <v>1.261</v>
      </c>
      <c r="AC30" s="20"/>
      <c r="AJ30" s="130"/>
      <c r="AK30" s="130"/>
      <c r="AL30" s="130"/>
      <c r="AM30" s="130"/>
      <c r="AN30" s="130"/>
      <c r="BF30" s="131"/>
      <c r="BG30" s="131"/>
      <c r="BH30" s="131"/>
      <c r="BI30" s="131"/>
      <c r="BJ30" s="131"/>
    </row>
    <row r="31" s="33" customFormat="true" ht="15" hidden="false" customHeight="false" outlineLevel="0" collapsed="false">
      <c r="A31" s="132" t="s">
        <v>65</v>
      </c>
      <c r="B31" s="93" t="n">
        <f aca="false">SUM(C31:M31)</f>
        <v>5258</v>
      </c>
      <c r="C31" s="135" t="n">
        <v>380</v>
      </c>
      <c r="D31" s="134" t="n">
        <v>1586</v>
      </c>
      <c r="E31" s="135" t="n">
        <v>0</v>
      </c>
      <c r="F31" s="136" t="n">
        <v>337</v>
      </c>
      <c r="G31" s="156" t="n">
        <v>366</v>
      </c>
      <c r="H31" s="138" t="n">
        <v>363</v>
      </c>
      <c r="I31" s="139" t="n">
        <v>1972</v>
      </c>
      <c r="J31" s="140" t="n">
        <v>0</v>
      </c>
      <c r="K31" s="141" t="n">
        <v>0</v>
      </c>
      <c r="L31" s="139" t="n">
        <v>0</v>
      </c>
      <c r="M31" s="142" t="n">
        <v>254</v>
      </c>
      <c r="N31" s="103"/>
      <c r="O31" s="104"/>
      <c r="P31" s="154" t="s">
        <v>66</v>
      </c>
      <c r="Q31" s="143" t="n">
        <f aca="false">SUM(R31:AB31)</f>
        <v>5.258</v>
      </c>
      <c r="R31" s="146" t="n">
        <f aca="false">+C31/1000</f>
        <v>0.38</v>
      </c>
      <c r="S31" s="166" t="n">
        <f aca="false">+D31/1000</f>
        <v>1.586</v>
      </c>
      <c r="T31" s="146" t="n">
        <f aca="false">+E31/1000</f>
        <v>0</v>
      </c>
      <c r="U31" s="147" t="n">
        <f aca="false">+F31/1000</f>
        <v>0.337</v>
      </c>
      <c r="V31" s="148" t="n">
        <f aca="false">+G31/1000</f>
        <v>0.366</v>
      </c>
      <c r="W31" s="149" t="n">
        <f aca="false">+H31/1000</f>
        <v>0.363</v>
      </c>
      <c r="X31" s="150" t="n">
        <f aca="false">+I31/1000</f>
        <v>1.972</v>
      </c>
      <c r="Y31" s="151" t="n">
        <f aca="false">+J31/1000</f>
        <v>0</v>
      </c>
      <c r="Z31" s="152" t="n">
        <f aca="false">+K31/1000</f>
        <v>0</v>
      </c>
      <c r="AA31" s="150" t="n">
        <f aca="false">+L31/1000</f>
        <v>0</v>
      </c>
      <c r="AB31" s="149" t="n">
        <f aca="false">+M31/1000</f>
        <v>0.254</v>
      </c>
      <c r="AC31" s="20"/>
      <c r="AJ31" s="130"/>
      <c r="AK31" s="130"/>
      <c r="AL31" s="130"/>
      <c r="AM31" s="130"/>
      <c r="AN31" s="130"/>
      <c r="BF31" s="131"/>
      <c r="BG31" s="131"/>
      <c r="BH31" s="131"/>
      <c r="BI31" s="131"/>
      <c r="BJ31" s="131"/>
    </row>
    <row r="32" s="33" customFormat="true" ht="15" hidden="false" customHeight="false" outlineLevel="0" collapsed="false">
      <c r="A32" s="132" t="s">
        <v>67</v>
      </c>
      <c r="B32" s="93" t="n">
        <f aca="false">SUM(C32:M32)</f>
        <v>17120</v>
      </c>
      <c r="C32" s="135" t="n">
        <v>11395</v>
      </c>
      <c r="D32" s="134" t="n">
        <v>3945</v>
      </c>
      <c r="E32" s="135" t="n">
        <v>0</v>
      </c>
      <c r="F32" s="136" t="n">
        <v>907</v>
      </c>
      <c r="G32" s="156" t="n">
        <v>0</v>
      </c>
      <c r="H32" s="138" t="n">
        <v>0</v>
      </c>
      <c r="I32" s="139" t="n">
        <v>16</v>
      </c>
      <c r="J32" s="140" t="n">
        <v>531</v>
      </c>
      <c r="K32" s="141" t="n">
        <v>326</v>
      </c>
      <c r="L32" s="139" t="n">
        <v>0</v>
      </c>
      <c r="M32" s="142" t="n">
        <v>0</v>
      </c>
      <c r="N32" s="103"/>
      <c r="O32" s="104"/>
      <c r="P32" s="154" t="s">
        <v>68</v>
      </c>
      <c r="Q32" s="143" t="n">
        <f aca="false">SUM(R32:AB32)</f>
        <v>109.012</v>
      </c>
      <c r="R32" s="146" t="n">
        <f aca="false">+C33/1000</f>
        <v>-10.628</v>
      </c>
      <c r="S32" s="166" t="n">
        <f aca="false">+D33/1000</f>
        <v>101.058</v>
      </c>
      <c r="T32" s="146" t="n">
        <f aca="false">+E33/1000</f>
        <v>0</v>
      </c>
      <c r="U32" s="147" t="n">
        <f aca="false">+F33/1000</f>
        <v>18.525</v>
      </c>
      <c r="V32" s="148" t="n">
        <f aca="false">+G33/1000</f>
        <v>18.752</v>
      </c>
      <c r="W32" s="149" t="n">
        <f aca="false">+H33/1000</f>
        <v>4.676</v>
      </c>
      <c r="X32" s="150" t="n">
        <f aca="false">+I33/1000</f>
        <v>0.851</v>
      </c>
      <c r="Y32" s="151" t="n">
        <f aca="false">+J33/1000</f>
        <v>1.9</v>
      </c>
      <c r="Z32" s="152" t="n">
        <f aca="false">+K33/1000</f>
        <v>-1.801</v>
      </c>
      <c r="AA32" s="150" t="n">
        <f aca="false">+L33/1000</f>
        <v>0.148</v>
      </c>
      <c r="AB32" s="149" t="n">
        <f aca="false">+M33/1000</f>
        <v>-24.469</v>
      </c>
      <c r="AC32" s="20"/>
      <c r="AJ32" s="130"/>
      <c r="AK32" s="130"/>
      <c r="AL32" s="130"/>
      <c r="AM32" s="130"/>
      <c r="AN32" s="130"/>
      <c r="BF32" s="131"/>
      <c r="BG32" s="131"/>
      <c r="BH32" s="131"/>
      <c r="BI32" s="131"/>
      <c r="BJ32" s="131"/>
    </row>
    <row r="33" s="33" customFormat="true" ht="15" hidden="false" customHeight="false" outlineLevel="0" collapsed="false">
      <c r="A33" s="132" t="s">
        <v>69</v>
      </c>
      <c r="B33" s="93" t="n">
        <f aca="false">SUM(C33:M33)</f>
        <v>109012</v>
      </c>
      <c r="C33" s="135" t="n">
        <v>-10628</v>
      </c>
      <c r="D33" s="134" t="n">
        <v>101058</v>
      </c>
      <c r="E33" s="135" t="n">
        <v>0</v>
      </c>
      <c r="F33" s="136" t="n">
        <v>18525</v>
      </c>
      <c r="G33" s="156" t="n">
        <v>18752</v>
      </c>
      <c r="H33" s="138" t="n">
        <v>4676</v>
      </c>
      <c r="I33" s="139" t="n">
        <v>851</v>
      </c>
      <c r="J33" s="140" t="n">
        <v>1900</v>
      </c>
      <c r="K33" s="141" t="n">
        <v>-1801</v>
      </c>
      <c r="L33" s="139" t="n">
        <v>148</v>
      </c>
      <c r="M33" s="142" t="n">
        <v>-24469</v>
      </c>
      <c r="N33" s="103"/>
      <c r="O33" s="104"/>
      <c r="P33" s="41" t="s">
        <v>70</v>
      </c>
      <c r="Q33" s="121" t="n">
        <f aca="false">SUM(R33:AB33)</f>
        <v>202.617</v>
      </c>
      <c r="R33" s="165" t="n">
        <f aca="false">+R34+R35+R36</f>
        <v>136.115</v>
      </c>
      <c r="S33" s="42" t="n">
        <f aca="false">+S34+S35+S36</f>
        <v>27.675</v>
      </c>
      <c r="T33" s="165" t="n">
        <f aca="false">+T34+T35+T36</f>
        <v>0.658</v>
      </c>
      <c r="U33" s="44" t="n">
        <f aca="false">+U34+U35+U36</f>
        <v>11.64</v>
      </c>
      <c r="V33" s="54" t="n">
        <f aca="false">+V34+V35+V36</f>
        <v>4.52</v>
      </c>
      <c r="W33" s="46" t="n">
        <f aca="false">+W34+W35+W36</f>
        <v>3.961</v>
      </c>
      <c r="X33" s="47" t="n">
        <f aca="false">+X34+X35+X36</f>
        <v>6.819</v>
      </c>
      <c r="Y33" s="48" t="n">
        <f aca="false">+Y34+Y35+Y36</f>
        <v>4.236</v>
      </c>
      <c r="Z33" s="49" t="n">
        <f aca="false">+Z34+Z35+Z36</f>
        <v>5.337</v>
      </c>
      <c r="AA33" s="47" t="n">
        <f aca="false">+AA34+AA35+AA36</f>
        <v>1.017</v>
      </c>
      <c r="AB33" s="46" t="n">
        <f aca="false">+AB34+AB35+AB36</f>
        <v>0.639</v>
      </c>
      <c r="AC33" s="20"/>
      <c r="AJ33" s="130"/>
      <c r="AK33" s="130"/>
      <c r="AL33" s="130"/>
      <c r="AM33" s="130"/>
      <c r="AN33" s="130"/>
      <c r="BF33" s="131"/>
      <c r="BG33" s="131"/>
      <c r="BH33" s="131"/>
      <c r="BI33" s="131"/>
      <c r="BJ33" s="131"/>
    </row>
    <row r="34" s="33" customFormat="true" ht="15" hidden="false" customHeight="false" outlineLevel="0" collapsed="false">
      <c r="A34" s="132" t="s">
        <v>71</v>
      </c>
      <c r="B34" s="93" t="n">
        <f aca="false">SUM(C34:M34)</f>
        <v>8261</v>
      </c>
      <c r="C34" s="135" t="n">
        <v>899</v>
      </c>
      <c r="D34" s="134" t="n">
        <v>2600</v>
      </c>
      <c r="E34" s="135" t="n">
        <v>0</v>
      </c>
      <c r="F34" s="136" t="n">
        <v>0</v>
      </c>
      <c r="G34" s="156" t="n">
        <v>0</v>
      </c>
      <c r="H34" s="138" t="n">
        <v>2486</v>
      </c>
      <c r="I34" s="139" t="n">
        <v>123</v>
      </c>
      <c r="J34" s="140" t="n">
        <v>1772</v>
      </c>
      <c r="K34" s="141" t="n">
        <v>275</v>
      </c>
      <c r="L34" s="139" t="n">
        <v>0</v>
      </c>
      <c r="M34" s="142" t="n">
        <v>106</v>
      </c>
      <c r="N34" s="103"/>
      <c r="O34" s="104"/>
      <c r="P34" s="154" t="s">
        <v>72</v>
      </c>
      <c r="Q34" s="143" t="n">
        <f aca="false">SUM(R34:AB34)</f>
        <v>17.12</v>
      </c>
      <c r="R34" s="146" t="n">
        <f aca="false">+C32/1000</f>
        <v>11.395</v>
      </c>
      <c r="S34" s="166" t="n">
        <f aca="false">+D32/1000</f>
        <v>3.945</v>
      </c>
      <c r="T34" s="146" t="n">
        <f aca="false">+E32/1000</f>
        <v>0</v>
      </c>
      <c r="U34" s="147" t="n">
        <f aca="false">+F32/1000</f>
        <v>0.907</v>
      </c>
      <c r="V34" s="148" t="n">
        <f aca="false">+G32/1000</f>
        <v>0</v>
      </c>
      <c r="W34" s="149" t="n">
        <f aca="false">+H32/1000</f>
        <v>0</v>
      </c>
      <c r="X34" s="150" t="n">
        <f aca="false">+I32/1000</f>
        <v>0.016</v>
      </c>
      <c r="Y34" s="151" t="n">
        <f aca="false">+J32/1000</f>
        <v>0.531</v>
      </c>
      <c r="Z34" s="152" t="n">
        <f aca="false">+K32/1000</f>
        <v>0.326</v>
      </c>
      <c r="AA34" s="150" t="n">
        <f aca="false">+L32/1000</f>
        <v>0</v>
      </c>
      <c r="AB34" s="149" t="n">
        <f aca="false">+M32/1000</f>
        <v>0</v>
      </c>
      <c r="AC34" s="20"/>
      <c r="AJ34" s="130"/>
      <c r="AK34" s="130"/>
      <c r="AL34" s="130"/>
      <c r="AM34" s="130"/>
      <c r="AN34" s="130"/>
      <c r="BF34" s="131"/>
      <c r="BG34" s="131"/>
      <c r="BH34" s="131"/>
      <c r="BI34" s="131"/>
      <c r="BJ34" s="131"/>
    </row>
    <row r="35" s="33" customFormat="true" ht="15" hidden="false" customHeight="false" outlineLevel="0" collapsed="false">
      <c r="A35" s="132" t="s">
        <v>73</v>
      </c>
      <c r="B35" s="93" t="n">
        <f aca="false">SUM(C35:M35)</f>
        <v>177236</v>
      </c>
      <c r="C35" s="135" t="n">
        <v>123821</v>
      </c>
      <c r="D35" s="134" t="n">
        <v>21130</v>
      </c>
      <c r="E35" s="135" t="n">
        <v>658</v>
      </c>
      <c r="F35" s="136" t="n">
        <v>10733</v>
      </c>
      <c r="G35" s="156" t="n">
        <v>4520</v>
      </c>
      <c r="H35" s="138" t="n">
        <v>1475</v>
      </c>
      <c r="I35" s="139" t="n">
        <v>6680</v>
      </c>
      <c r="J35" s="140" t="n">
        <v>1933</v>
      </c>
      <c r="K35" s="141" t="n">
        <v>4736</v>
      </c>
      <c r="L35" s="139" t="n">
        <v>1017</v>
      </c>
      <c r="M35" s="142" t="n">
        <v>533</v>
      </c>
      <c r="N35" s="103"/>
      <c r="O35" s="104"/>
      <c r="P35" s="154" t="s">
        <v>37</v>
      </c>
      <c r="Q35" s="143" t="n">
        <f aca="false">SUM(R35:AB35)</f>
        <v>8.261</v>
      </c>
      <c r="R35" s="146" t="n">
        <f aca="false">+C34/1000</f>
        <v>0.899</v>
      </c>
      <c r="S35" s="166" t="n">
        <f aca="false">+D34/1000</f>
        <v>2.6</v>
      </c>
      <c r="T35" s="146" t="n">
        <f aca="false">+E34/1000</f>
        <v>0</v>
      </c>
      <c r="U35" s="147" t="n">
        <f aca="false">+F34/1000</f>
        <v>0</v>
      </c>
      <c r="V35" s="148" t="n">
        <f aca="false">+G34/1000</f>
        <v>0</v>
      </c>
      <c r="W35" s="149" t="n">
        <f aca="false">+H34/1000</f>
        <v>2.486</v>
      </c>
      <c r="X35" s="150" t="n">
        <f aca="false">+I34/1000</f>
        <v>0.123</v>
      </c>
      <c r="Y35" s="151" t="n">
        <f aca="false">+J34/1000</f>
        <v>1.772</v>
      </c>
      <c r="Z35" s="152" t="n">
        <f aca="false">+K34/1000</f>
        <v>0.275</v>
      </c>
      <c r="AA35" s="150" t="n">
        <f aca="false">+L34/1000</f>
        <v>0</v>
      </c>
      <c r="AB35" s="149" t="n">
        <f aca="false">+M34/1000</f>
        <v>0.106</v>
      </c>
      <c r="AC35" s="20"/>
      <c r="AJ35" s="130"/>
      <c r="AK35" s="130"/>
      <c r="AL35" s="130"/>
      <c r="AM35" s="130"/>
      <c r="AN35" s="130"/>
      <c r="BF35" s="131"/>
      <c r="BG35" s="131"/>
      <c r="BH35" s="131"/>
      <c r="BI35" s="131"/>
      <c r="BJ35" s="131"/>
    </row>
    <row r="36" s="33" customFormat="true" ht="15" hidden="false" customHeight="false" outlineLevel="0" collapsed="false">
      <c r="A36" s="155" t="s">
        <v>36</v>
      </c>
      <c r="B36" s="93" t="n">
        <f aca="false">SUM(C36:M36)</f>
        <v>193452</v>
      </c>
      <c r="C36" s="135" t="n">
        <v>153240</v>
      </c>
      <c r="D36" s="134" t="n">
        <v>20453</v>
      </c>
      <c r="E36" s="135" t="n">
        <v>0</v>
      </c>
      <c r="F36" s="136" t="n">
        <v>415</v>
      </c>
      <c r="G36" s="156" t="n">
        <v>14872</v>
      </c>
      <c r="H36" s="138" t="n">
        <v>588</v>
      </c>
      <c r="I36" s="139" t="n">
        <v>3878</v>
      </c>
      <c r="J36" s="140" t="n">
        <v>0</v>
      </c>
      <c r="K36" s="141" t="n">
        <v>0</v>
      </c>
      <c r="L36" s="139" t="n">
        <v>0</v>
      </c>
      <c r="M36" s="142" t="n">
        <v>6</v>
      </c>
      <c r="N36" s="103"/>
      <c r="O36" s="104"/>
      <c r="P36" s="154" t="s">
        <v>74</v>
      </c>
      <c r="Q36" s="143" t="n">
        <f aca="false">SUM(R36:AB36)</f>
        <v>177.236</v>
      </c>
      <c r="R36" s="146" t="n">
        <f aca="false">+C35/1000</f>
        <v>123.821</v>
      </c>
      <c r="S36" s="166" t="n">
        <f aca="false">+D35/1000</f>
        <v>21.13</v>
      </c>
      <c r="T36" s="146" t="n">
        <f aca="false">+E35/1000</f>
        <v>0.658</v>
      </c>
      <c r="U36" s="147" t="n">
        <f aca="false">+F35/1000</f>
        <v>10.733</v>
      </c>
      <c r="V36" s="148" t="n">
        <f aca="false">+G35/1000</f>
        <v>4.52</v>
      </c>
      <c r="W36" s="149" t="n">
        <f aca="false">+H35/1000</f>
        <v>1.475</v>
      </c>
      <c r="X36" s="150" t="n">
        <f aca="false">+I35/1000</f>
        <v>6.68</v>
      </c>
      <c r="Y36" s="151" t="n">
        <f aca="false">+J35/1000</f>
        <v>1.933</v>
      </c>
      <c r="Z36" s="152" t="n">
        <f aca="false">+K35/1000</f>
        <v>4.736</v>
      </c>
      <c r="AA36" s="150" t="n">
        <f aca="false">+L35/1000</f>
        <v>1.017</v>
      </c>
      <c r="AB36" s="149" t="n">
        <f aca="false">+M35/1000</f>
        <v>0.533</v>
      </c>
      <c r="AC36" s="20"/>
      <c r="AJ36" s="130"/>
      <c r="AK36" s="130"/>
      <c r="AL36" s="130"/>
      <c r="AM36" s="130"/>
      <c r="AN36" s="130"/>
      <c r="BF36" s="131"/>
      <c r="BG36" s="131"/>
      <c r="BH36" s="131"/>
      <c r="BI36" s="131"/>
      <c r="BJ36" s="131"/>
    </row>
    <row r="37" s="33" customFormat="true" ht="15" hidden="false" customHeight="false" outlineLevel="0" collapsed="false">
      <c r="A37" s="71" t="s">
        <v>75</v>
      </c>
      <c r="B37" s="115" t="n">
        <f aca="false">B38+B39+B40+B41+B42</f>
        <v>655045</v>
      </c>
      <c r="C37" s="94" t="n">
        <f aca="false">C38+C39+C40+C41+C42</f>
        <v>580117</v>
      </c>
      <c r="D37" s="95" t="n">
        <f aca="false">D38+D39+D40+D41+D42</f>
        <v>14122</v>
      </c>
      <c r="E37" s="94" t="n">
        <f aca="false">E38+E39+E40+E41+E42</f>
        <v>11545</v>
      </c>
      <c r="F37" s="116" t="n">
        <f aca="false">F38+F39+F40+F41+F42</f>
        <v>27366</v>
      </c>
      <c r="G37" s="97" t="n">
        <f aca="false">G38+G39+G40+G41+G42</f>
        <v>3658</v>
      </c>
      <c r="H37" s="117" t="n">
        <f aca="false">H38+H39+H40+H41+H42</f>
        <v>1610</v>
      </c>
      <c r="I37" s="118" t="n">
        <f aca="false">I38+I39+I40+I41+I42</f>
        <v>3633</v>
      </c>
      <c r="J37" s="119" t="n">
        <f aca="false">J38+J39+J40+J41+J42</f>
        <v>3552</v>
      </c>
      <c r="K37" s="120" t="n">
        <f aca="false">K38+K39+K40+K41+K42</f>
        <v>4092</v>
      </c>
      <c r="L37" s="118" t="n">
        <f aca="false">L38+L39+L40+L41+L42</f>
        <v>3206</v>
      </c>
      <c r="M37" s="102" t="n">
        <f aca="false">M38+M39+M40+M41+M42</f>
        <v>2144</v>
      </c>
      <c r="N37" s="103"/>
      <c r="O37" s="104"/>
      <c r="P37" s="154"/>
      <c r="Q37" s="143"/>
      <c r="R37" s="165"/>
      <c r="S37" s="42"/>
      <c r="T37" s="165"/>
      <c r="U37" s="44"/>
      <c r="V37" s="54"/>
      <c r="W37" s="46"/>
      <c r="X37" s="47"/>
      <c r="Y37" s="48"/>
      <c r="Z37" s="49"/>
      <c r="AA37" s="47"/>
      <c r="AB37" s="46"/>
      <c r="AC37" s="20"/>
      <c r="AJ37" s="130"/>
      <c r="AK37" s="130"/>
      <c r="AL37" s="130"/>
      <c r="AM37" s="130"/>
      <c r="AN37" s="130"/>
      <c r="BF37" s="131"/>
      <c r="BG37" s="131"/>
      <c r="BH37" s="131"/>
      <c r="BI37" s="131"/>
      <c r="BJ37" s="131"/>
    </row>
    <row r="38" s="33" customFormat="true" ht="15" hidden="false" customHeight="false" outlineLevel="0" collapsed="false">
      <c r="A38" s="132" t="s">
        <v>76</v>
      </c>
      <c r="B38" s="93" t="n">
        <f aca="false">SUM(C38:M38)</f>
        <v>14001</v>
      </c>
      <c r="C38" s="135" t="n">
        <v>892</v>
      </c>
      <c r="D38" s="134" t="n">
        <v>0</v>
      </c>
      <c r="E38" s="135" t="n">
        <v>2606</v>
      </c>
      <c r="F38" s="136" t="n">
        <v>1271</v>
      </c>
      <c r="G38" s="156" t="n">
        <v>304</v>
      </c>
      <c r="H38" s="138" t="n">
        <v>1562</v>
      </c>
      <c r="I38" s="139" t="n">
        <v>2118</v>
      </c>
      <c r="J38" s="140" t="n">
        <v>784</v>
      </c>
      <c r="K38" s="141" t="n">
        <v>1936</v>
      </c>
      <c r="L38" s="139" t="n">
        <v>2528</v>
      </c>
      <c r="M38" s="142" t="n">
        <v>0</v>
      </c>
      <c r="N38" s="103"/>
      <c r="O38" s="104"/>
      <c r="P38" s="41" t="s">
        <v>77</v>
      </c>
      <c r="Q38" s="121" t="n">
        <f aca="false">SUM(R38:AB38)</f>
        <v>-193.452</v>
      </c>
      <c r="R38" s="165" t="n">
        <f aca="false">-C36/1000</f>
        <v>-153.24</v>
      </c>
      <c r="S38" s="42" t="n">
        <f aca="false">-D36/1000</f>
        <v>-20.453</v>
      </c>
      <c r="T38" s="165" t="n">
        <f aca="false">-E36/1000</f>
        <v>-0</v>
      </c>
      <c r="U38" s="44" t="n">
        <f aca="false">-F36/1000</f>
        <v>-0.415</v>
      </c>
      <c r="V38" s="54" t="n">
        <f aca="false">-G36/1000</f>
        <v>-14.872</v>
      </c>
      <c r="W38" s="46" t="n">
        <f aca="false">-H36/1000</f>
        <v>-0.588</v>
      </c>
      <c r="X38" s="47" t="n">
        <f aca="false">-I36/1000</f>
        <v>-3.878</v>
      </c>
      <c r="Y38" s="48" t="n">
        <f aca="false">-J36/1000</f>
        <v>-0</v>
      </c>
      <c r="Z38" s="49" t="n">
        <f aca="false">-K36/1000</f>
        <v>-0</v>
      </c>
      <c r="AA38" s="47" t="n">
        <f aca="false">-L36/1000</f>
        <v>-0</v>
      </c>
      <c r="AB38" s="46" t="n">
        <f aca="false">-M36/1000</f>
        <v>-0.006</v>
      </c>
      <c r="AC38" s="20"/>
      <c r="AJ38" s="130"/>
      <c r="AK38" s="130"/>
      <c r="AL38" s="130"/>
      <c r="AM38" s="130"/>
      <c r="AN38" s="130"/>
      <c r="BF38" s="131"/>
      <c r="BG38" s="131"/>
      <c r="BH38" s="131"/>
      <c r="BI38" s="131"/>
      <c r="BJ38" s="131"/>
    </row>
    <row r="39" s="33" customFormat="true" ht="15" hidden="false" customHeight="false" outlineLevel="0" collapsed="false">
      <c r="A39" s="155" t="s">
        <v>78</v>
      </c>
      <c r="B39" s="93" t="n">
        <f aca="false">SUM(C39:M39)</f>
        <v>773</v>
      </c>
      <c r="C39" s="135" t="n">
        <v>666</v>
      </c>
      <c r="D39" s="134" t="n">
        <v>0</v>
      </c>
      <c r="E39" s="135" t="n">
        <v>49</v>
      </c>
      <c r="F39" s="136" t="n">
        <v>0</v>
      </c>
      <c r="G39" s="156" t="n">
        <v>0</v>
      </c>
      <c r="H39" s="138" t="n">
        <v>0</v>
      </c>
      <c r="I39" s="139" t="n">
        <v>0</v>
      </c>
      <c r="J39" s="140" t="n">
        <v>58</v>
      </c>
      <c r="K39" s="141" t="n">
        <v>0</v>
      </c>
      <c r="L39" s="139" t="n">
        <v>0</v>
      </c>
      <c r="M39" s="142" t="n">
        <v>0</v>
      </c>
      <c r="N39" s="103"/>
      <c r="O39" s="104"/>
      <c r="P39" s="41"/>
      <c r="Q39" s="121"/>
      <c r="R39" s="165"/>
      <c r="S39" s="42"/>
      <c r="T39" s="165"/>
      <c r="U39" s="44"/>
      <c r="V39" s="54"/>
      <c r="W39" s="46"/>
      <c r="X39" s="47"/>
      <c r="Y39" s="48"/>
      <c r="Z39" s="49"/>
      <c r="AA39" s="47"/>
      <c r="AB39" s="46"/>
      <c r="AC39" s="20"/>
      <c r="AJ39" s="130"/>
      <c r="AK39" s="130"/>
      <c r="AL39" s="130"/>
      <c r="AM39" s="130"/>
      <c r="AN39" s="130"/>
      <c r="BF39" s="131"/>
      <c r="BG39" s="131"/>
      <c r="BH39" s="131"/>
      <c r="BI39" s="131"/>
      <c r="BJ39" s="131"/>
    </row>
    <row r="40" s="33" customFormat="true" ht="15" hidden="false" customHeight="false" outlineLevel="0" collapsed="false">
      <c r="A40" s="155" t="s">
        <v>79</v>
      </c>
      <c r="B40" s="93" t="n">
        <f aca="false">SUM(C40:M40)</f>
        <v>634039</v>
      </c>
      <c r="C40" s="135" t="n">
        <v>585902</v>
      </c>
      <c r="D40" s="134" t="n">
        <v>14122</v>
      </c>
      <c r="E40" s="135" t="n">
        <v>892</v>
      </c>
      <c r="F40" s="136" t="n">
        <v>24958</v>
      </c>
      <c r="G40" s="156" t="n">
        <v>1224</v>
      </c>
      <c r="H40" s="138" t="n">
        <v>48</v>
      </c>
      <c r="I40" s="139" t="n">
        <v>1515</v>
      </c>
      <c r="J40" s="140" t="n">
        <v>2329</v>
      </c>
      <c r="K40" s="141" t="n">
        <v>1676</v>
      </c>
      <c r="L40" s="139" t="n">
        <v>678</v>
      </c>
      <c r="M40" s="142" t="n">
        <v>695</v>
      </c>
      <c r="N40" s="103"/>
      <c r="O40" s="104"/>
      <c r="P40" s="41" t="s">
        <v>80</v>
      </c>
      <c r="Q40" s="121" t="n">
        <f aca="false">SUM(R40:AB40)</f>
        <v>655.045</v>
      </c>
      <c r="R40" s="165" t="n">
        <f aca="false">+C37/1000</f>
        <v>580.117</v>
      </c>
      <c r="S40" s="42" t="n">
        <f aca="false">+D37/1000</f>
        <v>14.122</v>
      </c>
      <c r="T40" s="165" t="n">
        <f aca="false">+E37/1000</f>
        <v>11.545</v>
      </c>
      <c r="U40" s="44" t="n">
        <f aca="false">+F37/1000</f>
        <v>27.366</v>
      </c>
      <c r="V40" s="54" t="n">
        <f aca="false">+G37/1000</f>
        <v>3.658</v>
      </c>
      <c r="W40" s="46" t="n">
        <f aca="false">+H37/1000</f>
        <v>1.61</v>
      </c>
      <c r="X40" s="47" t="n">
        <f aca="false">+I37/1000</f>
        <v>3.633</v>
      </c>
      <c r="Y40" s="48" t="n">
        <f aca="false">+J37/1000</f>
        <v>3.552</v>
      </c>
      <c r="Z40" s="49" t="n">
        <f aca="false">+K37/1000</f>
        <v>4.092</v>
      </c>
      <c r="AA40" s="47" t="n">
        <f aca="false">+L37/1000</f>
        <v>3.206</v>
      </c>
      <c r="AB40" s="46" t="n">
        <f aca="false">+M37/1000</f>
        <v>2.144</v>
      </c>
      <c r="AC40" s="20"/>
      <c r="AJ40" s="130"/>
      <c r="AK40" s="130"/>
      <c r="AL40" s="130"/>
      <c r="AM40" s="130"/>
      <c r="AN40" s="130"/>
      <c r="BF40" s="131"/>
      <c r="BG40" s="131"/>
      <c r="BH40" s="131"/>
      <c r="BI40" s="131"/>
      <c r="BJ40" s="131"/>
    </row>
    <row r="41" s="33" customFormat="true" ht="15" hidden="false" customHeight="false" outlineLevel="0" collapsed="false">
      <c r="A41" s="155" t="s">
        <v>81</v>
      </c>
      <c r="B41" s="93" t="n">
        <f aca="false">SUM(C41:M41)</f>
        <v>2631</v>
      </c>
      <c r="C41" s="135" t="n">
        <v>2631</v>
      </c>
      <c r="D41" s="134" t="n">
        <v>0</v>
      </c>
      <c r="E41" s="135" t="n">
        <v>0</v>
      </c>
      <c r="F41" s="136" t="n">
        <v>0</v>
      </c>
      <c r="G41" s="156" t="n">
        <v>0</v>
      </c>
      <c r="H41" s="138" t="n">
        <v>0</v>
      </c>
      <c r="I41" s="139" t="n">
        <v>0</v>
      </c>
      <c r="J41" s="140" t="n">
        <v>0</v>
      </c>
      <c r="K41" s="141" t="n">
        <v>0</v>
      </c>
      <c r="L41" s="139" t="n">
        <v>0</v>
      </c>
      <c r="M41" s="142" t="n">
        <v>0</v>
      </c>
      <c r="N41" s="103"/>
      <c r="O41" s="104"/>
      <c r="P41" s="41"/>
      <c r="Q41" s="121" t="n">
        <f aca="false">SUM(R41:AB41)</f>
        <v>0</v>
      </c>
      <c r="R41" s="165"/>
      <c r="S41" s="42"/>
      <c r="T41" s="165"/>
      <c r="U41" s="44"/>
      <c r="V41" s="54"/>
      <c r="W41" s="46"/>
      <c r="X41" s="47"/>
      <c r="Y41" s="48"/>
      <c r="Z41" s="49"/>
      <c r="AA41" s="47"/>
      <c r="AB41" s="46"/>
      <c r="AC41" s="20"/>
      <c r="AJ41" s="130"/>
      <c r="AK41" s="130"/>
      <c r="AL41" s="130"/>
      <c r="AM41" s="130"/>
      <c r="AN41" s="130"/>
      <c r="BF41" s="131"/>
      <c r="BG41" s="131"/>
      <c r="BH41" s="131"/>
      <c r="BI41" s="131"/>
      <c r="BJ41" s="131"/>
    </row>
    <row r="42" s="33" customFormat="true" ht="15.75" hidden="false" customHeight="false" outlineLevel="0" collapsed="false">
      <c r="A42" s="132" t="s">
        <v>82</v>
      </c>
      <c r="B42" s="93" t="n">
        <f aca="false">SUM(C42:M42)</f>
        <v>3601</v>
      </c>
      <c r="C42" s="135" t="n">
        <v>-9974</v>
      </c>
      <c r="D42" s="134" t="n">
        <v>0</v>
      </c>
      <c r="E42" s="135" t="n">
        <v>7998</v>
      </c>
      <c r="F42" s="136" t="n">
        <v>1137</v>
      </c>
      <c r="G42" s="156" t="n">
        <v>2130</v>
      </c>
      <c r="H42" s="138" t="n">
        <v>0</v>
      </c>
      <c r="I42" s="139" t="n">
        <v>0</v>
      </c>
      <c r="J42" s="140" t="n">
        <v>381</v>
      </c>
      <c r="K42" s="141" t="n">
        <v>480</v>
      </c>
      <c r="L42" s="139" t="n">
        <v>0</v>
      </c>
      <c r="M42" s="142" t="n">
        <v>1449</v>
      </c>
      <c r="N42" s="103"/>
      <c r="O42" s="104"/>
      <c r="P42" s="105" t="s">
        <v>83</v>
      </c>
      <c r="Q42" s="106" t="n">
        <f aca="false">SUM(R42:AB42)</f>
        <v>437.108</v>
      </c>
      <c r="R42" s="107" t="n">
        <f aca="false">+R43+R44+R45+R46</f>
        <v>211.645</v>
      </c>
      <c r="S42" s="108" t="n">
        <f aca="false">+S43+S44+S45+S46</f>
        <v>96.652</v>
      </c>
      <c r="T42" s="107" t="n">
        <f aca="false">+T43+T44+T45+T46</f>
        <v>24.589</v>
      </c>
      <c r="U42" s="109" t="n">
        <f aca="false">+U43+U44+U45+U46</f>
        <v>32.239</v>
      </c>
      <c r="V42" s="110" t="n">
        <f aca="false">+V43+V44+V45+V46</f>
        <v>22.505</v>
      </c>
      <c r="W42" s="111" t="n">
        <f aca="false">+W43+W44+W45+W46</f>
        <v>7.176</v>
      </c>
      <c r="X42" s="112" t="n">
        <f aca="false">+X43+X44+X45+X46</f>
        <v>14.285</v>
      </c>
      <c r="Y42" s="113" t="n">
        <f aca="false">+Y43+Y44+Y45+Y46</f>
        <v>5.547</v>
      </c>
      <c r="Z42" s="114" t="n">
        <f aca="false">+Z43+Z44+Z45+Z46</f>
        <v>19.299</v>
      </c>
      <c r="AA42" s="112" t="n">
        <f aca="false">+AA43+AA44+AA45+AA46</f>
        <v>2.243</v>
      </c>
      <c r="AB42" s="111" t="n">
        <f aca="false">+AB43+AB44+AB45+AB46</f>
        <v>0.928</v>
      </c>
      <c r="AC42" s="20"/>
      <c r="AJ42" s="130"/>
      <c r="AK42" s="130"/>
      <c r="AL42" s="130"/>
      <c r="AM42" s="130"/>
      <c r="AN42" s="130"/>
      <c r="BF42" s="131"/>
      <c r="BG42" s="131"/>
      <c r="BH42" s="131"/>
      <c r="BI42" s="131"/>
      <c r="BJ42" s="131"/>
    </row>
    <row r="43" s="33" customFormat="true" ht="15" hidden="false" customHeight="false" outlineLevel="0" collapsed="false">
      <c r="A43" s="71" t="s">
        <v>84</v>
      </c>
      <c r="B43" s="115" t="n">
        <f aca="false">B44+B45+B46+B47-B48</f>
        <v>437108</v>
      </c>
      <c r="C43" s="94" t="n">
        <f aca="false">C44+C45+C46+C47-C48</f>
        <v>211645</v>
      </c>
      <c r="D43" s="95" t="n">
        <f aca="false">D44+D45+D46+D47-D48</f>
        <v>96652</v>
      </c>
      <c r="E43" s="94" t="n">
        <f aca="false">E44+E45+E46+E47-E48</f>
        <v>24589</v>
      </c>
      <c r="F43" s="116" t="n">
        <f aca="false">F44+F45+F46+F47-F48</f>
        <v>32239</v>
      </c>
      <c r="G43" s="97" t="n">
        <f aca="false">G44+G45+G46+G47-G48</f>
        <v>22505</v>
      </c>
      <c r="H43" s="117" t="n">
        <f aca="false">H44+H45+H46+H47-H48</f>
        <v>7176</v>
      </c>
      <c r="I43" s="118" t="n">
        <f aca="false">I44+I45+I46+I47-I48</f>
        <v>14285</v>
      </c>
      <c r="J43" s="119" t="n">
        <f aca="false">J44+J45+J46+J47-J48</f>
        <v>5547</v>
      </c>
      <c r="K43" s="120" t="n">
        <f aca="false">K44+K45+K46+K47-K48</f>
        <v>19299</v>
      </c>
      <c r="L43" s="118" t="n">
        <f aca="false">L44+L45+L46+L47-L48</f>
        <v>2243</v>
      </c>
      <c r="M43" s="102" t="n">
        <f aca="false">M44+M45+M46+M47-M48</f>
        <v>928</v>
      </c>
      <c r="N43" s="103"/>
      <c r="O43" s="104"/>
      <c r="P43" s="154" t="s">
        <v>85</v>
      </c>
      <c r="Q43" s="143" t="n">
        <f aca="false">SUM(R43:AB43)</f>
        <v>76.026</v>
      </c>
      <c r="R43" s="146" t="n">
        <f aca="false">+C44/1000</f>
        <v>22.948</v>
      </c>
      <c r="S43" s="166" t="n">
        <f aca="false">+D44/1000</f>
        <v>36.005</v>
      </c>
      <c r="T43" s="146" t="n">
        <f aca="false">+E44/1000</f>
        <v>0.177</v>
      </c>
      <c r="U43" s="147" t="n">
        <f aca="false">+F44/1000</f>
        <v>5.927</v>
      </c>
      <c r="V43" s="148" t="n">
        <f aca="false">+G44/1000</f>
        <v>0.914</v>
      </c>
      <c r="W43" s="149" t="n">
        <f aca="false">+H44/1000</f>
        <v>3.402</v>
      </c>
      <c r="X43" s="150" t="n">
        <f aca="false">+I44/1000</f>
        <v>1.925</v>
      </c>
      <c r="Y43" s="151" t="n">
        <f aca="false">+J44/1000</f>
        <v>2.51</v>
      </c>
      <c r="Z43" s="152" t="n">
        <f aca="false">+K44/1000</f>
        <v>0.559</v>
      </c>
      <c r="AA43" s="150" t="n">
        <f aca="false">+L44/1000</f>
        <v>1.317</v>
      </c>
      <c r="AB43" s="149" t="n">
        <f aca="false">+M44/1000</f>
        <v>0.342</v>
      </c>
      <c r="AC43" s="20"/>
      <c r="AJ43" s="130"/>
      <c r="AK43" s="130"/>
      <c r="AL43" s="130"/>
      <c r="AM43" s="130"/>
      <c r="AN43" s="130"/>
      <c r="BF43" s="131"/>
      <c r="BG43" s="131"/>
      <c r="BH43" s="131"/>
      <c r="BI43" s="131"/>
      <c r="BJ43" s="131"/>
    </row>
    <row r="44" s="33" customFormat="true" ht="15" hidden="false" customHeight="false" outlineLevel="0" collapsed="false">
      <c r="A44" s="132" t="s">
        <v>86</v>
      </c>
      <c r="B44" s="93" t="n">
        <f aca="false">SUM(C44:M44)</f>
        <v>76026</v>
      </c>
      <c r="C44" s="169" t="n">
        <v>22948</v>
      </c>
      <c r="D44" s="170" t="n">
        <v>36005</v>
      </c>
      <c r="E44" s="169" t="n">
        <v>177</v>
      </c>
      <c r="F44" s="171" t="n">
        <v>5927</v>
      </c>
      <c r="G44" s="172" t="n">
        <v>914</v>
      </c>
      <c r="H44" s="173" t="n">
        <v>3402</v>
      </c>
      <c r="I44" s="174" t="n">
        <v>1925</v>
      </c>
      <c r="J44" s="175" t="n">
        <v>2510</v>
      </c>
      <c r="K44" s="176" t="n">
        <v>559</v>
      </c>
      <c r="L44" s="174" t="n">
        <v>1317</v>
      </c>
      <c r="M44" s="177" t="n">
        <v>342</v>
      </c>
      <c r="N44" s="103"/>
      <c r="O44" s="104"/>
      <c r="P44" s="154" t="s">
        <v>87</v>
      </c>
      <c r="Q44" s="143" t="n">
        <f aca="false">SUM(R44:AB44)</f>
        <v>146.512</v>
      </c>
      <c r="R44" s="146" t="n">
        <f aca="false">+C45/1000</f>
        <v>102.171</v>
      </c>
      <c r="S44" s="166" t="n">
        <f aca="false">+D45/1000</f>
        <v>23.108</v>
      </c>
      <c r="T44" s="146" t="n">
        <f aca="false">+E45/1000</f>
        <v>1.567</v>
      </c>
      <c r="U44" s="147" t="n">
        <f aca="false">+F45/1000</f>
        <v>0.201</v>
      </c>
      <c r="V44" s="148" t="n">
        <f aca="false">+G45/1000</f>
        <v>3.182</v>
      </c>
      <c r="W44" s="149" t="n">
        <f aca="false">+H45/1000</f>
        <v>1.015</v>
      </c>
      <c r="X44" s="150" t="n">
        <f aca="false">+I45/1000</f>
        <v>0</v>
      </c>
      <c r="Y44" s="151" t="n">
        <f aca="false">+J45/1000</f>
        <v>0.347</v>
      </c>
      <c r="Z44" s="152" t="n">
        <f aca="false">+K45/1000</f>
        <v>14.825</v>
      </c>
      <c r="AA44" s="150" t="n">
        <f aca="false">+L45/1000</f>
        <v>0</v>
      </c>
      <c r="AB44" s="149" t="n">
        <f aca="false">+M45/1000</f>
        <v>0.096</v>
      </c>
      <c r="AC44" s="20"/>
      <c r="AJ44" s="130"/>
      <c r="AK44" s="130"/>
      <c r="AL44" s="130"/>
      <c r="AM44" s="130"/>
      <c r="AN44" s="130"/>
      <c r="BF44" s="131"/>
      <c r="BG44" s="131"/>
      <c r="BH44" s="131"/>
      <c r="BI44" s="131"/>
      <c r="BJ44" s="131"/>
    </row>
    <row r="45" s="33" customFormat="true" ht="15" hidden="false" customHeight="false" outlineLevel="0" collapsed="false">
      <c r="A45" s="132" t="s">
        <v>88</v>
      </c>
      <c r="B45" s="93" t="n">
        <f aca="false">SUM(C45:M45)</f>
        <v>146512</v>
      </c>
      <c r="C45" s="135" t="n">
        <v>102171</v>
      </c>
      <c r="D45" s="134" t="n">
        <v>23108</v>
      </c>
      <c r="E45" s="135" t="n">
        <v>1567</v>
      </c>
      <c r="F45" s="136" t="n">
        <v>201</v>
      </c>
      <c r="G45" s="156" t="n">
        <v>3182</v>
      </c>
      <c r="H45" s="138" t="n">
        <v>1015</v>
      </c>
      <c r="I45" s="139" t="n">
        <v>0</v>
      </c>
      <c r="J45" s="175" t="n">
        <v>347</v>
      </c>
      <c r="K45" s="141" t="n">
        <v>14825</v>
      </c>
      <c r="L45" s="139" t="n">
        <v>0</v>
      </c>
      <c r="M45" s="142" t="n">
        <v>96</v>
      </c>
      <c r="N45" s="103"/>
      <c r="O45" s="104"/>
      <c r="P45" s="154" t="s">
        <v>89</v>
      </c>
      <c r="Q45" s="143" t="n">
        <f aca="false">SUM(R45:AB45)</f>
        <v>172.961</v>
      </c>
      <c r="R45" s="146" t="n">
        <f aca="false">+C46/1000</f>
        <v>60.255</v>
      </c>
      <c r="S45" s="166" t="n">
        <f aca="false">+D46/1000</f>
        <v>35.753</v>
      </c>
      <c r="T45" s="146" t="n">
        <f aca="false">+E46/1000</f>
        <v>17.358</v>
      </c>
      <c r="U45" s="147" t="n">
        <f aca="false">+F46/1000</f>
        <v>25.86</v>
      </c>
      <c r="V45" s="148" t="n">
        <f aca="false">+G46/1000</f>
        <v>18.409</v>
      </c>
      <c r="W45" s="149" t="n">
        <f aca="false">+H46/1000</f>
        <v>2.101</v>
      </c>
      <c r="X45" s="150" t="n">
        <f aca="false">+I46/1000</f>
        <v>8.476</v>
      </c>
      <c r="Y45" s="151" t="n">
        <f aca="false">+J46/1000</f>
        <v>2.083</v>
      </c>
      <c r="Z45" s="152" t="n">
        <f aca="false">+K46/1000</f>
        <v>1.317</v>
      </c>
      <c r="AA45" s="150" t="n">
        <f aca="false">+L46/1000</f>
        <v>0.926</v>
      </c>
      <c r="AB45" s="149" t="n">
        <f aca="false">+M46/1000</f>
        <v>0.423</v>
      </c>
      <c r="AC45" s="20"/>
      <c r="AJ45" s="130"/>
      <c r="AK45" s="130"/>
      <c r="AL45" s="130"/>
      <c r="AM45" s="130"/>
      <c r="AN45" s="130"/>
      <c r="BF45" s="131"/>
      <c r="BG45" s="131"/>
      <c r="BH45" s="131"/>
      <c r="BI45" s="131"/>
      <c r="BJ45" s="131"/>
    </row>
    <row r="46" s="33" customFormat="true" ht="15" hidden="false" customHeight="false" outlineLevel="0" collapsed="false">
      <c r="A46" s="132" t="s">
        <v>90</v>
      </c>
      <c r="B46" s="93" t="n">
        <f aca="false">SUM(C46:M46)</f>
        <v>172961</v>
      </c>
      <c r="C46" s="169" t="n">
        <v>60255</v>
      </c>
      <c r="D46" s="170" t="n">
        <v>35753</v>
      </c>
      <c r="E46" s="169" t="n">
        <v>17358</v>
      </c>
      <c r="F46" s="171" t="n">
        <v>25860</v>
      </c>
      <c r="G46" s="172" t="n">
        <v>18409</v>
      </c>
      <c r="H46" s="173" t="n">
        <v>2101</v>
      </c>
      <c r="I46" s="174" t="n">
        <v>8476</v>
      </c>
      <c r="J46" s="175" t="n">
        <v>2083</v>
      </c>
      <c r="K46" s="176" t="n">
        <v>1317</v>
      </c>
      <c r="L46" s="174" t="n">
        <v>926</v>
      </c>
      <c r="M46" s="177" t="n">
        <v>423</v>
      </c>
      <c r="N46" s="103"/>
      <c r="O46" s="104"/>
      <c r="P46" s="154" t="s">
        <v>91</v>
      </c>
      <c r="Q46" s="143" t="n">
        <f aca="false">SUM(R46:AB46)</f>
        <v>41.609</v>
      </c>
      <c r="R46" s="146" t="n">
        <f aca="false">+(C47-C48)/1000</f>
        <v>26.271</v>
      </c>
      <c r="S46" s="166" t="n">
        <f aca="false">+(D47-D48)/1000</f>
        <v>1.786</v>
      </c>
      <c r="T46" s="146" t="n">
        <f aca="false">+(E47-E48)/1000</f>
        <v>5.487</v>
      </c>
      <c r="U46" s="147" t="n">
        <f aca="false">+(F47-F48)/1000</f>
        <v>0.251</v>
      </c>
      <c r="V46" s="148" t="n">
        <f aca="false">+(G47-G48)/1000</f>
        <v>0</v>
      </c>
      <c r="W46" s="149" t="n">
        <f aca="false">+(H47-H48)/1000</f>
        <v>0.658</v>
      </c>
      <c r="X46" s="150" t="n">
        <f aca="false">+(I47-I48)/1000</f>
        <v>3.884</v>
      </c>
      <c r="Y46" s="151" t="n">
        <f aca="false">+(J47-J48)/1000</f>
        <v>0.607</v>
      </c>
      <c r="Z46" s="152" t="n">
        <f aca="false">+(K47-K48)/1000</f>
        <v>2.598</v>
      </c>
      <c r="AA46" s="150" t="n">
        <f aca="false">+(L47-L48)/1000</f>
        <v>0</v>
      </c>
      <c r="AB46" s="149" t="n">
        <f aca="false">+(M47-M48)/1000</f>
        <v>0.067</v>
      </c>
      <c r="AC46" s="20"/>
      <c r="AD46" s="178"/>
      <c r="AE46" s="178"/>
      <c r="AF46" s="178"/>
      <c r="AG46" s="178"/>
      <c r="AH46" s="178"/>
      <c r="AI46" s="178"/>
      <c r="AJ46" s="179"/>
      <c r="AK46" s="179"/>
      <c r="AL46" s="179"/>
      <c r="AM46" s="179"/>
      <c r="AN46" s="179"/>
      <c r="AO46" s="178"/>
      <c r="AP46" s="178"/>
      <c r="AQ46" s="178"/>
      <c r="BF46" s="131"/>
      <c r="BG46" s="131"/>
      <c r="BH46" s="131"/>
      <c r="BI46" s="131"/>
      <c r="BJ46" s="131"/>
    </row>
    <row r="47" s="33" customFormat="true" ht="15" hidden="false" customHeight="false" outlineLevel="0" collapsed="false">
      <c r="A47" s="132" t="s">
        <v>92</v>
      </c>
      <c r="B47" s="93" t="n">
        <f aca="false">SUM(C47:M47)</f>
        <v>64378</v>
      </c>
      <c r="C47" s="135" t="n">
        <v>36729</v>
      </c>
      <c r="D47" s="134" t="n">
        <v>1822</v>
      </c>
      <c r="E47" s="135" t="n">
        <v>5628</v>
      </c>
      <c r="F47" s="136" t="n">
        <v>662</v>
      </c>
      <c r="G47" s="156" t="n">
        <v>0</v>
      </c>
      <c r="H47" s="138" t="n">
        <v>658</v>
      </c>
      <c r="I47" s="139" t="n">
        <v>4457</v>
      </c>
      <c r="J47" s="175" t="n">
        <v>2182</v>
      </c>
      <c r="K47" s="141" t="n">
        <v>12032</v>
      </c>
      <c r="L47" s="139" t="n">
        <v>0</v>
      </c>
      <c r="M47" s="142" t="n">
        <v>208</v>
      </c>
      <c r="N47" s="103"/>
      <c r="O47" s="104"/>
      <c r="P47" s="41"/>
      <c r="Q47" s="143"/>
      <c r="R47" s="165"/>
      <c r="S47" s="42"/>
      <c r="T47" s="165"/>
      <c r="U47" s="44"/>
      <c r="V47" s="54"/>
      <c r="W47" s="46"/>
      <c r="X47" s="47"/>
      <c r="Y47" s="48"/>
      <c r="Z47" s="49"/>
      <c r="AA47" s="47"/>
      <c r="AB47" s="46"/>
      <c r="AC47" s="20"/>
      <c r="AD47" s="178"/>
      <c r="AE47" s="178"/>
      <c r="AF47" s="178"/>
      <c r="AG47" s="178"/>
      <c r="AH47" s="178"/>
      <c r="AI47" s="178"/>
      <c r="AJ47" s="179"/>
      <c r="AK47" s="179"/>
      <c r="AL47" s="179"/>
      <c r="AM47" s="179"/>
      <c r="AN47" s="179"/>
      <c r="AO47" s="178"/>
      <c r="AP47" s="178"/>
      <c r="AQ47" s="178"/>
      <c r="BF47" s="131"/>
      <c r="BG47" s="131"/>
      <c r="BH47" s="131"/>
      <c r="BI47" s="131"/>
      <c r="BJ47" s="131"/>
    </row>
    <row r="48" s="33" customFormat="true" ht="15" hidden="false" customHeight="false" outlineLevel="0" collapsed="false">
      <c r="A48" s="132" t="s">
        <v>93</v>
      </c>
      <c r="B48" s="93" t="n">
        <f aca="false">SUM(C48:M48)</f>
        <v>22769</v>
      </c>
      <c r="C48" s="135" t="n">
        <v>10458</v>
      </c>
      <c r="D48" s="134" t="n">
        <v>36</v>
      </c>
      <c r="E48" s="135" t="n">
        <v>141</v>
      </c>
      <c r="F48" s="136" t="n">
        <v>411</v>
      </c>
      <c r="G48" s="156" t="n">
        <v>0</v>
      </c>
      <c r="H48" s="138" t="n">
        <v>0</v>
      </c>
      <c r="I48" s="139" t="n">
        <v>573</v>
      </c>
      <c r="J48" s="175" t="n">
        <v>1575</v>
      </c>
      <c r="K48" s="141" t="n">
        <v>9434</v>
      </c>
      <c r="L48" s="139" t="n">
        <v>0</v>
      </c>
      <c r="M48" s="142" t="n">
        <v>141</v>
      </c>
      <c r="N48" s="103"/>
      <c r="O48" s="104"/>
      <c r="P48" s="41"/>
      <c r="Q48" s="143"/>
      <c r="R48" s="165"/>
      <c r="S48" s="42"/>
      <c r="T48" s="165"/>
      <c r="U48" s="44"/>
      <c r="V48" s="54"/>
      <c r="W48" s="46"/>
      <c r="X48" s="47"/>
      <c r="Y48" s="48"/>
      <c r="Z48" s="49"/>
      <c r="AA48" s="47"/>
      <c r="AB48" s="46"/>
      <c r="AC48" s="20"/>
      <c r="AD48" s="178"/>
      <c r="AE48" s="178"/>
      <c r="AF48" s="178"/>
      <c r="AG48" s="178"/>
      <c r="AH48" s="178"/>
      <c r="AI48" s="178"/>
      <c r="AJ48" s="179"/>
      <c r="AK48" s="179"/>
      <c r="AL48" s="179"/>
      <c r="AM48" s="179"/>
      <c r="AN48" s="179"/>
      <c r="AO48" s="178"/>
      <c r="AP48" s="178"/>
      <c r="AQ48" s="178"/>
      <c r="BF48" s="131"/>
      <c r="BG48" s="131"/>
      <c r="BH48" s="131"/>
      <c r="BI48" s="131"/>
      <c r="BJ48" s="131"/>
    </row>
    <row r="49" s="33" customFormat="true" ht="18.75" hidden="false" customHeight="false" outlineLevel="0" collapsed="false">
      <c r="A49" s="71" t="s">
        <v>94</v>
      </c>
      <c r="B49" s="93" t="n">
        <f aca="false">SUM(C49:M49)</f>
        <v>7350681</v>
      </c>
      <c r="C49" s="94" t="n">
        <f aca="false">C6+C26+C27+C29+C37+C43</f>
        <v>2955395</v>
      </c>
      <c r="D49" s="95" t="n">
        <f aca="false">D6+D26+D27+D29+D37+D43</f>
        <v>1056797</v>
      </c>
      <c r="E49" s="94" t="n">
        <f aca="false">E6+E26+E27+E29+E37+E43</f>
        <v>810929</v>
      </c>
      <c r="F49" s="116" t="n">
        <f aca="false">F6+F26+F27+F29+F37+F43</f>
        <v>605163</v>
      </c>
      <c r="G49" s="97" t="n">
        <f aca="false">G6+G26+G27+G29+G37+G43</f>
        <v>613083</v>
      </c>
      <c r="H49" s="117" t="n">
        <f aca="false">H6+H26+H27+H29+H37+H43</f>
        <v>295507</v>
      </c>
      <c r="I49" s="118" t="n">
        <f aca="false">I6+I26+I27+I29+I37+I43</f>
        <v>226044</v>
      </c>
      <c r="J49" s="119" t="n">
        <f aca="false">J6+J26+J27+J29+J37+J43</f>
        <v>369903</v>
      </c>
      <c r="K49" s="120" t="n">
        <f aca="false">K6+K26+K27+K29+K37+K43</f>
        <v>178192</v>
      </c>
      <c r="L49" s="180" t="n">
        <f aca="false">L6+L26+L27+L29+L37+L43</f>
        <v>93194</v>
      </c>
      <c r="M49" s="102" t="n">
        <f aca="false">M6+M26+M27+M29+M37+M43</f>
        <v>146474</v>
      </c>
      <c r="N49" s="103"/>
      <c r="O49" s="104"/>
      <c r="P49" s="181" t="s">
        <v>94</v>
      </c>
      <c r="Q49" s="182" t="n">
        <f aca="false">+Q42+Q28+Q26+Q6</f>
        <v>7350.681</v>
      </c>
      <c r="R49" s="183" t="n">
        <f aca="false">+R42+R28+R26+R6</f>
        <v>2955.395</v>
      </c>
      <c r="S49" s="184" t="n">
        <f aca="false">+S42+S28+S26+S6</f>
        <v>1056.797</v>
      </c>
      <c r="T49" s="183" t="n">
        <f aca="false">+T42+T28+T26+T6</f>
        <v>810.929</v>
      </c>
      <c r="U49" s="185" t="n">
        <f aca="false">+U42+U28+U26+U6</f>
        <v>605.163</v>
      </c>
      <c r="V49" s="186" t="n">
        <f aca="false">+V42+V28+V26+V6</f>
        <v>613.083</v>
      </c>
      <c r="W49" s="187" t="n">
        <f aca="false">+W42+W28+W26+W6</f>
        <v>295.507</v>
      </c>
      <c r="X49" s="188" t="n">
        <f aca="false">+X42+X28+X26+X6</f>
        <v>226.044</v>
      </c>
      <c r="Y49" s="189" t="n">
        <f aca="false">+Y42+Y28+Y26+Y6</f>
        <v>369.903</v>
      </c>
      <c r="Z49" s="190" t="n">
        <f aca="false">+Z42+Z28+Z26+Z6</f>
        <v>178.192</v>
      </c>
      <c r="AA49" s="188" t="n">
        <f aca="false">+AA42+AA28+AA26+AA6</f>
        <v>93.194</v>
      </c>
      <c r="AB49" s="187" t="n">
        <f aca="false">+AB42+AB28+AB26+AB6</f>
        <v>146.474</v>
      </c>
      <c r="AC49" s="20"/>
      <c r="AD49" s="178"/>
      <c r="AE49" s="178"/>
      <c r="AF49" s="178"/>
      <c r="AG49" s="178"/>
      <c r="AH49" s="178"/>
      <c r="AI49" s="178"/>
      <c r="AJ49" s="179"/>
      <c r="AK49" s="179"/>
      <c r="AL49" s="179"/>
      <c r="AM49" s="179"/>
      <c r="AN49" s="179"/>
      <c r="AO49" s="178"/>
      <c r="AP49" s="178"/>
      <c r="AQ49" s="178"/>
      <c r="BF49" s="131"/>
      <c r="BG49" s="131"/>
      <c r="BH49" s="131"/>
      <c r="BI49" s="131"/>
      <c r="BJ49" s="131"/>
    </row>
    <row r="50" s="33" customFormat="true" ht="15.75" hidden="false" customHeight="false" outlineLevel="0" collapsed="false">
      <c r="A50" s="83" t="s">
        <v>7</v>
      </c>
      <c r="B50" s="84" t="s">
        <v>8</v>
      </c>
      <c r="C50" s="85" t="s">
        <v>9</v>
      </c>
      <c r="D50" s="86" t="s">
        <v>10</v>
      </c>
      <c r="E50" s="85" t="s">
        <v>11</v>
      </c>
      <c r="F50" s="87" t="s">
        <v>20</v>
      </c>
      <c r="G50" s="88" t="s">
        <v>13</v>
      </c>
      <c r="H50" s="89" t="s">
        <v>14</v>
      </c>
      <c r="I50" s="90" t="s">
        <v>15</v>
      </c>
      <c r="J50" s="91" t="s">
        <v>16</v>
      </c>
      <c r="K50" s="92" t="s">
        <v>17</v>
      </c>
      <c r="L50" s="90" t="s">
        <v>18</v>
      </c>
      <c r="M50" s="89" t="s">
        <v>19</v>
      </c>
      <c r="N50" s="103"/>
      <c r="O50" s="104"/>
      <c r="P50" s="83" t="s">
        <v>7</v>
      </c>
      <c r="Q50" s="84" t="s">
        <v>8</v>
      </c>
      <c r="R50" s="85" t="s">
        <v>9</v>
      </c>
      <c r="S50" s="86" t="s">
        <v>10</v>
      </c>
      <c r="T50" s="85" t="s">
        <v>11</v>
      </c>
      <c r="U50" s="87" t="s">
        <v>20</v>
      </c>
      <c r="V50" s="88" t="s">
        <v>13</v>
      </c>
      <c r="W50" s="89" t="s">
        <v>14</v>
      </c>
      <c r="X50" s="90" t="s">
        <v>15</v>
      </c>
      <c r="Y50" s="91" t="s">
        <v>16</v>
      </c>
      <c r="Z50" s="92" t="s">
        <v>17</v>
      </c>
      <c r="AA50" s="90" t="s">
        <v>18</v>
      </c>
      <c r="AB50" s="89" t="s">
        <v>19</v>
      </c>
      <c r="AC50" s="20"/>
      <c r="AD50" s="178"/>
      <c r="AE50" s="178"/>
      <c r="AF50" s="178"/>
      <c r="AG50" s="178"/>
      <c r="AH50" s="178"/>
      <c r="AI50" s="178"/>
      <c r="AJ50" s="179"/>
      <c r="AK50" s="191"/>
      <c r="AL50" s="191"/>
      <c r="AM50" s="191"/>
      <c r="AN50" s="191"/>
      <c r="AO50" s="178"/>
      <c r="AP50" s="178"/>
      <c r="AQ50" s="178"/>
      <c r="BF50" s="131"/>
      <c r="BG50" s="5"/>
      <c r="BH50" s="5"/>
      <c r="BI50" s="5"/>
      <c r="BJ50" s="5"/>
    </row>
    <row r="51" s="33" customFormat="true" ht="15.75" hidden="false" customHeight="false" outlineLevel="0" collapsed="false">
      <c r="A51" s="71" t="s">
        <v>95</v>
      </c>
      <c r="B51" s="115" t="n">
        <f aca="false">B52+B53+B54</f>
        <v>3013505</v>
      </c>
      <c r="C51" s="192" t="n">
        <f aca="false">C52+C53+C54</f>
        <v>1433004</v>
      </c>
      <c r="D51" s="95" t="n">
        <f aca="false">D52+D53+D54</f>
        <v>587352</v>
      </c>
      <c r="E51" s="94" t="n">
        <f aca="false">E52+E53+E54</f>
        <v>209848</v>
      </c>
      <c r="F51" s="116" t="n">
        <f aca="false">F52+F53+F54</f>
        <v>96395</v>
      </c>
      <c r="G51" s="193" t="n">
        <f aca="false">G52+G53+G54</f>
        <v>281420</v>
      </c>
      <c r="H51" s="117" t="n">
        <f aca="false">H52+H53+H54</f>
        <v>116727</v>
      </c>
      <c r="I51" s="118" t="n">
        <f aca="false">I52+I53+I54</f>
        <v>89137</v>
      </c>
      <c r="J51" s="119" t="n">
        <f aca="false">J52+J53+J54</f>
        <v>62996</v>
      </c>
      <c r="K51" s="120" t="n">
        <f aca="false">K52+K53+K54</f>
        <v>81405</v>
      </c>
      <c r="L51" s="118" t="n">
        <f aca="false">L52+L53+L54</f>
        <v>38126</v>
      </c>
      <c r="M51" s="117" t="n">
        <f aca="false">M52+M53+M54</f>
        <v>17095</v>
      </c>
      <c r="N51" s="103"/>
      <c r="O51" s="104"/>
      <c r="P51" s="105" t="s">
        <v>96</v>
      </c>
      <c r="Q51" s="106" t="n">
        <f aca="false">SUM(R51:AB51)</f>
        <v>3013.505</v>
      </c>
      <c r="R51" s="107" t="n">
        <f aca="false">+R52+R53</f>
        <v>1433.004</v>
      </c>
      <c r="S51" s="108" t="n">
        <f aca="false">+S52+S53</f>
        <v>587.352</v>
      </c>
      <c r="T51" s="107" t="n">
        <f aca="false">+T52+T53</f>
        <v>209.848</v>
      </c>
      <c r="U51" s="109" t="n">
        <f aca="false">+U52+U53</f>
        <v>96.395</v>
      </c>
      <c r="V51" s="110" t="n">
        <f aca="false">+V52+V53</f>
        <v>281.42</v>
      </c>
      <c r="W51" s="111" t="n">
        <f aca="false">+W52+W53</f>
        <v>116.727</v>
      </c>
      <c r="X51" s="112" t="n">
        <f aca="false">+X52+X53</f>
        <v>89.137</v>
      </c>
      <c r="Y51" s="113" t="n">
        <f aca="false">+Y52+Y53</f>
        <v>62.996</v>
      </c>
      <c r="Z51" s="114" t="n">
        <f aca="false">+Z52+Z53</f>
        <v>81.405</v>
      </c>
      <c r="AA51" s="112" t="n">
        <f aca="false">+AA52+AA53</f>
        <v>38.126</v>
      </c>
      <c r="AB51" s="111" t="n">
        <f aca="false">+AB52+AB53</f>
        <v>17.095</v>
      </c>
      <c r="AC51" s="20"/>
      <c r="AD51" s="178"/>
      <c r="AE51" s="178"/>
      <c r="AF51" s="178"/>
      <c r="AG51" s="178"/>
      <c r="AH51" s="178"/>
      <c r="AI51" s="178"/>
      <c r="AJ51" s="179"/>
      <c r="AK51" s="191"/>
      <c r="AL51" s="191"/>
      <c r="AM51" s="191"/>
      <c r="AN51" s="191"/>
      <c r="AO51" s="178"/>
      <c r="AP51" s="178"/>
      <c r="AQ51" s="178"/>
      <c r="BF51" s="131"/>
      <c r="BG51" s="5"/>
      <c r="BH51" s="5"/>
      <c r="BI51" s="5"/>
      <c r="BJ51" s="5"/>
    </row>
    <row r="52" s="33" customFormat="true" ht="15" hidden="false" customHeight="false" outlineLevel="0" collapsed="false">
      <c r="A52" s="132" t="s">
        <v>97</v>
      </c>
      <c r="B52" s="93" t="n">
        <f aca="false">SUM(C52:M52)</f>
        <v>1575363</v>
      </c>
      <c r="C52" s="194" t="n">
        <v>876105</v>
      </c>
      <c r="D52" s="134" t="n">
        <v>282903</v>
      </c>
      <c r="E52" s="135" t="n">
        <v>54939</v>
      </c>
      <c r="F52" s="136" t="n">
        <v>47380</v>
      </c>
      <c r="G52" s="195" t="n">
        <v>125095</v>
      </c>
      <c r="H52" s="138" t="n">
        <v>59381</v>
      </c>
      <c r="I52" s="139" t="n">
        <v>59116</v>
      </c>
      <c r="J52" s="140" t="n">
        <v>31201</v>
      </c>
      <c r="K52" s="141" t="n">
        <v>9628</v>
      </c>
      <c r="L52" s="139" t="n">
        <v>24947</v>
      </c>
      <c r="M52" s="138" t="n">
        <v>4668</v>
      </c>
      <c r="N52" s="103"/>
      <c r="O52" s="104"/>
      <c r="P52" s="154" t="s">
        <v>98</v>
      </c>
      <c r="Q52" s="143" t="n">
        <f aca="false">SUM(R52:AB52)</f>
        <v>1575.363</v>
      </c>
      <c r="R52" s="146" t="n">
        <f aca="false">+C52/1000</f>
        <v>876.105</v>
      </c>
      <c r="S52" s="166" t="n">
        <f aca="false">+D52/1000</f>
        <v>282.903</v>
      </c>
      <c r="T52" s="146" t="n">
        <f aca="false">+E52/1000</f>
        <v>54.939</v>
      </c>
      <c r="U52" s="147" t="n">
        <f aca="false">+F52/1000</f>
        <v>47.38</v>
      </c>
      <c r="V52" s="148" t="n">
        <f aca="false">+G52/1000</f>
        <v>125.095</v>
      </c>
      <c r="W52" s="149" t="n">
        <f aca="false">+H52/1000</f>
        <v>59.381</v>
      </c>
      <c r="X52" s="150" t="n">
        <f aca="false">+I52/1000</f>
        <v>59.116</v>
      </c>
      <c r="Y52" s="151" t="n">
        <f aca="false">+J52/1000</f>
        <v>31.201</v>
      </c>
      <c r="Z52" s="152" t="n">
        <f aca="false">+K52/1000</f>
        <v>9.628</v>
      </c>
      <c r="AA52" s="150" t="n">
        <f aca="false">+L52/1000</f>
        <v>24.947</v>
      </c>
      <c r="AB52" s="149" t="n">
        <f aca="false">+M52/1000</f>
        <v>4.668</v>
      </c>
      <c r="AC52" s="20"/>
      <c r="AJ52" s="130"/>
      <c r="AK52" s="158"/>
      <c r="AL52" s="158"/>
      <c r="AM52" s="158"/>
      <c r="AN52" s="158"/>
      <c r="BF52" s="131"/>
      <c r="BG52" s="5"/>
      <c r="BH52" s="5"/>
      <c r="BI52" s="5"/>
      <c r="BJ52" s="5"/>
      <c r="DR52" s="5" t="s">
        <v>0</v>
      </c>
    </row>
    <row r="53" s="33" customFormat="true" ht="15" hidden="false" customHeight="false" outlineLevel="0" collapsed="false">
      <c r="A53" s="132" t="s">
        <v>99</v>
      </c>
      <c r="B53" s="93" t="n">
        <f aca="false">SUM(C53:M53)</f>
        <v>1437798</v>
      </c>
      <c r="C53" s="194" t="n">
        <v>556899</v>
      </c>
      <c r="D53" s="134" t="n">
        <v>304449</v>
      </c>
      <c r="E53" s="135" t="n">
        <v>154909</v>
      </c>
      <c r="F53" s="136" t="n">
        <v>49015</v>
      </c>
      <c r="G53" s="195" t="n">
        <v>156325</v>
      </c>
      <c r="H53" s="138" t="n">
        <v>57346</v>
      </c>
      <c r="I53" s="139" t="n">
        <v>30021</v>
      </c>
      <c r="J53" s="140" t="n">
        <v>31451</v>
      </c>
      <c r="K53" s="141" t="n">
        <v>71777</v>
      </c>
      <c r="L53" s="139" t="n">
        <v>13179</v>
      </c>
      <c r="M53" s="138" t="n">
        <v>12427</v>
      </c>
      <c r="N53" s="103"/>
      <c r="O53" s="104"/>
      <c r="P53" s="154" t="s">
        <v>100</v>
      </c>
      <c r="Q53" s="196" t="n">
        <f aca="false">+(B53+B54)/1000</f>
        <v>1438.142</v>
      </c>
      <c r="R53" s="146" t="n">
        <f aca="false">+(C53+C54)/1000</f>
        <v>556.899</v>
      </c>
      <c r="S53" s="166" t="n">
        <f aca="false">+(D53+D54)/1000</f>
        <v>304.449</v>
      </c>
      <c r="T53" s="146" t="n">
        <f aca="false">+(E53+E54)/1000</f>
        <v>154.909</v>
      </c>
      <c r="U53" s="147" t="n">
        <f aca="false">+(F53+F54)/1000</f>
        <v>49.015</v>
      </c>
      <c r="V53" s="148" t="n">
        <f aca="false">+(G53+G54)/1000</f>
        <v>156.325</v>
      </c>
      <c r="W53" s="149" t="n">
        <f aca="false">+(H53+H54)/1000</f>
        <v>57.346</v>
      </c>
      <c r="X53" s="150" t="n">
        <f aca="false">+(I53+I54)/1000</f>
        <v>30.021</v>
      </c>
      <c r="Y53" s="151" t="n">
        <f aca="false">+(J53+J54)/1000</f>
        <v>31.795</v>
      </c>
      <c r="Z53" s="152" t="n">
        <f aca="false">+(K53+K54)/1000</f>
        <v>71.777</v>
      </c>
      <c r="AA53" s="150" t="n">
        <f aca="false">+(L53+L54)/1000</f>
        <v>13.179</v>
      </c>
      <c r="AB53" s="149" t="n">
        <f aca="false">+(M53+M54)/1000</f>
        <v>12.427</v>
      </c>
      <c r="AC53" s="20"/>
      <c r="AJ53" s="130"/>
      <c r="AK53" s="158"/>
      <c r="AL53" s="158"/>
      <c r="AM53" s="158"/>
      <c r="AN53" s="158"/>
      <c r="BF53" s="131"/>
      <c r="BG53" s="5"/>
      <c r="BH53" s="5"/>
      <c r="BI53" s="5"/>
      <c r="BJ53" s="5"/>
      <c r="DR53" s="5"/>
    </row>
    <row r="54" s="33" customFormat="true" ht="15" hidden="false" customHeight="false" outlineLevel="0" collapsed="false">
      <c r="A54" s="132" t="s">
        <v>101</v>
      </c>
      <c r="B54" s="93" t="n">
        <f aca="false">SUM(C54:M54)</f>
        <v>344</v>
      </c>
      <c r="C54" s="194" t="n">
        <v>0</v>
      </c>
      <c r="D54" s="134" t="n">
        <v>0</v>
      </c>
      <c r="E54" s="135" t="n">
        <v>0</v>
      </c>
      <c r="F54" s="136" t="n">
        <v>0</v>
      </c>
      <c r="G54" s="195" t="n">
        <v>0</v>
      </c>
      <c r="H54" s="138" t="n">
        <v>0</v>
      </c>
      <c r="I54" s="139" t="n">
        <v>0</v>
      </c>
      <c r="J54" s="140" t="n">
        <v>344</v>
      </c>
      <c r="K54" s="141" t="n">
        <v>0</v>
      </c>
      <c r="L54" s="139" t="n">
        <v>0</v>
      </c>
      <c r="M54" s="138" t="n">
        <v>0</v>
      </c>
      <c r="N54" s="103"/>
      <c r="O54" s="104"/>
      <c r="P54" s="41"/>
      <c r="Q54" s="121"/>
      <c r="R54" s="165"/>
      <c r="S54" s="42"/>
      <c r="T54" s="165"/>
      <c r="U54" s="44"/>
      <c r="V54" s="54"/>
      <c r="W54" s="46"/>
      <c r="X54" s="47"/>
      <c r="Y54" s="48"/>
      <c r="Z54" s="49"/>
      <c r="AA54" s="47"/>
      <c r="AB54" s="46"/>
      <c r="AC54" s="20"/>
      <c r="AJ54" s="130"/>
      <c r="AK54" s="158"/>
      <c r="AL54" s="158"/>
      <c r="AM54" s="158"/>
      <c r="AN54" s="158"/>
      <c r="BF54" s="131"/>
      <c r="BG54" s="5"/>
      <c r="BH54" s="5"/>
      <c r="BI54" s="5"/>
      <c r="BJ54" s="5"/>
      <c r="DR54" s="5"/>
    </row>
    <row r="55" s="33" customFormat="true" ht="15.75" hidden="false" customHeight="false" outlineLevel="0" collapsed="false">
      <c r="A55" s="71" t="s">
        <v>102</v>
      </c>
      <c r="B55" s="93" t="n">
        <f aca="false">SUM(C55:M55)</f>
        <v>131699</v>
      </c>
      <c r="C55" s="192" t="n">
        <v>39377</v>
      </c>
      <c r="D55" s="95" t="n">
        <v>1055</v>
      </c>
      <c r="E55" s="94" t="n">
        <v>439</v>
      </c>
      <c r="F55" s="116" t="n">
        <v>2</v>
      </c>
      <c r="G55" s="193" t="n">
        <v>7</v>
      </c>
      <c r="H55" s="117" t="n">
        <v>17006</v>
      </c>
      <c r="I55" s="118" t="n">
        <v>4102</v>
      </c>
      <c r="J55" s="119" t="n">
        <v>39281</v>
      </c>
      <c r="K55" s="120" t="n">
        <v>16742</v>
      </c>
      <c r="L55" s="118" t="n">
        <v>12</v>
      </c>
      <c r="M55" s="117" t="n">
        <v>13676</v>
      </c>
      <c r="N55" s="103"/>
      <c r="O55" s="104"/>
      <c r="P55" s="105" t="s">
        <v>103</v>
      </c>
      <c r="Q55" s="106" t="n">
        <f aca="false">SUM(R55:AB55)</f>
        <v>131.699</v>
      </c>
      <c r="R55" s="107" t="n">
        <f aca="false">+C55/1000</f>
        <v>39.377</v>
      </c>
      <c r="S55" s="108" t="n">
        <f aca="false">+D55/1000</f>
        <v>1.055</v>
      </c>
      <c r="T55" s="107" t="n">
        <f aca="false">+E55/1000</f>
        <v>0.439</v>
      </c>
      <c r="U55" s="109" t="n">
        <f aca="false">+F55/1000</f>
        <v>0.002</v>
      </c>
      <c r="V55" s="110" t="n">
        <f aca="false">+G55/1000</f>
        <v>0.007</v>
      </c>
      <c r="W55" s="111" t="n">
        <f aca="false">+H55/1000</f>
        <v>17.006</v>
      </c>
      <c r="X55" s="112" t="n">
        <f aca="false">+I55/1000</f>
        <v>4.102</v>
      </c>
      <c r="Y55" s="113" t="n">
        <f aca="false">+J55/1000</f>
        <v>39.281</v>
      </c>
      <c r="Z55" s="114" t="n">
        <f aca="false">+K55/1000</f>
        <v>16.742</v>
      </c>
      <c r="AA55" s="112" t="n">
        <f aca="false">+L55/1000</f>
        <v>0.012</v>
      </c>
      <c r="AB55" s="111" t="n">
        <f aca="false">+M55/1000</f>
        <v>13.676</v>
      </c>
      <c r="AC55" s="20"/>
      <c r="AJ55" s="130"/>
      <c r="AK55" s="158"/>
      <c r="AL55" s="158"/>
      <c r="AM55" s="158"/>
      <c r="AN55" s="158"/>
      <c r="BF55" s="131"/>
      <c r="BG55" s="5"/>
      <c r="BH55" s="5"/>
      <c r="BI55" s="5"/>
      <c r="BJ55" s="5"/>
      <c r="DR55" s="5"/>
    </row>
    <row r="56" s="33" customFormat="true" ht="15" hidden="false" customHeight="false" outlineLevel="0" collapsed="false">
      <c r="A56" s="71" t="s">
        <v>104</v>
      </c>
      <c r="B56" s="93" t="n">
        <f aca="false">B57+B58+B59</f>
        <v>671142</v>
      </c>
      <c r="C56" s="192" t="n">
        <f aca="false">C57+C58+C59</f>
        <v>375539</v>
      </c>
      <c r="D56" s="95" t="n">
        <f aca="false">D57+D58+D59</f>
        <v>141983</v>
      </c>
      <c r="E56" s="94" t="n">
        <f aca="false">E57+E58+E59</f>
        <v>14770</v>
      </c>
      <c r="F56" s="116" t="n">
        <f aca="false">F57+F58+F59</f>
        <v>54283</v>
      </c>
      <c r="G56" s="193" t="n">
        <f aca="false">G57+G58+G59</f>
        <v>8366</v>
      </c>
      <c r="H56" s="117" t="n">
        <f aca="false">H57+H58+H59</f>
        <v>19845</v>
      </c>
      <c r="I56" s="118" t="n">
        <f aca="false">I57+I58+I59</f>
        <v>20946</v>
      </c>
      <c r="J56" s="119" t="n">
        <f aca="false">J57+J58+J59</f>
        <v>10665</v>
      </c>
      <c r="K56" s="120" t="n">
        <f aca="false">K57+K58+K59</f>
        <v>16727</v>
      </c>
      <c r="L56" s="118" t="n">
        <f aca="false">L57+L58+L59</f>
        <v>2271</v>
      </c>
      <c r="M56" s="117" t="n">
        <f aca="false">M57+M58+M59</f>
        <v>5747</v>
      </c>
      <c r="N56" s="103"/>
      <c r="O56" s="104"/>
      <c r="P56" s="41"/>
      <c r="Q56" s="121"/>
      <c r="R56" s="165"/>
      <c r="S56" s="42"/>
      <c r="T56" s="165"/>
      <c r="U56" s="44"/>
      <c r="V56" s="54"/>
      <c r="W56" s="46"/>
      <c r="X56" s="47"/>
      <c r="Y56" s="48"/>
      <c r="Z56" s="49"/>
      <c r="AA56" s="47"/>
      <c r="AB56" s="46"/>
      <c r="AC56" s="20"/>
      <c r="AJ56" s="130"/>
      <c r="AK56" s="158"/>
      <c r="AL56" s="158"/>
      <c r="AM56" s="158"/>
      <c r="AN56" s="158"/>
      <c r="BF56" s="131"/>
      <c r="BG56" s="5"/>
      <c r="BH56" s="5"/>
      <c r="BI56" s="5"/>
      <c r="BJ56" s="5"/>
      <c r="DR56" s="5"/>
    </row>
    <row r="57" s="33" customFormat="true" ht="15.75" hidden="false" customHeight="false" outlineLevel="0" collapsed="false">
      <c r="A57" s="132" t="s">
        <v>105</v>
      </c>
      <c r="B57" s="93" t="n">
        <f aca="false">SUM(C57:M57)</f>
        <v>117423</v>
      </c>
      <c r="C57" s="194" t="n">
        <v>59292</v>
      </c>
      <c r="D57" s="134" t="n">
        <v>24113</v>
      </c>
      <c r="E57" s="135" t="n">
        <v>238</v>
      </c>
      <c r="F57" s="136" t="n">
        <v>6668</v>
      </c>
      <c r="G57" s="195" t="n">
        <v>3972</v>
      </c>
      <c r="H57" s="138" t="n">
        <v>7341</v>
      </c>
      <c r="I57" s="139" t="n">
        <v>8250</v>
      </c>
      <c r="J57" s="140" t="n">
        <v>3884</v>
      </c>
      <c r="K57" s="141" t="n">
        <v>240</v>
      </c>
      <c r="L57" s="139" t="n">
        <v>1941</v>
      </c>
      <c r="M57" s="138" t="n">
        <v>1484</v>
      </c>
      <c r="N57" s="103"/>
      <c r="O57" s="104"/>
      <c r="P57" s="105" t="s">
        <v>106</v>
      </c>
      <c r="Q57" s="106" t="n">
        <f aca="false">SUM(R57:AB57)</f>
        <v>1694.27</v>
      </c>
      <c r="R57" s="107" t="n">
        <f aca="false">+R58+R63+R69</f>
        <v>884.269</v>
      </c>
      <c r="S57" s="108" t="n">
        <f aca="false">+S58+S63+S69</f>
        <v>229.48</v>
      </c>
      <c r="T57" s="107" t="n">
        <f aca="false">+T58+T63+T69</f>
        <v>111.059</v>
      </c>
      <c r="U57" s="109" t="n">
        <f aca="false">+U58+U63+U69</f>
        <v>175.962</v>
      </c>
      <c r="V57" s="110" t="n">
        <f aca="false">+V58+V63+V69</f>
        <v>52.853</v>
      </c>
      <c r="W57" s="111" t="n">
        <f aca="false">+W58+W63+W69</f>
        <v>58.298</v>
      </c>
      <c r="X57" s="112" t="n">
        <f aca="false">+X58+X63+X69</f>
        <v>43.156</v>
      </c>
      <c r="Y57" s="113" t="n">
        <f aca="false">+Y58+Y63+Y69</f>
        <v>82.81</v>
      </c>
      <c r="Z57" s="114" t="n">
        <f aca="false">+Z58+Z63+Z69</f>
        <v>29.077</v>
      </c>
      <c r="AA57" s="112" t="n">
        <f aca="false">+AA58+AA63+AA69</f>
        <v>10.808</v>
      </c>
      <c r="AB57" s="111" t="n">
        <f aca="false">+AB58+AB63+AB69</f>
        <v>16.498</v>
      </c>
      <c r="AC57" s="20"/>
      <c r="AJ57" s="130"/>
      <c r="AK57" s="158"/>
      <c r="AL57" s="158"/>
      <c r="AM57" s="158"/>
      <c r="AN57" s="158"/>
      <c r="BF57" s="131"/>
      <c r="BG57" s="5"/>
      <c r="BH57" s="5"/>
      <c r="BI57" s="5"/>
      <c r="BJ57" s="5"/>
      <c r="DR57" s="5"/>
    </row>
    <row r="58" s="33" customFormat="true" ht="15" hidden="false" customHeight="false" outlineLevel="0" collapsed="false">
      <c r="A58" s="132" t="s">
        <v>107</v>
      </c>
      <c r="B58" s="93" t="n">
        <f aca="false">SUM(C58:M58)</f>
        <v>137735</v>
      </c>
      <c r="C58" s="194" t="n">
        <v>41750</v>
      </c>
      <c r="D58" s="134" t="n">
        <v>61581</v>
      </c>
      <c r="E58" s="135" t="n">
        <v>7976</v>
      </c>
      <c r="F58" s="136" t="n">
        <v>5629</v>
      </c>
      <c r="G58" s="195" t="n">
        <v>2767</v>
      </c>
      <c r="H58" s="138" t="n">
        <v>4217</v>
      </c>
      <c r="I58" s="139" t="n">
        <v>8462</v>
      </c>
      <c r="J58" s="140" t="n">
        <v>927</v>
      </c>
      <c r="K58" s="141" t="n">
        <v>4426</v>
      </c>
      <c r="L58" s="139" t="n">
        <v>0</v>
      </c>
      <c r="M58" s="138" t="n">
        <v>0</v>
      </c>
      <c r="N58" s="103"/>
      <c r="O58" s="104"/>
      <c r="P58" s="41" t="s">
        <v>108</v>
      </c>
      <c r="Q58" s="121" t="n">
        <f aca="false">SUM(R58:AB58)</f>
        <v>671.142</v>
      </c>
      <c r="R58" s="165" t="n">
        <f aca="false">+R59+R60+R61</f>
        <v>375.539</v>
      </c>
      <c r="S58" s="42" t="n">
        <f aca="false">+S59+S60+S61</f>
        <v>141.983</v>
      </c>
      <c r="T58" s="165" t="n">
        <f aca="false">+T59+T60+T61</f>
        <v>14.77</v>
      </c>
      <c r="U58" s="44" t="n">
        <f aca="false">+U59+U60+U61</f>
        <v>54.283</v>
      </c>
      <c r="V58" s="54" t="n">
        <f aca="false">+V59+V60+V61</f>
        <v>8.366</v>
      </c>
      <c r="W58" s="46" t="n">
        <f aca="false">+W59+W60+W61</f>
        <v>19.845</v>
      </c>
      <c r="X58" s="47" t="n">
        <f aca="false">+X59+X60+X61</f>
        <v>20.946</v>
      </c>
      <c r="Y58" s="48" t="n">
        <f aca="false">+Y59+Y60+Y61</f>
        <v>10.665</v>
      </c>
      <c r="Z58" s="49" t="n">
        <f aca="false">+Z59+Z60+Z61</f>
        <v>16.727</v>
      </c>
      <c r="AA58" s="47" t="n">
        <f aca="false">+AA59+AA60+AA61</f>
        <v>2.271</v>
      </c>
      <c r="AB58" s="46" t="n">
        <f aca="false">+AB59+AB60+AB61</f>
        <v>5.747</v>
      </c>
      <c r="AC58" s="20"/>
      <c r="AJ58" s="130"/>
      <c r="AK58" s="158"/>
      <c r="AL58" s="158"/>
      <c r="AM58" s="158"/>
      <c r="AN58" s="158"/>
      <c r="BF58" s="131"/>
      <c r="BG58" s="5"/>
      <c r="BH58" s="5"/>
      <c r="BI58" s="5"/>
      <c r="BJ58" s="5"/>
      <c r="DR58" s="5"/>
    </row>
    <row r="59" s="33" customFormat="true" ht="15" hidden="false" customHeight="false" outlineLevel="0" collapsed="false">
      <c r="A59" s="132" t="s">
        <v>109</v>
      </c>
      <c r="B59" s="93" t="n">
        <f aca="false">SUM(C59:M59)</f>
        <v>415984</v>
      </c>
      <c r="C59" s="194" t="n">
        <v>274497</v>
      </c>
      <c r="D59" s="134" t="n">
        <v>56289</v>
      </c>
      <c r="E59" s="135" t="n">
        <v>6556</v>
      </c>
      <c r="F59" s="136" t="n">
        <v>41986</v>
      </c>
      <c r="G59" s="195" t="n">
        <v>1627</v>
      </c>
      <c r="H59" s="138" t="n">
        <v>8287</v>
      </c>
      <c r="I59" s="139" t="n">
        <v>4234</v>
      </c>
      <c r="J59" s="140" t="n">
        <v>5854</v>
      </c>
      <c r="K59" s="141" t="n">
        <v>12061</v>
      </c>
      <c r="L59" s="139" t="n">
        <v>330</v>
      </c>
      <c r="M59" s="138" t="n">
        <v>4263</v>
      </c>
      <c r="N59" s="103"/>
      <c r="O59" s="104"/>
      <c r="P59" s="154" t="s">
        <v>66</v>
      </c>
      <c r="Q59" s="143" t="n">
        <f aca="false">SUM(R59:AB59)</f>
        <v>117.423</v>
      </c>
      <c r="R59" s="146" t="n">
        <f aca="false">+C57/1000</f>
        <v>59.292</v>
      </c>
      <c r="S59" s="166" t="n">
        <f aca="false">+D57/1000</f>
        <v>24.113</v>
      </c>
      <c r="T59" s="146" t="n">
        <f aca="false">+E57/1000</f>
        <v>0.238</v>
      </c>
      <c r="U59" s="147" t="n">
        <f aca="false">+F57/1000</f>
        <v>6.668</v>
      </c>
      <c r="V59" s="148" t="n">
        <f aca="false">+G57/1000</f>
        <v>3.972</v>
      </c>
      <c r="W59" s="149" t="n">
        <f aca="false">+H57/1000</f>
        <v>7.341</v>
      </c>
      <c r="X59" s="150" t="n">
        <f aca="false">+I57/1000</f>
        <v>8.25</v>
      </c>
      <c r="Y59" s="151" t="n">
        <f aca="false">+J57/1000</f>
        <v>3.884</v>
      </c>
      <c r="Z59" s="152" t="n">
        <f aca="false">+K57/1000</f>
        <v>0.24</v>
      </c>
      <c r="AA59" s="150" t="n">
        <f aca="false">+L57/1000</f>
        <v>1.941</v>
      </c>
      <c r="AB59" s="149" t="n">
        <f aca="false">+M57/1000</f>
        <v>1.484</v>
      </c>
      <c r="AC59" s="20"/>
      <c r="AJ59" s="130"/>
      <c r="AK59" s="158"/>
      <c r="AL59" s="158"/>
      <c r="AM59" s="158"/>
      <c r="AN59" s="158"/>
      <c r="BF59" s="131"/>
      <c r="BG59" s="5"/>
      <c r="BH59" s="5"/>
      <c r="BI59" s="5"/>
      <c r="BJ59" s="5"/>
      <c r="DR59" s="5"/>
    </row>
    <row r="60" s="33" customFormat="true" ht="15" hidden="false" customHeight="false" outlineLevel="0" collapsed="false">
      <c r="A60" s="71" t="s">
        <v>75</v>
      </c>
      <c r="B60" s="115" t="n">
        <f aca="false">B61+B62+B63</f>
        <v>621588</v>
      </c>
      <c r="C60" s="192" t="n">
        <f aca="false">C61+C62+C63</f>
        <v>430310</v>
      </c>
      <c r="D60" s="95" t="n">
        <f aca="false">D61+D62+D63</f>
        <v>42618</v>
      </c>
      <c r="E60" s="94" t="n">
        <f aca="false">E61+E62+E63</f>
        <v>16451</v>
      </c>
      <c r="F60" s="116" t="n">
        <f aca="false">F61+F62+F63</f>
        <v>63778</v>
      </c>
      <c r="G60" s="193" t="n">
        <f aca="false">G61+G62+G63</f>
        <v>14276</v>
      </c>
      <c r="H60" s="117" t="n">
        <f aca="false">H61+H62+H63</f>
        <v>10044</v>
      </c>
      <c r="I60" s="118" t="n">
        <f aca="false">I61+I62+I63</f>
        <v>6114</v>
      </c>
      <c r="J60" s="119" t="n">
        <f aca="false">J61+J62+J63</f>
        <v>14324</v>
      </c>
      <c r="K60" s="120" t="n">
        <f aca="false">K61+K62+K63</f>
        <v>8273</v>
      </c>
      <c r="L60" s="118" t="n">
        <f aca="false">L61+L62+L63</f>
        <v>5787</v>
      </c>
      <c r="M60" s="117" t="n">
        <f aca="false">M61+M62+M63</f>
        <v>9613</v>
      </c>
      <c r="N60" s="103"/>
      <c r="O60" s="104"/>
      <c r="P60" s="154" t="s">
        <v>110</v>
      </c>
      <c r="Q60" s="143" t="n">
        <f aca="false">SUM(R60:AB60)</f>
        <v>137.735</v>
      </c>
      <c r="R60" s="146" t="n">
        <f aca="false">+C58/1000</f>
        <v>41.75</v>
      </c>
      <c r="S60" s="166" t="n">
        <f aca="false">+D58/1000</f>
        <v>61.581</v>
      </c>
      <c r="T60" s="146" t="n">
        <f aca="false">+E58/1000</f>
        <v>7.976</v>
      </c>
      <c r="U60" s="147" t="n">
        <f aca="false">+F58/1000</f>
        <v>5.629</v>
      </c>
      <c r="V60" s="148" t="n">
        <f aca="false">+G58/1000</f>
        <v>2.767</v>
      </c>
      <c r="W60" s="149" t="n">
        <f aca="false">+H58/1000</f>
        <v>4.217</v>
      </c>
      <c r="X60" s="150" t="n">
        <f aca="false">+I58/1000</f>
        <v>8.462</v>
      </c>
      <c r="Y60" s="151" t="n">
        <f aca="false">+J58/1000</f>
        <v>0.927</v>
      </c>
      <c r="Z60" s="152" t="n">
        <f aca="false">+K58/1000</f>
        <v>4.426</v>
      </c>
      <c r="AA60" s="150" t="n">
        <f aca="false">+L58/1000</f>
        <v>0</v>
      </c>
      <c r="AB60" s="149" t="n">
        <f aca="false">+M58/1000</f>
        <v>0</v>
      </c>
      <c r="AC60" s="20"/>
      <c r="AJ60" s="130"/>
      <c r="AK60" s="158"/>
      <c r="AL60" s="158"/>
      <c r="AM60" s="158"/>
      <c r="AN60" s="158"/>
      <c r="BF60" s="131"/>
      <c r="BG60" s="5"/>
      <c r="BH60" s="5"/>
      <c r="BI60" s="5"/>
      <c r="BJ60" s="5"/>
      <c r="DR60" s="5"/>
    </row>
    <row r="61" s="33" customFormat="true" ht="15" hidden="false" customHeight="false" outlineLevel="0" collapsed="false">
      <c r="A61" s="132" t="s">
        <v>76</v>
      </c>
      <c r="B61" s="93" t="n">
        <f aca="false">SUM(C61:M61)</f>
        <v>287823</v>
      </c>
      <c r="C61" s="194" t="n">
        <v>155536</v>
      </c>
      <c r="D61" s="134" t="n">
        <v>42618</v>
      </c>
      <c r="E61" s="135" t="n">
        <v>10070</v>
      </c>
      <c r="F61" s="136" t="n">
        <v>28819</v>
      </c>
      <c r="G61" s="195" t="n">
        <v>8048</v>
      </c>
      <c r="H61" s="138" t="n">
        <v>8747</v>
      </c>
      <c r="I61" s="139" t="n">
        <v>6114</v>
      </c>
      <c r="J61" s="140" t="n">
        <v>13076</v>
      </c>
      <c r="K61" s="141" t="n">
        <v>2142</v>
      </c>
      <c r="L61" s="139" t="n">
        <v>5787</v>
      </c>
      <c r="M61" s="138" t="n">
        <v>6866</v>
      </c>
      <c r="N61" s="103"/>
      <c r="O61" s="104"/>
      <c r="P61" s="154" t="s">
        <v>89</v>
      </c>
      <c r="Q61" s="143" t="n">
        <f aca="false">SUM(R61:AB61)</f>
        <v>415.984</v>
      </c>
      <c r="R61" s="146" t="n">
        <f aca="false">+C59/1000</f>
        <v>274.497</v>
      </c>
      <c r="S61" s="166" t="n">
        <f aca="false">+D59/1000</f>
        <v>56.289</v>
      </c>
      <c r="T61" s="146" t="n">
        <f aca="false">+E59/1000</f>
        <v>6.556</v>
      </c>
      <c r="U61" s="147" t="n">
        <f aca="false">+F59/1000</f>
        <v>41.986</v>
      </c>
      <c r="V61" s="148" t="n">
        <f aca="false">+G59/1000</f>
        <v>1.627</v>
      </c>
      <c r="W61" s="149" t="n">
        <f aca="false">+H59/1000</f>
        <v>8.287</v>
      </c>
      <c r="X61" s="150" t="n">
        <f aca="false">+I59/1000</f>
        <v>4.234</v>
      </c>
      <c r="Y61" s="151" t="n">
        <f aca="false">+J59/1000</f>
        <v>5.854</v>
      </c>
      <c r="Z61" s="152" t="n">
        <f aca="false">+K59/1000</f>
        <v>12.061</v>
      </c>
      <c r="AA61" s="150" t="n">
        <f aca="false">+L59/1000</f>
        <v>0.33</v>
      </c>
      <c r="AB61" s="149" t="n">
        <f aca="false">+M59/1000</f>
        <v>4.263</v>
      </c>
      <c r="AC61" s="20"/>
      <c r="AJ61" s="130"/>
      <c r="AK61" s="158"/>
      <c r="AL61" s="158"/>
      <c r="AM61" s="158"/>
      <c r="AN61" s="158"/>
      <c r="BF61" s="131"/>
      <c r="BG61" s="5"/>
      <c r="BH61" s="5"/>
      <c r="BI61" s="5"/>
      <c r="BJ61" s="5"/>
      <c r="DR61" s="5"/>
    </row>
    <row r="62" s="33" customFormat="true" ht="15" hidden="false" customHeight="false" outlineLevel="0" collapsed="false">
      <c r="A62" s="132" t="s">
        <v>111</v>
      </c>
      <c r="B62" s="93" t="n">
        <f aca="false">SUM(C62:M62)</f>
        <v>28938</v>
      </c>
      <c r="C62" s="194" t="n">
        <v>12851</v>
      </c>
      <c r="D62" s="134" t="n">
        <v>0</v>
      </c>
      <c r="E62" s="135" t="n">
        <v>6381</v>
      </c>
      <c r="F62" s="136" t="n">
        <v>3578</v>
      </c>
      <c r="G62" s="195" t="n">
        <v>2556</v>
      </c>
      <c r="H62" s="138" t="n">
        <v>0</v>
      </c>
      <c r="I62" s="139" t="n">
        <v>0</v>
      </c>
      <c r="J62" s="140" t="n">
        <v>0</v>
      </c>
      <c r="K62" s="141" t="n">
        <v>825</v>
      </c>
      <c r="L62" s="139" t="n">
        <v>0</v>
      </c>
      <c r="M62" s="138" t="n">
        <v>2747</v>
      </c>
      <c r="N62" s="103"/>
      <c r="O62" s="104"/>
      <c r="P62" s="41"/>
      <c r="Q62" s="121"/>
      <c r="R62" s="165"/>
      <c r="S62" s="42"/>
      <c r="T62" s="165"/>
      <c r="U62" s="44"/>
      <c r="V62" s="54"/>
      <c r="W62" s="46"/>
      <c r="X62" s="47"/>
      <c r="Y62" s="48"/>
      <c r="Z62" s="49"/>
      <c r="AA62" s="47"/>
      <c r="AB62" s="46"/>
      <c r="AC62" s="20"/>
      <c r="AJ62" s="130"/>
      <c r="AK62" s="158"/>
      <c r="AL62" s="158"/>
      <c r="AM62" s="158"/>
      <c r="AN62" s="158"/>
      <c r="BF62" s="131"/>
      <c r="BG62" s="5"/>
      <c r="BH62" s="5"/>
      <c r="BI62" s="5"/>
      <c r="BJ62" s="5"/>
      <c r="DR62" s="5"/>
    </row>
    <row r="63" s="33" customFormat="true" ht="15" hidden="false" customHeight="false" outlineLevel="0" collapsed="false">
      <c r="A63" s="132" t="s">
        <v>112</v>
      </c>
      <c r="B63" s="93" t="n">
        <f aca="false">SUM(C63:M63)</f>
        <v>304827</v>
      </c>
      <c r="C63" s="194" t="n">
        <v>261923</v>
      </c>
      <c r="D63" s="134" t="n">
        <v>0</v>
      </c>
      <c r="E63" s="135" t="n">
        <v>0</v>
      </c>
      <c r="F63" s="136" t="n">
        <v>31381</v>
      </c>
      <c r="G63" s="195" t="n">
        <v>3672</v>
      </c>
      <c r="H63" s="138" t="n">
        <v>1297</v>
      </c>
      <c r="I63" s="139" t="n">
        <v>0</v>
      </c>
      <c r="J63" s="140" t="n">
        <v>1248</v>
      </c>
      <c r="K63" s="141" t="n">
        <v>5306</v>
      </c>
      <c r="L63" s="139" t="n">
        <v>0</v>
      </c>
      <c r="M63" s="138" t="n">
        <v>0</v>
      </c>
      <c r="N63" s="103"/>
      <c r="O63" s="104"/>
      <c r="P63" s="41" t="s">
        <v>113</v>
      </c>
      <c r="Q63" s="121" t="n">
        <f aca="false">SUM(R63:AB63)</f>
        <v>401.54</v>
      </c>
      <c r="R63" s="165" t="n">
        <f aca="false">+R64+R65+R66+R67</f>
        <v>78.42</v>
      </c>
      <c r="S63" s="42" t="n">
        <f aca="false">+S64+S65+S66+S67</f>
        <v>44.879</v>
      </c>
      <c r="T63" s="165" t="n">
        <f aca="false">+T64+T65+T66+T67</f>
        <v>79.838</v>
      </c>
      <c r="U63" s="44" t="n">
        <f aca="false">+U64+U65+U66+U67</f>
        <v>57.901</v>
      </c>
      <c r="V63" s="54" t="n">
        <f aca="false">+V64+V65+V66+V67</f>
        <v>30.211</v>
      </c>
      <c r="W63" s="46" t="n">
        <f aca="false">+W64+W65+W66+W67</f>
        <v>28.409</v>
      </c>
      <c r="X63" s="47" t="n">
        <f aca="false">+X64+X65+X66+X67</f>
        <v>16.096</v>
      </c>
      <c r="Y63" s="48" t="n">
        <f aca="false">+Y64+Y65+Y66+Y67</f>
        <v>57.821</v>
      </c>
      <c r="Z63" s="49" t="n">
        <f aca="false">+Z64+Z65+Z66+Z67</f>
        <v>4.077</v>
      </c>
      <c r="AA63" s="47" t="n">
        <f aca="false">+AA64+AA65+AA66+AA67</f>
        <v>2.75</v>
      </c>
      <c r="AB63" s="46" t="n">
        <f aca="false">+AB64+AB65+AB66+AB67</f>
        <v>1.138</v>
      </c>
      <c r="AC63" s="20"/>
      <c r="AJ63" s="130"/>
      <c r="AK63" s="158"/>
      <c r="AL63" s="158"/>
      <c r="AM63" s="158"/>
      <c r="AN63" s="158"/>
      <c r="BF63" s="131"/>
      <c r="BG63" s="5"/>
      <c r="BH63" s="5"/>
      <c r="BI63" s="5"/>
      <c r="BJ63" s="5"/>
      <c r="DR63" s="5"/>
    </row>
    <row r="64" s="33" customFormat="true" ht="15" hidden="false" customHeight="false" outlineLevel="0" collapsed="false">
      <c r="A64" s="71" t="s">
        <v>114</v>
      </c>
      <c r="B64" s="115" t="n">
        <f aca="false">B65+B66+B67+B68</f>
        <v>401540</v>
      </c>
      <c r="C64" s="192" t="n">
        <f aca="false">C65+C66+C67+C68</f>
        <v>78420</v>
      </c>
      <c r="D64" s="95" t="n">
        <f aca="false">D65+D66+D67+D68</f>
        <v>44879</v>
      </c>
      <c r="E64" s="94" t="n">
        <f aca="false">E65+E66+E67+E68</f>
        <v>79838</v>
      </c>
      <c r="F64" s="116" t="n">
        <f aca="false">F65+F66+F67+F68</f>
        <v>57901</v>
      </c>
      <c r="G64" s="193" t="n">
        <f aca="false">G65+G66+G67+G68</f>
        <v>30211</v>
      </c>
      <c r="H64" s="117" t="n">
        <f aca="false">H65+H66+H67+H68</f>
        <v>28409</v>
      </c>
      <c r="I64" s="118" t="n">
        <f aca="false">I65+I66+I67+I68</f>
        <v>16096</v>
      </c>
      <c r="J64" s="119" t="n">
        <f aca="false">J65+J66+J67+J68</f>
        <v>57821</v>
      </c>
      <c r="K64" s="120" t="n">
        <f aca="false">K65+K66+K67+K68</f>
        <v>4077</v>
      </c>
      <c r="L64" s="118" t="n">
        <f aca="false">L65+L66+L67+L68</f>
        <v>2750</v>
      </c>
      <c r="M64" s="117" t="n">
        <f aca="false">M65+M66+M67+M68</f>
        <v>1138</v>
      </c>
      <c r="N64" s="103"/>
      <c r="O64" s="104"/>
      <c r="P64" s="154" t="s">
        <v>115</v>
      </c>
      <c r="Q64" s="143" t="n">
        <f aca="false">SUM(R64:AB64)</f>
        <v>8.118</v>
      </c>
      <c r="R64" s="146" t="n">
        <f aca="false">+C65/1000</f>
        <v>0</v>
      </c>
      <c r="S64" s="166" t="n">
        <f aca="false">+D65/1000</f>
        <v>0</v>
      </c>
      <c r="T64" s="146" t="n">
        <f aca="false">+E65/1000</f>
        <v>0</v>
      </c>
      <c r="U64" s="147" t="n">
        <f aca="false">+F65/1000</f>
        <v>2.876</v>
      </c>
      <c r="V64" s="148" t="n">
        <f aca="false">+G65/1000</f>
        <v>0</v>
      </c>
      <c r="W64" s="149" t="n">
        <f aca="false">+H65/1000</f>
        <v>2.399</v>
      </c>
      <c r="X64" s="150" t="n">
        <f aca="false">+I65/1000</f>
        <v>2.371</v>
      </c>
      <c r="Y64" s="151" t="n">
        <f aca="false">+J65/1000</f>
        <v>0.4</v>
      </c>
      <c r="Z64" s="152" t="n">
        <f aca="false">+K65/1000</f>
        <v>0.009</v>
      </c>
      <c r="AA64" s="150" t="n">
        <f aca="false">+L65/1000</f>
        <v>0</v>
      </c>
      <c r="AB64" s="149" t="n">
        <f aca="false">+M65/1000</f>
        <v>0.063</v>
      </c>
      <c r="AC64" s="20"/>
      <c r="AJ64" s="130"/>
      <c r="AK64" s="158"/>
      <c r="AL64" s="158"/>
      <c r="AM64" s="158"/>
      <c r="AN64" s="158"/>
      <c r="BF64" s="131"/>
      <c r="BG64" s="5"/>
      <c r="BH64" s="5"/>
      <c r="BI64" s="5"/>
      <c r="BJ64" s="5"/>
      <c r="DR64" s="5"/>
    </row>
    <row r="65" s="33" customFormat="true" ht="15" hidden="false" customHeight="false" outlineLevel="0" collapsed="false">
      <c r="A65" s="132" t="s">
        <v>116</v>
      </c>
      <c r="B65" s="93" t="n">
        <f aca="false">SUM(C65:M65)</f>
        <v>8118</v>
      </c>
      <c r="C65" s="194" t="n">
        <v>0</v>
      </c>
      <c r="D65" s="134" t="n">
        <v>0</v>
      </c>
      <c r="E65" s="135" t="n">
        <v>0</v>
      </c>
      <c r="F65" s="136" t="n">
        <v>2876</v>
      </c>
      <c r="G65" s="195" t="n">
        <v>0</v>
      </c>
      <c r="H65" s="138" t="n">
        <v>2399</v>
      </c>
      <c r="I65" s="139" t="n">
        <v>2371</v>
      </c>
      <c r="J65" s="140" t="n">
        <v>400</v>
      </c>
      <c r="K65" s="141" t="n">
        <v>9</v>
      </c>
      <c r="L65" s="139" t="n">
        <v>0</v>
      </c>
      <c r="M65" s="138" t="n">
        <v>63</v>
      </c>
      <c r="N65" s="103"/>
      <c r="O65" s="104"/>
      <c r="P65" s="154" t="s">
        <v>117</v>
      </c>
      <c r="Q65" s="143" t="n">
        <f aca="false">SUM(R65:AB65)</f>
        <v>151.098</v>
      </c>
      <c r="R65" s="146" t="n">
        <f aca="false">+C66/1000</f>
        <v>5.786</v>
      </c>
      <c r="S65" s="166" t="n">
        <f aca="false">+D66/1000</f>
        <v>20.61</v>
      </c>
      <c r="T65" s="146" t="n">
        <f aca="false">+E66/1000</f>
        <v>64.689</v>
      </c>
      <c r="U65" s="147" t="n">
        <f aca="false">+F66/1000</f>
        <v>31.886</v>
      </c>
      <c r="V65" s="148" t="n">
        <f aca="false">+G66/1000</f>
        <v>11.175</v>
      </c>
      <c r="W65" s="149" t="n">
        <f aca="false">+H66/1000</f>
        <v>9.358</v>
      </c>
      <c r="X65" s="150" t="n">
        <f aca="false">+I66/1000</f>
        <v>5.599</v>
      </c>
      <c r="Y65" s="151" t="n">
        <f aca="false">+J66/1000</f>
        <v>1.83</v>
      </c>
      <c r="Z65" s="152" t="n">
        <f aca="false">+K66/1000</f>
        <v>0</v>
      </c>
      <c r="AA65" s="150" t="n">
        <f aca="false">+L66/1000</f>
        <v>0.137</v>
      </c>
      <c r="AB65" s="149" t="n">
        <f aca="false">+M66/1000</f>
        <v>0.028</v>
      </c>
      <c r="AC65" s="20"/>
      <c r="AJ65" s="130"/>
      <c r="AK65" s="158"/>
      <c r="AL65" s="158"/>
      <c r="AM65" s="158"/>
      <c r="AN65" s="158"/>
      <c r="BF65" s="131"/>
      <c r="BG65" s="5"/>
      <c r="BH65" s="5"/>
      <c r="BI65" s="5"/>
      <c r="BJ65" s="5"/>
      <c r="DR65" s="5"/>
    </row>
    <row r="66" s="33" customFormat="true" ht="15" hidden="false" customHeight="false" outlineLevel="0" collapsed="false">
      <c r="A66" s="132" t="s">
        <v>118</v>
      </c>
      <c r="B66" s="93" t="n">
        <f aca="false">SUM(C66:M66)</f>
        <v>151098</v>
      </c>
      <c r="C66" s="194" t="n">
        <v>5786</v>
      </c>
      <c r="D66" s="134" t="n">
        <v>20610</v>
      </c>
      <c r="E66" s="135" t="n">
        <v>64689</v>
      </c>
      <c r="F66" s="136" t="n">
        <v>31886</v>
      </c>
      <c r="G66" s="195" t="n">
        <v>11175</v>
      </c>
      <c r="H66" s="138" t="n">
        <v>9358</v>
      </c>
      <c r="I66" s="139" t="n">
        <v>5599</v>
      </c>
      <c r="J66" s="140" t="n">
        <v>1830</v>
      </c>
      <c r="K66" s="141" t="n">
        <v>0</v>
      </c>
      <c r="L66" s="139" t="n">
        <v>137</v>
      </c>
      <c r="M66" s="138" t="n">
        <v>28</v>
      </c>
      <c r="N66" s="103"/>
      <c r="O66" s="104"/>
      <c r="P66" s="154" t="s">
        <v>119</v>
      </c>
      <c r="Q66" s="143" t="n">
        <f aca="false">SUM(R66:AB66)</f>
        <v>181.673</v>
      </c>
      <c r="R66" s="146" t="n">
        <f aca="false">+C67/1000</f>
        <v>72.634</v>
      </c>
      <c r="S66" s="166" t="n">
        <f aca="false">+D67/1000</f>
        <v>24.517</v>
      </c>
      <c r="T66" s="146" t="n">
        <f aca="false">+E67/1000</f>
        <v>8.789</v>
      </c>
      <c r="U66" s="147" t="n">
        <f aca="false">+F67/1000</f>
        <v>17.423</v>
      </c>
      <c r="V66" s="148" t="n">
        <f aca="false">+G67/1000</f>
        <v>19.036</v>
      </c>
      <c r="W66" s="149" t="n">
        <f aca="false">+H67/1000</f>
        <v>16.565</v>
      </c>
      <c r="X66" s="150" t="n">
        <f aca="false">+I67/1000</f>
        <v>8.126</v>
      </c>
      <c r="Y66" s="151" t="n">
        <f aca="false">+J67/1000</f>
        <v>7.23</v>
      </c>
      <c r="Z66" s="152" t="n">
        <f aca="false">+K67/1000</f>
        <v>3.833</v>
      </c>
      <c r="AA66" s="150" t="n">
        <f aca="false">+L67/1000</f>
        <v>2.613</v>
      </c>
      <c r="AB66" s="149" t="n">
        <f aca="false">+M67/1000</f>
        <v>0.907</v>
      </c>
      <c r="AC66" s="20"/>
      <c r="AJ66" s="130"/>
      <c r="AK66" s="158"/>
      <c r="AL66" s="158"/>
      <c r="AM66" s="158"/>
      <c r="AN66" s="158"/>
      <c r="BF66" s="131"/>
      <c r="BG66" s="5"/>
      <c r="BH66" s="5"/>
      <c r="BI66" s="5"/>
      <c r="BJ66" s="5"/>
      <c r="DR66" s="5"/>
    </row>
    <row r="67" s="33" customFormat="true" ht="15" hidden="false" customHeight="false" outlineLevel="0" collapsed="false">
      <c r="A67" s="132" t="s">
        <v>120</v>
      </c>
      <c r="B67" s="93" t="n">
        <f aca="false">SUM(C67:M67)</f>
        <v>181673</v>
      </c>
      <c r="C67" s="194" t="n">
        <v>72634</v>
      </c>
      <c r="D67" s="134" t="n">
        <v>24517</v>
      </c>
      <c r="E67" s="135" t="n">
        <v>8789</v>
      </c>
      <c r="F67" s="136" t="n">
        <v>17423</v>
      </c>
      <c r="G67" s="195" t="n">
        <v>19036</v>
      </c>
      <c r="H67" s="138" t="n">
        <v>16565</v>
      </c>
      <c r="I67" s="139" t="n">
        <v>8126</v>
      </c>
      <c r="J67" s="140" t="n">
        <v>7230</v>
      </c>
      <c r="K67" s="141" t="n">
        <v>3833</v>
      </c>
      <c r="L67" s="139" t="n">
        <v>2613</v>
      </c>
      <c r="M67" s="138" t="n">
        <v>907</v>
      </c>
      <c r="N67" s="103"/>
      <c r="O67" s="104"/>
      <c r="P67" s="154" t="s">
        <v>121</v>
      </c>
      <c r="Q67" s="143" t="n">
        <f aca="false">SUM(R67:AB67)</f>
        <v>60.651</v>
      </c>
      <c r="R67" s="146" t="n">
        <f aca="false">+C68/1000</f>
        <v>0</v>
      </c>
      <c r="S67" s="166" t="n">
        <f aca="false">+D68/1000</f>
        <v>-0.248</v>
      </c>
      <c r="T67" s="146" t="n">
        <f aca="false">+E68/1000</f>
        <v>6.36</v>
      </c>
      <c r="U67" s="147" t="n">
        <f aca="false">+F68/1000</f>
        <v>5.716</v>
      </c>
      <c r="V67" s="148" t="n">
        <f aca="false">+G68/1000</f>
        <v>0</v>
      </c>
      <c r="W67" s="149" t="n">
        <f aca="false">+H68/1000</f>
        <v>0.087</v>
      </c>
      <c r="X67" s="150" t="n">
        <f aca="false">+I68/1000</f>
        <v>0</v>
      </c>
      <c r="Y67" s="151" t="n">
        <f aca="false">+J68/1000</f>
        <v>48.361</v>
      </c>
      <c r="Z67" s="152" t="n">
        <f aca="false">+K68/1000</f>
        <v>0.235</v>
      </c>
      <c r="AA67" s="150" t="n">
        <f aca="false">+L68/1000</f>
        <v>0</v>
      </c>
      <c r="AB67" s="149" t="n">
        <f aca="false">+M68/1000</f>
        <v>0.14</v>
      </c>
      <c r="AC67" s="20"/>
      <c r="AJ67" s="130"/>
      <c r="AK67" s="158"/>
      <c r="AL67" s="158"/>
      <c r="AM67" s="158"/>
      <c r="AN67" s="158"/>
      <c r="BF67" s="131"/>
      <c r="BG67" s="5"/>
      <c r="BH67" s="5"/>
      <c r="BI67" s="5"/>
      <c r="BJ67" s="5"/>
      <c r="DR67" s="5"/>
    </row>
    <row r="68" s="33" customFormat="true" ht="15" hidden="false" customHeight="false" outlineLevel="0" collapsed="false">
      <c r="A68" s="132" t="s">
        <v>122</v>
      </c>
      <c r="B68" s="93" t="n">
        <f aca="false">SUM(C68:M68)</f>
        <v>60651</v>
      </c>
      <c r="C68" s="194" t="n">
        <v>0</v>
      </c>
      <c r="D68" s="134" t="n">
        <v>-248</v>
      </c>
      <c r="E68" s="135" t="n">
        <v>6360</v>
      </c>
      <c r="F68" s="136" t="n">
        <v>5716</v>
      </c>
      <c r="G68" s="195" t="n">
        <v>0</v>
      </c>
      <c r="H68" s="138" t="n">
        <v>87</v>
      </c>
      <c r="I68" s="139" t="n">
        <v>0</v>
      </c>
      <c r="J68" s="140" t="n">
        <v>48361</v>
      </c>
      <c r="K68" s="141" t="n">
        <v>235</v>
      </c>
      <c r="L68" s="139" t="n">
        <v>0</v>
      </c>
      <c r="M68" s="138" t="n">
        <v>140</v>
      </c>
      <c r="N68" s="103"/>
      <c r="O68" s="104"/>
      <c r="P68" s="41"/>
      <c r="Q68" s="121"/>
      <c r="R68" s="165"/>
      <c r="S68" s="42"/>
      <c r="T68" s="165"/>
      <c r="U68" s="44"/>
      <c r="V68" s="54"/>
      <c r="W68" s="46"/>
      <c r="X68" s="47"/>
      <c r="Y68" s="48"/>
      <c r="Z68" s="49"/>
      <c r="AA68" s="47"/>
      <c r="AB68" s="46"/>
      <c r="AC68" s="20"/>
      <c r="AJ68" s="130"/>
      <c r="AK68" s="158"/>
      <c r="AL68" s="158"/>
      <c r="AM68" s="158"/>
      <c r="AN68" s="158"/>
      <c r="BF68" s="131"/>
      <c r="BG68" s="5"/>
      <c r="BH68" s="5"/>
      <c r="BI68" s="5"/>
      <c r="BJ68" s="5"/>
      <c r="DR68" s="5"/>
    </row>
    <row r="69" s="33" customFormat="true" ht="15" hidden="false" customHeight="false" outlineLevel="0" collapsed="false">
      <c r="A69" s="197" t="s">
        <v>123</v>
      </c>
      <c r="B69" s="198" t="n">
        <f aca="false">SUM(C69:M69)</f>
        <v>2511207</v>
      </c>
      <c r="C69" s="94" t="n">
        <f aca="false">+C70+C75+C76+C80+C81+C82+C83+C84</f>
        <v>598745</v>
      </c>
      <c r="D69" s="95" t="n">
        <f aca="false">+D70+D75+D76+D80+D81+D82+D83+D84</f>
        <v>238910</v>
      </c>
      <c r="E69" s="94" t="n">
        <f aca="false">+E70+E75+E76+E80+E81+E82+E83+E84</f>
        <v>489583</v>
      </c>
      <c r="F69" s="153" t="n">
        <f aca="false">+F70+F75+F76+F80+F81+F82+F83+F84</f>
        <v>332804</v>
      </c>
      <c r="G69" s="97" t="n">
        <f aca="false">+G70+G75+G76+G80+G81+G82+G83+G84</f>
        <v>278803</v>
      </c>
      <c r="H69" s="102" t="n">
        <f aca="false">+H70+H75+H76+H80+H81+H82+H83+H84</f>
        <v>103476</v>
      </c>
      <c r="I69" s="199" t="n">
        <f aca="false">+I70+I75+I76+I80+I81+I82+I83+I84</f>
        <v>89649</v>
      </c>
      <c r="J69" s="200" t="n">
        <f aca="false">+J70+J75+J76+J80+J81+J82+J83+J84</f>
        <v>184816</v>
      </c>
      <c r="K69" s="201" t="n">
        <f aca="false">+K70+K75+K76+K80+K81+K82+K83+K84</f>
        <v>50968</v>
      </c>
      <c r="L69" s="199" t="n">
        <f aca="false">+L70+L75+L76+L80+L81+L82+L83+L84</f>
        <v>44248</v>
      </c>
      <c r="M69" s="102" t="n">
        <f aca="false">+M70+M75+M76+M80+M81+M82+M83+M84</f>
        <v>99205</v>
      </c>
      <c r="N69" s="103"/>
      <c r="O69" s="104"/>
      <c r="P69" s="41" t="s">
        <v>80</v>
      </c>
      <c r="Q69" s="121" t="n">
        <f aca="false">SUM(R69:AB69)</f>
        <v>621.588</v>
      </c>
      <c r="R69" s="165" t="n">
        <f aca="false">+C60/1000</f>
        <v>430.31</v>
      </c>
      <c r="S69" s="42" t="n">
        <f aca="false">+D60/1000</f>
        <v>42.618</v>
      </c>
      <c r="T69" s="165" t="n">
        <f aca="false">+E60/1000</f>
        <v>16.451</v>
      </c>
      <c r="U69" s="44" t="n">
        <f aca="false">+F60/1000</f>
        <v>63.778</v>
      </c>
      <c r="V69" s="54" t="n">
        <f aca="false">+G60/1000</f>
        <v>14.276</v>
      </c>
      <c r="W69" s="46" t="n">
        <f aca="false">+H60/1000</f>
        <v>10.044</v>
      </c>
      <c r="X69" s="47" t="n">
        <f aca="false">+I60/1000</f>
        <v>6.114</v>
      </c>
      <c r="Y69" s="48" t="n">
        <f aca="false">+J60/1000</f>
        <v>14.324</v>
      </c>
      <c r="Z69" s="49" t="n">
        <f aca="false">+K60/1000</f>
        <v>8.273</v>
      </c>
      <c r="AA69" s="47" t="n">
        <f aca="false">+L60/1000</f>
        <v>5.787</v>
      </c>
      <c r="AB69" s="46" t="n">
        <f aca="false">+M60/1000</f>
        <v>9.613</v>
      </c>
      <c r="AC69" s="20"/>
      <c r="AJ69" s="130"/>
      <c r="AK69" s="158"/>
      <c r="AL69" s="158"/>
      <c r="AM69" s="158"/>
      <c r="AN69" s="158"/>
      <c r="BF69" s="131"/>
      <c r="BG69" s="5"/>
      <c r="BH69" s="5"/>
      <c r="BI69" s="5"/>
      <c r="BJ69" s="5"/>
      <c r="DR69" s="5"/>
    </row>
    <row r="70" s="33" customFormat="true" ht="15" hidden="false" customHeight="false" outlineLevel="0" collapsed="false">
      <c r="A70" s="71" t="s">
        <v>124</v>
      </c>
      <c r="B70" s="115" t="n">
        <f aca="false">B71-B72-B73-B74</f>
        <v>1831358</v>
      </c>
      <c r="C70" s="192" t="n">
        <f aca="false">C71-C72-C73-C74</f>
        <v>233845</v>
      </c>
      <c r="D70" s="95" t="n">
        <f aca="false">D71-D72-D73-D74</f>
        <v>157554</v>
      </c>
      <c r="E70" s="94" t="n">
        <f aca="false">E71-E72-E73-E74</f>
        <v>131877</v>
      </c>
      <c r="F70" s="116" t="n">
        <f aca="false">F71-F72-F73-F74</f>
        <v>109751</v>
      </c>
      <c r="G70" s="193" t="n">
        <f aca="false">G71-G72-G73-G74</f>
        <v>208295</v>
      </c>
      <c r="H70" s="117" t="n">
        <f aca="false">H71-H72-H73-H74</f>
        <v>116560</v>
      </c>
      <c r="I70" s="118" t="n">
        <f aca="false">I71-I72-I73-I74</f>
        <v>111156</v>
      </c>
      <c r="J70" s="119" t="n">
        <f aca="false">J71-J72-J73-J74</f>
        <v>77103</v>
      </c>
      <c r="K70" s="120" t="n">
        <f aca="false">K71-K72-K73-K74</f>
        <v>302723</v>
      </c>
      <c r="L70" s="118" t="n">
        <f aca="false">L71-L72-L73-L74</f>
        <v>81060</v>
      </c>
      <c r="M70" s="117" t="n">
        <f aca="false">M71-M72-M73-M74</f>
        <v>301434</v>
      </c>
      <c r="N70" s="103"/>
      <c r="O70" s="104"/>
      <c r="P70" s="41"/>
      <c r="Q70" s="121"/>
      <c r="R70" s="165"/>
      <c r="S70" s="42"/>
      <c r="T70" s="165"/>
      <c r="U70" s="44"/>
      <c r="V70" s="54"/>
      <c r="W70" s="46"/>
      <c r="X70" s="47"/>
      <c r="Y70" s="48"/>
      <c r="Z70" s="49"/>
      <c r="AA70" s="47"/>
      <c r="AB70" s="46"/>
      <c r="AC70" s="20"/>
      <c r="AJ70" s="130"/>
      <c r="AK70" s="158"/>
      <c r="AL70" s="158"/>
      <c r="AM70" s="158"/>
      <c r="AN70" s="158"/>
      <c r="BF70" s="131"/>
      <c r="BG70" s="5"/>
      <c r="BH70" s="5"/>
      <c r="BI70" s="5"/>
      <c r="BJ70" s="5"/>
      <c r="DR70" s="5"/>
    </row>
    <row r="71" s="33" customFormat="true" ht="18" hidden="false" customHeight="false" outlineLevel="0" collapsed="false">
      <c r="A71" s="132" t="s">
        <v>125</v>
      </c>
      <c r="B71" s="93" t="n">
        <f aca="false">SUM(C71:M71)</f>
        <v>2083098</v>
      </c>
      <c r="C71" s="194" t="n">
        <v>233845</v>
      </c>
      <c r="D71" s="134" t="n">
        <v>205612</v>
      </c>
      <c r="E71" s="135" t="n">
        <v>131877</v>
      </c>
      <c r="F71" s="136" t="n">
        <v>169189</v>
      </c>
      <c r="G71" s="195" t="n">
        <v>230370</v>
      </c>
      <c r="H71" s="138" t="n">
        <v>140820</v>
      </c>
      <c r="I71" s="139" t="n">
        <v>168201</v>
      </c>
      <c r="J71" s="140" t="n">
        <v>96503</v>
      </c>
      <c r="K71" s="141" t="n">
        <v>324187</v>
      </c>
      <c r="L71" s="139" t="n">
        <v>81060</v>
      </c>
      <c r="M71" s="138" t="n">
        <v>301434</v>
      </c>
      <c r="N71" s="103"/>
      <c r="O71" s="104"/>
      <c r="P71" s="202" t="s">
        <v>126</v>
      </c>
      <c r="Q71" s="203" t="n">
        <f aca="false">SUM(R71:AB71)</f>
        <v>4839.474</v>
      </c>
      <c r="R71" s="204" t="n">
        <f aca="false">+R51+R55+R57</f>
        <v>2356.65</v>
      </c>
      <c r="S71" s="205" t="n">
        <f aca="false">+S51+S55+S57</f>
        <v>817.887</v>
      </c>
      <c r="T71" s="204" t="n">
        <f aca="false">+T51+T55+T57</f>
        <v>321.346</v>
      </c>
      <c r="U71" s="206" t="n">
        <f aca="false">+U51+U55+U57</f>
        <v>272.359</v>
      </c>
      <c r="V71" s="207" t="n">
        <f aca="false">+V51+V55+V57</f>
        <v>334.28</v>
      </c>
      <c r="W71" s="208" t="n">
        <f aca="false">+W51+W55+W57</f>
        <v>192.031</v>
      </c>
      <c r="X71" s="209" t="n">
        <f aca="false">+X51+X55+X57</f>
        <v>136.395</v>
      </c>
      <c r="Y71" s="210" t="n">
        <f aca="false">+Y51+Y55+Y57</f>
        <v>185.087</v>
      </c>
      <c r="Z71" s="211" t="n">
        <f aca="false">+Z51+Z55+Z57</f>
        <v>127.224</v>
      </c>
      <c r="AA71" s="209" t="n">
        <f aca="false">+AA51+AA55+AA57</f>
        <v>48.946</v>
      </c>
      <c r="AB71" s="208" t="n">
        <f aca="false">+AB51+AB55+AB57</f>
        <v>47.269</v>
      </c>
      <c r="AC71" s="20"/>
      <c r="AJ71" s="130"/>
      <c r="AK71" s="158"/>
      <c r="AL71" s="158"/>
      <c r="AM71" s="158"/>
      <c r="AN71" s="158"/>
      <c r="BF71" s="131"/>
      <c r="BG71" s="5"/>
      <c r="BH71" s="5"/>
      <c r="BI71" s="5"/>
      <c r="BJ71" s="5"/>
      <c r="DR71" s="5"/>
    </row>
    <row r="72" s="33" customFormat="true" ht="18" hidden="false" customHeight="false" outlineLevel="0" collapsed="false">
      <c r="A72" s="132" t="s">
        <v>127</v>
      </c>
      <c r="B72" s="93" t="n">
        <f aca="false">SUM(C72:M72)</f>
        <v>179422</v>
      </c>
      <c r="C72" s="194" t="n">
        <v>0</v>
      </c>
      <c r="D72" s="134" t="n">
        <v>0</v>
      </c>
      <c r="E72" s="135" t="n">
        <v>0</v>
      </c>
      <c r="F72" s="136" t="n">
        <v>59438</v>
      </c>
      <c r="G72" s="195" t="n">
        <v>22075</v>
      </c>
      <c r="H72" s="138" t="n">
        <v>0</v>
      </c>
      <c r="I72" s="139" t="n">
        <v>57045</v>
      </c>
      <c r="J72" s="140" t="n">
        <v>19400</v>
      </c>
      <c r="K72" s="141" t="n">
        <v>21464</v>
      </c>
      <c r="L72" s="139" t="n">
        <v>0</v>
      </c>
      <c r="M72" s="138" t="n">
        <v>0</v>
      </c>
      <c r="N72" s="103"/>
      <c r="O72" s="104"/>
      <c r="P72" s="212"/>
      <c r="Q72" s="213"/>
      <c r="R72" s="214"/>
      <c r="S72" s="215"/>
      <c r="T72" s="214"/>
      <c r="U72" s="216"/>
      <c r="V72" s="217"/>
      <c r="W72" s="218"/>
      <c r="X72" s="219"/>
      <c r="Y72" s="220"/>
      <c r="Z72" s="221"/>
      <c r="AA72" s="219"/>
      <c r="AB72" s="218"/>
      <c r="AC72" s="20"/>
      <c r="AJ72" s="130"/>
      <c r="AK72" s="158"/>
      <c r="AL72" s="158"/>
      <c r="AM72" s="158"/>
      <c r="AN72" s="158"/>
      <c r="BF72" s="131"/>
      <c r="BG72" s="5"/>
      <c r="BH72" s="5"/>
      <c r="BI72" s="5"/>
      <c r="BJ72" s="5"/>
      <c r="DR72" s="5"/>
    </row>
    <row r="73" s="33" customFormat="true" ht="18" hidden="false" customHeight="false" outlineLevel="0" collapsed="false">
      <c r="A73" s="132" t="s">
        <v>128</v>
      </c>
      <c r="B73" s="93" t="n">
        <f aca="false">SUM(C73:M73)</f>
        <v>72318</v>
      </c>
      <c r="C73" s="194" t="n">
        <v>0</v>
      </c>
      <c r="D73" s="134" t="n">
        <v>48058</v>
      </c>
      <c r="E73" s="135" t="n">
        <v>0</v>
      </c>
      <c r="F73" s="136" t="n">
        <v>0</v>
      </c>
      <c r="G73" s="195" t="n">
        <v>0</v>
      </c>
      <c r="H73" s="138" t="n">
        <v>24260</v>
      </c>
      <c r="I73" s="139" t="n">
        <v>0</v>
      </c>
      <c r="J73" s="140" t="n">
        <v>0</v>
      </c>
      <c r="K73" s="141" t="n">
        <v>0</v>
      </c>
      <c r="L73" s="139" t="n">
        <v>0</v>
      </c>
      <c r="M73" s="138" t="n">
        <v>0</v>
      </c>
      <c r="N73" s="103"/>
      <c r="O73" s="104"/>
      <c r="P73" s="202" t="s">
        <v>129</v>
      </c>
      <c r="Q73" s="203" t="n">
        <f aca="false">SUM(R73:AB73)</f>
        <v>2511.207</v>
      </c>
      <c r="R73" s="204" t="n">
        <f aca="false">+R75+R77+R82</f>
        <v>598.745</v>
      </c>
      <c r="S73" s="205" t="n">
        <f aca="false">+S75+S77+S82</f>
        <v>238.91</v>
      </c>
      <c r="T73" s="204" t="n">
        <f aca="false">+T75+T77+T82</f>
        <v>489.583</v>
      </c>
      <c r="U73" s="206" t="n">
        <f aca="false">+U75+U77+U82</f>
        <v>332.804</v>
      </c>
      <c r="V73" s="207" t="n">
        <f aca="false">+V75+V77+V82</f>
        <v>278.803</v>
      </c>
      <c r="W73" s="208" t="n">
        <f aca="false">+W75+W77+W82</f>
        <v>103.476</v>
      </c>
      <c r="X73" s="209" t="n">
        <f aca="false">+X75+X77+X82</f>
        <v>89.649</v>
      </c>
      <c r="Y73" s="210" t="n">
        <f aca="false">+Y75+Y77+Y82</f>
        <v>184.816</v>
      </c>
      <c r="Z73" s="211" t="n">
        <f aca="false">+Z75+Z77+Z82</f>
        <v>50.968</v>
      </c>
      <c r="AA73" s="209" t="n">
        <f aca="false">+AA75+AA77+AA82</f>
        <v>44.248</v>
      </c>
      <c r="AB73" s="208" t="n">
        <f aca="false">+AB75+AB77+AB82</f>
        <v>99.205</v>
      </c>
      <c r="AC73" s="20"/>
      <c r="AJ73" s="130"/>
      <c r="AK73" s="158"/>
      <c r="AL73" s="158"/>
      <c r="AM73" s="158"/>
      <c r="AN73" s="158"/>
      <c r="BF73" s="131"/>
      <c r="BG73" s="5"/>
      <c r="BH73" s="5"/>
      <c r="BI73" s="5"/>
      <c r="BJ73" s="5"/>
      <c r="DR73" s="5"/>
    </row>
    <row r="74" s="33" customFormat="true" ht="15" hidden="false" customHeight="false" outlineLevel="0" collapsed="false">
      <c r="A74" s="132" t="s">
        <v>130</v>
      </c>
      <c r="B74" s="93" t="n">
        <f aca="false">SUM(C74:M74)</f>
        <v>0</v>
      </c>
      <c r="C74" s="194" t="n">
        <v>0</v>
      </c>
      <c r="D74" s="134" t="n">
        <v>0</v>
      </c>
      <c r="E74" s="135" t="n">
        <v>0</v>
      </c>
      <c r="F74" s="136" t="n">
        <v>0</v>
      </c>
      <c r="G74" s="195" t="n">
        <v>0</v>
      </c>
      <c r="H74" s="138" t="n">
        <v>0</v>
      </c>
      <c r="I74" s="139" t="n">
        <v>0</v>
      </c>
      <c r="J74" s="140" t="n">
        <v>0</v>
      </c>
      <c r="K74" s="141" t="n">
        <v>0</v>
      </c>
      <c r="L74" s="139" t="n">
        <v>0</v>
      </c>
      <c r="M74" s="138" t="n">
        <v>0</v>
      </c>
      <c r="N74" s="103"/>
      <c r="O74" s="104"/>
      <c r="P74" s="41"/>
      <c r="Q74" s="121"/>
      <c r="R74" s="165"/>
      <c r="S74" s="42"/>
      <c r="T74" s="165"/>
      <c r="U74" s="44"/>
      <c r="V74" s="54"/>
      <c r="W74" s="46"/>
      <c r="X74" s="47"/>
      <c r="Y74" s="48"/>
      <c r="Z74" s="49"/>
      <c r="AA74" s="47"/>
      <c r="AB74" s="46"/>
      <c r="AC74" s="20"/>
      <c r="AJ74" s="130"/>
      <c r="AK74" s="158"/>
      <c r="AL74" s="158"/>
      <c r="AM74" s="158"/>
      <c r="AN74" s="158"/>
      <c r="BF74" s="131"/>
      <c r="BG74" s="5"/>
      <c r="BH74" s="5"/>
      <c r="BI74" s="5"/>
      <c r="BJ74" s="5"/>
      <c r="DR74" s="5"/>
    </row>
    <row r="75" s="33" customFormat="true" ht="15.75" hidden="false" customHeight="false" outlineLevel="0" collapsed="false">
      <c r="A75" s="71" t="s">
        <v>131</v>
      </c>
      <c r="B75" s="93" t="n">
        <f aca="false">SUM(C75:M75)</f>
        <v>0</v>
      </c>
      <c r="C75" s="192" t="n">
        <v>0</v>
      </c>
      <c r="D75" s="95" t="n">
        <v>0</v>
      </c>
      <c r="E75" s="94" t="n">
        <v>0</v>
      </c>
      <c r="F75" s="116" t="n">
        <v>0</v>
      </c>
      <c r="G75" s="193" t="n">
        <v>0</v>
      </c>
      <c r="H75" s="117" t="n">
        <v>0</v>
      </c>
      <c r="I75" s="118" t="n">
        <v>0</v>
      </c>
      <c r="J75" s="119" t="n">
        <v>0</v>
      </c>
      <c r="K75" s="120" t="n">
        <v>0</v>
      </c>
      <c r="L75" s="118" t="n">
        <v>0</v>
      </c>
      <c r="M75" s="117" t="n">
        <v>0</v>
      </c>
      <c r="N75" s="103"/>
      <c r="O75" s="104"/>
      <c r="P75" s="105" t="s">
        <v>132</v>
      </c>
      <c r="Q75" s="106" t="n">
        <f aca="false">SUM(R75:AB75)</f>
        <v>1831.358</v>
      </c>
      <c r="R75" s="107" t="n">
        <f aca="false">+C70/1000</f>
        <v>233.845</v>
      </c>
      <c r="S75" s="108" t="n">
        <f aca="false">+D70/1000</f>
        <v>157.554</v>
      </c>
      <c r="T75" s="107" t="n">
        <f aca="false">+E70/1000</f>
        <v>131.877</v>
      </c>
      <c r="U75" s="109" t="n">
        <f aca="false">+F70/1000</f>
        <v>109.751</v>
      </c>
      <c r="V75" s="110" t="n">
        <f aca="false">+G70/1000</f>
        <v>208.295</v>
      </c>
      <c r="W75" s="111" t="n">
        <f aca="false">+H70/1000</f>
        <v>116.56</v>
      </c>
      <c r="X75" s="112" t="n">
        <f aca="false">+I70/1000</f>
        <v>111.156</v>
      </c>
      <c r="Y75" s="113" t="n">
        <f aca="false">+J70/1000</f>
        <v>77.103</v>
      </c>
      <c r="Z75" s="114" t="n">
        <f aca="false">+K70/1000</f>
        <v>302.723</v>
      </c>
      <c r="AA75" s="112" t="n">
        <f aca="false">+L70/1000</f>
        <v>81.06</v>
      </c>
      <c r="AB75" s="111" t="n">
        <f aca="false">+M70/1000</f>
        <v>301.434</v>
      </c>
      <c r="AC75" s="20"/>
      <c r="AJ75" s="130"/>
      <c r="AK75" s="158"/>
      <c r="AL75" s="158"/>
      <c r="AM75" s="158"/>
      <c r="AN75" s="158"/>
      <c r="BF75" s="131"/>
      <c r="BG75" s="5"/>
      <c r="BH75" s="5"/>
      <c r="BI75" s="5"/>
      <c r="BJ75" s="5"/>
      <c r="DR75" s="5"/>
    </row>
    <row r="76" s="33" customFormat="true" ht="15" hidden="false" customHeight="false" outlineLevel="0" collapsed="false">
      <c r="A76" s="71" t="s">
        <v>133</v>
      </c>
      <c r="B76" s="115" t="n">
        <f aca="false">B77+B78+B79</f>
        <v>787123</v>
      </c>
      <c r="C76" s="192" t="n">
        <f aca="false">C77+C78+C79</f>
        <v>442453</v>
      </c>
      <c r="D76" s="95" t="n">
        <f aca="false">D77+D78+D79</f>
        <v>96786</v>
      </c>
      <c r="E76" s="94" t="n">
        <f aca="false">E77+E78+E79</f>
        <v>60207</v>
      </c>
      <c r="F76" s="116" t="n">
        <f aca="false">F77+F78+F79</f>
        <v>28219</v>
      </c>
      <c r="G76" s="193" t="n">
        <f aca="false">G77+G78+G79</f>
        <v>75752</v>
      </c>
      <c r="H76" s="117" t="n">
        <f aca="false">H77+H78+H79</f>
        <v>17415</v>
      </c>
      <c r="I76" s="118" t="n">
        <f aca="false">I77+I78+I79</f>
        <v>7832</v>
      </c>
      <c r="J76" s="119" t="n">
        <f aca="false">J77+J78+J79</f>
        <v>14138</v>
      </c>
      <c r="K76" s="120" t="n">
        <f aca="false">K77+K78+K79</f>
        <v>21419</v>
      </c>
      <c r="L76" s="118" t="n">
        <f aca="false">L77+L78+L79</f>
        <v>3062</v>
      </c>
      <c r="M76" s="117" t="n">
        <f aca="false">M77+M78+M79</f>
        <v>19840</v>
      </c>
      <c r="N76" s="103"/>
      <c r="O76" s="104"/>
      <c r="P76" s="41"/>
      <c r="Q76" s="121"/>
      <c r="R76" s="165"/>
      <c r="S76" s="42"/>
      <c r="T76" s="165"/>
      <c r="U76" s="44"/>
      <c r="V76" s="54"/>
      <c r="W76" s="46"/>
      <c r="X76" s="47"/>
      <c r="Y76" s="48"/>
      <c r="Z76" s="49"/>
      <c r="AA76" s="47"/>
      <c r="AB76" s="46"/>
      <c r="AC76" s="20"/>
      <c r="AJ76" s="130"/>
      <c r="AK76" s="158"/>
      <c r="AL76" s="158"/>
      <c r="AM76" s="158"/>
      <c r="AN76" s="158"/>
      <c r="BF76" s="131"/>
      <c r="BG76" s="5"/>
      <c r="BH76" s="5"/>
      <c r="BI76" s="5"/>
      <c r="BJ76" s="5"/>
      <c r="DR76" s="5"/>
    </row>
    <row r="77" s="33" customFormat="true" ht="15.75" hidden="false" customHeight="false" outlineLevel="0" collapsed="false">
      <c r="A77" s="132" t="s">
        <v>134</v>
      </c>
      <c r="B77" s="93" t="n">
        <f aca="false">SUM(C77:M77)</f>
        <v>440744</v>
      </c>
      <c r="C77" s="194" t="n">
        <v>136536</v>
      </c>
      <c r="D77" s="134" t="n">
        <v>77647</v>
      </c>
      <c r="E77" s="135" t="n">
        <v>60207</v>
      </c>
      <c r="F77" s="136" t="n">
        <v>28219</v>
      </c>
      <c r="G77" s="195" t="n">
        <v>75752</v>
      </c>
      <c r="H77" s="138" t="n">
        <v>17415</v>
      </c>
      <c r="I77" s="139" t="n">
        <v>7832</v>
      </c>
      <c r="J77" s="140" t="n">
        <v>14020</v>
      </c>
      <c r="K77" s="141" t="n">
        <v>214</v>
      </c>
      <c r="L77" s="139" t="n">
        <v>3062</v>
      </c>
      <c r="M77" s="138" t="n">
        <v>19840</v>
      </c>
      <c r="N77" s="103"/>
      <c r="O77" s="104"/>
      <c r="P77" s="105" t="s">
        <v>135</v>
      </c>
      <c r="Q77" s="106" t="n">
        <f aca="false">SUM(R77:AB77)</f>
        <v>-1209.81</v>
      </c>
      <c r="R77" s="107" t="n">
        <f aca="false">+R80+R79+R78</f>
        <v>23.075</v>
      </c>
      <c r="S77" s="108" t="n">
        <f aca="false">+S80+S79+S78</f>
        <v>-120.009</v>
      </c>
      <c r="T77" s="107" t="n">
        <f aca="false">+T80+T79+T78</f>
        <v>-54.39</v>
      </c>
      <c r="U77" s="109" t="n">
        <f aca="false">+U80+U79+U78</f>
        <v>-69.159</v>
      </c>
      <c r="V77" s="110" t="n">
        <f aca="false">+V80+V79+V78</f>
        <v>-385.52</v>
      </c>
      <c r="W77" s="111" t="n">
        <f aca="false">+W80+W79+W78</f>
        <v>-67.789</v>
      </c>
      <c r="X77" s="112" t="n">
        <f aca="false">+X80+X79+X78</f>
        <v>-57.428</v>
      </c>
      <c r="Y77" s="113" t="n">
        <f aca="false">+Y80+Y79+Y78</f>
        <v>-185.973</v>
      </c>
      <c r="Z77" s="114" t="n">
        <f aca="false">+Z80+Z79+Z78</f>
        <v>-198.25</v>
      </c>
      <c r="AA77" s="112" t="n">
        <f aca="false">+AA80+AA79+AA78</f>
        <v>-39.118</v>
      </c>
      <c r="AB77" s="111" t="n">
        <f aca="false">+AB80+AB79+AB78</f>
        <v>-55.249</v>
      </c>
      <c r="AC77" s="20"/>
      <c r="AJ77" s="130"/>
      <c r="AK77" s="158"/>
      <c r="AL77" s="158"/>
      <c r="AM77" s="158"/>
      <c r="AN77" s="158"/>
      <c r="BF77" s="131"/>
      <c r="BG77" s="5"/>
      <c r="BH77" s="5"/>
      <c r="BI77" s="5"/>
      <c r="BJ77" s="5"/>
      <c r="DR77" s="5"/>
    </row>
    <row r="78" s="33" customFormat="true" ht="15" hidden="false" customHeight="false" outlineLevel="0" collapsed="false">
      <c r="A78" s="132" t="s">
        <v>136</v>
      </c>
      <c r="B78" s="93" t="n">
        <f aca="false">SUM(C78:M78)</f>
        <v>0</v>
      </c>
      <c r="C78" s="194" t="n">
        <v>0</v>
      </c>
      <c r="D78" s="134" t="n">
        <v>0</v>
      </c>
      <c r="E78" s="135" t="n">
        <v>0</v>
      </c>
      <c r="F78" s="136" t="n">
        <v>0</v>
      </c>
      <c r="G78" s="195" t="n">
        <v>0</v>
      </c>
      <c r="H78" s="138" t="n">
        <v>0</v>
      </c>
      <c r="I78" s="139" t="n">
        <v>0</v>
      </c>
      <c r="J78" s="140" t="n">
        <v>0</v>
      </c>
      <c r="K78" s="141" t="n">
        <v>0</v>
      </c>
      <c r="L78" s="139" t="n">
        <v>0</v>
      </c>
      <c r="M78" s="138" t="n">
        <v>0</v>
      </c>
      <c r="N78" s="103"/>
      <c r="O78" s="104"/>
      <c r="P78" s="154" t="s">
        <v>137</v>
      </c>
      <c r="Q78" s="143" t="n">
        <f aca="false">SUM(R78:AB78)</f>
        <v>787.123</v>
      </c>
      <c r="R78" s="146" t="n">
        <f aca="false">+(C77+C78+C79)/1000</f>
        <v>442.453</v>
      </c>
      <c r="S78" s="166" t="n">
        <f aca="false">+(D77+D78+D79)/1000</f>
        <v>96.786</v>
      </c>
      <c r="T78" s="146" t="n">
        <f aca="false">+(E77+E78+E79)/1000</f>
        <v>60.207</v>
      </c>
      <c r="U78" s="147" t="n">
        <f aca="false">+(F77+F78+F79)/1000</f>
        <v>28.219</v>
      </c>
      <c r="V78" s="148" t="n">
        <f aca="false">+(G77+G78+G79)/1000</f>
        <v>75.752</v>
      </c>
      <c r="W78" s="149" t="n">
        <f aca="false">+(H77+H78+H79)/1000</f>
        <v>17.415</v>
      </c>
      <c r="X78" s="150" t="n">
        <f aca="false">+(I77+I78+I79)/1000</f>
        <v>7.832</v>
      </c>
      <c r="Y78" s="151" t="n">
        <f aca="false">+(J77+J78+J79)/1000</f>
        <v>14.138</v>
      </c>
      <c r="Z78" s="152" t="n">
        <f aca="false">+(K77+K78+K79)/1000</f>
        <v>21.419</v>
      </c>
      <c r="AA78" s="150" t="n">
        <f aca="false">+(L77+L78+L79)/1000</f>
        <v>3.062</v>
      </c>
      <c r="AB78" s="149" t="n">
        <f aca="false">+(M77+M78+M79)/1000</f>
        <v>19.84</v>
      </c>
      <c r="AC78" s="20"/>
      <c r="AJ78" s="130"/>
      <c r="AK78" s="158"/>
      <c r="AL78" s="158"/>
      <c r="AM78" s="158"/>
      <c r="AN78" s="158"/>
      <c r="BF78" s="131"/>
      <c r="BG78" s="5"/>
      <c r="BH78" s="5"/>
      <c r="BI78" s="5"/>
      <c r="BJ78" s="5"/>
      <c r="DR78" s="5"/>
    </row>
    <row r="79" s="33" customFormat="true" ht="15" hidden="false" customHeight="false" outlineLevel="0" collapsed="false">
      <c r="A79" s="132" t="s">
        <v>138</v>
      </c>
      <c r="B79" s="93" t="n">
        <f aca="false">SUM(C79:M79)</f>
        <v>346379</v>
      </c>
      <c r="C79" s="194" t="n">
        <v>305917</v>
      </c>
      <c r="D79" s="134" t="n">
        <v>19139</v>
      </c>
      <c r="E79" s="135" t="n">
        <v>0</v>
      </c>
      <c r="F79" s="136" t="n">
        <v>0</v>
      </c>
      <c r="G79" s="195" t="n">
        <v>0</v>
      </c>
      <c r="H79" s="138" t="n">
        <v>0</v>
      </c>
      <c r="I79" s="139" t="n">
        <v>0</v>
      </c>
      <c r="J79" s="140" t="n">
        <v>118</v>
      </c>
      <c r="K79" s="141" t="n">
        <v>21205</v>
      </c>
      <c r="L79" s="139" t="n">
        <v>0</v>
      </c>
      <c r="M79" s="138" t="n">
        <v>0</v>
      </c>
      <c r="N79" s="103"/>
      <c r="O79" s="104"/>
      <c r="P79" s="154" t="s">
        <v>139</v>
      </c>
      <c r="Q79" s="143" t="n">
        <f aca="false">SUM(R79:AB79)</f>
        <v>17.444</v>
      </c>
      <c r="R79" s="146" t="n">
        <f aca="false">+(C80+C81)/1000</f>
        <v>0</v>
      </c>
      <c r="S79" s="166" t="n">
        <f aca="false">+(D80+D81)/1000</f>
        <v>2.025</v>
      </c>
      <c r="T79" s="146" t="n">
        <f aca="false">+(E80+E81)/1000</f>
        <v>7.012</v>
      </c>
      <c r="U79" s="147" t="n">
        <f aca="false">+(F80+F81)/1000</f>
        <v>-16.525</v>
      </c>
      <c r="V79" s="148" t="n">
        <f aca="false">+(G80+G81)/1000</f>
        <v>24.148</v>
      </c>
      <c r="W79" s="149" t="n">
        <f aca="false">+(H80+H81)/1000</f>
        <v>0</v>
      </c>
      <c r="X79" s="150" t="n">
        <f aca="false">+(I80+I81)/1000</f>
        <v>0</v>
      </c>
      <c r="Y79" s="151" t="n">
        <f aca="false">+(J80+J81)/1000</f>
        <v>0</v>
      </c>
      <c r="Z79" s="152" t="n">
        <f aca="false">+(K80+K81)/1000</f>
        <v>0</v>
      </c>
      <c r="AA79" s="150" t="n">
        <f aca="false">+(L80+L81)/1000</f>
        <v>0</v>
      </c>
      <c r="AB79" s="149" t="n">
        <f aca="false">+(M80+M81)/1000</f>
        <v>0.784</v>
      </c>
      <c r="AC79" s="20"/>
      <c r="AJ79" s="130"/>
      <c r="AK79" s="158"/>
      <c r="AL79" s="158"/>
      <c r="AM79" s="158"/>
      <c r="AN79" s="158"/>
      <c r="BF79" s="131"/>
      <c r="BG79" s="5"/>
      <c r="BH79" s="5"/>
      <c r="BI79" s="5"/>
      <c r="BJ79" s="5"/>
      <c r="DR79" s="5"/>
    </row>
    <row r="80" s="33" customFormat="true" ht="15" hidden="false" customHeight="false" outlineLevel="0" collapsed="false">
      <c r="A80" s="71" t="s">
        <v>140</v>
      </c>
      <c r="B80" s="93" t="n">
        <f aca="false">SUM(C80:M80)</f>
        <v>34423</v>
      </c>
      <c r="C80" s="192" t="n">
        <v>0</v>
      </c>
      <c r="D80" s="95" t="n">
        <v>0</v>
      </c>
      <c r="E80" s="94" t="n">
        <v>6641</v>
      </c>
      <c r="F80" s="116" t="n">
        <v>2850</v>
      </c>
      <c r="G80" s="193" t="n">
        <v>24148</v>
      </c>
      <c r="H80" s="117" t="n">
        <v>0</v>
      </c>
      <c r="I80" s="118" t="n">
        <v>0</v>
      </c>
      <c r="J80" s="119" t="n">
        <v>0</v>
      </c>
      <c r="K80" s="120" t="n">
        <v>0</v>
      </c>
      <c r="L80" s="118" t="n">
        <v>0</v>
      </c>
      <c r="M80" s="117" t="n">
        <v>784</v>
      </c>
      <c r="N80" s="103"/>
      <c r="O80" s="104"/>
      <c r="P80" s="154" t="s">
        <v>141</v>
      </c>
      <c r="Q80" s="143" t="n">
        <f aca="false">SUM(R80:AB80)</f>
        <v>-2014.377</v>
      </c>
      <c r="R80" s="146" t="n">
        <f aca="false">+C84/1000</f>
        <v>-419.378</v>
      </c>
      <c r="S80" s="166" t="n">
        <f aca="false">+D84/1000</f>
        <v>-218.82</v>
      </c>
      <c r="T80" s="146" t="n">
        <f aca="false">+E84/1000</f>
        <v>-121.609</v>
      </c>
      <c r="U80" s="147" t="n">
        <f aca="false">+F84/1000</f>
        <v>-80.853</v>
      </c>
      <c r="V80" s="148" t="n">
        <f aca="false">+G84/1000</f>
        <v>-485.42</v>
      </c>
      <c r="W80" s="149" t="n">
        <f aca="false">+H84/1000</f>
        <v>-85.204</v>
      </c>
      <c r="X80" s="150" t="n">
        <f aca="false">+I84/1000</f>
        <v>-65.26</v>
      </c>
      <c r="Y80" s="151" t="n">
        <f aca="false">+J84/1000</f>
        <v>-200.111</v>
      </c>
      <c r="Z80" s="152" t="n">
        <f aca="false">+K84/1000</f>
        <v>-219.669</v>
      </c>
      <c r="AA80" s="150" t="n">
        <f aca="false">+L84/1000</f>
        <v>-42.18</v>
      </c>
      <c r="AB80" s="149" t="n">
        <f aca="false">+M84/1000</f>
        <v>-75.873</v>
      </c>
      <c r="AC80" s="20"/>
      <c r="AJ80" s="130"/>
      <c r="AK80" s="158"/>
      <c r="AL80" s="158"/>
      <c r="AM80" s="158"/>
      <c r="AN80" s="158"/>
      <c r="BF80" s="131"/>
      <c r="BG80" s="5"/>
      <c r="BH80" s="5"/>
      <c r="BI80" s="5"/>
      <c r="BJ80" s="5"/>
      <c r="DR80" s="5"/>
    </row>
    <row r="81" s="33" customFormat="true" ht="15" hidden="false" customHeight="false" outlineLevel="0" collapsed="false">
      <c r="A81" s="71" t="s">
        <v>142</v>
      </c>
      <c r="B81" s="93" t="n">
        <f aca="false">SUM(C81:M81)</f>
        <v>-16979</v>
      </c>
      <c r="C81" s="192" t="n">
        <v>0</v>
      </c>
      <c r="D81" s="95" t="n">
        <v>2025</v>
      </c>
      <c r="E81" s="94" t="n">
        <v>371</v>
      </c>
      <c r="F81" s="116" t="n">
        <v>-19375</v>
      </c>
      <c r="G81" s="193" t="n">
        <v>0</v>
      </c>
      <c r="H81" s="117" t="n">
        <v>0</v>
      </c>
      <c r="I81" s="118" t="n">
        <v>0</v>
      </c>
      <c r="J81" s="119" t="n">
        <v>0</v>
      </c>
      <c r="K81" s="120" t="n">
        <v>0</v>
      </c>
      <c r="L81" s="118" t="n">
        <v>0</v>
      </c>
      <c r="M81" s="117" t="n">
        <v>0</v>
      </c>
      <c r="N81" s="103"/>
      <c r="O81" s="104"/>
      <c r="P81" s="41"/>
      <c r="Q81" s="121"/>
      <c r="R81" s="165"/>
      <c r="S81" s="42"/>
      <c r="T81" s="165"/>
      <c r="U81" s="44"/>
      <c r="V81" s="54"/>
      <c r="W81" s="46"/>
      <c r="X81" s="47"/>
      <c r="Y81" s="48"/>
      <c r="Z81" s="49"/>
      <c r="AA81" s="47"/>
      <c r="AB81" s="46"/>
      <c r="AC81" s="20"/>
      <c r="AJ81" s="130"/>
      <c r="AK81" s="158"/>
      <c r="AL81" s="158"/>
      <c r="AM81" s="158"/>
      <c r="AN81" s="158"/>
      <c r="BF81" s="131"/>
      <c r="BG81" s="5"/>
      <c r="BH81" s="5"/>
      <c r="BI81" s="5"/>
      <c r="BJ81" s="5"/>
      <c r="DR81" s="5"/>
    </row>
    <row r="82" s="33" customFormat="true" ht="15.75" hidden="false" customHeight="false" outlineLevel="0" collapsed="false">
      <c r="A82" s="71" t="s">
        <v>143</v>
      </c>
      <c r="B82" s="93" t="n">
        <f aca="false">SUM(C82:M82)</f>
        <v>2046168</v>
      </c>
      <c r="C82" s="192" t="n">
        <v>753933</v>
      </c>
      <c r="D82" s="95" t="n">
        <v>160549</v>
      </c>
      <c r="E82" s="94" t="n">
        <v>305595</v>
      </c>
      <c r="F82" s="116" t="n">
        <v>229472</v>
      </c>
      <c r="G82" s="193" t="n">
        <v>458752</v>
      </c>
      <c r="H82" s="117" t="n">
        <v>42792</v>
      </c>
      <c r="I82" s="118" t="n">
        <v>29843</v>
      </c>
      <c r="J82" s="119" t="n">
        <v>283559</v>
      </c>
      <c r="K82" s="120" t="n">
        <v>-68960</v>
      </c>
      <c r="L82" s="118" t="n">
        <v>693</v>
      </c>
      <c r="M82" s="117" t="n">
        <v>-150060</v>
      </c>
      <c r="N82" s="103"/>
      <c r="O82" s="104"/>
      <c r="P82" s="105" t="s">
        <v>144</v>
      </c>
      <c r="Q82" s="106" t="n">
        <f aca="false">SUM(R82:AB82)</f>
        <v>1889.659</v>
      </c>
      <c r="R82" s="107" t="n">
        <f aca="false">+R83+R84</f>
        <v>341.825</v>
      </c>
      <c r="S82" s="108" t="n">
        <f aca="false">+S83+S84</f>
        <v>201.365</v>
      </c>
      <c r="T82" s="107" t="n">
        <f aca="false">+T83+T84</f>
        <v>412.096</v>
      </c>
      <c r="U82" s="109" t="n">
        <f aca="false">+U83+U84</f>
        <v>292.212</v>
      </c>
      <c r="V82" s="110" t="n">
        <f aca="false">+V83+V84</f>
        <v>456.028</v>
      </c>
      <c r="W82" s="111" t="n">
        <f aca="false">+W83+W84</f>
        <v>54.705</v>
      </c>
      <c r="X82" s="112" t="n">
        <f aca="false">+X83+X84</f>
        <v>35.921</v>
      </c>
      <c r="Y82" s="113" t="n">
        <f aca="false">+Y83+Y84</f>
        <v>293.686</v>
      </c>
      <c r="Z82" s="114" t="n">
        <f aca="false">+Z83+Z84</f>
        <v>-53.505</v>
      </c>
      <c r="AA82" s="112" t="n">
        <f aca="false">+AA83+AA84</f>
        <v>2.306</v>
      </c>
      <c r="AB82" s="111" t="n">
        <f aca="false">+AB83+AB84</f>
        <v>-146.98</v>
      </c>
      <c r="AC82" s="20"/>
      <c r="AJ82" s="130"/>
      <c r="AK82" s="158"/>
      <c r="AL82" s="158"/>
      <c r="AM82" s="158"/>
      <c r="AN82" s="158"/>
      <c r="BF82" s="131"/>
      <c r="BG82" s="5"/>
      <c r="BH82" s="5"/>
      <c r="BI82" s="5"/>
      <c r="BJ82" s="5"/>
      <c r="DR82" s="5"/>
    </row>
    <row r="83" s="33" customFormat="true" ht="15" hidden="false" customHeight="false" outlineLevel="0" collapsed="false">
      <c r="A83" s="71" t="s">
        <v>145</v>
      </c>
      <c r="B83" s="93" t="n">
        <f aca="false">SUM(C83:M83)</f>
        <v>-156509</v>
      </c>
      <c r="C83" s="192" t="n">
        <v>-412108</v>
      </c>
      <c r="D83" s="95" t="n">
        <v>40816</v>
      </c>
      <c r="E83" s="94" t="n">
        <v>106501</v>
      </c>
      <c r="F83" s="116" t="n">
        <v>62740</v>
      </c>
      <c r="G83" s="193" t="n">
        <v>-2724</v>
      </c>
      <c r="H83" s="117" t="n">
        <v>11913</v>
      </c>
      <c r="I83" s="118" t="n">
        <v>6078</v>
      </c>
      <c r="J83" s="119" t="n">
        <v>10127</v>
      </c>
      <c r="K83" s="120" t="n">
        <v>15455</v>
      </c>
      <c r="L83" s="118" t="n">
        <v>1613</v>
      </c>
      <c r="M83" s="117" t="n">
        <v>3080</v>
      </c>
      <c r="N83" s="103"/>
      <c r="O83" s="104"/>
      <c r="P83" s="154" t="s">
        <v>146</v>
      </c>
      <c r="Q83" s="143" t="n">
        <f aca="false">SUM(R83:AB83)</f>
        <v>2046.168</v>
      </c>
      <c r="R83" s="146" t="n">
        <f aca="false">+C82/1000</f>
        <v>753.933</v>
      </c>
      <c r="S83" s="166" t="n">
        <f aca="false">+D82/1000</f>
        <v>160.549</v>
      </c>
      <c r="T83" s="146" t="n">
        <f aca="false">+E82/1000</f>
        <v>305.595</v>
      </c>
      <c r="U83" s="147" t="n">
        <f aca="false">+F82/1000</f>
        <v>229.472</v>
      </c>
      <c r="V83" s="148" t="n">
        <f aca="false">+G82/1000</f>
        <v>458.752</v>
      </c>
      <c r="W83" s="149" t="n">
        <f aca="false">+H82/1000</f>
        <v>42.792</v>
      </c>
      <c r="X83" s="150" t="n">
        <f aca="false">+I82/1000</f>
        <v>29.843</v>
      </c>
      <c r="Y83" s="151" t="n">
        <f aca="false">+J82/1000</f>
        <v>283.559</v>
      </c>
      <c r="Z83" s="152" t="n">
        <f aca="false">+K82/1000</f>
        <v>-68.96</v>
      </c>
      <c r="AA83" s="150" t="n">
        <f aca="false">+L82/1000</f>
        <v>0.693</v>
      </c>
      <c r="AB83" s="149" t="n">
        <f aca="false">+M82/1000</f>
        <v>-150.06</v>
      </c>
      <c r="AC83" s="20"/>
      <c r="AJ83" s="130"/>
      <c r="AK83" s="158"/>
      <c r="AL83" s="158"/>
      <c r="AM83" s="158"/>
      <c r="AN83" s="158"/>
      <c r="BF83" s="131"/>
      <c r="BG83" s="5"/>
      <c r="BH83" s="5"/>
      <c r="BI83" s="5"/>
      <c r="BJ83" s="5"/>
      <c r="DR83" s="5"/>
    </row>
    <row r="84" s="33" customFormat="true" ht="15" hidden="false" customHeight="false" outlineLevel="0" collapsed="false">
      <c r="A84" s="222" t="s">
        <v>147</v>
      </c>
      <c r="B84" s="93" t="n">
        <f aca="false">SUM(C84:M84)</f>
        <v>-2014377</v>
      </c>
      <c r="C84" s="192" t="n">
        <v>-419378</v>
      </c>
      <c r="D84" s="95" t="n">
        <v>-218820</v>
      </c>
      <c r="E84" s="94" t="n">
        <v>-121609</v>
      </c>
      <c r="F84" s="116" t="n">
        <v>-80853</v>
      </c>
      <c r="G84" s="193" t="n">
        <v>-485420</v>
      </c>
      <c r="H84" s="117" t="n">
        <v>-85204</v>
      </c>
      <c r="I84" s="118" t="n">
        <v>-65260</v>
      </c>
      <c r="J84" s="119" t="n">
        <v>-200111</v>
      </c>
      <c r="K84" s="120" t="n">
        <v>-219669</v>
      </c>
      <c r="L84" s="118" t="n">
        <v>-42180</v>
      </c>
      <c r="M84" s="117" t="n">
        <v>-75873</v>
      </c>
      <c r="N84" s="103"/>
      <c r="O84" s="104"/>
      <c r="P84" s="154" t="s">
        <v>148</v>
      </c>
      <c r="Q84" s="143" t="n">
        <f aca="false">SUM(R84:AB84)</f>
        <v>-156.509</v>
      </c>
      <c r="R84" s="146" t="n">
        <f aca="false">+C83/1000</f>
        <v>-412.108</v>
      </c>
      <c r="S84" s="166" t="n">
        <f aca="false">+D83/1000</f>
        <v>40.816</v>
      </c>
      <c r="T84" s="146" t="n">
        <f aca="false">+E83/1000</f>
        <v>106.501</v>
      </c>
      <c r="U84" s="147" t="n">
        <f aca="false">+F83/1000</f>
        <v>62.74</v>
      </c>
      <c r="V84" s="148" t="n">
        <f aca="false">+G83/1000</f>
        <v>-2.724</v>
      </c>
      <c r="W84" s="149" t="n">
        <f aca="false">+H83/1000</f>
        <v>11.913</v>
      </c>
      <c r="X84" s="150" t="n">
        <f aca="false">+I83/1000</f>
        <v>6.078</v>
      </c>
      <c r="Y84" s="151" t="n">
        <f aca="false">+J83/1000</f>
        <v>10.127</v>
      </c>
      <c r="Z84" s="152" t="n">
        <f aca="false">+K83/1000</f>
        <v>15.455</v>
      </c>
      <c r="AA84" s="150" t="n">
        <f aca="false">+L83/1000</f>
        <v>1.613</v>
      </c>
      <c r="AB84" s="149" t="n">
        <f aca="false">+M83/1000</f>
        <v>3.08</v>
      </c>
      <c r="AC84" s="20"/>
      <c r="AJ84" s="130"/>
      <c r="AK84" s="158"/>
      <c r="AL84" s="158"/>
      <c r="AM84" s="158"/>
      <c r="AN84" s="158"/>
      <c r="BF84" s="131"/>
      <c r="BG84" s="5"/>
      <c r="BH84" s="5"/>
      <c r="BI84" s="5"/>
      <c r="BJ84" s="5"/>
      <c r="DR84" s="5"/>
    </row>
    <row r="85" s="33" customFormat="true" ht="18.75" hidden="false" customHeight="false" outlineLevel="0" collapsed="false">
      <c r="A85" s="71" t="s">
        <v>149</v>
      </c>
      <c r="B85" s="93" t="n">
        <f aca="false">SUM(C85:M85)</f>
        <v>7350681</v>
      </c>
      <c r="C85" s="192" t="n">
        <f aca="false">+C51+C55+C56+C60+C64+C69</f>
        <v>2955395</v>
      </c>
      <c r="D85" s="95" t="n">
        <f aca="false">+D51+D55+D56+D60+D64+D69</f>
        <v>1056797</v>
      </c>
      <c r="E85" s="94" t="n">
        <f aca="false">+E51+E55+E56+E60+E64+E69</f>
        <v>810929</v>
      </c>
      <c r="F85" s="116" t="n">
        <f aca="false">+F51+F55+F56+F60+F64+F69</f>
        <v>605163</v>
      </c>
      <c r="G85" s="193" t="n">
        <f aca="false">+G51+G55+G56+G60+G64+G69</f>
        <v>613083</v>
      </c>
      <c r="H85" s="117" t="n">
        <f aca="false">+H51+H55+H56+H60+H64+H69</f>
        <v>295507</v>
      </c>
      <c r="I85" s="118" t="n">
        <f aca="false">+I51+I55+I56+I60+I64+I69</f>
        <v>226044</v>
      </c>
      <c r="J85" s="223" t="n">
        <f aca="false">+J51+J55+J56+J60+J64+J69</f>
        <v>369903</v>
      </c>
      <c r="K85" s="120" t="n">
        <f aca="false">+K51+K55+K56+K60+K64+K69</f>
        <v>178192</v>
      </c>
      <c r="L85" s="118" t="n">
        <f aca="false">+L51+L55+L56+L60+L64+L69</f>
        <v>93194</v>
      </c>
      <c r="M85" s="117" t="n">
        <f aca="false">+M51+M55+M56+M60+M64+M69</f>
        <v>146474</v>
      </c>
      <c r="N85" s="103"/>
      <c r="O85" s="104"/>
      <c r="P85" s="181" t="s">
        <v>150</v>
      </c>
      <c r="Q85" s="182" t="n">
        <f aca="false">+Q71+Q73</f>
        <v>7350.681</v>
      </c>
      <c r="R85" s="183" t="n">
        <f aca="false">+R71+R73</f>
        <v>2955.395</v>
      </c>
      <c r="S85" s="184" t="n">
        <f aca="false">+S71+S73</f>
        <v>1056.797</v>
      </c>
      <c r="T85" s="183" t="n">
        <f aca="false">+T71+T73</f>
        <v>810.929</v>
      </c>
      <c r="U85" s="185" t="n">
        <f aca="false">+U71+U73</f>
        <v>605.163</v>
      </c>
      <c r="V85" s="186" t="n">
        <f aca="false">+V71+V73</f>
        <v>613.083</v>
      </c>
      <c r="W85" s="187" t="n">
        <f aca="false">+W71+W73</f>
        <v>295.507</v>
      </c>
      <c r="X85" s="188" t="n">
        <f aca="false">+X71+X73</f>
        <v>226.044</v>
      </c>
      <c r="Y85" s="189" t="n">
        <f aca="false">+Y71+Y73</f>
        <v>369.903</v>
      </c>
      <c r="Z85" s="190" t="n">
        <f aca="false">+Z71+Z73</f>
        <v>178.192</v>
      </c>
      <c r="AA85" s="188" t="n">
        <f aca="false">+AA71+AA73</f>
        <v>93.194</v>
      </c>
      <c r="AB85" s="187" t="n">
        <f aca="false">+AB71+AB73</f>
        <v>146.474</v>
      </c>
      <c r="AC85" s="20"/>
      <c r="AJ85" s="130"/>
      <c r="AK85" s="158"/>
      <c r="AL85" s="158"/>
      <c r="AM85" s="158"/>
      <c r="AN85" s="158"/>
      <c r="BF85" s="131"/>
      <c r="BG85" s="5"/>
      <c r="BH85" s="5"/>
      <c r="BI85" s="5"/>
      <c r="BJ85" s="5"/>
      <c r="DR85" s="5"/>
    </row>
    <row r="86" s="33" customFormat="true" ht="15.75" hidden="false" customHeight="false" outlineLevel="0" collapsed="false">
      <c r="A86" s="1"/>
      <c r="B86" s="224"/>
      <c r="C86" s="224"/>
      <c r="D86" s="224"/>
      <c r="E86" s="225"/>
      <c r="F86" s="224"/>
      <c r="G86" s="224"/>
      <c r="H86" s="224"/>
      <c r="I86" s="224"/>
      <c r="J86" s="224"/>
      <c r="K86" s="224"/>
      <c r="L86" s="224"/>
      <c r="M86" s="224"/>
      <c r="N86" s="103"/>
      <c r="O86" s="104"/>
      <c r="P86" s="41"/>
      <c r="Q86" s="41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20"/>
      <c r="AJ86" s="130"/>
      <c r="AK86" s="158"/>
      <c r="AL86" s="158"/>
      <c r="AM86" s="158"/>
      <c r="AN86" s="158"/>
      <c r="BF86" s="131"/>
      <c r="BG86" s="5"/>
      <c r="BH86" s="5"/>
      <c r="BI86" s="5"/>
      <c r="BJ86" s="5"/>
      <c r="DR86" s="5"/>
    </row>
    <row r="87" s="33" customFormat="true" ht="15" hidden="false" customHeight="false" outlineLevel="0" collapsed="false">
      <c r="A87" s="71" t="s">
        <v>151</v>
      </c>
      <c r="B87" s="1"/>
      <c r="C87" s="2"/>
      <c r="D87" s="226"/>
      <c r="E87" s="227"/>
      <c r="F87" s="228"/>
      <c r="G87" s="229"/>
      <c r="H87" s="230"/>
      <c r="I87" s="231"/>
      <c r="J87" s="232"/>
      <c r="K87" s="233"/>
      <c r="L87" s="231"/>
      <c r="M87" s="230"/>
      <c r="N87" s="103"/>
      <c r="O87" s="104"/>
      <c r="P87" s="83" t="s">
        <v>151</v>
      </c>
      <c r="Q87" s="234"/>
      <c r="R87" s="235"/>
      <c r="S87" s="236"/>
      <c r="T87" s="235"/>
      <c r="U87" s="237"/>
      <c r="V87" s="238"/>
      <c r="W87" s="239"/>
      <c r="X87" s="240"/>
      <c r="Y87" s="241"/>
      <c r="Z87" s="242"/>
      <c r="AA87" s="240"/>
      <c r="AB87" s="239"/>
      <c r="AC87" s="20"/>
      <c r="AJ87" s="130"/>
      <c r="AK87" s="158"/>
      <c r="AL87" s="158"/>
      <c r="AM87" s="158"/>
      <c r="AN87" s="158"/>
      <c r="BF87" s="131"/>
      <c r="BG87" s="5"/>
      <c r="BH87" s="5"/>
      <c r="BI87" s="5"/>
      <c r="BJ87" s="5"/>
      <c r="DR87" s="5"/>
    </row>
    <row r="88" s="33" customFormat="true" ht="15" hidden="false" customHeight="false" outlineLevel="0" collapsed="false">
      <c r="A88" s="132" t="s">
        <v>152</v>
      </c>
      <c r="B88" s="93" t="n">
        <f aca="false">SUM(C88:M88)</f>
        <v>584512</v>
      </c>
      <c r="C88" s="192" t="n">
        <v>109709</v>
      </c>
      <c r="D88" s="95" t="n">
        <v>356532</v>
      </c>
      <c r="E88" s="94" t="n">
        <v>51754</v>
      </c>
      <c r="F88" s="116" t="n">
        <v>20032</v>
      </c>
      <c r="G88" s="193" t="n">
        <v>32637</v>
      </c>
      <c r="H88" s="117" t="n">
        <v>765</v>
      </c>
      <c r="I88" s="118" t="n">
        <v>0</v>
      </c>
      <c r="J88" s="119" t="n">
        <v>0</v>
      </c>
      <c r="K88" s="120" t="n">
        <v>0</v>
      </c>
      <c r="L88" s="118" t="n">
        <v>0</v>
      </c>
      <c r="M88" s="117" t="n">
        <v>13083</v>
      </c>
      <c r="N88" s="103"/>
      <c r="O88" s="104"/>
      <c r="P88" s="154" t="s">
        <v>152</v>
      </c>
      <c r="Q88" s="143" t="n">
        <f aca="false">SUM(R88:AB88)</f>
        <v>584.512</v>
      </c>
      <c r="R88" s="146" t="n">
        <f aca="false">+C88/1000</f>
        <v>109.709</v>
      </c>
      <c r="S88" s="166" t="n">
        <f aca="false">+D88/1000</f>
        <v>356.532</v>
      </c>
      <c r="T88" s="146" t="n">
        <f aca="false">+E88/1000</f>
        <v>51.754</v>
      </c>
      <c r="U88" s="147" t="n">
        <f aca="false">+F88/1000</f>
        <v>20.032</v>
      </c>
      <c r="V88" s="148" t="n">
        <f aca="false">+G88/1000</f>
        <v>32.637</v>
      </c>
      <c r="W88" s="149" t="n">
        <f aca="false">+H88/1000</f>
        <v>0.765</v>
      </c>
      <c r="X88" s="150" t="n">
        <f aca="false">+I88/1000</f>
        <v>0</v>
      </c>
      <c r="Y88" s="151" t="n">
        <f aca="false">+J88/1000</f>
        <v>0</v>
      </c>
      <c r="Z88" s="152" t="n">
        <f aca="false">+K88/1000</f>
        <v>0</v>
      </c>
      <c r="AA88" s="150" t="n">
        <f aca="false">+L88/1000</f>
        <v>0</v>
      </c>
      <c r="AB88" s="149" t="n">
        <f aca="false">+M88/1000</f>
        <v>13.083</v>
      </c>
      <c r="AC88" s="20"/>
      <c r="AJ88" s="130"/>
      <c r="AK88" s="158"/>
      <c r="AL88" s="158"/>
      <c r="AM88" s="158"/>
      <c r="AN88" s="158"/>
      <c r="BF88" s="131"/>
      <c r="BG88" s="5"/>
      <c r="BH88" s="5"/>
      <c r="BI88" s="5"/>
      <c r="BJ88" s="5"/>
      <c r="DR88" s="5"/>
    </row>
    <row r="89" s="33" customFormat="true" ht="15" hidden="false" customHeight="false" outlineLevel="0" collapsed="false">
      <c r="A89" s="132" t="s">
        <v>153</v>
      </c>
      <c r="B89" s="93" t="n">
        <f aca="false">SUM(C89:M89)</f>
        <v>12869791</v>
      </c>
      <c r="C89" s="192" t="n">
        <v>0</v>
      </c>
      <c r="D89" s="95" t="n">
        <v>9615432</v>
      </c>
      <c r="E89" s="94" t="n">
        <v>0</v>
      </c>
      <c r="F89" s="116" t="n">
        <v>0</v>
      </c>
      <c r="G89" s="193" t="n">
        <v>3254359</v>
      </c>
      <c r="H89" s="117" t="n">
        <v>0</v>
      </c>
      <c r="I89" s="118" t="n">
        <v>0</v>
      </c>
      <c r="J89" s="119" t="n">
        <v>0</v>
      </c>
      <c r="K89" s="120" t="n">
        <v>0</v>
      </c>
      <c r="L89" s="118" t="n">
        <v>0</v>
      </c>
      <c r="M89" s="117" t="n">
        <v>0</v>
      </c>
      <c r="N89" s="103"/>
      <c r="O89" s="104"/>
      <c r="P89" s="41" t="s">
        <v>153</v>
      </c>
      <c r="Q89" s="121" t="n">
        <f aca="false">SUM(R89:AB89)</f>
        <v>12869.791</v>
      </c>
      <c r="R89" s="165" t="n">
        <f aca="false">+C89/1000</f>
        <v>0</v>
      </c>
      <c r="S89" s="42" t="n">
        <f aca="false">+D89/1000</f>
        <v>9615.432</v>
      </c>
      <c r="T89" s="165" t="n">
        <f aca="false">+E89/1000</f>
        <v>0</v>
      </c>
      <c r="U89" s="44" t="n">
        <f aca="false">+F89/1000</f>
        <v>0</v>
      </c>
      <c r="V89" s="54" t="n">
        <f aca="false">+G89/1000</f>
        <v>3254.359</v>
      </c>
      <c r="W89" s="46" t="n">
        <f aca="false">+H89/1000</f>
        <v>0</v>
      </c>
      <c r="X89" s="47" t="n">
        <f aca="false">+I89/1000</f>
        <v>0</v>
      </c>
      <c r="Y89" s="48" t="n">
        <f aca="false">+J89/1000</f>
        <v>0</v>
      </c>
      <c r="Z89" s="49" t="n">
        <f aca="false">+K89/1000</f>
        <v>0</v>
      </c>
      <c r="AA89" s="47" t="n">
        <f aca="false">+L89/1000</f>
        <v>0</v>
      </c>
      <c r="AB89" s="46" t="n">
        <f aca="false">+M89/1000</f>
        <v>0</v>
      </c>
      <c r="AC89" s="243"/>
      <c r="AJ89" s="244"/>
      <c r="AK89" s="245"/>
      <c r="AL89" s="245"/>
      <c r="AM89" s="245"/>
      <c r="AN89" s="245"/>
      <c r="BF89" s="131"/>
      <c r="BG89" s="5"/>
      <c r="BH89" s="5"/>
      <c r="BI89" s="5"/>
      <c r="BJ89" s="5"/>
      <c r="DR89" s="5"/>
    </row>
    <row r="90" s="269" customFormat="true" ht="15" hidden="false" customHeight="false" outlineLevel="0" collapsed="false">
      <c r="A90" s="246" t="s">
        <v>154</v>
      </c>
      <c r="B90" s="247" t="n">
        <f aca="false">SUM(C90:M90)</f>
        <v>226565539</v>
      </c>
      <c r="C90" s="248" t="n">
        <v>106566667</v>
      </c>
      <c r="D90" s="249" t="n">
        <v>56142898</v>
      </c>
      <c r="E90" s="248" t="n">
        <v>4001331</v>
      </c>
      <c r="F90" s="250" t="n">
        <v>10600316</v>
      </c>
      <c r="G90" s="251" t="n">
        <v>20284331</v>
      </c>
      <c r="H90" s="252" t="n">
        <v>11080221</v>
      </c>
      <c r="I90" s="253" t="n">
        <v>9080636</v>
      </c>
      <c r="J90" s="254" t="n">
        <v>5220224</v>
      </c>
      <c r="K90" s="255" t="n">
        <v>512939</v>
      </c>
      <c r="L90" s="253" t="n">
        <v>2425410</v>
      </c>
      <c r="M90" s="252" t="n">
        <v>650566</v>
      </c>
      <c r="N90" s="256"/>
      <c r="O90" s="257"/>
      <c r="P90" s="258" t="s">
        <v>154</v>
      </c>
      <c r="Q90" s="259" t="n">
        <f aca="false">SUM(R90:AB90)</f>
        <v>226565.539</v>
      </c>
      <c r="R90" s="260" t="n">
        <f aca="false">+C90/1000</f>
        <v>106566.667</v>
      </c>
      <c r="S90" s="261" t="n">
        <f aca="false">+D90/1000</f>
        <v>56142.898</v>
      </c>
      <c r="T90" s="260" t="n">
        <f aca="false">+E90/1000</f>
        <v>4001.331</v>
      </c>
      <c r="U90" s="262" t="n">
        <f aca="false">+F90/1000</f>
        <v>10600.316</v>
      </c>
      <c r="V90" s="263" t="n">
        <f aca="false">+G90/1000</f>
        <v>20284.331</v>
      </c>
      <c r="W90" s="264" t="n">
        <f aca="false">+H90/1000</f>
        <v>11080.221</v>
      </c>
      <c r="X90" s="265" t="n">
        <f aca="false">+I90/1000</f>
        <v>9080.636</v>
      </c>
      <c r="Y90" s="266" t="n">
        <f aca="false">+J90/1000</f>
        <v>5220.224</v>
      </c>
      <c r="Z90" s="267" t="n">
        <f aca="false">+K90/1000</f>
        <v>512.939</v>
      </c>
      <c r="AA90" s="265" t="n">
        <f aca="false">+L90/1000</f>
        <v>2425.41</v>
      </c>
      <c r="AB90" s="264" t="n">
        <f aca="false">+M90/1000</f>
        <v>650.566</v>
      </c>
      <c r="AC90" s="268"/>
      <c r="AJ90" s="270"/>
      <c r="AK90" s="271"/>
      <c r="AL90" s="271"/>
      <c r="AM90" s="271"/>
      <c r="AN90" s="271"/>
      <c r="BF90" s="272"/>
      <c r="BG90" s="273"/>
      <c r="BH90" s="273"/>
      <c r="BI90" s="273"/>
      <c r="BJ90" s="273"/>
      <c r="DR90" s="273"/>
    </row>
    <row r="91" s="269" customFormat="true" ht="15" hidden="false" customHeight="false" outlineLevel="0" collapsed="false">
      <c r="A91" s="246" t="s">
        <v>155</v>
      </c>
      <c r="B91" s="247" t="n">
        <f aca="false">SUM(C91:M91)</f>
        <v>239856750</v>
      </c>
      <c r="C91" s="248" t="n">
        <v>103515434</v>
      </c>
      <c r="D91" s="249" t="n">
        <v>77599629</v>
      </c>
      <c r="E91" s="248" t="n">
        <v>3709069</v>
      </c>
      <c r="F91" s="250" t="n">
        <v>11895789</v>
      </c>
      <c r="G91" s="251" t="n">
        <v>22090544</v>
      </c>
      <c r="H91" s="252" t="n">
        <v>10060171</v>
      </c>
      <c r="I91" s="253" t="n">
        <v>5996676</v>
      </c>
      <c r="J91" s="254" t="n">
        <v>1926606</v>
      </c>
      <c r="K91" s="255" t="n">
        <v>264393</v>
      </c>
      <c r="L91" s="253" t="n">
        <v>2154838</v>
      </c>
      <c r="M91" s="252" t="n">
        <v>643601</v>
      </c>
      <c r="N91" s="256"/>
      <c r="O91" s="257"/>
      <c r="P91" s="258" t="s">
        <v>155</v>
      </c>
      <c r="Q91" s="259" t="n">
        <f aca="false">SUM(R91:AB91)</f>
        <v>239856.75</v>
      </c>
      <c r="R91" s="260" t="n">
        <f aca="false">+C91/1000</f>
        <v>103515.434</v>
      </c>
      <c r="S91" s="261" t="n">
        <f aca="false">+D91/1000</f>
        <v>77599.629</v>
      </c>
      <c r="T91" s="260" t="n">
        <f aca="false">+E91/1000</f>
        <v>3709.069</v>
      </c>
      <c r="U91" s="262" t="n">
        <f aca="false">+F91/1000</f>
        <v>11895.789</v>
      </c>
      <c r="V91" s="263" t="n">
        <f aca="false">+G91/1000</f>
        <v>22090.544</v>
      </c>
      <c r="W91" s="264" t="n">
        <f aca="false">+H91/1000</f>
        <v>10060.171</v>
      </c>
      <c r="X91" s="265" t="n">
        <f aca="false">+I91/1000</f>
        <v>5996.676</v>
      </c>
      <c r="Y91" s="266" t="n">
        <f aca="false">+J91/1000</f>
        <v>1926.606</v>
      </c>
      <c r="Z91" s="267" t="n">
        <f aca="false">+K91/1000</f>
        <v>264.393</v>
      </c>
      <c r="AA91" s="265" t="n">
        <f aca="false">+L91/1000</f>
        <v>2154.838</v>
      </c>
      <c r="AB91" s="264" t="n">
        <f aca="false">+M91/1000</f>
        <v>643.601</v>
      </c>
      <c r="AC91" s="268"/>
      <c r="AJ91" s="270"/>
      <c r="AK91" s="271"/>
      <c r="AL91" s="271"/>
      <c r="AM91" s="271"/>
      <c r="AN91" s="271"/>
      <c r="BF91" s="272"/>
      <c r="BG91" s="273"/>
      <c r="BH91" s="273"/>
      <c r="BI91" s="273"/>
      <c r="BJ91" s="273"/>
      <c r="DR91" s="273"/>
    </row>
    <row r="92" s="33" customFormat="true" ht="15" hidden="false" customHeight="false" outlineLevel="0" collapsed="false">
      <c r="A92" s="132" t="s">
        <v>156</v>
      </c>
      <c r="B92" s="93" t="n">
        <f aca="false">SUM(C92:M92)</f>
        <v>1958860</v>
      </c>
      <c r="C92" s="192" t="n">
        <f aca="false">490093+31565</f>
        <v>521658</v>
      </c>
      <c r="D92" s="95" t="n">
        <f aca="false">419455+71959</f>
        <v>491414</v>
      </c>
      <c r="E92" s="94" t="n">
        <f aca="false">13323+3003</f>
        <v>16326</v>
      </c>
      <c r="F92" s="116" t="n">
        <f aca="false">133838+3803</f>
        <v>137641</v>
      </c>
      <c r="G92" s="193" t="n">
        <f aca="false">617405+18276</f>
        <v>635681</v>
      </c>
      <c r="H92" s="117" t="n">
        <f aca="false">7483+2710</f>
        <v>10193</v>
      </c>
      <c r="I92" s="118" t="n">
        <f aca="false">57016+2948</f>
        <v>59964</v>
      </c>
      <c r="J92" s="119" t="n">
        <f aca="false">14675+16801</f>
        <v>31476</v>
      </c>
      <c r="K92" s="120" t="n">
        <f aca="false">23473+1450</f>
        <v>24923</v>
      </c>
      <c r="L92" s="118" t="n">
        <f aca="false">14158+2067</f>
        <v>16225</v>
      </c>
      <c r="M92" s="117" t="n">
        <v>13359</v>
      </c>
      <c r="N92" s="103"/>
      <c r="O92" s="104"/>
      <c r="P92" s="41" t="s">
        <v>156</v>
      </c>
      <c r="Q92" s="121" t="n">
        <f aca="false">SUM(R92:AB92)</f>
        <v>1958.86</v>
      </c>
      <c r="R92" s="165" t="n">
        <f aca="false">+C92/1000</f>
        <v>521.658</v>
      </c>
      <c r="S92" s="42" t="n">
        <f aca="false">+D92/1000</f>
        <v>491.414</v>
      </c>
      <c r="T92" s="165" t="n">
        <f aca="false">+E92/1000</f>
        <v>16.326</v>
      </c>
      <c r="U92" s="44" t="n">
        <f aca="false">+F92/1000</f>
        <v>137.641</v>
      </c>
      <c r="V92" s="54" t="n">
        <f aca="false">+G92/1000</f>
        <v>635.681</v>
      </c>
      <c r="W92" s="46" t="n">
        <f aca="false">+H92/1000</f>
        <v>10.193</v>
      </c>
      <c r="X92" s="47" t="n">
        <f aca="false">+I92/1000</f>
        <v>59.964</v>
      </c>
      <c r="Y92" s="48" t="n">
        <f aca="false">+J92/1000</f>
        <v>31.476</v>
      </c>
      <c r="Z92" s="49" t="n">
        <f aca="false">+K92/1000</f>
        <v>24.923</v>
      </c>
      <c r="AA92" s="47" t="n">
        <f aca="false">+L92/1000</f>
        <v>16.225</v>
      </c>
      <c r="AB92" s="46" t="n">
        <f aca="false">+M92/1000</f>
        <v>13.359</v>
      </c>
      <c r="AC92" s="243"/>
      <c r="AJ92" s="130"/>
      <c r="AK92" s="158"/>
      <c r="AL92" s="158"/>
      <c r="AM92" s="158"/>
      <c r="AN92" s="158"/>
      <c r="BF92" s="131"/>
      <c r="BG92" s="5"/>
      <c r="BH92" s="5"/>
      <c r="BI92" s="5"/>
      <c r="BJ92" s="5"/>
      <c r="DR92" s="5"/>
    </row>
    <row r="93" s="33" customFormat="true" ht="15" hidden="false" customHeight="false" outlineLevel="0" collapsed="false">
      <c r="A93" s="132" t="s">
        <v>157</v>
      </c>
      <c r="B93" s="93" t="n">
        <f aca="false">SUM(C93:M93)</f>
        <v>885453</v>
      </c>
      <c r="C93" s="192" t="n">
        <v>517641</v>
      </c>
      <c r="D93" s="95" t="n">
        <v>144281</v>
      </c>
      <c r="E93" s="94" t="n">
        <v>101712</v>
      </c>
      <c r="F93" s="116" t="n">
        <v>13951</v>
      </c>
      <c r="G93" s="193" t="n">
        <v>74758</v>
      </c>
      <c r="H93" s="117" t="n">
        <v>9950</v>
      </c>
      <c r="I93" s="118" t="n">
        <v>11869</v>
      </c>
      <c r="J93" s="119" t="n">
        <v>2605</v>
      </c>
      <c r="K93" s="120" t="n">
        <v>5318</v>
      </c>
      <c r="L93" s="118" t="n">
        <v>3368</v>
      </c>
      <c r="M93" s="117" t="n">
        <v>0</v>
      </c>
      <c r="N93" s="103"/>
      <c r="O93" s="104"/>
      <c r="P93" s="41" t="s">
        <v>157</v>
      </c>
      <c r="Q93" s="121" t="n">
        <f aca="false">SUM(R93:AB93)</f>
        <v>885.453</v>
      </c>
      <c r="R93" s="165" t="n">
        <f aca="false">+C93/1000</f>
        <v>517.641</v>
      </c>
      <c r="S93" s="42" t="n">
        <f aca="false">+D93/1000</f>
        <v>144.281</v>
      </c>
      <c r="T93" s="165" t="n">
        <f aca="false">+E93/1000</f>
        <v>101.712</v>
      </c>
      <c r="U93" s="44" t="n">
        <f aca="false">+F93/1000</f>
        <v>13.951</v>
      </c>
      <c r="V93" s="54" t="n">
        <f aca="false">+G93/1000</f>
        <v>74.758</v>
      </c>
      <c r="W93" s="46" t="n">
        <f aca="false">+H93/1000</f>
        <v>9.95</v>
      </c>
      <c r="X93" s="47" t="n">
        <f aca="false">+I93/1000</f>
        <v>11.869</v>
      </c>
      <c r="Y93" s="48" t="n">
        <f aca="false">+J93/1000</f>
        <v>2.605</v>
      </c>
      <c r="Z93" s="49" t="n">
        <f aca="false">+K93/1000</f>
        <v>5.318</v>
      </c>
      <c r="AA93" s="47" t="n">
        <f aca="false">+L93/1000</f>
        <v>3.368</v>
      </c>
      <c r="AB93" s="46" t="n">
        <f aca="false">+M93/1000</f>
        <v>0</v>
      </c>
      <c r="AC93" s="243"/>
      <c r="AJ93" s="130"/>
      <c r="AK93" s="158"/>
      <c r="AL93" s="158"/>
      <c r="AM93" s="158"/>
      <c r="AN93" s="158"/>
      <c r="BF93" s="131"/>
      <c r="BG93" s="5"/>
      <c r="BH93" s="5"/>
      <c r="BI93" s="5"/>
      <c r="BJ93" s="5"/>
      <c r="DR93" s="5"/>
    </row>
    <row r="94" s="33" customFormat="true" ht="15" hidden="false" customHeight="false" outlineLevel="0" collapsed="false">
      <c r="A94" s="132" t="s">
        <v>158</v>
      </c>
      <c r="B94" s="93" t="n">
        <f aca="false">SUM(C94:M94)</f>
        <v>180029</v>
      </c>
      <c r="C94" s="192" t="n">
        <v>93147</v>
      </c>
      <c r="D94" s="95" t="n">
        <v>43618</v>
      </c>
      <c r="E94" s="94" t="n">
        <v>17155</v>
      </c>
      <c r="F94" s="116" t="n">
        <v>3113</v>
      </c>
      <c r="G94" s="193" t="n">
        <v>12933</v>
      </c>
      <c r="H94" s="117" t="n">
        <v>5166</v>
      </c>
      <c r="I94" s="118" t="n">
        <v>1370</v>
      </c>
      <c r="J94" s="119" t="n">
        <v>1087</v>
      </c>
      <c r="K94" s="120" t="n">
        <v>2214</v>
      </c>
      <c r="L94" s="118" t="n">
        <v>216</v>
      </c>
      <c r="M94" s="117" t="n">
        <v>10</v>
      </c>
      <c r="N94" s="103"/>
      <c r="O94" s="104"/>
      <c r="P94" s="41" t="s">
        <v>158</v>
      </c>
      <c r="Q94" s="121" t="n">
        <f aca="false">SUM(R94:AB94)</f>
        <v>180.029</v>
      </c>
      <c r="R94" s="165" t="n">
        <f aca="false">+C94/1000</f>
        <v>93.147</v>
      </c>
      <c r="S94" s="42" t="n">
        <f aca="false">+D94/1000</f>
        <v>43.618</v>
      </c>
      <c r="T94" s="165" t="n">
        <f aca="false">+E94/1000</f>
        <v>17.155</v>
      </c>
      <c r="U94" s="44" t="n">
        <f aca="false">+F94/1000</f>
        <v>3.113</v>
      </c>
      <c r="V94" s="54" t="n">
        <f aca="false">+G94/1000</f>
        <v>12.933</v>
      </c>
      <c r="W94" s="46" t="n">
        <f aca="false">+H94/1000</f>
        <v>5.166</v>
      </c>
      <c r="X94" s="47" t="n">
        <f aca="false">+I94/1000</f>
        <v>1.37</v>
      </c>
      <c r="Y94" s="48" t="n">
        <f aca="false">+J94/1000</f>
        <v>1.087</v>
      </c>
      <c r="Z94" s="49" t="n">
        <f aca="false">+K94/1000</f>
        <v>2.214</v>
      </c>
      <c r="AA94" s="47" t="n">
        <f aca="false">+L94/1000</f>
        <v>0.216</v>
      </c>
      <c r="AB94" s="46" t="n">
        <f aca="false">+M94/1000</f>
        <v>0.01</v>
      </c>
      <c r="AC94" s="243"/>
      <c r="AJ94" s="130"/>
      <c r="AK94" s="158"/>
      <c r="AL94" s="158"/>
      <c r="AM94" s="158"/>
      <c r="AN94" s="158"/>
      <c r="BF94" s="131"/>
      <c r="BG94" s="5"/>
      <c r="BH94" s="5"/>
      <c r="BI94" s="5"/>
      <c r="BJ94" s="5"/>
      <c r="DR94" s="5"/>
    </row>
    <row r="95" s="33" customFormat="true" ht="15" hidden="false" customHeight="false" outlineLevel="0" collapsed="false">
      <c r="A95" s="132" t="s">
        <v>159</v>
      </c>
      <c r="B95" s="93" t="n">
        <f aca="false">SUM(C95:M95)</f>
        <v>218216</v>
      </c>
      <c r="C95" s="192" t="n">
        <v>0</v>
      </c>
      <c r="D95" s="95" t="n">
        <v>0</v>
      </c>
      <c r="E95" s="94" t="n">
        <v>0</v>
      </c>
      <c r="F95" s="116" t="n">
        <v>0</v>
      </c>
      <c r="G95" s="193" t="n">
        <v>0</v>
      </c>
      <c r="H95" s="117" t="n">
        <v>0</v>
      </c>
      <c r="I95" s="118" t="n">
        <v>0</v>
      </c>
      <c r="J95" s="119" t="n">
        <v>0</v>
      </c>
      <c r="K95" s="120" t="n">
        <v>218216</v>
      </c>
      <c r="L95" s="118" t="n">
        <v>0</v>
      </c>
      <c r="M95" s="117" t="n">
        <v>0</v>
      </c>
      <c r="N95" s="103"/>
      <c r="O95" s="104"/>
      <c r="P95" s="154" t="s">
        <v>159</v>
      </c>
      <c r="Q95" s="143" t="n">
        <f aca="false">SUM(R95:AB95)</f>
        <v>218.216</v>
      </c>
      <c r="R95" s="146" t="n">
        <f aca="false">+C95/1000</f>
        <v>0</v>
      </c>
      <c r="S95" s="166" t="n">
        <f aca="false">+D95/1000</f>
        <v>0</v>
      </c>
      <c r="T95" s="146" t="n">
        <f aca="false">+E95/1000</f>
        <v>0</v>
      </c>
      <c r="U95" s="147" t="n">
        <f aca="false">+F95/1000</f>
        <v>0</v>
      </c>
      <c r="V95" s="148" t="n">
        <f aca="false">+G95/1000</f>
        <v>0</v>
      </c>
      <c r="W95" s="149" t="n">
        <f aca="false">+H95/1000</f>
        <v>0</v>
      </c>
      <c r="X95" s="150" t="n">
        <f aca="false">+I95/1000</f>
        <v>0</v>
      </c>
      <c r="Y95" s="151" t="n">
        <f aca="false">+J95/1000</f>
        <v>0</v>
      </c>
      <c r="Z95" s="152" t="n">
        <f aca="false">+K95/1000</f>
        <v>218.216</v>
      </c>
      <c r="AA95" s="150" t="n">
        <f aca="false">+L95/1000</f>
        <v>0</v>
      </c>
      <c r="AB95" s="149" t="n">
        <f aca="false">+M95/1000</f>
        <v>0</v>
      </c>
      <c r="AC95" s="20"/>
      <c r="AJ95" s="130"/>
      <c r="AK95" s="158"/>
      <c r="AL95" s="158"/>
      <c r="AM95" s="158"/>
      <c r="AN95" s="158"/>
      <c r="BF95" s="131"/>
      <c r="BG95" s="5"/>
      <c r="BH95" s="5"/>
      <c r="BI95" s="5"/>
      <c r="BJ95" s="5"/>
      <c r="DR95" s="5"/>
    </row>
    <row r="96" s="33" customFormat="true" ht="15" hidden="false" customHeight="false" outlineLevel="0" collapsed="false">
      <c r="A96" s="155" t="s">
        <v>160</v>
      </c>
      <c r="B96" s="93" t="n">
        <f aca="false">SUM(C96:M96)</f>
        <v>129532</v>
      </c>
      <c r="C96" s="192" t="n">
        <v>0</v>
      </c>
      <c r="D96" s="95" t="n">
        <v>0</v>
      </c>
      <c r="E96" s="94" t="n">
        <v>0</v>
      </c>
      <c r="F96" s="116" t="n">
        <v>12</v>
      </c>
      <c r="G96" s="193" t="n">
        <v>0</v>
      </c>
      <c r="H96" s="117" t="n">
        <v>0</v>
      </c>
      <c r="I96" s="118" t="n">
        <v>0</v>
      </c>
      <c r="J96" s="119" t="n">
        <v>0</v>
      </c>
      <c r="K96" s="120" t="n">
        <v>139</v>
      </c>
      <c r="L96" s="118" t="n">
        <v>0</v>
      </c>
      <c r="M96" s="117" t="n">
        <v>129381</v>
      </c>
      <c r="N96" s="103"/>
      <c r="O96" s="104"/>
      <c r="P96" s="154" t="s">
        <v>160</v>
      </c>
      <c r="Q96" s="143" t="n">
        <f aca="false">SUM(R96:AB96)</f>
        <v>129.532</v>
      </c>
      <c r="R96" s="146" t="n">
        <f aca="false">+C96/1000</f>
        <v>0</v>
      </c>
      <c r="S96" s="166" t="n">
        <f aca="false">+D96/1000</f>
        <v>0</v>
      </c>
      <c r="T96" s="146" t="n">
        <f aca="false">+E96/1000</f>
        <v>0</v>
      </c>
      <c r="U96" s="147" t="n">
        <f aca="false">+F96/1000</f>
        <v>0.012</v>
      </c>
      <c r="V96" s="148" t="n">
        <f aca="false">+G96/1000</f>
        <v>0</v>
      </c>
      <c r="W96" s="149" t="n">
        <f aca="false">+H96/1000</f>
        <v>0</v>
      </c>
      <c r="X96" s="150" t="n">
        <f aca="false">+I96/1000</f>
        <v>0</v>
      </c>
      <c r="Y96" s="151" t="n">
        <f aca="false">+J96/1000</f>
        <v>0</v>
      </c>
      <c r="Z96" s="152" t="n">
        <f aca="false">+K96/1000</f>
        <v>0.139</v>
      </c>
      <c r="AA96" s="150" t="n">
        <f aca="false">+L96/1000</f>
        <v>0</v>
      </c>
      <c r="AB96" s="149" t="n">
        <f aca="false">+M96/1000</f>
        <v>129.381</v>
      </c>
      <c r="AC96" s="20"/>
      <c r="AJ96" s="244"/>
      <c r="AK96" s="245"/>
      <c r="AL96" s="245"/>
      <c r="AM96" s="245"/>
      <c r="AN96" s="245"/>
      <c r="BF96" s="131"/>
      <c r="BG96" s="5"/>
      <c r="BH96" s="5"/>
      <c r="BI96" s="5"/>
      <c r="BJ96" s="5"/>
      <c r="DR96" s="5"/>
    </row>
    <row r="97" s="33" customFormat="true" ht="15" hidden="false" customHeight="false" outlineLevel="0" collapsed="false">
      <c r="A97" s="155" t="s">
        <v>161</v>
      </c>
      <c r="B97" s="93" t="n">
        <f aca="false">SUM(C97:M97)</f>
        <v>0</v>
      </c>
      <c r="C97" s="192" t="n">
        <v>0</v>
      </c>
      <c r="D97" s="95" t="n">
        <v>0</v>
      </c>
      <c r="E97" s="94" t="n">
        <v>0</v>
      </c>
      <c r="F97" s="116" t="n">
        <v>0</v>
      </c>
      <c r="G97" s="193" t="n">
        <v>0</v>
      </c>
      <c r="H97" s="117" t="n">
        <v>0</v>
      </c>
      <c r="I97" s="118" t="n">
        <v>0</v>
      </c>
      <c r="J97" s="119" t="n">
        <v>0</v>
      </c>
      <c r="K97" s="120" t="n">
        <v>0</v>
      </c>
      <c r="L97" s="118" t="n">
        <v>0</v>
      </c>
      <c r="M97" s="117" t="n">
        <v>0</v>
      </c>
      <c r="N97" s="103"/>
      <c r="O97" s="104"/>
      <c r="P97" s="154" t="s">
        <v>161</v>
      </c>
      <c r="Q97" s="143" t="n">
        <f aca="false">SUM(R97:AB97)</f>
        <v>0.0001</v>
      </c>
      <c r="R97" s="146" t="n">
        <v>0.0001</v>
      </c>
      <c r="S97" s="166" t="n">
        <f aca="false">+D97/1000</f>
        <v>0</v>
      </c>
      <c r="T97" s="146" t="n">
        <f aca="false">+E97/1000</f>
        <v>0</v>
      </c>
      <c r="U97" s="147" t="n">
        <f aca="false">+F97/1000</f>
        <v>0</v>
      </c>
      <c r="V97" s="148" t="n">
        <f aca="false">+G97/1000</f>
        <v>0</v>
      </c>
      <c r="W97" s="149" t="n">
        <f aca="false">+H97/1000</f>
        <v>0</v>
      </c>
      <c r="X97" s="150" t="n">
        <f aca="false">+I97/1000</f>
        <v>0</v>
      </c>
      <c r="Y97" s="151" t="n">
        <f aca="false">+J97/1000</f>
        <v>0</v>
      </c>
      <c r="Z97" s="152" t="n">
        <f aca="false">+K97/1000</f>
        <v>0</v>
      </c>
      <c r="AA97" s="150" t="n">
        <f aca="false">+L97/1000</f>
        <v>0</v>
      </c>
      <c r="AB97" s="149" t="n">
        <f aca="false">+M97/1000</f>
        <v>0</v>
      </c>
      <c r="AC97" s="20"/>
      <c r="AJ97" s="244"/>
      <c r="AK97" s="245"/>
      <c r="AL97" s="245"/>
      <c r="AM97" s="245"/>
      <c r="AN97" s="245"/>
      <c r="BF97" s="131"/>
      <c r="BG97" s="5"/>
      <c r="BH97" s="5"/>
      <c r="BI97" s="5"/>
      <c r="BJ97" s="5"/>
      <c r="DR97" s="5"/>
    </row>
    <row r="98" s="33" customFormat="true" ht="15" hidden="false" customHeight="false" outlineLevel="0" collapsed="false">
      <c r="A98" s="155" t="s">
        <v>162</v>
      </c>
      <c r="B98" s="93" t="n">
        <f aca="false">SUM(C98:M98)</f>
        <v>197197423</v>
      </c>
      <c r="C98" s="192" t="n">
        <v>156143238</v>
      </c>
      <c r="D98" s="95" t="n">
        <v>881839</v>
      </c>
      <c r="E98" s="94" t="n">
        <v>4097077</v>
      </c>
      <c r="F98" s="116" t="n">
        <v>5648057</v>
      </c>
      <c r="G98" s="193" t="n">
        <v>1779668</v>
      </c>
      <c r="H98" s="117" t="n">
        <v>7130794</v>
      </c>
      <c r="I98" s="118" t="n">
        <v>977667</v>
      </c>
      <c r="J98" s="119" t="n">
        <v>1416955</v>
      </c>
      <c r="K98" s="120" t="n">
        <v>109004</v>
      </c>
      <c r="L98" s="118" t="n">
        <v>141400</v>
      </c>
      <c r="M98" s="117" t="n">
        <v>18871724</v>
      </c>
      <c r="N98" s="103"/>
      <c r="O98" s="104"/>
      <c r="P98" s="154" t="s">
        <v>162</v>
      </c>
      <c r="Q98" s="143" t="n">
        <f aca="false">SUM(R98:AB98)</f>
        <v>197197.423</v>
      </c>
      <c r="R98" s="146" t="n">
        <f aca="false">+C98/1000</f>
        <v>156143.238</v>
      </c>
      <c r="S98" s="166" t="n">
        <f aca="false">+D98/1000</f>
        <v>881.839</v>
      </c>
      <c r="T98" s="146" t="n">
        <f aca="false">+E98/1000</f>
        <v>4097.077</v>
      </c>
      <c r="U98" s="147" t="n">
        <f aca="false">+F98/1000</f>
        <v>5648.057</v>
      </c>
      <c r="V98" s="148" t="n">
        <f aca="false">+G98/1000</f>
        <v>1779.668</v>
      </c>
      <c r="W98" s="149" t="n">
        <f aca="false">+H98/1000</f>
        <v>7130.794</v>
      </c>
      <c r="X98" s="150" t="n">
        <f aca="false">+I98/1000</f>
        <v>977.667</v>
      </c>
      <c r="Y98" s="151" t="n">
        <f aca="false">+J98/1000</f>
        <v>1416.955</v>
      </c>
      <c r="Z98" s="152" t="n">
        <f aca="false">+K98/1000</f>
        <v>109.004</v>
      </c>
      <c r="AA98" s="150" t="n">
        <f aca="false">+L98/1000</f>
        <v>141.4</v>
      </c>
      <c r="AB98" s="149" t="n">
        <f aca="false">+M98/1000</f>
        <v>18871.724</v>
      </c>
      <c r="AC98" s="20"/>
      <c r="AJ98" s="244"/>
      <c r="AK98" s="245"/>
      <c r="AL98" s="245"/>
      <c r="AM98" s="245"/>
      <c r="AN98" s="245"/>
      <c r="BF98" s="131"/>
      <c r="BG98" s="5"/>
      <c r="BH98" s="5"/>
      <c r="BI98" s="5"/>
      <c r="BJ98" s="5"/>
      <c r="DR98" s="5"/>
    </row>
    <row r="99" s="33" customFormat="true" ht="15" hidden="false" customHeight="false" outlineLevel="0" collapsed="false">
      <c r="A99" s="274"/>
      <c r="B99" s="275"/>
      <c r="C99" s="276"/>
      <c r="D99" s="277"/>
      <c r="E99" s="278" t="s">
        <v>0</v>
      </c>
      <c r="F99" s="279"/>
      <c r="G99" s="280"/>
      <c r="H99" s="281"/>
      <c r="I99" s="282"/>
      <c r="J99" s="283"/>
      <c r="K99" s="284" t="s">
        <v>0</v>
      </c>
      <c r="L99" s="282"/>
      <c r="M99" s="281"/>
      <c r="N99" s="103"/>
      <c r="O99" s="104"/>
      <c r="P99" s="103"/>
      <c r="Q99" s="285"/>
      <c r="R99" s="286"/>
      <c r="S99" s="287"/>
      <c r="T99" s="286"/>
      <c r="U99" s="288"/>
      <c r="V99" s="289"/>
      <c r="W99" s="290"/>
      <c r="X99" s="291"/>
      <c r="Y99" s="292"/>
      <c r="Z99" s="293"/>
      <c r="AA99" s="291"/>
      <c r="AB99" s="294"/>
      <c r="AC99" s="20"/>
      <c r="AJ99" s="244"/>
      <c r="AK99" s="245"/>
      <c r="AL99" s="245"/>
      <c r="AM99" s="245"/>
      <c r="AN99" s="245"/>
      <c r="BF99" s="131"/>
      <c r="BG99" s="5"/>
      <c r="BH99" s="5"/>
      <c r="BI99" s="5"/>
      <c r="BJ99" s="5"/>
      <c r="DR99" s="5"/>
    </row>
    <row r="100" s="33" customFormat="true" ht="15.75" hidden="false" customHeight="false" outlineLevel="0" collapsed="false">
      <c r="A100" s="295"/>
      <c r="B100" s="295"/>
      <c r="C100" s="276"/>
      <c r="D100" s="277"/>
      <c r="E100" s="278"/>
      <c r="F100" s="296"/>
      <c r="G100" s="297"/>
      <c r="H100" s="298"/>
      <c r="I100" s="299"/>
      <c r="J100" s="300"/>
      <c r="K100" s="301"/>
      <c r="L100" s="299"/>
      <c r="M100" s="298"/>
      <c r="N100" s="103"/>
      <c r="O100" s="302"/>
      <c r="P100" s="303"/>
      <c r="Q100" s="304"/>
      <c r="R100" s="305"/>
      <c r="S100" s="306"/>
      <c r="T100" s="305"/>
      <c r="U100" s="307"/>
      <c r="V100" s="308"/>
      <c r="W100" s="309"/>
      <c r="X100" s="310"/>
      <c r="Y100" s="311"/>
      <c r="Z100" s="312"/>
      <c r="AA100" s="310"/>
      <c r="AB100" s="313"/>
      <c r="AC100" s="314"/>
      <c r="AJ100" s="130"/>
      <c r="AK100" s="158"/>
      <c r="AL100" s="158"/>
      <c r="AM100" s="158"/>
      <c r="AN100" s="158"/>
      <c r="BF100" s="131"/>
      <c r="BG100" s="5"/>
      <c r="BH100" s="5"/>
      <c r="BI100" s="5"/>
      <c r="BJ100" s="5"/>
      <c r="DR100" s="5"/>
    </row>
    <row r="101" s="33" customFormat="true" ht="12.75" hidden="false" customHeight="false" outlineLevel="0" collapsed="false">
      <c r="A101" s="295"/>
      <c r="B101" s="315" t="s">
        <v>163</v>
      </c>
      <c r="C101" s="316" t="str">
        <f aca="false">+B101</f>
        <v>Trimestre de</v>
      </c>
      <c r="D101" s="317" t="str">
        <f aca="false">+C101</f>
        <v>Trimestre de</v>
      </c>
      <c r="E101" s="318" t="str">
        <f aca="false">+D101</f>
        <v>Trimestre de</v>
      </c>
      <c r="F101" s="319" t="str">
        <f aca="false">+E101</f>
        <v>Trimestre de</v>
      </c>
      <c r="G101" s="320" t="str">
        <f aca="false">+F101</f>
        <v>Trimestre de</v>
      </c>
      <c r="H101" s="321" t="str">
        <f aca="false">+G101</f>
        <v>Trimestre de</v>
      </c>
      <c r="I101" s="322" t="str">
        <f aca="false">+H101</f>
        <v>Trimestre de</v>
      </c>
      <c r="J101" s="323" t="str">
        <f aca="false">+I101</f>
        <v>Trimestre de</v>
      </c>
      <c r="K101" s="324" t="str">
        <f aca="false">+J101</f>
        <v>Trimestre de</v>
      </c>
      <c r="L101" s="322" t="str">
        <f aca="false">+K101</f>
        <v>Trimestre de</v>
      </c>
      <c r="M101" s="321" t="str">
        <f aca="false">+L101</f>
        <v>Trimestre de</v>
      </c>
      <c r="N101" s="5"/>
      <c r="O101" s="325"/>
      <c r="P101" s="191"/>
      <c r="Q101" s="191"/>
      <c r="R101" s="326"/>
      <c r="S101" s="327"/>
      <c r="T101" s="326"/>
      <c r="U101" s="328"/>
      <c r="V101" s="329"/>
      <c r="W101" s="330"/>
      <c r="X101" s="331"/>
      <c r="Y101" s="332"/>
      <c r="Z101" s="333"/>
      <c r="AA101" s="331"/>
      <c r="AB101" s="334"/>
      <c r="AC101" s="335"/>
      <c r="AJ101" s="130"/>
      <c r="AK101" s="158"/>
      <c r="AL101" s="158"/>
      <c r="AM101" s="158"/>
      <c r="AN101" s="158"/>
      <c r="BF101" s="131"/>
      <c r="BG101" s="5"/>
      <c r="BH101" s="5"/>
      <c r="BI101" s="5"/>
      <c r="BJ101" s="5"/>
      <c r="DR101" s="5"/>
    </row>
    <row r="102" s="33" customFormat="true" ht="12.75" hidden="false" customHeight="false" outlineLevel="0" collapsed="false">
      <c r="A102" s="295"/>
      <c r="B102" s="336" t="s">
        <v>164</v>
      </c>
      <c r="C102" s="337" t="str">
        <f aca="false">+B102</f>
        <v>Ago 2003 a Oct 2003</v>
      </c>
      <c r="D102" s="338" t="str">
        <f aca="false">+C102</f>
        <v>Ago 2003 a Oct 2003</v>
      </c>
      <c r="E102" s="339" t="str">
        <f aca="false">+D102</f>
        <v>Ago 2003 a Oct 2003</v>
      </c>
      <c r="F102" s="340" t="str">
        <f aca="false">+E102</f>
        <v>Ago 2003 a Oct 2003</v>
      </c>
      <c r="G102" s="341" t="str">
        <f aca="false">+F102</f>
        <v>Ago 2003 a Oct 2003</v>
      </c>
      <c r="H102" s="342" t="str">
        <f aca="false">+G102</f>
        <v>Ago 2003 a Oct 2003</v>
      </c>
      <c r="I102" s="343" t="str">
        <f aca="false">+H102</f>
        <v>Ago 2003 a Oct 2003</v>
      </c>
      <c r="J102" s="344" t="str">
        <f aca="false">+I102</f>
        <v>Ago 2003 a Oct 2003</v>
      </c>
      <c r="K102" s="345" t="str">
        <f aca="false">+J102</f>
        <v>Ago 2003 a Oct 2003</v>
      </c>
      <c r="L102" s="343" t="str">
        <f aca="false">+K102</f>
        <v>Ago 2003 a Oct 2003</v>
      </c>
      <c r="M102" s="342" t="str">
        <f aca="false">+L102</f>
        <v>Ago 2003 a Oct 2003</v>
      </c>
      <c r="N102" s="5"/>
      <c r="O102" s="5"/>
      <c r="P102" s="191"/>
      <c r="Q102" s="191"/>
      <c r="R102" s="326"/>
      <c r="S102" s="327"/>
      <c r="T102" s="326"/>
      <c r="U102" s="328"/>
      <c r="V102" s="329"/>
      <c r="W102" s="330"/>
      <c r="X102" s="331"/>
      <c r="Y102" s="332"/>
      <c r="Z102" s="333"/>
      <c r="AA102" s="331"/>
      <c r="AB102" s="334"/>
      <c r="AC102" s="178"/>
      <c r="AJ102" s="130"/>
      <c r="AK102" s="158"/>
      <c r="AL102" s="158"/>
      <c r="AM102" s="158"/>
      <c r="AN102" s="158"/>
      <c r="BF102" s="131"/>
      <c r="BG102" s="5"/>
      <c r="BH102" s="5"/>
      <c r="BI102" s="5"/>
      <c r="BJ102" s="5"/>
      <c r="DR102" s="5"/>
    </row>
    <row r="103" s="33" customFormat="true" ht="12.75" hidden="false" customHeight="false" outlineLevel="0" collapsed="false">
      <c r="A103" s="295" t="s">
        <v>165</v>
      </c>
      <c r="B103" s="346" t="n">
        <f aca="false">SUM(C103:M103)</f>
        <v>461519677</v>
      </c>
      <c r="C103" s="337" t="n">
        <v>138120694</v>
      </c>
      <c r="D103" s="338" t="n">
        <v>64123365</v>
      </c>
      <c r="E103" s="339" t="n">
        <v>70051911</v>
      </c>
      <c r="F103" s="340" t="n">
        <v>44896592</v>
      </c>
      <c r="G103" s="341" t="n">
        <v>51561722</v>
      </c>
      <c r="H103" s="342" t="n">
        <v>18888473</v>
      </c>
      <c r="I103" s="343" t="n">
        <v>14069985</v>
      </c>
      <c r="J103" s="344" t="n">
        <v>25796088</v>
      </c>
      <c r="K103" s="345" t="n">
        <v>14003703</v>
      </c>
      <c r="L103" s="343" t="n">
        <v>6558129</v>
      </c>
      <c r="M103" s="342" t="n">
        <v>13449015</v>
      </c>
      <c r="N103" s="5"/>
      <c r="O103" s="5"/>
      <c r="P103" s="191"/>
      <c r="Q103" s="191"/>
      <c r="R103" s="326"/>
      <c r="S103" s="327"/>
      <c r="T103" s="326"/>
      <c r="U103" s="328"/>
      <c r="V103" s="329"/>
      <c r="W103" s="330"/>
      <c r="X103" s="331"/>
      <c r="Y103" s="332"/>
      <c r="Z103" s="333"/>
      <c r="AA103" s="331"/>
      <c r="AB103" s="334"/>
      <c r="AC103" s="178"/>
      <c r="AJ103" s="130"/>
      <c r="AK103" s="158"/>
      <c r="AL103" s="158"/>
      <c r="AM103" s="158"/>
      <c r="AN103" s="158"/>
      <c r="BF103" s="5"/>
      <c r="BG103" s="5"/>
      <c r="BH103" s="5"/>
      <c r="BI103" s="5"/>
      <c r="BJ103" s="5"/>
      <c r="DR103" s="5"/>
    </row>
    <row r="104" s="33" customFormat="true" ht="12.75" hidden="false" customHeight="false" outlineLevel="0" collapsed="false">
      <c r="A104" s="295" t="s">
        <v>166</v>
      </c>
      <c r="B104" s="346" t="n">
        <f aca="false">SUM(C104:M104)</f>
        <v>2091308489</v>
      </c>
      <c r="C104" s="337" t="n">
        <v>576699483</v>
      </c>
      <c r="D104" s="338" t="n">
        <v>250320864</v>
      </c>
      <c r="E104" s="339" t="n">
        <v>348777502</v>
      </c>
      <c r="F104" s="340" t="n">
        <v>236880880</v>
      </c>
      <c r="G104" s="341" t="n">
        <v>234809703</v>
      </c>
      <c r="H104" s="342" t="n">
        <v>84612740</v>
      </c>
      <c r="I104" s="343" t="n">
        <v>67475496</v>
      </c>
      <c r="J104" s="344" t="n">
        <v>135628639</v>
      </c>
      <c r="K104" s="345" t="n">
        <v>51250645</v>
      </c>
      <c r="L104" s="343" t="n">
        <v>32138612</v>
      </c>
      <c r="M104" s="342" t="n">
        <v>72713925</v>
      </c>
      <c r="N104" s="5"/>
      <c r="O104" s="5"/>
      <c r="P104" s="191"/>
      <c r="Q104" s="191"/>
      <c r="R104" s="326"/>
      <c r="S104" s="327"/>
      <c r="T104" s="326"/>
      <c r="U104" s="328"/>
      <c r="V104" s="329"/>
      <c r="W104" s="330"/>
      <c r="X104" s="331"/>
      <c r="Y104" s="332"/>
      <c r="Z104" s="333"/>
      <c r="AA104" s="331"/>
      <c r="AB104" s="334"/>
      <c r="AC104" s="178"/>
      <c r="AJ104" s="158"/>
      <c r="AK104" s="158"/>
      <c r="AL104" s="158"/>
      <c r="AM104" s="158"/>
      <c r="AN104" s="158"/>
      <c r="BF104" s="5"/>
      <c r="BG104" s="5"/>
      <c r="BH104" s="5"/>
      <c r="BI104" s="5"/>
      <c r="BJ104" s="5"/>
      <c r="DR104" s="5"/>
    </row>
    <row r="105" s="33" customFormat="true" ht="13.5" hidden="false" customHeight="false" outlineLevel="0" collapsed="false">
      <c r="A105" s="347" t="s">
        <v>167</v>
      </c>
      <c r="B105" s="348"/>
      <c r="C105" s="349" t="n">
        <v>0.4402</v>
      </c>
      <c r="D105" s="350" t="n">
        <v>0.4436</v>
      </c>
      <c r="E105" s="351" t="n">
        <v>0.5628</v>
      </c>
      <c r="F105" s="352" t="n">
        <v>0.4405</v>
      </c>
      <c r="G105" s="353" t="n">
        <v>0.4474</v>
      </c>
      <c r="H105" s="354" t="n">
        <v>0.4042</v>
      </c>
      <c r="I105" s="355" t="n">
        <v>0.3746</v>
      </c>
      <c r="J105" s="356" t="n">
        <v>0.4766</v>
      </c>
      <c r="K105" s="357" t="n">
        <v>0.4119</v>
      </c>
      <c r="L105" s="355" t="n">
        <v>0.3875</v>
      </c>
      <c r="M105" s="354" t="n">
        <v>0.4221</v>
      </c>
      <c r="N105" s="5"/>
      <c r="O105" s="5"/>
      <c r="P105" s="191"/>
      <c r="Q105" s="191"/>
      <c r="R105" s="326"/>
      <c r="S105" s="327"/>
      <c r="T105" s="326"/>
      <c r="U105" s="328"/>
      <c r="V105" s="329"/>
      <c r="W105" s="330"/>
      <c r="X105" s="331"/>
      <c r="Y105" s="332"/>
      <c r="Z105" s="333"/>
      <c r="AA105" s="331"/>
      <c r="AB105" s="334"/>
      <c r="AC105" s="178"/>
      <c r="AJ105" s="158"/>
      <c r="AK105" s="158"/>
      <c r="AL105" s="158"/>
      <c r="AM105" s="158"/>
      <c r="AN105" s="158"/>
      <c r="BF105" s="5"/>
      <c r="BG105" s="5"/>
      <c r="BH105" s="5"/>
      <c r="BI105" s="5"/>
      <c r="BJ105" s="5"/>
      <c r="DR105" s="5"/>
    </row>
    <row r="106" s="33" customFormat="true" ht="12.75" hidden="false" customHeight="false" outlineLevel="0" collapsed="false">
      <c r="A106" s="358" t="s">
        <v>1</v>
      </c>
      <c r="B106" s="358"/>
      <c r="C106" s="358"/>
      <c r="D106" s="358"/>
      <c r="E106" s="358"/>
      <c r="F106" s="358"/>
      <c r="G106" s="358"/>
      <c r="H106" s="358"/>
      <c r="I106" s="358"/>
      <c r="J106" s="358"/>
      <c r="K106" s="358"/>
      <c r="L106" s="358"/>
      <c r="M106" s="358"/>
      <c r="N106" s="5"/>
      <c r="O106" s="5"/>
      <c r="P106" s="191"/>
      <c r="Q106" s="191"/>
      <c r="R106" s="326"/>
      <c r="S106" s="327"/>
      <c r="T106" s="326"/>
      <c r="U106" s="328"/>
      <c r="V106" s="329"/>
      <c r="W106" s="334"/>
      <c r="X106" s="331"/>
      <c r="Y106" s="332"/>
      <c r="Z106" s="333"/>
      <c r="AA106" s="331"/>
      <c r="AB106" s="334"/>
      <c r="AC106" s="178"/>
      <c r="AJ106" s="158"/>
      <c r="AK106" s="158"/>
      <c r="AL106" s="158"/>
      <c r="AM106" s="158"/>
      <c r="AN106" s="158"/>
      <c r="BF106" s="5"/>
      <c r="BG106" s="5"/>
      <c r="BH106" s="5"/>
      <c r="BI106" s="5"/>
      <c r="BJ106" s="5"/>
      <c r="DR106" s="5"/>
    </row>
    <row r="107" s="33" customFormat="true" ht="13.5" hidden="false" customHeight="false" outlineLevel="0" collapsed="false">
      <c r="A107" s="359" t="s">
        <v>168</v>
      </c>
      <c r="B107" s="359"/>
      <c r="C107" s="359"/>
      <c r="D107" s="359"/>
      <c r="E107" s="359"/>
      <c r="F107" s="359"/>
      <c r="G107" s="359"/>
      <c r="H107" s="359"/>
      <c r="I107" s="359"/>
      <c r="J107" s="359"/>
      <c r="K107" s="359"/>
      <c r="L107" s="359"/>
      <c r="M107" s="359"/>
      <c r="N107" s="359"/>
      <c r="O107" s="360"/>
      <c r="P107" s="191"/>
      <c r="Q107" s="191"/>
      <c r="R107" s="326"/>
      <c r="S107" s="327"/>
      <c r="T107" s="326"/>
      <c r="U107" s="328"/>
      <c r="V107" s="329"/>
      <c r="W107" s="330"/>
      <c r="X107" s="331"/>
      <c r="Y107" s="332"/>
      <c r="Z107" s="333"/>
      <c r="AA107" s="331"/>
      <c r="AB107" s="334"/>
      <c r="AC107" s="361"/>
      <c r="AJ107" s="158"/>
      <c r="AK107" s="158"/>
      <c r="AL107" s="158"/>
      <c r="AM107" s="158"/>
      <c r="AN107" s="158"/>
      <c r="BF107" s="5"/>
      <c r="BG107" s="5"/>
      <c r="BH107" s="5"/>
      <c r="BI107" s="5"/>
      <c r="BJ107" s="5"/>
      <c r="DR107" s="5"/>
    </row>
    <row r="108" s="33" customFormat="true" ht="20.25" hidden="false" customHeight="false" outlineLevel="0" collapsed="false">
      <c r="A108" s="359" t="s">
        <v>5</v>
      </c>
      <c r="B108" s="359"/>
      <c r="C108" s="359"/>
      <c r="D108" s="359"/>
      <c r="E108" s="359"/>
      <c r="F108" s="359"/>
      <c r="G108" s="359"/>
      <c r="H108" s="359"/>
      <c r="I108" s="359"/>
      <c r="J108" s="359"/>
      <c r="K108" s="359"/>
      <c r="L108" s="359"/>
      <c r="M108" s="359"/>
      <c r="N108" s="5"/>
      <c r="O108" s="362"/>
      <c r="P108" s="363" t="s">
        <v>0</v>
      </c>
      <c r="Q108" s="364"/>
      <c r="R108" s="365"/>
      <c r="S108" s="24" t="s">
        <v>1</v>
      </c>
      <c r="T108" s="365"/>
      <c r="U108" s="366"/>
      <c r="V108" s="367"/>
      <c r="W108" s="368"/>
      <c r="X108" s="369"/>
      <c r="Y108" s="370"/>
      <c r="Z108" s="371"/>
      <c r="AA108" s="369"/>
      <c r="AB108" s="368"/>
      <c r="AC108" s="372"/>
      <c r="AJ108" s="158"/>
      <c r="AK108" s="158"/>
      <c r="AL108" s="158"/>
      <c r="AM108" s="158"/>
      <c r="AN108" s="158"/>
      <c r="BF108" s="5"/>
      <c r="BG108" s="5"/>
      <c r="BH108" s="5"/>
      <c r="BI108" s="5"/>
      <c r="BJ108" s="5"/>
      <c r="DR108" s="5"/>
    </row>
    <row r="109" s="33" customFormat="true" ht="15.75" hidden="false" customHeight="false" outlineLevel="0" collapsed="false">
      <c r="A109" s="359" t="s">
        <v>169</v>
      </c>
      <c r="B109" s="359"/>
      <c r="C109" s="359"/>
      <c r="D109" s="359"/>
      <c r="E109" s="359"/>
      <c r="F109" s="359"/>
      <c r="G109" s="359"/>
      <c r="H109" s="359"/>
      <c r="I109" s="359"/>
      <c r="J109" s="359"/>
      <c r="K109" s="359"/>
      <c r="L109" s="359"/>
      <c r="M109" s="359"/>
      <c r="N109" s="5"/>
      <c r="O109" s="82"/>
      <c r="P109" s="191" t="s">
        <v>0</v>
      </c>
      <c r="Q109" s="43"/>
      <c r="R109" s="373"/>
      <c r="S109" s="374"/>
      <c r="T109" s="43" t="s">
        <v>2</v>
      </c>
      <c r="U109" s="375"/>
      <c r="V109" s="376"/>
      <c r="W109" s="377"/>
      <c r="X109" s="378"/>
      <c r="Y109" s="379"/>
      <c r="Z109" s="380"/>
      <c r="AA109" s="378"/>
      <c r="AB109" s="43" t="s">
        <v>170</v>
      </c>
      <c r="AC109" s="381"/>
      <c r="AJ109" s="158"/>
      <c r="AK109" s="158"/>
      <c r="AL109" s="158"/>
      <c r="AM109" s="158"/>
      <c r="AN109" s="158"/>
      <c r="BF109" s="5"/>
      <c r="BG109" s="5"/>
      <c r="BH109" s="5"/>
      <c r="BI109" s="5"/>
      <c r="BJ109" s="5"/>
      <c r="DR109" s="5"/>
    </row>
    <row r="110" s="33" customFormat="true" ht="15.75" hidden="false" customHeight="false" outlineLevel="0" collapsed="false">
      <c r="A110" s="1"/>
      <c r="B110" s="295"/>
      <c r="C110" s="276"/>
      <c r="D110" s="277"/>
      <c r="E110" s="278"/>
      <c r="F110" s="296"/>
      <c r="G110" s="297"/>
      <c r="H110" s="298"/>
      <c r="I110" s="299"/>
      <c r="J110" s="300"/>
      <c r="K110" s="301"/>
      <c r="L110" s="299"/>
      <c r="M110" s="298"/>
      <c r="N110" s="5"/>
      <c r="O110" s="82"/>
      <c r="P110" s="191"/>
      <c r="Q110" s="43"/>
      <c r="R110" s="373"/>
      <c r="S110" s="327"/>
      <c r="T110" s="43" t="s">
        <v>5</v>
      </c>
      <c r="U110" s="375"/>
      <c r="V110" s="376"/>
      <c r="W110" s="377"/>
      <c r="X110" s="378"/>
      <c r="Y110" s="379"/>
      <c r="Z110" s="380"/>
      <c r="AA110" s="378"/>
      <c r="AB110" s="377"/>
      <c r="AC110" s="381"/>
      <c r="AJ110" s="158"/>
      <c r="AK110" s="158"/>
      <c r="AL110" s="158"/>
      <c r="AM110" s="158"/>
      <c r="AN110" s="158"/>
      <c r="BF110" s="5"/>
      <c r="BG110" s="5"/>
      <c r="BH110" s="5"/>
      <c r="BI110" s="5"/>
      <c r="BJ110" s="5"/>
      <c r="DR110" s="5"/>
    </row>
    <row r="111" s="33" customFormat="true" ht="15.75" hidden="false" customHeight="false" outlineLevel="0" collapsed="false">
      <c r="A111" s="55" t="str">
        <f aca="false">A4</f>
        <v> AGOSTO 2003</v>
      </c>
      <c r="B111" s="295"/>
      <c r="C111" s="276"/>
      <c r="D111" s="277"/>
      <c r="E111" s="278"/>
      <c r="F111" s="296"/>
      <c r="G111" s="297"/>
      <c r="H111" s="298"/>
      <c r="I111" s="299"/>
      <c r="J111" s="300"/>
      <c r="K111" s="301"/>
      <c r="L111" s="299"/>
      <c r="M111" s="298"/>
      <c r="N111" s="5"/>
      <c r="O111" s="82"/>
      <c r="P111" s="382" t="str">
        <f aca="false">+P4</f>
        <v> AGOSTO 2003</v>
      </c>
      <c r="Q111" s="43"/>
      <c r="R111" s="383"/>
      <c r="S111" s="384"/>
      <c r="T111" s="383"/>
      <c r="U111" s="385"/>
      <c r="V111" s="386"/>
      <c r="W111" s="387"/>
      <c r="X111" s="388"/>
      <c r="Y111" s="389"/>
      <c r="Z111" s="390"/>
      <c r="AA111" s="388"/>
      <c r="AB111" s="387"/>
      <c r="AC111" s="381"/>
      <c r="AJ111" s="158"/>
      <c r="AK111" s="158"/>
      <c r="AL111" s="158"/>
      <c r="AM111" s="158"/>
      <c r="AN111" s="158"/>
      <c r="BF111" s="5"/>
      <c r="BG111" s="5"/>
      <c r="BH111" s="5"/>
      <c r="BI111" s="5"/>
      <c r="BJ111" s="5"/>
      <c r="DR111" s="5"/>
    </row>
    <row r="112" s="33" customFormat="true" ht="15" hidden="false" customHeight="false" outlineLevel="0" collapsed="false">
      <c r="A112" s="71" t="s">
        <v>7</v>
      </c>
      <c r="B112" s="72" t="str">
        <f aca="false">B5</f>
        <v>MERCADO</v>
      </c>
      <c r="C112" s="73" t="str">
        <f aca="false">C5</f>
        <v>INSURGENTES</v>
      </c>
      <c r="D112" s="391" t="str">
        <f aca="false">D5</f>
        <v>MONTERREY</v>
      </c>
      <c r="E112" s="73" t="str">
        <f aca="false">E5</f>
        <v>GUARDIANA</v>
      </c>
      <c r="F112" s="392" t="str">
        <f aca="false">F5</f>
        <v>COM AMERICA</v>
      </c>
      <c r="G112" s="393" t="str">
        <f aca="false">G5</f>
        <v>MEXICO</v>
      </c>
      <c r="H112" s="394" t="str">
        <f aca="false">H5</f>
        <v>SOFIMEX</v>
      </c>
      <c r="I112" s="395" t="str">
        <f aca="false">I5</f>
        <v>BANORTE</v>
      </c>
      <c r="J112" s="396" t="str">
        <f aca="false">J5</f>
        <v>ATLAS</v>
      </c>
      <c r="K112" s="397" t="str">
        <f aca="false">K5</f>
        <v>CRED.Y GAR.</v>
      </c>
      <c r="L112" s="395" t="str">
        <f aca="false">L5</f>
        <v>ASECAM</v>
      </c>
      <c r="M112" s="394" t="str">
        <f aca="false">M5</f>
        <v>CHUBB</v>
      </c>
      <c r="N112" s="81"/>
      <c r="O112" s="82"/>
      <c r="P112" s="83" t="s">
        <v>7</v>
      </c>
      <c r="Q112" s="84" t="s">
        <v>8</v>
      </c>
      <c r="R112" s="85" t="s">
        <v>9</v>
      </c>
      <c r="S112" s="86" t="s">
        <v>10</v>
      </c>
      <c r="T112" s="85" t="s">
        <v>11</v>
      </c>
      <c r="U112" s="87" t="s">
        <v>20</v>
      </c>
      <c r="V112" s="88" t="s">
        <v>13</v>
      </c>
      <c r="W112" s="89" t="s">
        <v>14</v>
      </c>
      <c r="X112" s="90" t="s">
        <v>15</v>
      </c>
      <c r="Y112" s="91" t="s">
        <v>16</v>
      </c>
      <c r="Z112" s="92" t="s">
        <v>17</v>
      </c>
      <c r="AA112" s="90" t="s">
        <v>18</v>
      </c>
      <c r="AB112" s="89" t="s">
        <v>19</v>
      </c>
      <c r="AC112" s="381"/>
      <c r="AJ112" s="158"/>
      <c r="AK112" s="158"/>
      <c r="AL112" s="158"/>
      <c r="AM112" s="158"/>
      <c r="AN112" s="158"/>
      <c r="BF112" s="5"/>
      <c r="BG112" s="5"/>
      <c r="BH112" s="5"/>
      <c r="BI112" s="5"/>
      <c r="BJ112" s="5"/>
      <c r="DR112" s="5"/>
    </row>
    <row r="113" s="33" customFormat="true" ht="15.75" hidden="false" customHeight="false" outlineLevel="0" collapsed="false">
      <c r="A113" s="71" t="s">
        <v>21</v>
      </c>
      <c r="B113" s="398" t="n">
        <f aca="false">SUM(C113:M113)</f>
        <v>1</v>
      </c>
      <c r="C113" s="399" t="n">
        <f aca="false">C6/$B6</f>
        <v>0.329078724582548</v>
      </c>
      <c r="D113" s="400" t="n">
        <f aca="false">D6/$B6</f>
        <v>0.140272614330349</v>
      </c>
      <c r="E113" s="401" t="n">
        <f aca="false">E6/$B6</f>
        <v>0.144011090859477</v>
      </c>
      <c r="F113" s="402" t="n">
        <f aca="false">F6/$B6</f>
        <v>0.0775363602496974</v>
      </c>
      <c r="G113" s="403" t="n">
        <f aca="false">G6/$B6</f>
        <v>0.108921162029226</v>
      </c>
      <c r="H113" s="404" t="n">
        <f aca="false">H6/$B6</f>
        <v>0.0470056974641253</v>
      </c>
      <c r="I113" s="405" t="n">
        <f aca="false">I6/$B6</f>
        <v>0.0301190909873819</v>
      </c>
      <c r="J113" s="406" t="n">
        <f aca="false">J6/$B6</f>
        <v>0.0551306112704366</v>
      </c>
      <c r="K113" s="407" t="n">
        <f aca="false">K6/$B6</f>
        <v>0.0225823050414014</v>
      </c>
      <c r="L113" s="405" t="n">
        <f aca="false">L6/$B6</f>
        <v>0.0160632667069607</v>
      </c>
      <c r="M113" s="404" t="n">
        <f aca="false">M6/$B6</f>
        <v>0.0292790764783971</v>
      </c>
      <c r="O113" s="82"/>
      <c r="P113" s="105" t="s">
        <v>22</v>
      </c>
      <c r="Q113" s="408" t="n">
        <f aca="false">SUM(R113:AB113)</f>
        <v>1</v>
      </c>
      <c r="R113" s="409" t="n">
        <f aca="false">+R6/$Q6</f>
        <v>0.332486119297216</v>
      </c>
      <c r="S113" s="410" t="n">
        <f aca="false">+S6/$Q6</f>
        <v>0.137428704444806</v>
      </c>
      <c r="T113" s="409" t="n">
        <f aca="false">+T6/$Q6</f>
        <v>0.140606760435468</v>
      </c>
      <c r="U113" s="411" t="n">
        <f aca="false">+U6/$Q6</f>
        <v>0.0821545342864635</v>
      </c>
      <c r="V113" s="412" t="n">
        <f aca="false">+V6/$Q6</f>
        <v>0.106170653713637</v>
      </c>
      <c r="W113" s="413" t="n">
        <f aca="false">+W6/$Q6</f>
        <v>0.0467659090092507</v>
      </c>
      <c r="X113" s="414" t="n">
        <f aca="false">+X6/$Q6</f>
        <v>0.031852610367163</v>
      </c>
      <c r="Y113" s="415" t="n">
        <f aca="false">+Y6/$Q6</f>
        <v>0.0549897906217439</v>
      </c>
      <c r="Z113" s="416" t="n">
        <f aca="false">+Z6/$Q6</f>
        <v>0.0228883481600568</v>
      </c>
      <c r="AA113" s="414" t="n">
        <f aca="false">+AA6/$Q6</f>
        <v>0.0158017935786795</v>
      </c>
      <c r="AB113" s="413" t="n">
        <f aca="false">+AB6/$Q6</f>
        <v>0.0288547760855157</v>
      </c>
      <c r="AC113" s="417"/>
      <c r="AJ113" s="158"/>
      <c r="AK113" s="158"/>
      <c r="AL113" s="158"/>
      <c r="AM113" s="158"/>
      <c r="AN113" s="158"/>
      <c r="BF113" s="5"/>
      <c r="BG113" s="5"/>
      <c r="BH113" s="5"/>
      <c r="BI113" s="5"/>
      <c r="BJ113" s="5"/>
      <c r="DR113" s="5"/>
    </row>
    <row r="114" s="33" customFormat="true" ht="15" hidden="false" customHeight="false" outlineLevel="0" collapsed="false">
      <c r="A114" s="71" t="s">
        <v>23</v>
      </c>
      <c r="B114" s="398" t="n">
        <f aca="false">SUM(C114:M114)</f>
        <v>1</v>
      </c>
      <c r="C114" s="399" t="n">
        <f aca="false">C7/$B7</f>
        <v>0.307363557190814</v>
      </c>
      <c r="D114" s="400" t="n">
        <f aca="false">D7/$B7</f>
        <v>0.142821188370695</v>
      </c>
      <c r="E114" s="401" t="n">
        <f aca="false">E7/$B7</f>
        <v>0.144318550104458</v>
      </c>
      <c r="F114" s="402" t="n">
        <f aca="false">F7/$B7</f>
        <v>0.0837087526103443</v>
      </c>
      <c r="G114" s="403" t="n">
        <f aca="false">G7/$B7</f>
        <v>0.121690482778475</v>
      </c>
      <c r="H114" s="404" t="n">
        <f aca="false">H7/$B7</f>
        <v>0.0440207673364493</v>
      </c>
      <c r="I114" s="405" t="n">
        <f aca="false">I7/$B7</f>
        <v>0.0314110242599371</v>
      </c>
      <c r="J114" s="406" t="n">
        <f aca="false">J7/$B7</f>
        <v>0.0506281173550676</v>
      </c>
      <c r="K114" s="407" t="n">
        <f aca="false">K7/$B7</f>
        <v>0.0249847005353332</v>
      </c>
      <c r="L114" s="405" t="n">
        <f aca="false">L7/$B7</f>
        <v>0.0167022538761021</v>
      </c>
      <c r="M114" s="404" t="n">
        <f aca="false">M7/$B7</f>
        <v>0.0323506055823243</v>
      </c>
      <c r="N114" s="5"/>
      <c r="O114" s="82"/>
      <c r="P114" s="41" t="s">
        <v>171</v>
      </c>
      <c r="Q114" s="418" t="n">
        <f aca="false">SUM(R114:AB114)</f>
        <v>1</v>
      </c>
      <c r="R114" s="419" t="n">
        <f aca="false">+R7/$Q7</f>
        <v>0.307363557190814</v>
      </c>
      <c r="S114" s="420" t="n">
        <f aca="false">+S7/$Q7</f>
        <v>0.142821188370695</v>
      </c>
      <c r="T114" s="419" t="n">
        <f aca="false">+T7/$Q7</f>
        <v>0.144318550104458</v>
      </c>
      <c r="U114" s="421" t="n">
        <f aca="false">+U7/$Q7</f>
        <v>0.0837087526103443</v>
      </c>
      <c r="V114" s="422" t="n">
        <f aca="false">+V7/$Q7</f>
        <v>0.121690482778475</v>
      </c>
      <c r="W114" s="423" t="n">
        <f aca="false">+W7/$Q7</f>
        <v>0.0440207673364493</v>
      </c>
      <c r="X114" s="424" t="n">
        <f aca="false">+X7/$Q7</f>
        <v>0.0314110242599371</v>
      </c>
      <c r="Y114" s="425" t="n">
        <f aca="false">+Y7/$Q7</f>
        <v>0.0506281173550676</v>
      </c>
      <c r="Z114" s="426" t="n">
        <f aca="false">+Z7/$Q7</f>
        <v>0.0249847005353332</v>
      </c>
      <c r="AA114" s="424" t="n">
        <f aca="false">+AA7/$Q7</f>
        <v>0.0167022538761021</v>
      </c>
      <c r="AB114" s="423" t="n">
        <f aca="false">+AB7/$Q7</f>
        <v>0.0323506055823243</v>
      </c>
      <c r="AC114" s="427"/>
      <c r="AJ114" s="158"/>
      <c r="AK114" s="158"/>
      <c r="AL114" s="158"/>
      <c r="AM114" s="158"/>
      <c r="AN114" s="158"/>
      <c r="BF114" s="5"/>
      <c r="BG114" s="5"/>
      <c r="BH114" s="5"/>
      <c r="BI114" s="5"/>
      <c r="BJ114" s="5"/>
      <c r="DR114" s="5"/>
    </row>
    <row r="115" s="33" customFormat="true" ht="14.25" hidden="false" customHeight="false" outlineLevel="0" collapsed="false">
      <c r="A115" s="132" t="s">
        <v>25</v>
      </c>
      <c r="B115" s="398" t="n">
        <f aca="false">SUM(C115:M115)</f>
        <v>1</v>
      </c>
      <c r="C115" s="428" t="n">
        <f aca="false">C8/$B8</f>
        <v>0.390035221621264</v>
      </c>
      <c r="D115" s="429" t="n">
        <f aca="false">D8/$B8</f>
        <v>0.113535311361932</v>
      </c>
      <c r="E115" s="430" t="n">
        <f aca="false">E8/$B8</f>
        <v>0.0764593678438181</v>
      </c>
      <c r="F115" s="431" t="n">
        <f aca="false">F8/$B8</f>
        <v>0.0719650151413511</v>
      </c>
      <c r="G115" s="432" t="n">
        <f aca="false">G8/$B8</f>
        <v>0.162106334418283</v>
      </c>
      <c r="H115" s="433" t="n">
        <f aca="false">H8/$B8</f>
        <v>0.0504905823214702</v>
      </c>
      <c r="I115" s="434" t="n">
        <f aca="false">I8/$B8</f>
        <v>0.0442119178153684</v>
      </c>
      <c r="J115" s="435" t="n">
        <f aca="false">J8/$B8</f>
        <v>0.011482668594712</v>
      </c>
      <c r="K115" s="436" t="n">
        <f aca="false">K8/$B8</f>
        <v>0.026947340684855</v>
      </c>
      <c r="L115" s="434" t="n">
        <f aca="false">L8/$B8</f>
        <v>0.0217127865814152</v>
      </c>
      <c r="M115" s="433" t="n">
        <f aca="false">M8/$B8</f>
        <v>0.0310534536155306</v>
      </c>
      <c r="N115" s="5"/>
      <c r="O115" s="82"/>
      <c r="P115" s="39" t="s">
        <v>26</v>
      </c>
      <c r="Q115" s="437" t="n">
        <f aca="false">SUM(R115:AB115)</f>
        <v>1</v>
      </c>
      <c r="R115" s="438" t="n">
        <f aca="false">+R8/$Q8</f>
        <v>0.390035221621264</v>
      </c>
      <c r="S115" s="439" t="n">
        <f aca="false">+S8/$Q8</f>
        <v>0.113535311361932</v>
      </c>
      <c r="T115" s="438" t="n">
        <f aca="false">+T8/$Q8</f>
        <v>0.0764593678438181</v>
      </c>
      <c r="U115" s="440" t="n">
        <f aca="false">+U8/$Q8</f>
        <v>0.0719650151413511</v>
      </c>
      <c r="V115" s="441" t="n">
        <f aca="false">+V8/$Q8</f>
        <v>0.162106334418283</v>
      </c>
      <c r="W115" s="442" t="n">
        <f aca="false">+W8/$Q8</f>
        <v>0.0504905823214702</v>
      </c>
      <c r="X115" s="443" t="n">
        <f aca="false">+X8/$Q8</f>
        <v>0.0442119178153684</v>
      </c>
      <c r="Y115" s="444" t="n">
        <f aca="false">+Y8/$Q8</f>
        <v>0.011482668594712</v>
      </c>
      <c r="Z115" s="445" t="n">
        <f aca="false">+Z8/$Q8</f>
        <v>0.026947340684855</v>
      </c>
      <c r="AA115" s="443" t="n">
        <f aca="false">+AA8/$Q8</f>
        <v>0.0217127865814152</v>
      </c>
      <c r="AB115" s="442" t="n">
        <f aca="false">+AB8/$Q8</f>
        <v>0.0310534536155306</v>
      </c>
      <c r="AC115" s="381"/>
      <c r="AJ115" s="158"/>
      <c r="AK115" s="158"/>
      <c r="AL115" s="158"/>
      <c r="AM115" s="158"/>
      <c r="AN115" s="158"/>
      <c r="BF115" s="5"/>
      <c r="BG115" s="5"/>
      <c r="BH115" s="5"/>
      <c r="BI115" s="5"/>
      <c r="BJ115" s="5"/>
      <c r="DR115" s="5"/>
    </row>
    <row r="116" s="33" customFormat="true" ht="14.25" hidden="false" customHeight="false" outlineLevel="0" collapsed="false">
      <c r="A116" s="132" t="s">
        <v>27</v>
      </c>
      <c r="B116" s="398" t="n">
        <f aca="false">SUM(C116:M116)</f>
        <v>1</v>
      </c>
      <c r="C116" s="428" t="n">
        <f aca="false">C9/$B9</f>
        <v>0.114442439843571</v>
      </c>
      <c r="D116" s="429" t="n">
        <f aca="false">D9/$B9</f>
        <v>0.272613450114403</v>
      </c>
      <c r="E116" s="430" t="n">
        <f aca="false">E9/$B9</f>
        <v>0.317302180619553</v>
      </c>
      <c r="F116" s="431" t="n">
        <f aca="false">F9/$B9</f>
        <v>0.143279887622864</v>
      </c>
      <c r="G116" s="432" t="n">
        <f aca="false">G9/$B9</f>
        <v>0.0125579336586996</v>
      </c>
      <c r="H116" s="433" t="n">
        <f aca="false">H9/$B9</f>
        <v>0.0385004988031605</v>
      </c>
      <c r="I116" s="434" t="n">
        <f aca="false">I9/$B9</f>
        <v>0.00297073528098605</v>
      </c>
      <c r="J116" s="435" t="n">
        <f aca="false">J9/$B9</f>
        <v>0.0180721329860114</v>
      </c>
      <c r="K116" s="436" t="n">
        <f aca="false">K9/$B9</f>
        <v>0.0273559207791123</v>
      </c>
      <c r="L116" s="434" t="n">
        <f aca="false">L9/$B9</f>
        <v>0.00722328426595282</v>
      </c>
      <c r="M116" s="433" t="n">
        <f aca="false">M9/$B9</f>
        <v>0.0456815360256862</v>
      </c>
      <c r="N116" s="5"/>
      <c r="O116" s="82"/>
      <c r="P116" s="154" t="s">
        <v>28</v>
      </c>
      <c r="Q116" s="437" t="n">
        <f aca="false">SUM(R116:AB116)</f>
        <v>1</v>
      </c>
      <c r="R116" s="438" t="n">
        <f aca="false">+R9/$Q9</f>
        <v>0.114442439843571</v>
      </c>
      <c r="S116" s="439" t="n">
        <f aca="false">+S9/$Q9</f>
        <v>0.272613450114403</v>
      </c>
      <c r="T116" s="438" t="n">
        <f aca="false">+T9/$Q9</f>
        <v>0.317302180619553</v>
      </c>
      <c r="U116" s="440" t="n">
        <f aca="false">+U9/$Q9</f>
        <v>0.143279887622864</v>
      </c>
      <c r="V116" s="441" t="n">
        <f aca="false">+V9/$Q9</f>
        <v>0.0125579336586996</v>
      </c>
      <c r="W116" s="442" t="n">
        <f aca="false">+W9/$Q9</f>
        <v>0.0385004988031605</v>
      </c>
      <c r="X116" s="443" t="n">
        <f aca="false">+X9/$Q9</f>
        <v>0.00297073528098605</v>
      </c>
      <c r="Y116" s="444" t="n">
        <f aca="false">+Y9/$Q9</f>
        <v>0.0180721329860114</v>
      </c>
      <c r="Z116" s="445" t="n">
        <f aca="false">+Z9/$Q9</f>
        <v>0.0273559207791123</v>
      </c>
      <c r="AA116" s="443" t="n">
        <f aca="false">+AA9/$Q9</f>
        <v>0.00722328426595282</v>
      </c>
      <c r="AB116" s="442" t="n">
        <f aca="false">+AB9/$Q9</f>
        <v>0.0456815360256862</v>
      </c>
      <c r="AC116" s="381"/>
      <c r="AJ116" s="158"/>
      <c r="AK116" s="158"/>
      <c r="AL116" s="158"/>
      <c r="AM116" s="158"/>
      <c r="AN116" s="158"/>
      <c r="BF116" s="5"/>
      <c r="BG116" s="5"/>
      <c r="BH116" s="5"/>
      <c r="BI116" s="5"/>
      <c r="BJ116" s="5"/>
      <c r="DR116" s="5"/>
    </row>
    <row r="117" s="33" customFormat="true" ht="14.25" hidden="false" customHeight="false" outlineLevel="0" collapsed="false">
      <c r="A117" s="155" t="s">
        <v>29</v>
      </c>
      <c r="B117" s="398" t="n">
        <f aca="false">SUM(C117:M117)</f>
        <v>1</v>
      </c>
      <c r="C117" s="428" t="n">
        <f aca="false">C10/$B10</f>
        <v>0.191161137670236</v>
      </c>
      <c r="D117" s="429" t="n">
        <f aca="false">D10/$B10</f>
        <v>0.448689600408017</v>
      </c>
      <c r="E117" s="430" t="n">
        <f aca="false">E10/$B10</f>
        <v>0.0222036792547233</v>
      </c>
      <c r="F117" s="431" t="n">
        <f aca="false">F10/$B10</f>
        <v>0.126488503539483</v>
      </c>
      <c r="G117" s="432" t="n">
        <f aca="false">G10/$B10</f>
        <v>0.0172939175121291</v>
      </c>
      <c r="H117" s="433" t="n">
        <f aca="false">H10/$B10</f>
        <v>0.056434822186571</v>
      </c>
      <c r="I117" s="434" t="n">
        <f aca="false">I10/$B10</f>
        <v>0.00499368929374966</v>
      </c>
      <c r="J117" s="435" t="n">
        <f aca="false">J10/$B10</f>
        <v>0</v>
      </c>
      <c r="K117" s="436" t="n">
        <f aca="false">K10/$B10</f>
        <v>0.045948720266244</v>
      </c>
      <c r="L117" s="434" t="n">
        <f aca="false">L10/$B10</f>
        <v>0.0100148164407617</v>
      </c>
      <c r="M117" s="433" t="n">
        <f aca="false">M10/$B10</f>
        <v>0.0767711134280854</v>
      </c>
      <c r="N117" s="5"/>
      <c r="O117" s="82"/>
      <c r="P117" s="157" t="s">
        <v>30</v>
      </c>
      <c r="Q117" s="437" t="n">
        <f aca="false">SUM(R117:AB117)</f>
        <v>1</v>
      </c>
      <c r="R117" s="438" t="n">
        <f aca="false">+R10/$Q10</f>
        <v>0.191161137670236</v>
      </c>
      <c r="S117" s="439" t="n">
        <f aca="false">+S10/$Q10</f>
        <v>0.448689600408017</v>
      </c>
      <c r="T117" s="438" t="n">
        <f aca="false">+T10/$Q10</f>
        <v>0.0222036792547233</v>
      </c>
      <c r="U117" s="440" t="n">
        <f aca="false">+U10/$Q10</f>
        <v>0.126488503539483</v>
      </c>
      <c r="V117" s="441" t="n">
        <f aca="false">+V10/$Q10</f>
        <v>0.0172939175121291</v>
      </c>
      <c r="W117" s="442" t="n">
        <f aca="false">+W10/$Q10</f>
        <v>0.056434822186571</v>
      </c>
      <c r="X117" s="443" t="n">
        <f aca="false">+X10/$Q10</f>
        <v>0.00499368929374966</v>
      </c>
      <c r="Y117" s="444" t="n">
        <f aca="false">+Y10/$Q10</f>
        <v>0</v>
      </c>
      <c r="Z117" s="445" t="n">
        <f aca="false">+Z10/$Q10</f>
        <v>0.045948720266244</v>
      </c>
      <c r="AA117" s="443" t="n">
        <f aca="false">+AA10/$Q10</f>
        <v>0.0100148164407617</v>
      </c>
      <c r="AB117" s="442" t="n">
        <f aca="false">+AB10/$Q10</f>
        <v>0.0767711134280854</v>
      </c>
      <c r="AC117" s="381"/>
      <c r="AJ117" s="158"/>
      <c r="AK117" s="158"/>
      <c r="AL117" s="158"/>
      <c r="AM117" s="158"/>
      <c r="AN117" s="158"/>
      <c r="BF117" s="5"/>
      <c r="BG117" s="5"/>
      <c r="BH117" s="5"/>
      <c r="BI117" s="5"/>
      <c r="BJ117" s="5"/>
      <c r="DR117" s="5"/>
    </row>
    <row r="118" s="33" customFormat="true" ht="14.25" hidden="false" customHeight="false" outlineLevel="0" collapsed="false">
      <c r="A118" s="155" t="s">
        <v>31</v>
      </c>
      <c r="B118" s="398" t="n">
        <f aca="false">SUM(C118:M118)</f>
        <v>1</v>
      </c>
      <c r="C118" s="428" t="n">
        <f aca="false">C11/$B11</f>
        <v>0.00177999625513438</v>
      </c>
      <c r="D118" s="429" t="n">
        <f aca="false">D11/$B11</f>
        <v>0.014043246087445</v>
      </c>
      <c r="E118" s="430" t="n">
        <f aca="false">E11/$B11</f>
        <v>0.750658314194226</v>
      </c>
      <c r="F118" s="431" t="n">
        <f aca="false">F11/$B11</f>
        <v>0.167938261860914</v>
      </c>
      <c r="G118" s="432" t="n">
        <f aca="false">G11/$B11</f>
        <v>0.00560307742628185</v>
      </c>
      <c r="H118" s="433" t="n">
        <f aca="false">H11/$B11</f>
        <v>0.0121637027714376</v>
      </c>
      <c r="I118" s="434" t="n">
        <f aca="false">I11/$B11</f>
        <v>0</v>
      </c>
      <c r="J118" s="435" t="n">
        <f aca="false">J11/$B11</f>
        <v>0.0446113042798126</v>
      </c>
      <c r="K118" s="436" t="n">
        <f aca="false">K11/$B11</f>
        <v>5.21436985525383E-005</v>
      </c>
      <c r="L118" s="434" t="n">
        <f aca="false">L11/$B11</f>
        <v>0.00312388157692025</v>
      </c>
      <c r="M118" s="433" t="n">
        <f aca="false">M11/$B11</f>
        <v>2.60718492762692E-005</v>
      </c>
      <c r="N118" s="5"/>
      <c r="O118" s="82"/>
      <c r="P118" s="157" t="s">
        <v>32</v>
      </c>
      <c r="Q118" s="437" t="n">
        <f aca="false">SUM(R118:AB118)</f>
        <v>1</v>
      </c>
      <c r="R118" s="438" t="n">
        <f aca="false">+R11/$Q11</f>
        <v>0.00177999625513438</v>
      </c>
      <c r="S118" s="439" t="n">
        <f aca="false">+S11/$Q11</f>
        <v>0.014043246087445</v>
      </c>
      <c r="T118" s="438" t="n">
        <f aca="false">+T11/$Q11</f>
        <v>0.750658314194226</v>
      </c>
      <c r="U118" s="440" t="n">
        <f aca="false">+U11/$Q11</f>
        <v>0.167938261860914</v>
      </c>
      <c r="V118" s="441" t="n">
        <f aca="false">+V11/$Q11</f>
        <v>0.00560307742628185</v>
      </c>
      <c r="W118" s="442" t="n">
        <f aca="false">+W11/$Q11</f>
        <v>0.0121637027714376</v>
      </c>
      <c r="X118" s="443" t="n">
        <f aca="false">+X11/$Q11</f>
        <v>0</v>
      </c>
      <c r="Y118" s="444" t="n">
        <f aca="false">+Y11/$Q11</f>
        <v>0.0446113042798126</v>
      </c>
      <c r="Z118" s="445" t="n">
        <f aca="false">+Z11/$Q11</f>
        <v>5.21436985525383E-005</v>
      </c>
      <c r="AA118" s="443" t="n">
        <f aca="false">+AA11/$Q11</f>
        <v>0.00312388157692025</v>
      </c>
      <c r="AB118" s="442" t="n">
        <f aca="false">+AB11/$Q11</f>
        <v>2.60718492762692E-005</v>
      </c>
      <c r="AC118" s="381"/>
      <c r="AJ118" s="158"/>
      <c r="AK118" s="158"/>
      <c r="AL118" s="158"/>
      <c r="AM118" s="158"/>
      <c r="AN118" s="158"/>
      <c r="BF118" s="5"/>
      <c r="BG118" s="5"/>
      <c r="BH118" s="5"/>
      <c r="BI118" s="5"/>
      <c r="BJ118" s="5"/>
      <c r="DR118" s="5"/>
    </row>
    <row r="119" s="33" customFormat="true" ht="14.25" hidden="false" customHeight="false" outlineLevel="0" collapsed="false">
      <c r="A119" s="155" t="s">
        <v>33</v>
      </c>
      <c r="B119" s="398" t="n">
        <f aca="false">SUM(C119:M119)</f>
        <v>1</v>
      </c>
      <c r="C119" s="428" t="n">
        <f aca="false">C12/$B12</f>
        <v>0.12556494810847</v>
      </c>
      <c r="D119" s="429" t="n">
        <f aca="false">D12/$B12</f>
        <v>0.00889270170739873</v>
      </c>
      <c r="E119" s="430" t="n">
        <f aca="false">E12/$B12</f>
        <v>0.259929934477976</v>
      </c>
      <c r="F119" s="431" t="n">
        <f aca="false">F12/$B12</f>
        <v>0.0093261275049022</v>
      </c>
      <c r="G119" s="432" t="n">
        <f aca="false">G12/$B12</f>
        <v>0.0588382992969535</v>
      </c>
      <c r="H119" s="433" t="n">
        <f aca="false">H12/$B12</f>
        <v>0.00337474293366493</v>
      </c>
      <c r="I119" s="434" t="n">
        <f aca="false">I12/$B12</f>
        <v>0.00149756085896026</v>
      </c>
      <c r="J119" s="435" t="n">
        <f aca="false">J12/$B12</f>
        <v>0.525037065378545</v>
      </c>
      <c r="K119" s="436" t="n">
        <f aca="false">K12/$B12</f>
        <v>0.00207147639772347</v>
      </c>
      <c r="L119" s="434" t="n">
        <f aca="false">L12/$B12</f>
        <v>0.000618752690229088</v>
      </c>
      <c r="M119" s="433" t="n">
        <f aca="false">M12/$B12</f>
        <v>0.00484839064517672</v>
      </c>
      <c r="N119" s="5"/>
      <c r="O119" s="82"/>
      <c r="P119" s="154" t="s">
        <v>34</v>
      </c>
      <c r="Q119" s="437" t="n">
        <f aca="false">SUM(R119:AB119)</f>
        <v>1</v>
      </c>
      <c r="R119" s="438" t="n">
        <f aca="false">+R12/$Q12</f>
        <v>0.149758479976865</v>
      </c>
      <c r="S119" s="439" t="n">
        <f aca="false">+S12/$Q12</f>
        <v>0.0272821232341191</v>
      </c>
      <c r="T119" s="438" t="n">
        <f aca="false">+T12/$Q12</f>
        <v>0.232890100356657</v>
      </c>
      <c r="U119" s="440" t="n">
        <f aca="false">+U12/$Q12</f>
        <v>0.0163949789540202</v>
      </c>
      <c r="V119" s="441" t="n">
        <f aca="false">+V12/$Q12</f>
        <v>0.0859672046868808</v>
      </c>
      <c r="W119" s="442" t="n">
        <f aca="false">+W12/$Q12</f>
        <v>0.00497766876947958</v>
      </c>
      <c r="X119" s="443" t="n">
        <f aca="false">+X12/$Q12</f>
        <v>0.00301498388081442</v>
      </c>
      <c r="Y119" s="444" t="n">
        <f aca="false">+Y12/$Q12</f>
        <v>0.47079000074973</v>
      </c>
      <c r="Z119" s="445" t="n">
        <f aca="false">+Z12/$Q12</f>
        <v>0.00185825827112363</v>
      </c>
      <c r="AA119" s="443" t="n">
        <f aca="false">+AA12/$Q12</f>
        <v>0.000977326035965598</v>
      </c>
      <c r="AB119" s="442" t="n">
        <f aca="false">+AB12/$Q12</f>
        <v>0.00608887508434458</v>
      </c>
      <c r="AC119" s="381"/>
      <c r="AJ119" s="158"/>
      <c r="AK119" s="158"/>
      <c r="AL119" s="158"/>
      <c r="AM119" s="158"/>
      <c r="AN119" s="158"/>
      <c r="BF119" s="5"/>
      <c r="BG119" s="5"/>
      <c r="BH119" s="5"/>
      <c r="BI119" s="5"/>
      <c r="BJ119" s="5"/>
      <c r="DR119" s="5"/>
    </row>
    <row r="120" s="33" customFormat="true" ht="15" hidden="false" customHeight="false" outlineLevel="0" collapsed="false">
      <c r="A120" s="155" t="s">
        <v>35</v>
      </c>
      <c r="B120" s="398" t="n">
        <f aca="false">SUM(C120:M120)</f>
        <v>1</v>
      </c>
      <c r="C120" s="428" t="n">
        <f aca="false">C13/$B13</f>
        <v>0.35769705066283</v>
      </c>
      <c r="D120" s="429" t="n">
        <f aca="false">D13/$B13</f>
        <v>0.185335525639708</v>
      </c>
      <c r="E120" s="430" t="n">
        <f aca="false">E13/$B13</f>
        <v>0.000488130716267598</v>
      </c>
      <c r="F120" s="431" t="n">
        <f aca="false">F13/$B13</f>
        <v>0.0771503442606104</v>
      </c>
      <c r="G120" s="432" t="n">
        <f aca="false">G13/$B13</f>
        <v>0.31913472407769</v>
      </c>
      <c r="H120" s="433" t="n">
        <f aca="false">H13/$B13</f>
        <v>0.0187544959408077</v>
      </c>
      <c r="I120" s="434" t="n">
        <f aca="false">I13/$B13</f>
        <v>0.016056931456171</v>
      </c>
      <c r="J120" s="435" t="n">
        <f aca="false">J13/$B13</f>
        <v>0.00454732298838763</v>
      </c>
      <c r="K120" s="436" t="n">
        <f aca="false">K13/$B13</f>
        <v>2.56910903298736E-005</v>
      </c>
      <c r="L120" s="434" t="n">
        <f aca="false">L13/$B13</f>
        <v>0.00405919227212003</v>
      </c>
      <c r="M120" s="433" t="n">
        <f aca="false">M13/$B13</f>
        <v>0.0167505908950776</v>
      </c>
      <c r="N120" s="5"/>
      <c r="O120" s="82"/>
      <c r="P120" s="41"/>
      <c r="Q120" s="418"/>
      <c r="R120" s="438"/>
      <c r="S120" s="439"/>
      <c r="T120" s="438"/>
      <c r="U120" s="440"/>
      <c r="V120" s="441"/>
      <c r="W120" s="442"/>
      <c r="X120" s="443"/>
      <c r="Y120" s="444"/>
      <c r="Z120" s="445"/>
      <c r="AA120" s="443"/>
      <c r="AB120" s="442"/>
      <c r="AC120" s="381"/>
      <c r="AJ120" s="158"/>
      <c r="AK120" s="158"/>
      <c r="AL120" s="158"/>
      <c r="AM120" s="158"/>
      <c r="AN120" s="158"/>
      <c r="BF120" s="5"/>
      <c r="BG120" s="5"/>
      <c r="BH120" s="5"/>
      <c r="BI120" s="5"/>
      <c r="BJ120" s="5"/>
      <c r="DR120" s="5"/>
    </row>
    <row r="121" s="33" customFormat="true" ht="15" hidden="false" customHeight="false" outlineLevel="0" collapsed="false">
      <c r="A121" s="155" t="s">
        <v>36</v>
      </c>
      <c r="B121" s="398" t="n">
        <f aca="false">SUM(C121:M121)</f>
        <v>0</v>
      </c>
      <c r="C121" s="428" t="n">
        <f aca="false">IF($B14=0,IF(C14=0,0,1),IF(AND($B14&lt;0,C14&gt;0),(C14-$B14)/$B14,(C14-$B14)/$B14)+1)</f>
        <v>0</v>
      </c>
      <c r="D121" s="429" t="n">
        <f aca="false">IF($B14=0,IF(D14=0,0,1),IF(AND($B14&lt;0,D14&gt;0),(D14-$B14)/$B14,(D14-$B14)/$B14)+1)</f>
        <v>0</v>
      </c>
      <c r="E121" s="430" t="n">
        <f aca="false">IF($B14=0,IF(E14=0,0,1),IF(AND($B14&lt;0,E14&gt;0),(E14-$B14)/$B14,(E14-$B14)/$B14)+1)</f>
        <v>0</v>
      </c>
      <c r="F121" s="431" t="n">
        <f aca="false">IF($B14=0,IF(F14=0,0,1),IF(AND($B14&lt;0,F14&gt;0),(F14-$B14)/$B14,(F14-$B14)/$B14)+1)</f>
        <v>0</v>
      </c>
      <c r="G121" s="432" t="n">
        <f aca="false">IF($B14=0,IF(G14=0,0,1),IF(AND($B14&lt;0,G14&gt;0),(G14-$B14)/$B14,(G14-$B14)/$B14)+1)</f>
        <v>0</v>
      </c>
      <c r="H121" s="433" t="n">
        <f aca="false">IF($B14=0,IF(H14=0,0,1),IF(AND($B14&lt;0,H14&gt;0),(H14-$B14)/$B14,(H14-$B14)/$B14)+1)</f>
        <v>0</v>
      </c>
      <c r="I121" s="434" t="n">
        <f aca="false">IF($B14=0,IF(I14=0,0,1),IF(AND($B14&lt;0,I14&gt;0),(I14-$B14)/$B14,(I14-$B14)/$B14)+1)</f>
        <v>0</v>
      </c>
      <c r="J121" s="435" t="n">
        <f aca="false">IF($B14=0,IF(J14=0,0,1),IF(AND($B14&lt;0,J14&gt;0),(J14-$B14)/$B14,(J14-$B14)/$B14)+1)</f>
        <v>0</v>
      </c>
      <c r="K121" s="436" t="n">
        <f aca="false">IF($B14=0,IF(K14=0,0,1),IF(AND($B14&lt;0,K14&gt;0),(K14-$B14)/$B14,(K14-$B14)/$B14)+1)</f>
        <v>0</v>
      </c>
      <c r="L121" s="434" t="n">
        <f aca="false">IF($B14=0,IF(L14=0,0,1),IF(AND($B14&lt;0,L14&gt;0),(L14-$B14)/$B14,(L14-$B14)/$B14)+1)</f>
        <v>0</v>
      </c>
      <c r="M121" s="433" t="n">
        <f aca="false">IF($B14=0,IF(M14=0,0,1),IF(AND($B14&lt;0,M14&gt;0),(M14-$B14)/$B14,(M14-$B14)/$B14)+1)</f>
        <v>0</v>
      </c>
      <c r="N121" s="5"/>
      <c r="O121" s="82"/>
      <c r="P121" s="41" t="s">
        <v>37</v>
      </c>
      <c r="Q121" s="418" t="n">
        <f aca="false">SUM(R121:AB121)</f>
        <v>1</v>
      </c>
      <c r="R121" s="419" t="n">
        <f aca="false">+R14/$Q14</f>
        <v>0.401020476971836</v>
      </c>
      <c r="S121" s="420" t="n">
        <f aca="false">+S14/$Q14</f>
        <v>0.015479481819476</v>
      </c>
      <c r="T121" s="419" t="n">
        <f aca="false">+T14/$Q14</f>
        <v>0.313800415083878</v>
      </c>
      <c r="U121" s="421" t="n">
        <f aca="false">+U14/$Q14</f>
        <v>0.00421077869435891</v>
      </c>
      <c r="V121" s="422" t="n">
        <f aca="false">+V14/$Q14</f>
        <v>0.00240508889837938</v>
      </c>
      <c r="W121" s="423" t="n">
        <f aca="false">+W14/$Q14</f>
        <v>0.124322866326508</v>
      </c>
      <c r="X121" s="424" t="n">
        <f aca="false">+X14/$Q14</f>
        <v>0</v>
      </c>
      <c r="Y121" s="425" t="n">
        <f aca="false">+Y14/$Q14</f>
        <v>0.0862010834138776</v>
      </c>
      <c r="Z121" s="426" t="n">
        <f aca="false">+Z14/$Q14</f>
        <v>0.00936561097499757</v>
      </c>
      <c r="AA121" s="424" t="n">
        <f aca="false">+AA14/$Q14</f>
        <v>0.0431941978166888</v>
      </c>
      <c r="AB121" s="423" t="n">
        <f aca="false">+AB14/$Q14</f>
        <v>0</v>
      </c>
      <c r="AC121" s="427"/>
      <c r="AJ121" s="158"/>
      <c r="AK121" s="158"/>
      <c r="AL121" s="158"/>
      <c r="AM121" s="158"/>
      <c r="AN121" s="158"/>
      <c r="BF121" s="5"/>
      <c r="BG121" s="5"/>
      <c r="BH121" s="5"/>
      <c r="BI121" s="5"/>
      <c r="BJ121" s="5"/>
      <c r="DR121" s="5"/>
    </row>
    <row r="122" s="33" customFormat="true" ht="14.25" hidden="false" customHeight="false" outlineLevel="0" collapsed="false">
      <c r="A122" s="71" t="s">
        <v>38</v>
      </c>
      <c r="B122" s="398" t="n">
        <f aca="false">SUM(C122:M122)</f>
        <v>1</v>
      </c>
      <c r="C122" s="399" t="n">
        <f aca="false">C15/$B15</f>
        <v>0.401020476971836</v>
      </c>
      <c r="D122" s="400" t="n">
        <f aca="false">D15/$B15</f>
        <v>0.015479481819476</v>
      </c>
      <c r="E122" s="401" t="n">
        <f aca="false">E15/$B15</f>
        <v>0.313800415083878</v>
      </c>
      <c r="F122" s="402" t="n">
        <f aca="false">F15/$B15</f>
        <v>0.00421077869435891</v>
      </c>
      <c r="G122" s="403" t="n">
        <f aca="false">G15/$B15</f>
        <v>0.00240508889837937</v>
      </c>
      <c r="H122" s="404" t="n">
        <f aca="false">H15/$B15</f>
        <v>0.124322866326508</v>
      </c>
      <c r="I122" s="405" t="n">
        <f aca="false">I15/$B15</f>
        <v>0</v>
      </c>
      <c r="J122" s="406" t="n">
        <f aca="false">J15/$B15</f>
        <v>0.0862010834138776</v>
      </c>
      <c r="K122" s="407" t="n">
        <f aca="false">K15/$B15</f>
        <v>0.00936561097499757</v>
      </c>
      <c r="L122" s="405" t="n">
        <f aca="false">L15/$B15</f>
        <v>0.0431941978166888</v>
      </c>
      <c r="M122" s="404" t="n">
        <f aca="false">M15/$B15</f>
        <v>0</v>
      </c>
      <c r="N122" s="5"/>
      <c r="O122" s="82"/>
      <c r="P122" s="154" t="s">
        <v>39</v>
      </c>
      <c r="Q122" s="437" t="n">
        <f aca="false">SUM(R122:AB122)</f>
        <v>1</v>
      </c>
      <c r="R122" s="438" t="n">
        <f aca="false">+R15/$Q15</f>
        <v>0.488865103753064</v>
      </c>
      <c r="S122" s="439" t="n">
        <f aca="false">+S15/$Q15</f>
        <v>0.023811990010243</v>
      </c>
      <c r="T122" s="438" t="n">
        <f aca="false">+T15/$Q15</f>
        <v>0.341147901345395</v>
      </c>
      <c r="U122" s="440" t="n">
        <f aca="false">+U15/$Q15</f>
        <v>0.00646802241940867</v>
      </c>
      <c r="V122" s="441" t="n">
        <f aca="false">+V15/$Q15</f>
        <v>0.00369436867727791</v>
      </c>
      <c r="W122" s="442" t="n">
        <f aca="false">+W15/$Q15</f>
        <v>0.0379564732014409</v>
      </c>
      <c r="X122" s="443" t="n">
        <f aca="false">+X15/$Q15</f>
        <v>0</v>
      </c>
      <c r="Y122" s="444" t="n">
        <f aca="false">+Y15/$Q15</f>
        <v>0.0173209497174556</v>
      </c>
      <c r="Z122" s="445" t="n">
        <f aca="false">+Z15/$Q15</f>
        <v>0.0143861708616741</v>
      </c>
      <c r="AA122" s="443" t="n">
        <f aca="false">+AA15/$Q15</f>
        <v>0.0663490200140409</v>
      </c>
      <c r="AB122" s="442" t="n">
        <f aca="false">+AB15/$Q15</f>
        <v>0</v>
      </c>
      <c r="AC122" s="381"/>
      <c r="AJ122" s="158"/>
      <c r="AK122" s="158"/>
      <c r="AL122" s="158"/>
      <c r="AM122" s="158"/>
      <c r="AN122" s="158"/>
      <c r="BF122" s="5"/>
      <c r="BG122" s="5"/>
      <c r="BH122" s="5"/>
      <c r="BI122" s="5"/>
      <c r="BJ122" s="5"/>
      <c r="DR122" s="5"/>
    </row>
    <row r="123" s="33" customFormat="true" ht="15" hidden="false" customHeight="false" outlineLevel="0" collapsed="false">
      <c r="A123" s="132" t="s">
        <v>40</v>
      </c>
      <c r="B123" s="398" t="n">
        <f aca="false">SUM(C123:M123)</f>
        <v>1</v>
      </c>
      <c r="C123" s="428" t="n">
        <f aca="false">C16/$B16</f>
        <v>0.488865103753064</v>
      </c>
      <c r="D123" s="429" t="n">
        <f aca="false">D16/$B16</f>
        <v>0.023811990010243</v>
      </c>
      <c r="E123" s="430" t="n">
        <f aca="false">E16/$B16</f>
        <v>0.341147901345395</v>
      </c>
      <c r="F123" s="431" t="n">
        <f aca="false">F16/$B16</f>
        <v>0.00646802241940867</v>
      </c>
      <c r="G123" s="432" t="n">
        <f aca="false">G16/$B16</f>
        <v>0.00369436867727791</v>
      </c>
      <c r="H123" s="433" t="n">
        <f aca="false">H16/$B16</f>
        <v>0.0379564732014409</v>
      </c>
      <c r="I123" s="434" t="n">
        <f aca="false">I16/$B16</f>
        <v>0</v>
      </c>
      <c r="J123" s="435" t="n">
        <f aca="false">J16/$B16</f>
        <v>0.0173209497174556</v>
      </c>
      <c r="K123" s="436" t="n">
        <f aca="false">K16/$B16</f>
        <v>0.0143861708616741</v>
      </c>
      <c r="L123" s="434" t="n">
        <f aca="false">L16/$B16</f>
        <v>0.0663490200140409</v>
      </c>
      <c r="M123" s="433" t="n">
        <f aca="false">M16/$B16</f>
        <v>0</v>
      </c>
      <c r="N123" s="5"/>
      <c r="O123" s="82"/>
      <c r="P123" s="154" t="s">
        <v>41</v>
      </c>
      <c r="Q123" s="418"/>
      <c r="R123" s="438"/>
      <c r="S123" s="439"/>
      <c r="T123" s="438"/>
      <c r="U123" s="440"/>
      <c r="V123" s="441"/>
      <c r="W123" s="442"/>
      <c r="X123" s="443"/>
      <c r="Y123" s="444"/>
      <c r="Z123" s="445"/>
      <c r="AA123" s="443"/>
      <c r="AB123" s="442"/>
      <c r="AC123" s="381"/>
      <c r="AJ123" s="158"/>
      <c r="AK123" s="158"/>
      <c r="AL123" s="158"/>
      <c r="AM123" s="158"/>
      <c r="AN123" s="158"/>
      <c r="BF123" s="5"/>
      <c r="BG123" s="5"/>
      <c r="BH123" s="5"/>
      <c r="BI123" s="5"/>
      <c r="BJ123" s="5"/>
      <c r="DR123" s="5"/>
    </row>
    <row r="124" s="33" customFormat="true" ht="15" hidden="false" customHeight="false" outlineLevel="0" collapsed="false">
      <c r="A124" s="132" t="s">
        <v>42</v>
      </c>
      <c r="B124" s="398" t="n">
        <f aca="false">SUM(C124:M124)</f>
        <v>1</v>
      </c>
      <c r="C124" s="428" t="n">
        <f aca="false">IF($B17=0,IF(C17=0,0,1),IF(AND($B17&lt;0,C17&gt;0),(C17-$B17)/$B17,(C17-$B17)/$B17)+1)</f>
        <v>0</v>
      </c>
      <c r="D124" s="429" t="n">
        <f aca="false">IF($B17=0,IF(D17=0,0,1),IF(AND($B17&lt;0,D17&gt;0),(D17-$B17)/$B17,(D17-$B17)/$B17)+1)</f>
        <v>0</v>
      </c>
      <c r="E124" s="430" t="n">
        <f aca="false">IF($B17=0,IF(E17=0,0,1),IF(AND($B17&lt;0,E17&gt;0),(E17-$B17)/$B17,(E17-$B17)/$B17)+1)</f>
        <v>1</v>
      </c>
      <c r="F124" s="431" t="n">
        <f aca="false">IF($B17=0,IF(F17=0,0,1),IF(AND($B17&lt;0,F17&gt;0),(F17-$B17)/$B17,(F17-$B17)/$B17)+1)</f>
        <v>0</v>
      </c>
      <c r="G124" s="432" t="n">
        <f aca="false">IF($B17=0,IF(G17=0,0,1),IF(AND($B17&lt;0,G17&gt;0),(G17-$B17)/$B17,(G17-$B17)/$B17)+1)</f>
        <v>0</v>
      </c>
      <c r="H124" s="433" t="n">
        <f aca="false">IF($B17=0,IF(H17=0,0,1),IF(AND($B17&lt;0,H17&gt;0),(H17-$B17)/$B17,(H17-$B17)/$B17)+1)</f>
        <v>0</v>
      </c>
      <c r="I124" s="434" t="n">
        <f aca="false">IF($B17=0,IF(I17=0,0,1),IF(AND($B17&lt;0,I17&gt;0),(I17-$B17)/$B17,(I17-$B17)/$B17)+1)</f>
        <v>0</v>
      </c>
      <c r="J124" s="435" t="n">
        <f aca="false">IF($B17=0,IF(J17=0,0,1),IF(AND($B17&lt;0,J17&gt;0),(J17-$B17)/$B17,(J17-$B17)/$B17)+1)</f>
        <v>0</v>
      </c>
      <c r="K124" s="436" t="n">
        <f aca="false">IF($B17=0,IF(K17=0,0,1),IF(AND($B17&lt;0,K17&gt;0),(K17-$B17)/$B17,(K17-$B17)/$B17)+1)</f>
        <v>0</v>
      </c>
      <c r="L124" s="434" t="n">
        <f aca="false">IF($B17=0,IF(L17=0,0,1),IF(AND($B17&lt;0,L17&gt;0),(L17-$B17)/$B17,(L17-$B17)/$B17)+1)</f>
        <v>0</v>
      </c>
      <c r="M124" s="433" t="n">
        <f aca="false">IF($B17=0,IF(M17=0,0,1),IF(AND($B17&lt;0,M17&gt;0),(M17-$B17)/$B17,(M17-$B17)/$B17)+1)</f>
        <v>0</v>
      </c>
      <c r="N124" s="5"/>
      <c r="O124" s="82"/>
      <c r="P124" s="154" t="s">
        <v>43</v>
      </c>
      <c r="Q124" s="418" t="n">
        <f aca="false">SUM(R124:AB124)</f>
        <v>1</v>
      </c>
      <c r="R124" s="419" t="n">
        <f aca="false">+R17/$Q17</f>
        <v>0.311708101701611</v>
      </c>
      <c r="S124" s="420" t="n">
        <f aca="false">+S17/$Q17</f>
        <v>-8.46572791150493E-005</v>
      </c>
      <c r="T124" s="419" t="n">
        <f aca="false">+T17/$Q17</f>
        <v>0.0310127832491464</v>
      </c>
      <c r="U124" s="421" t="n">
        <f aca="false">+U17/$Q17</f>
        <v>0</v>
      </c>
      <c r="V124" s="422" t="n">
        <f aca="false">+V17/$Q17</f>
        <v>0</v>
      </c>
      <c r="W124" s="423" t="n">
        <f aca="false">+W17/$Q17</f>
        <v>0.37517284194486</v>
      </c>
      <c r="X124" s="424" t="n">
        <f aca="false">+X17/$Q17</f>
        <v>0</v>
      </c>
      <c r="Y124" s="425" t="n">
        <f aca="false">+Y17/$Q17</f>
        <v>0.282190930383498</v>
      </c>
      <c r="Z124" s="426" t="n">
        <f aca="false">+Z17/$Q17</f>
        <v>0</v>
      </c>
      <c r="AA124" s="424" t="n">
        <f aca="false">+AA17/$Q17</f>
        <v>0</v>
      </c>
      <c r="AB124" s="423" t="n">
        <f aca="false">+AB17/$Q17</f>
        <v>0</v>
      </c>
      <c r="AC124" s="427"/>
      <c r="AJ124" s="158"/>
      <c r="AK124" s="158"/>
      <c r="AL124" s="158"/>
      <c r="AM124" s="158"/>
      <c r="AN124" s="158"/>
      <c r="BF124" s="5"/>
      <c r="BG124" s="5"/>
      <c r="BH124" s="5"/>
      <c r="BI124" s="5"/>
      <c r="BJ124" s="5"/>
      <c r="DR124" s="5"/>
    </row>
    <row r="125" s="33" customFormat="true" ht="15" hidden="false" customHeight="false" outlineLevel="0" collapsed="false">
      <c r="A125" s="132" t="s">
        <v>44</v>
      </c>
      <c r="B125" s="398" t="n">
        <f aca="false">SUM(C125:M125)</f>
        <v>1</v>
      </c>
      <c r="C125" s="428" t="n">
        <f aca="false">C18/$B18</f>
        <v>0.0775795190069822</v>
      </c>
      <c r="D125" s="429" t="n">
        <f aca="false">D18/$B18</f>
        <v>0</v>
      </c>
      <c r="E125" s="430" t="n">
        <f aca="false">E18/$B18</f>
        <v>0</v>
      </c>
      <c r="F125" s="431" t="n">
        <f aca="false">F18/$B18</f>
        <v>0</v>
      </c>
      <c r="G125" s="432" t="n">
        <f aca="false">G18/$B18</f>
        <v>0</v>
      </c>
      <c r="H125" s="433" t="n">
        <f aca="false">H18/$B18</f>
        <v>0.534522885958107</v>
      </c>
      <c r="I125" s="434" t="n">
        <f aca="false">I18/$B18</f>
        <v>0</v>
      </c>
      <c r="J125" s="435" t="n">
        <f aca="false">J18/$B18</f>
        <v>0.387897595034911</v>
      </c>
      <c r="K125" s="436" t="n">
        <f aca="false">K18/$B18</f>
        <v>0</v>
      </c>
      <c r="L125" s="434" t="n">
        <f aca="false">L18/$B18</f>
        <v>0</v>
      </c>
      <c r="M125" s="433" t="n">
        <f aca="false">M18/$B18</f>
        <v>0</v>
      </c>
      <c r="N125" s="5"/>
      <c r="O125" s="82"/>
      <c r="P125" s="41"/>
      <c r="Q125" s="418"/>
      <c r="R125" s="438"/>
      <c r="S125" s="439"/>
      <c r="T125" s="438"/>
      <c r="U125" s="440"/>
      <c r="V125" s="441"/>
      <c r="W125" s="442"/>
      <c r="X125" s="443"/>
      <c r="Y125" s="444"/>
      <c r="Z125" s="445"/>
      <c r="AA125" s="443"/>
      <c r="AB125" s="442"/>
      <c r="AC125" s="381"/>
      <c r="AJ125" s="158"/>
      <c r="AK125" s="158"/>
      <c r="AL125" s="158"/>
      <c r="AM125" s="158"/>
      <c r="AN125" s="158"/>
      <c r="BF125" s="5"/>
      <c r="BG125" s="5"/>
      <c r="BH125" s="5"/>
      <c r="BI125" s="5"/>
      <c r="BJ125" s="5"/>
      <c r="DR125" s="5"/>
    </row>
    <row r="126" s="33" customFormat="true" ht="15" hidden="false" customHeight="false" outlineLevel="0" collapsed="false">
      <c r="A126" s="132" t="s">
        <v>45</v>
      </c>
      <c r="B126" s="398" t="n">
        <f aca="false">SUM(C126:M126)</f>
        <v>1</v>
      </c>
      <c r="C126" s="428" t="n">
        <f aca="false">C19/$B19</f>
        <v>1</v>
      </c>
      <c r="D126" s="429" t="n">
        <f aca="false">D19/$B19</f>
        <v>0</v>
      </c>
      <c r="E126" s="430" t="n">
        <f aca="false">E19/$B19</f>
        <v>0</v>
      </c>
      <c r="F126" s="431" t="n">
        <f aca="false">F19/$B19</f>
        <v>0</v>
      </c>
      <c r="G126" s="432" t="n">
        <f aca="false">G19/$B19</f>
        <v>0</v>
      </c>
      <c r="H126" s="433" t="n">
        <f aca="false">H19/$B19</f>
        <v>0</v>
      </c>
      <c r="I126" s="434" t="n">
        <f aca="false">I19/$B19</f>
        <v>0</v>
      </c>
      <c r="J126" s="435" t="n">
        <f aca="false">J19/$B19</f>
        <v>0</v>
      </c>
      <c r="K126" s="436" t="n">
        <f aca="false">K19/$B19</f>
        <v>0</v>
      </c>
      <c r="L126" s="434" t="n">
        <f aca="false">L19/$B19</f>
        <v>0</v>
      </c>
      <c r="M126" s="433" t="n">
        <f aca="false">M19/$B19</f>
        <v>0</v>
      </c>
      <c r="N126" s="5"/>
      <c r="O126" s="82"/>
      <c r="P126" s="41" t="s">
        <v>46</v>
      </c>
      <c r="Q126" s="418" t="n">
        <f aca="false">SUM(R126:AB126)</f>
        <v>1</v>
      </c>
      <c r="R126" s="419" t="n">
        <f aca="false">+R19/$Q19</f>
        <v>0.548794610476624</v>
      </c>
      <c r="S126" s="420" t="n">
        <f aca="false">+S19/$Q19</f>
        <v>0.15266710104127</v>
      </c>
      <c r="T126" s="419" t="n">
        <f aca="false">+T19/$Q19</f>
        <v>0.08484811231452</v>
      </c>
      <c r="U126" s="421" t="n">
        <f aca="false">+U19/$Q19</f>
        <v>0.0324354892246413</v>
      </c>
      <c r="V126" s="422" t="n">
        <f aca="false">+V19/$Q19</f>
        <v>0.000791709182105406</v>
      </c>
      <c r="W126" s="423" t="n">
        <f aca="false">+W19/$Q19</f>
        <v>0.0550803388121904</v>
      </c>
      <c r="X126" s="424" t="n">
        <f aca="false">+X19/$Q19</f>
        <v>0.0255264743124793</v>
      </c>
      <c r="Y126" s="425" t="n">
        <f aca="false">+Y19/$Q19</f>
        <v>0.0953862040986932</v>
      </c>
      <c r="Z126" s="426" t="n">
        <f aca="false">+Z19/$Q19</f>
        <v>0</v>
      </c>
      <c r="AA126" s="424" t="n">
        <f aca="false">+AA19/$Q19</f>
        <v>0</v>
      </c>
      <c r="AB126" s="423" t="n">
        <f aca="false">+AB19/$Q19</f>
        <v>0.0044699605374771</v>
      </c>
      <c r="AC126" s="427"/>
      <c r="AJ126" s="158"/>
      <c r="AK126" s="158"/>
      <c r="AL126" s="158"/>
      <c r="AM126" s="158"/>
      <c r="AN126" s="158"/>
      <c r="BF126" s="5"/>
      <c r="BG126" s="5"/>
      <c r="BH126" s="5"/>
      <c r="BI126" s="5"/>
      <c r="BJ126" s="5"/>
      <c r="DR126" s="5"/>
    </row>
    <row r="127" s="33" customFormat="true" ht="14.25" hidden="false" customHeight="false" outlineLevel="0" collapsed="false">
      <c r="A127" s="132" t="s">
        <v>47</v>
      </c>
      <c r="B127" s="398" t="n">
        <f aca="false">SUM(C127:M127)</f>
        <v>1</v>
      </c>
      <c r="C127" s="428" t="n">
        <f aca="false">C20/$B20</f>
        <v>0</v>
      </c>
      <c r="D127" s="429" t="n">
        <f aca="false">D20/$B20</f>
        <v>0</v>
      </c>
      <c r="E127" s="430" t="n">
        <f aca="false">E20/$B20</f>
        <v>0.766387726638773</v>
      </c>
      <c r="F127" s="431" t="n">
        <f aca="false">F20/$B20</f>
        <v>0</v>
      </c>
      <c r="G127" s="432" t="n">
        <f aca="false">G20/$B20</f>
        <v>0</v>
      </c>
      <c r="H127" s="433" t="n">
        <f aca="false">H20/$B20</f>
        <v>0.233612273361227</v>
      </c>
      <c r="I127" s="434" t="n">
        <f aca="false">I20/$B20</f>
        <v>0</v>
      </c>
      <c r="J127" s="435" t="n">
        <f aca="false">J20/$B20</f>
        <v>0</v>
      </c>
      <c r="K127" s="436" t="n">
        <f aca="false">K20/$B20</f>
        <v>0</v>
      </c>
      <c r="L127" s="434" t="n">
        <f aca="false">L20/$B20</f>
        <v>0</v>
      </c>
      <c r="M127" s="433" t="n">
        <f aca="false">M20/$B20</f>
        <v>0</v>
      </c>
      <c r="N127" s="5"/>
      <c r="O127" s="82"/>
      <c r="P127" s="154" t="s">
        <v>48</v>
      </c>
      <c r="Q127" s="437" t="n">
        <f aca="false">SUM(R127:AB127)</f>
        <v>1</v>
      </c>
      <c r="R127" s="438" t="n">
        <f aca="false">+R20/$Q20</f>
        <v>0.587874998616752</v>
      </c>
      <c r="S127" s="439" t="n">
        <f aca="false">+S20/$Q20</f>
        <v>0.0955437272455653</v>
      </c>
      <c r="T127" s="438" t="n">
        <f aca="false">+T20/$Q20</f>
        <v>0.0400256730886275</v>
      </c>
      <c r="U127" s="440" t="n">
        <f aca="false">+U20/$Q20</f>
        <v>0.0355550145517722</v>
      </c>
      <c r="V127" s="441" t="n">
        <f aca="false">+V20/$Q20</f>
        <v>0.00169862892427545</v>
      </c>
      <c r="W127" s="442" t="n">
        <f aca="false">+W20/$Q20</f>
        <v>0.0546991711576128</v>
      </c>
      <c r="X127" s="443" t="n">
        <f aca="false">+X20/$Q20</f>
        <v>0.0532993238682262</v>
      </c>
      <c r="Y127" s="444" t="n">
        <f aca="false">+Y20/$Q20</f>
        <v>0.12878041763033</v>
      </c>
      <c r="Z127" s="445" t="n">
        <f aca="false">+Z20/$Q20</f>
        <v>0</v>
      </c>
      <c r="AA127" s="443" t="n">
        <f aca="false">+AA20/$Q20</f>
        <v>0</v>
      </c>
      <c r="AB127" s="442" t="n">
        <f aca="false">+AB20/$Q20</f>
        <v>0.00252304491683911</v>
      </c>
      <c r="AC127" s="381"/>
      <c r="AJ127" s="158"/>
      <c r="AK127" s="158"/>
      <c r="AL127" s="158"/>
      <c r="AM127" s="158"/>
      <c r="AN127" s="158"/>
      <c r="BF127" s="5"/>
      <c r="BG127" s="5"/>
      <c r="BH127" s="5"/>
      <c r="BI127" s="5"/>
      <c r="BJ127" s="5"/>
      <c r="DR127" s="5"/>
    </row>
    <row r="128" s="33" customFormat="true" ht="14.25" hidden="false" customHeight="false" outlineLevel="0" collapsed="false">
      <c r="A128" s="155" t="s">
        <v>36</v>
      </c>
      <c r="B128" s="398" t="n">
        <f aca="false">SUM(C128:M128)</f>
        <v>1</v>
      </c>
      <c r="C128" s="428" t="n">
        <f aca="false">C21/$B21</f>
        <v>-0.512867647058824</v>
      </c>
      <c r="D128" s="429" t="n">
        <f aca="false">D21/$B21</f>
        <v>0.00551470588235294</v>
      </c>
      <c r="E128" s="430" t="n">
        <f aca="false">E21/$B21</f>
        <v>0</v>
      </c>
      <c r="F128" s="431" t="n">
        <f aca="false">F21/$B21</f>
        <v>0</v>
      </c>
      <c r="G128" s="432" t="n">
        <f aca="false">G21/$B21</f>
        <v>0</v>
      </c>
      <c r="H128" s="433" t="n">
        <f aca="false">H21/$B21</f>
        <v>1.50735294117647</v>
      </c>
      <c r="I128" s="434" t="n">
        <f aca="false">I21/$B21</f>
        <v>0</v>
      </c>
      <c r="J128" s="435" t="n">
        <f aca="false">J21/$B21</f>
        <v>0</v>
      </c>
      <c r="K128" s="436" t="n">
        <f aca="false">K21/$B21</f>
        <v>0</v>
      </c>
      <c r="L128" s="434" t="n">
        <f aca="false">L21/$B21</f>
        <v>0</v>
      </c>
      <c r="M128" s="433" t="n">
        <f aca="false">M21/$B21</f>
        <v>0</v>
      </c>
      <c r="N128" s="5"/>
      <c r="O128" s="82"/>
      <c r="P128" s="154" t="s">
        <v>49</v>
      </c>
      <c r="Q128" s="437" t="n">
        <f aca="false">SUM(R128:AB128)</f>
        <v>1</v>
      </c>
      <c r="R128" s="438" t="n">
        <f aca="false">+R21/$Q21</f>
        <v>0.503114194244528</v>
      </c>
      <c r="S128" s="439" t="n">
        <f aca="false">+S21/$Q21</f>
        <v>0.206416415311366</v>
      </c>
      <c r="T128" s="438" t="n">
        <f aca="false">+T21/$Q21</f>
        <v>0.104689631104195</v>
      </c>
      <c r="U128" s="440" t="n">
        <f aca="false">+U21/$Q21</f>
        <v>0.0275559005879399</v>
      </c>
      <c r="V128" s="441" t="n">
        <f aca="false">+V21/$Q21</f>
        <v>5.34167108838329E-005</v>
      </c>
      <c r="W128" s="442" t="n">
        <f aca="false">+W21/$Q21</f>
        <v>0.0711581811253833</v>
      </c>
      <c r="X128" s="443" t="n">
        <f aca="false">+X21/$Q21</f>
        <v>0.0114311761291402</v>
      </c>
      <c r="Y128" s="444" t="n">
        <f aca="false">+Y21/$Q21</f>
        <v>0.0697194910455787</v>
      </c>
      <c r="Z128" s="445" t="n">
        <f aca="false">+Z21/$Q21</f>
        <v>0</v>
      </c>
      <c r="AA128" s="443" t="n">
        <f aca="false">+AA21/$Q21</f>
        <v>0</v>
      </c>
      <c r="AB128" s="442" t="n">
        <f aca="false">+AB21/$Q21</f>
        <v>0.00586159374098593</v>
      </c>
      <c r="AC128" s="381"/>
      <c r="AJ128" s="158"/>
      <c r="AK128" s="158"/>
      <c r="AL128" s="158"/>
      <c r="AM128" s="158"/>
      <c r="AN128" s="158"/>
      <c r="BF128" s="5"/>
      <c r="BG128" s="5"/>
      <c r="BH128" s="5"/>
      <c r="BI128" s="5"/>
      <c r="BJ128" s="5"/>
      <c r="DR128" s="5"/>
    </row>
    <row r="129" s="33" customFormat="true" ht="14.25" hidden="false" customHeight="false" outlineLevel="0" collapsed="false">
      <c r="A129" s="71" t="s">
        <v>50</v>
      </c>
      <c r="B129" s="398" t="n">
        <f aca="false">SUM(C129:M129)</f>
        <v>1</v>
      </c>
      <c r="C129" s="399" t="n">
        <f aca="false">C22/$B22</f>
        <v>0.548794610476624</v>
      </c>
      <c r="D129" s="400" t="n">
        <f aca="false">D22/$B22</f>
        <v>0.15266710104127</v>
      </c>
      <c r="E129" s="401" t="n">
        <f aca="false">E22/$B22</f>
        <v>0.08484811231452</v>
      </c>
      <c r="F129" s="402" t="n">
        <f aca="false">F22/$B22</f>
        <v>0.0324354892246413</v>
      </c>
      <c r="G129" s="403" t="n">
        <f aca="false">G22/$B22</f>
        <v>0.000791709182105406</v>
      </c>
      <c r="H129" s="404" t="n">
        <f aca="false">H22/$B22</f>
        <v>0.0550803388121904</v>
      </c>
      <c r="I129" s="405" t="n">
        <f aca="false">I22/$B22</f>
        <v>0.0255264743124793</v>
      </c>
      <c r="J129" s="406" t="n">
        <f aca="false">J22/$B22</f>
        <v>0.0953862040986932</v>
      </c>
      <c r="K129" s="407" t="n">
        <f aca="false">K22/$B22</f>
        <v>0</v>
      </c>
      <c r="L129" s="405" t="n">
        <f aca="false">L22/$B22</f>
        <v>0</v>
      </c>
      <c r="M129" s="404" t="n">
        <f aca="false">M22/$B22</f>
        <v>0.0044699605374771</v>
      </c>
      <c r="N129" s="5"/>
      <c r="O129" s="82"/>
      <c r="P129" s="154" t="s">
        <v>51</v>
      </c>
      <c r="Q129" s="437" t="n">
        <f aca="false">SUM(R129:AB129)</f>
        <v>1</v>
      </c>
      <c r="R129" s="438" t="n">
        <f aca="false">+R22/$Q22</f>
        <v>0.443662228706912</v>
      </c>
      <c r="S129" s="439" t="n">
        <f aca="false">+S22/$Q22</f>
        <v>0.239649826737188</v>
      </c>
      <c r="T129" s="438" t="n">
        <f aca="false">+T22/$Q22</f>
        <v>0.0387196790078424</v>
      </c>
      <c r="U129" s="440" t="n">
        <f aca="false">+U22/$Q22</f>
        <v>0.0177275214298742</v>
      </c>
      <c r="V129" s="441" t="n">
        <f aca="false">+V22/$Q22</f>
        <v>0</v>
      </c>
      <c r="W129" s="442" t="n">
        <f aca="false">+W22/$Q22</f>
        <v>0.136166332299836</v>
      </c>
      <c r="X129" s="443" t="n">
        <f aca="false">+X22/$Q22</f>
        <v>0.0448841874886011</v>
      </c>
      <c r="Y129" s="444" t="n">
        <f aca="false">+Y22/$Q22</f>
        <v>0.0740105781506475</v>
      </c>
      <c r="Z129" s="445" t="n">
        <f aca="false">+Z22/$Q22</f>
        <v>0</v>
      </c>
      <c r="AA129" s="443" t="n">
        <f aca="false">+AA22/$Q22</f>
        <v>0</v>
      </c>
      <c r="AB129" s="442" t="n">
        <f aca="false">+AB22/$Q22</f>
        <v>0.00517964617909903</v>
      </c>
      <c r="AC129" s="381"/>
      <c r="AJ129" s="158"/>
      <c r="AK129" s="158"/>
      <c r="AL129" s="158"/>
      <c r="AM129" s="158"/>
      <c r="AN129" s="158"/>
      <c r="BF129" s="5"/>
      <c r="BG129" s="5"/>
      <c r="BH129" s="5"/>
      <c r="BI129" s="5"/>
      <c r="BJ129" s="5"/>
      <c r="DR129" s="5"/>
    </row>
    <row r="130" s="33" customFormat="true" ht="15" hidden="false" customHeight="false" outlineLevel="0" collapsed="false">
      <c r="A130" s="132" t="s">
        <v>52</v>
      </c>
      <c r="B130" s="398" t="n">
        <f aca="false">SUM(C130:M130)</f>
        <v>1</v>
      </c>
      <c r="C130" s="428" t="n">
        <f aca="false">C23/$B23</f>
        <v>0.587874998616752</v>
      </c>
      <c r="D130" s="429" t="n">
        <f aca="false">D23/$B23</f>
        <v>0.0955437272455653</v>
      </c>
      <c r="E130" s="430" t="n">
        <f aca="false">E23/$B23</f>
        <v>0.0400256730886275</v>
      </c>
      <c r="F130" s="431" t="n">
        <f aca="false">F23/$B23</f>
        <v>0.0355550145517722</v>
      </c>
      <c r="G130" s="432" t="n">
        <f aca="false">G23/$B23</f>
        <v>0.00169862892427545</v>
      </c>
      <c r="H130" s="433" t="n">
        <f aca="false">H23/$B23</f>
        <v>0.0546991711576128</v>
      </c>
      <c r="I130" s="434" t="n">
        <f aca="false">I23/$B23</f>
        <v>0.0532993238682262</v>
      </c>
      <c r="J130" s="435" t="n">
        <f aca="false">J23/$B23</f>
        <v>0.12878041763033</v>
      </c>
      <c r="K130" s="436" t="n">
        <f aca="false">K23/$B23</f>
        <v>0</v>
      </c>
      <c r="L130" s="434" t="n">
        <f aca="false">L23/$B23</f>
        <v>0</v>
      </c>
      <c r="M130" s="433" t="n">
        <f aca="false">M23/$B23</f>
        <v>0.00252304491683911</v>
      </c>
      <c r="N130" s="5"/>
      <c r="O130" s="82"/>
      <c r="P130" s="41"/>
      <c r="Q130" s="418"/>
      <c r="R130" s="438"/>
      <c r="S130" s="439"/>
      <c r="T130" s="438"/>
      <c r="U130" s="440"/>
      <c r="V130" s="441"/>
      <c r="W130" s="442"/>
      <c r="X130" s="443"/>
      <c r="Y130" s="444"/>
      <c r="Z130" s="445"/>
      <c r="AA130" s="443"/>
      <c r="AB130" s="442"/>
      <c r="AC130" s="381"/>
      <c r="AJ130" s="158"/>
      <c r="AK130" s="158"/>
      <c r="AL130" s="158"/>
      <c r="AM130" s="158"/>
      <c r="AN130" s="158"/>
      <c r="BF130" s="5"/>
      <c r="BG130" s="5"/>
      <c r="BH130" s="5"/>
      <c r="BI130" s="5"/>
      <c r="BJ130" s="5"/>
      <c r="DR130" s="5"/>
    </row>
    <row r="131" s="33" customFormat="true" ht="14.25" hidden="false" customHeight="false" outlineLevel="0" collapsed="false">
      <c r="A131" s="132" t="s">
        <v>53</v>
      </c>
      <c r="B131" s="398" t="n">
        <f aca="false">SUM(C131:M131)</f>
        <v>1</v>
      </c>
      <c r="C131" s="428" t="n">
        <f aca="false">C24/$B24</f>
        <v>0.503114194244527</v>
      </c>
      <c r="D131" s="429" t="n">
        <f aca="false">D24/$B24</f>
        <v>0.206416415311366</v>
      </c>
      <c r="E131" s="430" t="n">
        <f aca="false">E24/$B24</f>
        <v>0.104689631104195</v>
      </c>
      <c r="F131" s="431" t="n">
        <f aca="false">F24/$B24</f>
        <v>0.0275559005879399</v>
      </c>
      <c r="G131" s="432" t="n">
        <f aca="false">G24/$B24</f>
        <v>5.34167108838329E-005</v>
      </c>
      <c r="H131" s="433" t="n">
        <f aca="false">H24/$B24</f>
        <v>0.0711581811253833</v>
      </c>
      <c r="I131" s="434" t="n">
        <f aca="false">I24/$B24</f>
        <v>0.0114311761291402</v>
      </c>
      <c r="J131" s="435" t="n">
        <f aca="false">J24/$B24</f>
        <v>0.0697194910455787</v>
      </c>
      <c r="K131" s="436" t="n">
        <f aca="false">K24/$B24</f>
        <v>0</v>
      </c>
      <c r="L131" s="434" t="n">
        <f aca="false">L24/$B24</f>
        <v>0</v>
      </c>
      <c r="M131" s="433" t="n">
        <f aca="false">M24/$B24</f>
        <v>0.00586159374098593</v>
      </c>
      <c r="N131" s="5"/>
      <c r="O131" s="82"/>
      <c r="P131" s="154" t="s">
        <v>54</v>
      </c>
      <c r="Q131" s="437" t="n">
        <f aca="false">SUM(R131:AB131)</f>
        <v>1</v>
      </c>
      <c r="R131" s="438" t="n">
        <f aca="false">+R24/$Q24</f>
        <v>0.461230570812301</v>
      </c>
      <c r="S131" s="439" t="n">
        <f aca="false">+S24/$Q24</f>
        <v>0.0299748726957373</v>
      </c>
      <c r="T131" s="438" t="n">
        <f aca="false">+T24/$Q24</f>
        <v>0.0119780895836576</v>
      </c>
      <c r="U131" s="440" t="n">
        <f aca="false">+U24/$Q24</f>
        <v>0.256646876134991</v>
      </c>
      <c r="V131" s="441" t="n">
        <f aca="false">+V24/$Q24</f>
        <v>0.0022458917969358</v>
      </c>
      <c r="W131" s="442" t="n">
        <f aca="false">+W24/$Q24</f>
        <v>0.0377057807624173</v>
      </c>
      <c r="X131" s="443" t="n">
        <f aca="false">+X24/$Q24</f>
        <v>0.0973516266038113</v>
      </c>
      <c r="Y131" s="444" t="n">
        <f aca="false">+Y24/$Q24</f>
        <v>0.0496690459777783</v>
      </c>
      <c r="Z131" s="445" t="n">
        <f aca="false">+Z24/$Q24</f>
        <v>0.0344518319213123</v>
      </c>
      <c r="AA131" s="443" t="n">
        <f aca="false">+AA24/$Q24</f>
        <v>0.00592233513449408</v>
      </c>
      <c r="AB131" s="442" t="n">
        <f aca="false">+AB24/$Q24</f>
        <v>0.0128230785765642</v>
      </c>
      <c r="AC131" s="381"/>
      <c r="AJ131" s="158"/>
      <c r="AK131" s="158"/>
      <c r="AL131" s="158"/>
      <c r="AM131" s="158"/>
      <c r="AN131" s="158"/>
      <c r="BF131" s="5"/>
      <c r="BG131" s="5"/>
      <c r="BH131" s="5"/>
      <c r="BI131" s="5"/>
      <c r="BJ131" s="5"/>
      <c r="DR131" s="5"/>
    </row>
    <row r="132" s="33" customFormat="true" ht="15" hidden="false" customHeight="false" outlineLevel="0" collapsed="false">
      <c r="A132" s="132" t="s">
        <v>55</v>
      </c>
      <c r="B132" s="398" t="n">
        <f aca="false">SUM(C132:M132)</f>
        <v>1</v>
      </c>
      <c r="C132" s="428" t="n">
        <f aca="false">C25/$B25</f>
        <v>0.443662228706912</v>
      </c>
      <c r="D132" s="429" t="n">
        <f aca="false">D25/$B25</f>
        <v>0.239649826737188</v>
      </c>
      <c r="E132" s="430" t="n">
        <f aca="false">E25/$B25</f>
        <v>0.0387196790078424</v>
      </c>
      <c r="F132" s="431" t="n">
        <f aca="false">F25/$B25</f>
        <v>0.0177275214298742</v>
      </c>
      <c r="G132" s="432" t="n">
        <f aca="false">G25/$B25</f>
        <v>0</v>
      </c>
      <c r="H132" s="433" t="n">
        <f aca="false">H25/$B25</f>
        <v>0.136166332299836</v>
      </c>
      <c r="I132" s="434" t="n">
        <f aca="false">I25/$B25</f>
        <v>0.0448841874886011</v>
      </c>
      <c r="J132" s="435" t="n">
        <f aca="false">J25/$B25</f>
        <v>0.0740105781506475</v>
      </c>
      <c r="K132" s="436" t="n">
        <f aca="false">K25/$B25</f>
        <v>0</v>
      </c>
      <c r="L132" s="434" t="n">
        <f aca="false">L25/$B25</f>
        <v>0</v>
      </c>
      <c r="M132" s="433" t="n">
        <f aca="false">M25/$B25</f>
        <v>0.00517964617909903</v>
      </c>
      <c r="N132" s="5"/>
      <c r="O132" s="82"/>
      <c r="P132" s="41"/>
      <c r="Q132" s="418"/>
      <c r="R132" s="438"/>
      <c r="S132" s="439"/>
      <c r="T132" s="438"/>
      <c r="U132" s="440"/>
      <c r="V132" s="441"/>
      <c r="W132" s="442"/>
      <c r="X132" s="443"/>
      <c r="Y132" s="444"/>
      <c r="Z132" s="445"/>
      <c r="AA132" s="443"/>
      <c r="AB132" s="442"/>
      <c r="AC132" s="381"/>
      <c r="AJ132" s="245"/>
      <c r="AK132" s="245"/>
      <c r="AL132" s="245"/>
      <c r="AM132" s="245"/>
      <c r="AN132" s="245"/>
      <c r="BF132" s="446"/>
      <c r="BG132" s="446"/>
      <c r="BH132" s="446"/>
      <c r="BI132" s="446"/>
      <c r="BJ132" s="446"/>
      <c r="DR132" s="446"/>
    </row>
    <row r="133" s="33" customFormat="true" ht="15.75" hidden="false" customHeight="false" outlineLevel="0" collapsed="false">
      <c r="A133" s="71" t="s">
        <v>56</v>
      </c>
      <c r="B133" s="398" t="n">
        <f aca="false">SUM(C133:M133)</f>
        <v>1</v>
      </c>
      <c r="C133" s="399" t="n">
        <f aca="false">C26/$B26</f>
        <v>0.277896913265484</v>
      </c>
      <c r="D133" s="400" t="n">
        <f aca="false">D26/$B26</f>
        <v>0.0156117937147687</v>
      </c>
      <c r="E133" s="401" t="n">
        <f aca="false">E26/$B26</f>
        <v>0.00968839278853878</v>
      </c>
      <c r="F133" s="402" t="n">
        <f aca="false">F26/$B26</f>
        <v>0.0010617416754563</v>
      </c>
      <c r="G133" s="403" t="n">
        <f aca="false">G26/$B26</f>
        <v>4.88959982118035E-005</v>
      </c>
      <c r="H133" s="404" t="n">
        <f aca="false">H26/$B26</f>
        <v>0.113166295289918</v>
      </c>
      <c r="I133" s="405" t="n">
        <f aca="false">I26/$B26</f>
        <v>0.0300500834724541</v>
      </c>
      <c r="J133" s="406" t="n">
        <f aca="false">J26/$B26</f>
        <v>0.308855065276158</v>
      </c>
      <c r="K133" s="407" t="n">
        <f aca="false">K26/$B26</f>
        <v>0.140562024573732</v>
      </c>
      <c r="L133" s="405" t="n">
        <f aca="false">L26/$B26</f>
        <v>8.38217112202346E-005</v>
      </c>
      <c r="M133" s="404" t="n">
        <f aca="false">M26/$B26</f>
        <v>0.102974972234058</v>
      </c>
      <c r="N133" s="5"/>
      <c r="O133" s="82"/>
      <c r="P133" s="105" t="s">
        <v>57</v>
      </c>
      <c r="Q133" s="408" t="n">
        <f aca="false">SUM(R133:AB133)</f>
        <v>1</v>
      </c>
      <c r="R133" s="409" t="n">
        <f aca="false">+R26/$Q26</f>
        <v>0.277896913265484</v>
      </c>
      <c r="S133" s="410" t="n">
        <f aca="false">+S26/$Q26</f>
        <v>0.0156117937147687</v>
      </c>
      <c r="T133" s="409" t="n">
        <f aca="false">+T26/$Q26</f>
        <v>0.00968839278853878</v>
      </c>
      <c r="U133" s="411" t="n">
        <f aca="false">+U26/$Q26</f>
        <v>0.0010617416754563</v>
      </c>
      <c r="V133" s="412" t="n">
        <f aca="false">+V26/$Q26</f>
        <v>4.88959982118035E-005</v>
      </c>
      <c r="W133" s="413" t="n">
        <f aca="false">+W26/$Q26</f>
        <v>0.113166295289918</v>
      </c>
      <c r="X133" s="414" t="n">
        <f aca="false">+X26/$Q26</f>
        <v>0.0300500834724541</v>
      </c>
      <c r="Y133" s="415" t="n">
        <f aca="false">+Y26/$Q26</f>
        <v>0.308855065276158</v>
      </c>
      <c r="Z133" s="416" t="n">
        <f aca="false">+Z26/$Q26</f>
        <v>0.140562024573732</v>
      </c>
      <c r="AA133" s="414" t="n">
        <f aca="false">+AA26/$Q26</f>
        <v>8.38217112202346E-005</v>
      </c>
      <c r="AB133" s="413" t="n">
        <f aca="false">+AB26/$Q26</f>
        <v>0.102974972234058</v>
      </c>
      <c r="AC133" s="427"/>
      <c r="AJ133" s="158"/>
      <c r="AK133" s="158"/>
      <c r="AL133" s="158"/>
      <c r="AM133" s="158"/>
      <c r="AN133" s="158"/>
      <c r="BF133" s="5"/>
      <c r="BG133" s="5"/>
      <c r="BH133" s="5"/>
      <c r="BI133" s="5"/>
      <c r="BJ133" s="5"/>
      <c r="DR133" s="5"/>
    </row>
    <row r="134" s="33" customFormat="true" ht="12.75" hidden="false" customHeight="false" outlineLevel="0" collapsed="false">
      <c r="A134" s="71" t="s">
        <v>58</v>
      </c>
      <c r="B134" s="398" t="n">
        <f aca="false">SUM(C134:M134)</f>
        <v>1</v>
      </c>
      <c r="C134" s="399" t="n">
        <f aca="false">C27/$B27</f>
        <v>0.461230570812301</v>
      </c>
      <c r="D134" s="400" t="n">
        <f aca="false">D27/$B27</f>
        <v>0.0299748726957373</v>
      </c>
      <c r="E134" s="401" t="n">
        <f aca="false">E27/$B27</f>
        <v>0.0119780895836576</v>
      </c>
      <c r="F134" s="402" t="n">
        <f aca="false">F27/$B27</f>
        <v>0.256646876134991</v>
      </c>
      <c r="G134" s="403" t="n">
        <f aca="false">G27/$B27</f>
        <v>0.0022458917969358</v>
      </c>
      <c r="H134" s="404" t="n">
        <f aca="false">H27/$B27</f>
        <v>0.0377057807624173</v>
      </c>
      <c r="I134" s="405" t="n">
        <f aca="false">I27/$B27</f>
        <v>0.0973516266038113</v>
      </c>
      <c r="J134" s="406" t="n">
        <f aca="false">J27/$B27</f>
        <v>0.0496690459777783</v>
      </c>
      <c r="K134" s="407" t="n">
        <f aca="false">K27/$B27</f>
        <v>0.0344518319213123</v>
      </c>
      <c r="L134" s="405" t="n">
        <f aca="false">L27/$B27</f>
        <v>0.00592233513449408</v>
      </c>
      <c r="M134" s="404" t="n">
        <f aca="false">M27/$B27</f>
        <v>0.0128230785765642</v>
      </c>
      <c r="N134" s="5"/>
      <c r="O134" s="82"/>
      <c r="P134" s="191"/>
      <c r="Q134" s="447"/>
      <c r="R134" s="448"/>
      <c r="S134" s="449"/>
      <c r="T134" s="448"/>
      <c r="U134" s="450"/>
      <c r="V134" s="451"/>
      <c r="W134" s="452"/>
      <c r="X134" s="453"/>
      <c r="Y134" s="454"/>
      <c r="Z134" s="455"/>
      <c r="AA134" s="453"/>
      <c r="AB134" s="452"/>
      <c r="AC134" s="427"/>
      <c r="AJ134" s="158"/>
      <c r="AK134" s="158"/>
      <c r="AL134" s="158"/>
      <c r="AM134" s="158"/>
      <c r="AN134" s="158"/>
      <c r="BF134" s="5"/>
      <c r="BG134" s="5"/>
      <c r="BH134" s="5"/>
      <c r="BI134" s="5"/>
      <c r="BJ134" s="5"/>
      <c r="DR134" s="5"/>
    </row>
    <row r="135" s="33" customFormat="true" ht="15.75" hidden="false" customHeight="false" outlineLevel="0" collapsed="false">
      <c r="A135" s="132" t="s">
        <v>59</v>
      </c>
      <c r="B135" s="398" t="n">
        <f aca="false">SUM(C135:M135)</f>
        <v>1</v>
      </c>
      <c r="C135" s="428" t="n">
        <f aca="false">C28/$B28</f>
        <v>0.461230570812301</v>
      </c>
      <c r="D135" s="429" t="n">
        <f aca="false">D28/$B28</f>
        <v>0.0299748726957373</v>
      </c>
      <c r="E135" s="430" t="n">
        <f aca="false">E28/$B28</f>
        <v>0.0119780895836576</v>
      </c>
      <c r="F135" s="431" t="n">
        <f aca="false">F28/$B28</f>
        <v>0.256646876134991</v>
      </c>
      <c r="G135" s="432" t="n">
        <f aca="false">G28/$B28</f>
        <v>0.0022458917969358</v>
      </c>
      <c r="H135" s="433" t="n">
        <f aca="false">H28/$B28</f>
        <v>0.0377057807624173</v>
      </c>
      <c r="I135" s="434" t="n">
        <f aca="false">I28/$B28</f>
        <v>0.0973516266038113</v>
      </c>
      <c r="J135" s="435" t="n">
        <f aca="false">J28/$B28</f>
        <v>0.0496690459777783</v>
      </c>
      <c r="K135" s="436" t="n">
        <f aca="false">K28/$B28</f>
        <v>0.0344518319213123</v>
      </c>
      <c r="L135" s="434" t="n">
        <f aca="false">L28/$B28</f>
        <v>0.00592233513449408</v>
      </c>
      <c r="M135" s="433" t="n">
        <f aca="false">M28/$B28</f>
        <v>0.0128230785765642</v>
      </c>
      <c r="N135" s="5"/>
      <c r="O135" s="82"/>
      <c r="P135" s="105" t="s">
        <v>60</v>
      </c>
      <c r="Q135" s="408" t="n">
        <f aca="false">SUM(R135:AB135)</f>
        <v>1</v>
      </c>
      <c r="R135" s="409" t="n">
        <f aca="false">+R28/$Q28</f>
        <v>0.626964280141069</v>
      </c>
      <c r="S135" s="410" t="n">
        <f aca="false">+S28/$Q28</f>
        <v>0.155284115144138</v>
      </c>
      <c r="T135" s="409" t="n">
        <f aca="false">+T28/$Q28</f>
        <v>0.0320136699853313</v>
      </c>
      <c r="U135" s="411" t="n">
        <f aca="false">+U28/$Q28</f>
        <v>0.0929167576958688</v>
      </c>
      <c r="V135" s="412" t="n">
        <f aca="false">+V28/$Q28</f>
        <v>0.0227826586769036</v>
      </c>
      <c r="W135" s="413" t="n">
        <f aca="false">+W28/$Q28</f>
        <v>0.0178352215390697</v>
      </c>
      <c r="X135" s="414" t="n">
        <f aca="false">+X28/$Q28</f>
        <v>0.0265220082602499</v>
      </c>
      <c r="Y135" s="415" t="n">
        <f aca="false">+Y28/$Q28</f>
        <v>0.0210726100933179</v>
      </c>
      <c r="Z135" s="416" t="n">
        <f aca="false">+Z28/$Q28</f>
        <v>0.0123591648200743</v>
      </c>
      <c r="AA135" s="414" t="n">
        <f aca="false">+AA28/$Q28</f>
        <v>0.00536877230215453</v>
      </c>
      <c r="AB135" s="413" t="n">
        <f aca="false">+AB28/$Q28</f>
        <v>-0.0131192586581775</v>
      </c>
      <c r="AC135" s="427"/>
      <c r="AJ135" s="158"/>
      <c r="AK135" s="158"/>
      <c r="AL135" s="158"/>
      <c r="AM135" s="158"/>
      <c r="AN135" s="158"/>
      <c r="BF135" s="5"/>
      <c r="BG135" s="5"/>
      <c r="BH135" s="5"/>
      <c r="BI135" s="5"/>
      <c r="BJ135" s="5"/>
      <c r="DR135" s="5"/>
    </row>
    <row r="136" s="33" customFormat="true" ht="15" hidden="false" customHeight="false" outlineLevel="0" collapsed="false">
      <c r="A136" s="71" t="s">
        <v>61</v>
      </c>
      <c r="B136" s="398" t="n">
        <f aca="false">SUM(C136:M136)</f>
        <v>1</v>
      </c>
      <c r="C136" s="399" t="n">
        <f aca="false">C29/$B29</f>
        <v>0.435070781936817</v>
      </c>
      <c r="D136" s="400" t="n">
        <f aca="false">D29/$B29</f>
        <v>0.254495578889665</v>
      </c>
      <c r="E136" s="401" t="n">
        <f aca="false">E29/$B29</f>
        <v>0.0426888867998682</v>
      </c>
      <c r="F136" s="402" t="n">
        <f aca="false">F29/$B29</f>
        <v>0.130857390735092</v>
      </c>
      <c r="G136" s="403" t="n">
        <f aca="false">G29/$B29</f>
        <v>0.0355421707215692</v>
      </c>
      <c r="H136" s="404" t="n">
        <f aca="false">H29/$B29</f>
        <v>0.029243773239569</v>
      </c>
      <c r="I136" s="405" t="n">
        <f aca="false">I29/$B29</f>
        <v>0.0420840775469662</v>
      </c>
      <c r="J136" s="406" t="n">
        <f aca="false">J29/$B29</f>
        <v>0.0326834842902495</v>
      </c>
      <c r="K136" s="407" t="n">
        <f aca="false">K29/$B29</f>
        <v>0.0168938854237572</v>
      </c>
      <c r="L136" s="405" t="n">
        <f aca="false">L29/$B29</f>
        <v>0.0057207706674308</v>
      </c>
      <c r="M136" s="404" t="n">
        <f aca="false">M29/$B29</f>
        <v>-0.0252808002509845</v>
      </c>
      <c r="N136" s="5"/>
      <c r="O136" s="82"/>
      <c r="P136" s="41" t="s">
        <v>62</v>
      </c>
      <c r="Q136" s="418" t="n">
        <f aca="false">SUM(R136:AB136)</f>
        <v>1</v>
      </c>
      <c r="R136" s="419" t="n">
        <f aca="false">+R29/$Q29</f>
        <v>0.459233563526743</v>
      </c>
      <c r="S136" s="420" t="n">
        <f aca="false">+S29/$Q29</f>
        <v>0.248899580890819</v>
      </c>
      <c r="T136" s="419" t="n">
        <f aca="false">+T29/$Q29</f>
        <v>0.042383589048684</v>
      </c>
      <c r="U136" s="421" t="n">
        <f aca="false">+U29/$Q29</f>
        <v>0.119383170168399</v>
      </c>
      <c r="V136" s="422" t="n">
        <f aca="false">+V29/$Q29</f>
        <v>0.0477626528169127</v>
      </c>
      <c r="W136" s="423" t="n">
        <f aca="false">+W29/$Q29</f>
        <v>0.0256901796607299</v>
      </c>
      <c r="X136" s="424" t="n">
        <f aca="false">+X29/$Q29</f>
        <v>0.0391595842327052</v>
      </c>
      <c r="Y136" s="425" t="n">
        <f aca="false">+Y29/$Q29</f>
        <v>0.0281782827739489</v>
      </c>
      <c r="Z136" s="426" t="n">
        <f aca="false">+Z29/$Q29</f>
        <v>0.0109629897523113</v>
      </c>
      <c r="AA136" s="424" t="n">
        <f aca="false">+AA29/$Q29</f>
        <v>0.00461683898745419</v>
      </c>
      <c r="AB136" s="423" t="n">
        <f aca="false">+AB29/$Q29</f>
        <v>-0.0262704318587069</v>
      </c>
      <c r="AC136" s="427"/>
      <c r="AJ136" s="158"/>
      <c r="AK136" s="158"/>
      <c r="AL136" s="158"/>
      <c r="AM136" s="158"/>
      <c r="AN136" s="158"/>
      <c r="BF136" s="5"/>
      <c r="BG136" s="5"/>
      <c r="BH136" s="5"/>
      <c r="BI136" s="5"/>
      <c r="BJ136" s="5"/>
      <c r="DR136" s="5"/>
    </row>
    <row r="137" s="33" customFormat="true" ht="14.25" hidden="false" customHeight="false" outlineLevel="0" collapsed="false">
      <c r="A137" s="132" t="s">
        <v>63</v>
      </c>
      <c r="B137" s="398" t="n">
        <f aca="false">SUM(C137:M137)</f>
        <v>1</v>
      </c>
      <c r="C137" s="428" t="n">
        <f aca="false">C30/$B30</f>
        <v>0.541821595601247</v>
      </c>
      <c r="D137" s="429" t="n">
        <f aca="false">D30/$B30</f>
        <v>0.151199228954243</v>
      </c>
      <c r="E137" s="430" t="n">
        <f aca="false">E30/$B30</f>
        <v>0.0487604807449229</v>
      </c>
      <c r="F137" s="431" t="n">
        <f aca="false">F30/$B30</f>
        <v>0.112510006741384</v>
      </c>
      <c r="G137" s="432" t="n">
        <f aca="false">G30/$B30</f>
        <v>0.0297766389989045</v>
      </c>
      <c r="H137" s="433" t="n">
        <f aca="false">H30/$B30</f>
        <v>0.0229207044745934</v>
      </c>
      <c r="I137" s="434" t="n">
        <f aca="false">I30/$B30</f>
        <v>0.0413344252970422</v>
      </c>
      <c r="J137" s="435" t="n">
        <f aca="false">J30/$B30</f>
        <v>0.0299162067076768</v>
      </c>
      <c r="K137" s="436" t="n">
        <f aca="false">K30/$B30</f>
        <v>0.0149837785455465</v>
      </c>
      <c r="L137" s="434" t="n">
        <f aca="false">L30/$B30</f>
        <v>0.0051166048706497</v>
      </c>
      <c r="M137" s="433" t="n">
        <f aca="false">M30/$B30</f>
        <v>0.00166032906379034</v>
      </c>
      <c r="N137" s="5"/>
      <c r="O137" s="82"/>
      <c r="P137" s="154" t="s">
        <v>64</v>
      </c>
      <c r="Q137" s="437" t="n">
        <f aca="false">SUM(R137:AB137)</f>
        <v>1</v>
      </c>
      <c r="R137" s="438" t="n">
        <f aca="false">+R30/$Q30</f>
        <v>0.541821595601247</v>
      </c>
      <c r="S137" s="439" t="n">
        <f aca="false">+S30/$Q30</f>
        <v>0.151199228954243</v>
      </c>
      <c r="T137" s="438" t="n">
        <f aca="false">+T30/$Q30</f>
        <v>0.0487604807449229</v>
      </c>
      <c r="U137" s="440" t="n">
        <f aca="false">+U30/$Q30</f>
        <v>0.112510006741384</v>
      </c>
      <c r="V137" s="441" t="n">
        <f aca="false">+V30/$Q30</f>
        <v>0.0297766389989045</v>
      </c>
      <c r="W137" s="442" t="n">
        <f aca="false">+W30/$Q30</f>
        <v>0.0229207044745934</v>
      </c>
      <c r="X137" s="443" t="n">
        <f aca="false">+X30/$Q30</f>
        <v>0.0413344252970422</v>
      </c>
      <c r="Y137" s="444" t="n">
        <f aca="false">+Y30/$Q30</f>
        <v>0.0299162067076767</v>
      </c>
      <c r="Z137" s="445" t="n">
        <f aca="false">+Z30/$Q30</f>
        <v>0.0149837785455465</v>
      </c>
      <c r="AA137" s="443" t="n">
        <f aca="false">+AA30/$Q30</f>
        <v>0.0051166048706497</v>
      </c>
      <c r="AB137" s="442" t="n">
        <f aca="false">+AB30/$Q30</f>
        <v>0.00166032906379034</v>
      </c>
      <c r="AC137" s="381"/>
      <c r="AJ137" s="158"/>
      <c r="AK137" s="158"/>
      <c r="AL137" s="158"/>
      <c r="AM137" s="158"/>
      <c r="AN137" s="158"/>
      <c r="BF137" s="5"/>
      <c r="BG137" s="5"/>
      <c r="BH137" s="5"/>
      <c r="BI137" s="5"/>
      <c r="BJ137" s="5"/>
      <c r="DR137" s="5"/>
    </row>
    <row r="138" s="33" customFormat="true" ht="14.25" hidden="false" customHeight="false" outlineLevel="0" collapsed="false">
      <c r="A138" s="132" t="s">
        <v>65</v>
      </c>
      <c r="B138" s="398" t="n">
        <f aca="false">SUM(C138:M138)</f>
        <v>1</v>
      </c>
      <c r="C138" s="428" t="n">
        <f aca="false">C31/$B31</f>
        <v>0.0722708254089007</v>
      </c>
      <c r="D138" s="429" t="n">
        <f aca="false">D31/$B31</f>
        <v>0.301635602890833</v>
      </c>
      <c r="E138" s="430" t="n">
        <f aca="false">E31/$B31</f>
        <v>0</v>
      </c>
      <c r="F138" s="431" t="n">
        <f aca="false">F31/$B31</f>
        <v>0.0640928109547356</v>
      </c>
      <c r="G138" s="432" t="n">
        <f aca="false">G31/$B31</f>
        <v>0.0696082160517307</v>
      </c>
      <c r="H138" s="433" t="n">
        <f aca="false">H31/$B31</f>
        <v>0.0690376569037657</v>
      </c>
      <c r="I138" s="434" t="n">
        <f aca="false">I31/$B31</f>
        <v>0.375047546595664</v>
      </c>
      <c r="J138" s="435" t="n">
        <f aca="false">J31/$B31</f>
        <v>0</v>
      </c>
      <c r="K138" s="436" t="n">
        <f aca="false">K31/$B31</f>
        <v>0</v>
      </c>
      <c r="L138" s="434" t="n">
        <f aca="false">L31/$B31</f>
        <v>0</v>
      </c>
      <c r="M138" s="433" t="n">
        <f aca="false">M31/$B31</f>
        <v>0.0483073411943705</v>
      </c>
      <c r="N138" s="5"/>
      <c r="O138" s="82"/>
      <c r="P138" s="154" t="s">
        <v>66</v>
      </c>
      <c r="Q138" s="437" t="n">
        <f aca="false">SUM(R138:AB138)</f>
        <v>1</v>
      </c>
      <c r="R138" s="438" t="n">
        <f aca="false">+R31/$Q31</f>
        <v>0.0722708254089007</v>
      </c>
      <c r="S138" s="439" t="n">
        <f aca="false">+S31/$Q31</f>
        <v>0.301635602890833</v>
      </c>
      <c r="T138" s="438" t="n">
        <f aca="false">+T31/$Q31</f>
        <v>0</v>
      </c>
      <c r="U138" s="440" t="n">
        <f aca="false">+U31/$Q31</f>
        <v>0.0640928109547357</v>
      </c>
      <c r="V138" s="441" t="n">
        <f aca="false">+V31/$Q31</f>
        <v>0.0696082160517307</v>
      </c>
      <c r="W138" s="442" t="n">
        <f aca="false">+W31/$Q31</f>
        <v>0.0690376569037657</v>
      </c>
      <c r="X138" s="443" t="n">
        <f aca="false">+X31/$Q31</f>
        <v>0.375047546595664</v>
      </c>
      <c r="Y138" s="444" t="n">
        <f aca="false">+Y31/$Q31</f>
        <v>0</v>
      </c>
      <c r="Z138" s="445" t="n">
        <f aca="false">+Z31/$Q31</f>
        <v>0</v>
      </c>
      <c r="AA138" s="443" t="n">
        <f aca="false">+AA31/$Q31</f>
        <v>0</v>
      </c>
      <c r="AB138" s="442" t="n">
        <f aca="false">+AB31/$Q31</f>
        <v>0.0483073411943705</v>
      </c>
      <c r="AC138" s="381"/>
      <c r="AJ138" s="158"/>
      <c r="AK138" s="158"/>
      <c r="AL138" s="158"/>
      <c r="AM138" s="158"/>
      <c r="AN138" s="158"/>
      <c r="BF138" s="5"/>
      <c r="BG138" s="5"/>
      <c r="BH138" s="5"/>
      <c r="BI138" s="5"/>
      <c r="BJ138" s="5"/>
      <c r="DR138" s="5"/>
    </row>
    <row r="139" s="33" customFormat="true" ht="14.25" hidden="false" customHeight="false" outlineLevel="0" collapsed="false">
      <c r="A139" s="132" t="s">
        <v>67</v>
      </c>
      <c r="B139" s="398" t="n">
        <f aca="false">SUM(C139:M139)</f>
        <v>1</v>
      </c>
      <c r="C139" s="428" t="n">
        <f aca="false">C32/$B32</f>
        <v>0.665595794392523</v>
      </c>
      <c r="D139" s="429" t="n">
        <f aca="false">D32/$B32</f>
        <v>0.230432242990654</v>
      </c>
      <c r="E139" s="430" t="n">
        <f aca="false">E32/$B32</f>
        <v>0</v>
      </c>
      <c r="F139" s="431" t="n">
        <f aca="false">F32/$B32</f>
        <v>0.0529789719626168</v>
      </c>
      <c r="G139" s="432" t="n">
        <f aca="false">G32/$B32</f>
        <v>0</v>
      </c>
      <c r="H139" s="433" t="n">
        <f aca="false">H32/$B32</f>
        <v>0</v>
      </c>
      <c r="I139" s="434" t="n">
        <f aca="false">I32/$B32</f>
        <v>0.000934579439252337</v>
      </c>
      <c r="J139" s="435" t="n">
        <f aca="false">J32/$B32</f>
        <v>0.0310163551401869</v>
      </c>
      <c r="K139" s="436" t="n">
        <f aca="false">K32/$B32</f>
        <v>0.0190420560747664</v>
      </c>
      <c r="L139" s="434" t="n">
        <f aca="false">L32/$B32</f>
        <v>0</v>
      </c>
      <c r="M139" s="433" t="n">
        <f aca="false">M32/$B32</f>
        <v>0</v>
      </c>
      <c r="N139" s="5"/>
      <c r="O139" s="82"/>
      <c r="P139" s="154" t="s">
        <v>68</v>
      </c>
      <c r="Q139" s="437" t="n">
        <f aca="false">SUM(R139:AB139)</f>
        <v>1</v>
      </c>
      <c r="R139" s="438" t="n">
        <f aca="false">+R32/$Q32</f>
        <v>-0.0974938538876454</v>
      </c>
      <c r="S139" s="439" t="n">
        <f aca="false">+S32/$Q32</f>
        <v>0.927035555718637</v>
      </c>
      <c r="T139" s="438" t="n">
        <f aca="false">+T32/$Q32</f>
        <v>0</v>
      </c>
      <c r="U139" s="440" t="n">
        <f aca="false">+U32/$Q32</f>
        <v>0.169935419953767</v>
      </c>
      <c r="V139" s="441" t="n">
        <f aca="false">+V32/$Q32</f>
        <v>0.172017759512714</v>
      </c>
      <c r="W139" s="442" t="n">
        <f aca="false">+W32/$Q32</f>
        <v>0.042894360253917</v>
      </c>
      <c r="X139" s="443" t="n">
        <f aca="false">+X32/$Q32</f>
        <v>0.0078064800205482</v>
      </c>
      <c r="Y139" s="444" t="n">
        <f aca="false">+Y32/$Q32</f>
        <v>0.017429273841412</v>
      </c>
      <c r="Z139" s="445" t="n">
        <f aca="false">+Z32/$Q32</f>
        <v>-0.0165211169412542</v>
      </c>
      <c r="AA139" s="443" t="n">
        <f aca="false">+AA32/$Q32</f>
        <v>0.00135764869922577</v>
      </c>
      <c r="AB139" s="442" t="n">
        <f aca="false">+AB32/$Q32</f>
        <v>-0.224461527171321</v>
      </c>
      <c r="AC139" s="381"/>
      <c r="AJ139" s="158"/>
      <c r="AK139" s="158"/>
      <c r="AL139" s="158"/>
      <c r="AM139" s="158"/>
      <c r="AN139" s="158"/>
      <c r="BF139" s="5"/>
      <c r="BG139" s="5"/>
      <c r="BH139" s="5"/>
      <c r="BI139" s="5"/>
      <c r="BJ139" s="5"/>
      <c r="DR139" s="5"/>
    </row>
    <row r="140" s="33" customFormat="true" ht="15" hidden="false" customHeight="false" outlineLevel="0" collapsed="false">
      <c r="A140" s="132" t="s">
        <v>69</v>
      </c>
      <c r="B140" s="398" t="n">
        <f aca="false">SUM(C140:M140)</f>
        <v>1</v>
      </c>
      <c r="C140" s="428" t="n">
        <f aca="false">C33/$B33</f>
        <v>-0.0974938538876454</v>
      </c>
      <c r="D140" s="429" t="n">
        <f aca="false">D33/$B33</f>
        <v>0.927035555718637</v>
      </c>
      <c r="E140" s="430" t="n">
        <f aca="false">E33/$B33</f>
        <v>0</v>
      </c>
      <c r="F140" s="431" t="n">
        <f aca="false">F33/$B33</f>
        <v>0.169935419953767</v>
      </c>
      <c r="G140" s="432" t="n">
        <f aca="false">G33/$B33</f>
        <v>0.172017759512714</v>
      </c>
      <c r="H140" s="433" t="n">
        <f aca="false">H33/$B33</f>
        <v>0.042894360253917</v>
      </c>
      <c r="I140" s="434" t="n">
        <f aca="false">I33/$B33</f>
        <v>0.0078064800205482</v>
      </c>
      <c r="J140" s="435" t="n">
        <f aca="false">J33/$B33</f>
        <v>0.017429273841412</v>
      </c>
      <c r="K140" s="436" t="n">
        <f aca="false">K33/$B33</f>
        <v>-0.0165211169412542</v>
      </c>
      <c r="L140" s="434" t="n">
        <f aca="false">L33/$B33</f>
        <v>0.00135764869922577</v>
      </c>
      <c r="M140" s="433" t="n">
        <f aca="false">M33/$B33</f>
        <v>-0.224461527171321</v>
      </c>
      <c r="N140" s="5"/>
      <c r="O140" s="82"/>
      <c r="P140" s="41" t="s">
        <v>70</v>
      </c>
      <c r="Q140" s="418" t="n">
        <f aca="false">SUM(R140:AB140)</f>
        <v>1</v>
      </c>
      <c r="R140" s="419" t="n">
        <f aca="false">+R33/$Q33</f>
        <v>0.671784697236658</v>
      </c>
      <c r="S140" s="420" t="n">
        <f aca="false">+S33/$Q33</f>
        <v>0.136587749300404</v>
      </c>
      <c r="T140" s="419" t="n">
        <f aca="false">+T33/$Q33</f>
        <v>0.00324750637903039</v>
      </c>
      <c r="U140" s="421" t="n">
        <f aca="false">+U33/$Q33</f>
        <v>0.057448289136647</v>
      </c>
      <c r="V140" s="422" t="n">
        <f aca="false">+V33/$Q33</f>
        <v>0.0223080985307255</v>
      </c>
      <c r="W140" s="423" t="n">
        <f aca="false">+W33/$Q33</f>
        <v>0.0195491987345583</v>
      </c>
      <c r="X140" s="424" t="n">
        <f aca="false">+X33/$Q33</f>
        <v>0.0336546291772161</v>
      </c>
      <c r="Y140" s="425" t="n">
        <f aca="false">+Y33/$Q33</f>
        <v>0.0209064392425117</v>
      </c>
      <c r="Z140" s="426" t="n">
        <f aca="false">+Z33/$Q33</f>
        <v>0.0263403366943544</v>
      </c>
      <c r="AA140" s="424" t="n">
        <f aca="false">+AA33/$Q33</f>
        <v>0.00501932216941323</v>
      </c>
      <c r="AB140" s="423" t="n">
        <f aca="false">+AB33/$Q33</f>
        <v>0.00315373339848088</v>
      </c>
      <c r="AC140" s="427"/>
      <c r="AJ140" s="158"/>
      <c r="AK140" s="158"/>
      <c r="AL140" s="158"/>
      <c r="AM140" s="158"/>
      <c r="AN140" s="158"/>
      <c r="BF140" s="5"/>
      <c r="BG140" s="5"/>
      <c r="BH140" s="5"/>
      <c r="BI140" s="5"/>
      <c r="BJ140" s="5"/>
      <c r="DR140" s="5"/>
    </row>
    <row r="141" s="33" customFormat="true" ht="14.25" hidden="false" customHeight="false" outlineLevel="0" collapsed="false">
      <c r="A141" s="132" t="s">
        <v>71</v>
      </c>
      <c r="B141" s="398" t="n">
        <f aca="false">SUM(C141:M141)</f>
        <v>1</v>
      </c>
      <c r="C141" s="428" t="n">
        <f aca="false">C34/$B34</f>
        <v>0.108824597506355</v>
      </c>
      <c r="D141" s="429" t="n">
        <f aca="false">D34/$B34</f>
        <v>0.314731872654642</v>
      </c>
      <c r="E141" s="430" t="n">
        <f aca="false">E34/$B34</f>
        <v>0</v>
      </c>
      <c r="F141" s="431" t="n">
        <f aca="false">F34/$B34</f>
        <v>0</v>
      </c>
      <c r="G141" s="432" t="n">
        <f aca="false">G34/$B34</f>
        <v>0</v>
      </c>
      <c r="H141" s="433" t="n">
        <f aca="false">H34/$B34</f>
        <v>0.300932090545939</v>
      </c>
      <c r="I141" s="434" t="n">
        <f aca="false">I34/$B34</f>
        <v>0.0148892385909696</v>
      </c>
      <c r="J141" s="435" t="n">
        <f aca="false">J34/$B34</f>
        <v>0.214501876286164</v>
      </c>
      <c r="K141" s="436" t="n">
        <f aca="false">K34/$B34</f>
        <v>0.033288948069241</v>
      </c>
      <c r="L141" s="434" t="n">
        <f aca="false">L34/$B34</f>
        <v>0</v>
      </c>
      <c r="M141" s="433" t="n">
        <f aca="false">M34/$B34</f>
        <v>0.0128313763466893</v>
      </c>
      <c r="N141" s="5"/>
      <c r="O141" s="82"/>
      <c r="P141" s="154" t="s">
        <v>72</v>
      </c>
      <c r="Q141" s="437" t="n">
        <f aca="false">SUM(R141:AB141)</f>
        <v>1</v>
      </c>
      <c r="R141" s="438" t="n">
        <f aca="false">+R34/$Q34</f>
        <v>0.665595794392523</v>
      </c>
      <c r="S141" s="439" t="n">
        <f aca="false">+S34/$Q34</f>
        <v>0.230432242990654</v>
      </c>
      <c r="T141" s="438" t="n">
        <f aca="false">+T34/$Q34</f>
        <v>0</v>
      </c>
      <c r="U141" s="440" t="n">
        <f aca="false">+U34/$Q34</f>
        <v>0.0529789719626168</v>
      </c>
      <c r="V141" s="441" t="n">
        <f aca="false">+V34/$Q34</f>
        <v>0</v>
      </c>
      <c r="W141" s="442" t="n">
        <f aca="false">+W34/$Q34</f>
        <v>0</v>
      </c>
      <c r="X141" s="443" t="n">
        <f aca="false">+X34/$Q34</f>
        <v>0.000934579439252336</v>
      </c>
      <c r="Y141" s="444" t="n">
        <f aca="false">+Y34/$Q34</f>
        <v>0.0310163551401869</v>
      </c>
      <c r="Z141" s="445" t="n">
        <f aca="false">+Z34/$Q34</f>
        <v>0.0190420560747664</v>
      </c>
      <c r="AA141" s="443" t="n">
        <f aca="false">+AA34/$Q34</f>
        <v>0</v>
      </c>
      <c r="AB141" s="442" t="n">
        <f aca="false">+AB34/$Q34</f>
        <v>0</v>
      </c>
      <c r="AC141" s="381"/>
      <c r="AJ141" s="158"/>
      <c r="AK141" s="158"/>
      <c r="AL141" s="158"/>
      <c r="AM141" s="158"/>
      <c r="AN141" s="158"/>
      <c r="BF141" s="5"/>
      <c r="BG141" s="5"/>
      <c r="BH141" s="5"/>
      <c r="BI141" s="5"/>
      <c r="BJ141" s="5"/>
      <c r="DR141" s="5"/>
    </row>
    <row r="142" s="33" customFormat="true" ht="14.25" hidden="false" customHeight="false" outlineLevel="0" collapsed="false">
      <c r="A142" s="132" t="s">
        <v>73</v>
      </c>
      <c r="B142" s="398" t="n">
        <f aca="false">SUM(C142:M142)</f>
        <v>1</v>
      </c>
      <c r="C142" s="428" t="n">
        <f aca="false">C35/$B35</f>
        <v>0.698622176081609</v>
      </c>
      <c r="D142" s="429" t="n">
        <f aca="false">D35/$B35</f>
        <v>0.119219571644587</v>
      </c>
      <c r="E142" s="430" t="n">
        <f aca="false">E35/$B35</f>
        <v>0.00371256403890857</v>
      </c>
      <c r="F142" s="431" t="n">
        <f aca="false">F35/$B35</f>
        <v>0.0605576745130786</v>
      </c>
      <c r="G142" s="432" t="n">
        <f aca="false">G35/$B35</f>
        <v>0.0255027195377914</v>
      </c>
      <c r="H142" s="433" t="n">
        <f aca="false">H35/$B35</f>
        <v>0.00832223701731025</v>
      </c>
      <c r="I142" s="434" t="n">
        <f aca="false">I35/$B35</f>
        <v>0.0376898598478864</v>
      </c>
      <c r="J142" s="435" t="n">
        <f aca="false">J35/$B35</f>
        <v>0.0109063621386174</v>
      </c>
      <c r="K142" s="436" t="n">
        <f aca="false">K35/$B35</f>
        <v>0.0267214335688009</v>
      </c>
      <c r="L142" s="434" t="n">
        <f aca="false">L35/$B35</f>
        <v>0.00573811189600307</v>
      </c>
      <c r="M142" s="433" t="n">
        <f aca="false">M35/$B35</f>
        <v>0.00300728971540771</v>
      </c>
      <c r="N142" s="5"/>
      <c r="O142" s="82"/>
      <c r="P142" s="154" t="s">
        <v>37</v>
      </c>
      <c r="Q142" s="437" t="n">
        <f aca="false">SUM(R142:AB142)</f>
        <v>1</v>
      </c>
      <c r="R142" s="438" t="n">
        <f aca="false">+R35/$Q35</f>
        <v>0.108824597506355</v>
      </c>
      <c r="S142" s="439" t="n">
        <f aca="false">+S35/$Q35</f>
        <v>0.314731872654642</v>
      </c>
      <c r="T142" s="438" t="n">
        <f aca="false">+T35/$Q35</f>
        <v>0</v>
      </c>
      <c r="U142" s="440" t="n">
        <f aca="false">+U35/$Q35</f>
        <v>0</v>
      </c>
      <c r="V142" s="441" t="n">
        <f aca="false">+V35/$Q35</f>
        <v>0</v>
      </c>
      <c r="W142" s="442" t="n">
        <f aca="false">+W35/$Q35</f>
        <v>0.300932090545939</v>
      </c>
      <c r="X142" s="443" t="n">
        <f aca="false">+X35/$Q35</f>
        <v>0.0148892385909696</v>
      </c>
      <c r="Y142" s="444" t="n">
        <f aca="false">+Y35/$Q35</f>
        <v>0.214501876286164</v>
      </c>
      <c r="Z142" s="445" t="n">
        <f aca="false">+Z35/$Q35</f>
        <v>0.033288948069241</v>
      </c>
      <c r="AA142" s="443" t="n">
        <f aca="false">+AA35/$Q35</f>
        <v>0</v>
      </c>
      <c r="AB142" s="442" t="n">
        <f aca="false">+AB35/$Q35</f>
        <v>0.0128313763466893</v>
      </c>
      <c r="AC142" s="381"/>
      <c r="AJ142" s="158"/>
      <c r="AK142" s="158"/>
      <c r="AL142" s="158"/>
      <c r="AM142" s="158"/>
      <c r="AN142" s="158"/>
      <c r="BF142" s="5"/>
      <c r="BG142" s="5"/>
      <c r="BH142" s="5"/>
      <c r="BI142" s="5"/>
      <c r="BJ142" s="5"/>
      <c r="DR142" s="5"/>
    </row>
    <row r="143" s="33" customFormat="true" ht="14.25" hidden="false" customHeight="false" outlineLevel="0" collapsed="false">
      <c r="A143" s="155" t="s">
        <v>36</v>
      </c>
      <c r="B143" s="398" t="n">
        <f aca="false">SUM(C143:M143)</f>
        <v>1</v>
      </c>
      <c r="C143" s="428" t="n">
        <f aca="false">C36/$B36</f>
        <v>0.79213448297252</v>
      </c>
      <c r="D143" s="429" t="n">
        <f aca="false">D36/$B36</f>
        <v>0.105726485122925</v>
      </c>
      <c r="E143" s="430" t="n">
        <f aca="false">E36/$B36</f>
        <v>0</v>
      </c>
      <c r="F143" s="431" t="n">
        <f aca="false">F36/$B36</f>
        <v>0.00214523499369353</v>
      </c>
      <c r="G143" s="432" t="n">
        <f aca="false">G36/$B36</f>
        <v>0.0768769513884581</v>
      </c>
      <c r="H143" s="433" t="n">
        <f aca="false">H36/$B36</f>
        <v>0.00303951367781155</v>
      </c>
      <c r="I143" s="434" t="n">
        <f aca="false">I36/$B36</f>
        <v>0.0200463163989</v>
      </c>
      <c r="J143" s="435" t="n">
        <f aca="false">J36/$B36</f>
        <v>0</v>
      </c>
      <c r="K143" s="436" t="n">
        <f aca="false">K36/$B36</f>
        <v>0</v>
      </c>
      <c r="L143" s="434" t="n">
        <f aca="false">L36/$B36</f>
        <v>0</v>
      </c>
      <c r="M143" s="433" t="n">
        <f aca="false">M36/$B36</f>
        <v>3.10154456919546E-005</v>
      </c>
      <c r="N143" s="5"/>
      <c r="O143" s="82"/>
      <c r="P143" s="154" t="s">
        <v>74</v>
      </c>
      <c r="Q143" s="437" t="n">
        <f aca="false">SUM(R143:AB143)</f>
        <v>1</v>
      </c>
      <c r="R143" s="438" t="n">
        <f aca="false">+R36/$Q36</f>
        <v>0.698622176081609</v>
      </c>
      <c r="S143" s="439" t="n">
        <f aca="false">+S36/$Q36</f>
        <v>0.119219571644587</v>
      </c>
      <c r="T143" s="438" t="n">
        <f aca="false">+T36/$Q36</f>
        <v>0.00371256403890857</v>
      </c>
      <c r="U143" s="440" t="n">
        <f aca="false">+U36/$Q36</f>
        <v>0.0605576745130786</v>
      </c>
      <c r="V143" s="441" t="n">
        <f aca="false">+V36/$Q36</f>
        <v>0.0255027195377914</v>
      </c>
      <c r="W143" s="442" t="n">
        <f aca="false">+W36/$Q36</f>
        <v>0.00832223701731025</v>
      </c>
      <c r="X143" s="443" t="n">
        <f aca="false">+X36/$Q36</f>
        <v>0.0376898598478864</v>
      </c>
      <c r="Y143" s="444" t="n">
        <f aca="false">+Y36/$Q36</f>
        <v>0.0109063621386174</v>
      </c>
      <c r="Z143" s="445" t="n">
        <f aca="false">+Z36/$Q36</f>
        <v>0.0267214335688009</v>
      </c>
      <c r="AA143" s="443" t="n">
        <f aca="false">+AA36/$Q36</f>
        <v>0.00573811189600307</v>
      </c>
      <c r="AB143" s="442" t="n">
        <f aca="false">+AB36/$Q36</f>
        <v>0.00300728971540771</v>
      </c>
      <c r="AC143" s="381"/>
      <c r="AJ143" s="158"/>
      <c r="AK143" s="158"/>
      <c r="AL143" s="158"/>
      <c r="AM143" s="158"/>
      <c r="AN143" s="158"/>
      <c r="BF143" s="5"/>
      <c r="BG143" s="5"/>
      <c r="BH143" s="5"/>
      <c r="BI143" s="5"/>
      <c r="BJ143" s="5"/>
      <c r="DR143" s="5"/>
    </row>
    <row r="144" s="33" customFormat="true" ht="15" hidden="false" customHeight="false" outlineLevel="0" collapsed="false">
      <c r="A144" s="71" t="s">
        <v>75</v>
      </c>
      <c r="B144" s="398" t="n">
        <f aca="false">SUM(C144:M144)</f>
        <v>1</v>
      </c>
      <c r="C144" s="399" t="n">
        <f aca="false">C37/$B37</f>
        <v>0.885613965452755</v>
      </c>
      <c r="D144" s="400" t="n">
        <f aca="false">D37/$B37</f>
        <v>0.0215588242029174</v>
      </c>
      <c r="E144" s="401" t="n">
        <f aca="false">E37/$B37</f>
        <v>0.0176247433382439</v>
      </c>
      <c r="F144" s="402" t="n">
        <f aca="false">F37/$B37</f>
        <v>0.0417772824767764</v>
      </c>
      <c r="G144" s="403" t="n">
        <f aca="false">G37/$B37</f>
        <v>0.00558434916685113</v>
      </c>
      <c r="H144" s="404" t="n">
        <f aca="false">H37/$B37</f>
        <v>0.00245784640749872</v>
      </c>
      <c r="I144" s="405" t="n">
        <f aca="false">I37/$B37</f>
        <v>0.00554618384996451</v>
      </c>
      <c r="J144" s="406" t="n">
        <f aca="false">J37/$B37</f>
        <v>0.00542252822325184</v>
      </c>
      <c r="K144" s="407" t="n">
        <f aca="false">K37/$B37</f>
        <v>0.00624689906800296</v>
      </c>
      <c r="L144" s="405" t="n">
        <f aca="false">L37/$B37</f>
        <v>0.00489432023754093</v>
      </c>
      <c r="M144" s="404" t="n">
        <f aca="false">M37/$B37</f>
        <v>0.00327305757619706</v>
      </c>
      <c r="N144" s="5"/>
      <c r="O144" s="82"/>
      <c r="P144" s="154"/>
      <c r="Q144" s="418"/>
      <c r="R144" s="438"/>
      <c r="S144" s="439"/>
      <c r="T144" s="438"/>
      <c r="U144" s="440"/>
      <c r="V144" s="441"/>
      <c r="W144" s="442"/>
      <c r="X144" s="443"/>
      <c r="Y144" s="444"/>
      <c r="Z144" s="445"/>
      <c r="AA144" s="443"/>
      <c r="AB144" s="442"/>
      <c r="AC144" s="381"/>
      <c r="AJ144" s="158"/>
      <c r="AK144" s="158"/>
      <c r="AL144" s="158"/>
      <c r="AM144" s="158"/>
      <c r="AN144" s="158"/>
      <c r="BF144" s="5"/>
      <c r="BG144" s="5"/>
      <c r="BH144" s="5"/>
      <c r="BI144" s="5"/>
      <c r="BJ144" s="5"/>
      <c r="DR144" s="5"/>
    </row>
    <row r="145" s="33" customFormat="true" ht="15" hidden="false" customHeight="false" outlineLevel="0" collapsed="false">
      <c r="A145" s="132" t="s">
        <v>76</v>
      </c>
      <c r="B145" s="398" t="n">
        <f aca="false">SUM(C145:M145)</f>
        <v>1</v>
      </c>
      <c r="C145" s="428" t="n">
        <f aca="false">C38/$B38</f>
        <v>0.0637097350189272</v>
      </c>
      <c r="D145" s="429" t="n">
        <f aca="false">D38/$B38</f>
        <v>0</v>
      </c>
      <c r="E145" s="430" t="n">
        <f aca="false">E38/$B38</f>
        <v>0.18612956217413</v>
      </c>
      <c r="F145" s="431" t="n">
        <f aca="false">F38/$B38</f>
        <v>0.0907792300549961</v>
      </c>
      <c r="G145" s="432" t="n">
        <f aca="false">G38/$B38</f>
        <v>0.0217127348046568</v>
      </c>
      <c r="H145" s="433" t="n">
        <f aca="false">H38/$B38</f>
        <v>0.111563459752875</v>
      </c>
      <c r="I145" s="434" t="n">
        <f aca="false">I38/$B38</f>
        <v>0.151274908935076</v>
      </c>
      <c r="J145" s="435" t="n">
        <f aca="false">J38/$B38</f>
        <v>0.0559960002856939</v>
      </c>
      <c r="K145" s="436" t="n">
        <f aca="false">K38/$B38</f>
        <v>0.138275837440183</v>
      </c>
      <c r="L145" s="434" t="n">
        <f aca="false">L38/$B38</f>
        <v>0.180558531533462</v>
      </c>
      <c r="M145" s="433" t="n">
        <f aca="false">M38/$B38</f>
        <v>0</v>
      </c>
      <c r="N145" s="5"/>
      <c r="O145" s="82"/>
      <c r="P145" s="41" t="s">
        <v>77</v>
      </c>
      <c r="Q145" s="418" t="n">
        <f aca="false">SUM(R145:AB145)</f>
        <v>1</v>
      </c>
      <c r="R145" s="438" t="n">
        <f aca="false">+R38/$Q38</f>
        <v>0.79213448297252</v>
      </c>
      <c r="S145" s="439" t="n">
        <f aca="false">+S38/$Q38</f>
        <v>0.105726485122925</v>
      </c>
      <c r="T145" s="438" t="n">
        <f aca="false">+T38/$Q38</f>
        <v>0</v>
      </c>
      <c r="U145" s="440" t="n">
        <f aca="false">+U38/$Q38</f>
        <v>0.00214523499369353</v>
      </c>
      <c r="V145" s="441" t="n">
        <f aca="false">+V38/$Q38</f>
        <v>0.0768769513884581</v>
      </c>
      <c r="W145" s="442" t="n">
        <f aca="false">+W38/$Q38</f>
        <v>0.00303951367781155</v>
      </c>
      <c r="X145" s="443" t="n">
        <f aca="false">+X38/$Q38</f>
        <v>0.0200463163989</v>
      </c>
      <c r="Y145" s="444" t="n">
        <f aca="false">+Y38/$Q38</f>
        <v>0</v>
      </c>
      <c r="Z145" s="445" t="n">
        <f aca="false">+Z38/$Q38</f>
        <v>0</v>
      </c>
      <c r="AA145" s="443" t="n">
        <f aca="false">+AA38/$Q38</f>
        <v>0</v>
      </c>
      <c r="AB145" s="442" t="n">
        <f aca="false">+AB38/$Q38</f>
        <v>3.10154456919546E-005</v>
      </c>
      <c r="AC145" s="381"/>
      <c r="AJ145" s="158"/>
      <c r="AK145" s="158"/>
      <c r="AL145" s="158"/>
      <c r="AM145" s="158"/>
      <c r="AN145" s="158"/>
      <c r="BF145" s="5"/>
      <c r="BG145" s="5"/>
      <c r="BH145" s="5"/>
      <c r="BI145" s="5"/>
      <c r="BJ145" s="5"/>
      <c r="DR145" s="5"/>
    </row>
    <row r="146" s="33" customFormat="true" ht="15" hidden="false" customHeight="false" outlineLevel="0" collapsed="false">
      <c r="A146" s="155" t="s">
        <v>78</v>
      </c>
      <c r="B146" s="398" t="n">
        <f aca="false">SUM(C146:M146)</f>
        <v>1</v>
      </c>
      <c r="C146" s="428" t="n">
        <f aca="false">C39/$B39</f>
        <v>0.861578266494179</v>
      </c>
      <c r="D146" s="429" t="n">
        <f aca="false">D39/$B39</f>
        <v>0</v>
      </c>
      <c r="E146" s="430" t="n">
        <f aca="false">E39/$B39</f>
        <v>0.0633893919793014</v>
      </c>
      <c r="F146" s="431" t="n">
        <f aca="false">F39/$B39</f>
        <v>0</v>
      </c>
      <c r="G146" s="432" t="n">
        <f aca="false">G39/$B39</f>
        <v>0</v>
      </c>
      <c r="H146" s="433" t="n">
        <f aca="false">H39/$B39</f>
        <v>0</v>
      </c>
      <c r="I146" s="434" t="n">
        <f aca="false">I39/$B39</f>
        <v>0</v>
      </c>
      <c r="J146" s="435" t="n">
        <f aca="false">J39/$B39</f>
        <v>0.0750323415265201</v>
      </c>
      <c r="K146" s="436" t="n">
        <f aca="false">K39/$B39</f>
        <v>0</v>
      </c>
      <c r="L146" s="434" t="n">
        <f aca="false">L39/$B39</f>
        <v>0</v>
      </c>
      <c r="M146" s="433" t="n">
        <f aca="false">M39/$B39</f>
        <v>0</v>
      </c>
      <c r="N146" s="5"/>
      <c r="O146" s="82"/>
      <c r="P146" s="41"/>
      <c r="Q146" s="418"/>
      <c r="R146" s="438"/>
      <c r="S146" s="439"/>
      <c r="T146" s="438"/>
      <c r="U146" s="440"/>
      <c r="V146" s="441"/>
      <c r="W146" s="442"/>
      <c r="X146" s="443"/>
      <c r="Y146" s="444"/>
      <c r="Z146" s="445"/>
      <c r="AA146" s="443"/>
      <c r="AB146" s="442"/>
      <c r="AC146" s="381"/>
      <c r="AJ146" s="158"/>
      <c r="AK146" s="158"/>
      <c r="AL146" s="158"/>
      <c r="AM146" s="158"/>
      <c r="AN146" s="158"/>
      <c r="BF146" s="5"/>
      <c r="BG146" s="5"/>
      <c r="BH146" s="5"/>
      <c r="BI146" s="5"/>
      <c r="BJ146" s="5"/>
      <c r="DR146" s="5"/>
    </row>
    <row r="147" s="33" customFormat="true" ht="15" hidden="false" customHeight="false" outlineLevel="0" collapsed="false">
      <c r="A147" s="155" t="s">
        <v>79</v>
      </c>
      <c r="B147" s="398" t="n">
        <f aca="false">SUM(C147:M147)</f>
        <v>1</v>
      </c>
      <c r="C147" s="428" t="n">
        <f aca="false">C40/$B40</f>
        <v>0.924078802723492</v>
      </c>
      <c r="D147" s="429" t="n">
        <f aca="false">D40/$B40</f>
        <v>0.0222730778390604</v>
      </c>
      <c r="E147" s="430" t="n">
        <f aca="false">E40/$B40</f>
        <v>0.0014068535216288</v>
      </c>
      <c r="F147" s="431" t="n">
        <f aca="false">F40/$B40</f>
        <v>0.0393635091847662</v>
      </c>
      <c r="G147" s="432" t="n">
        <f aca="false">G40/$B40</f>
        <v>0.00193048061712292</v>
      </c>
      <c r="H147" s="433" t="n">
        <f aca="false">H40/$B40</f>
        <v>7.57051222401146E-005</v>
      </c>
      <c r="I147" s="434" t="n">
        <f aca="false">I40/$B40</f>
        <v>0.00238944292070362</v>
      </c>
      <c r="J147" s="435" t="n">
        <f aca="false">J40/$B40</f>
        <v>0.00367327561869223</v>
      </c>
      <c r="K147" s="436" t="n">
        <f aca="false">K40/$B40</f>
        <v>0.00264337051821733</v>
      </c>
      <c r="L147" s="434" t="n">
        <f aca="false">L40/$B40</f>
        <v>0.00106933485164162</v>
      </c>
      <c r="M147" s="433" t="n">
        <f aca="false">M40/$B40</f>
        <v>0.00109614708243499</v>
      </c>
      <c r="N147" s="5"/>
      <c r="O147" s="82"/>
      <c r="P147" s="41" t="s">
        <v>80</v>
      </c>
      <c r="Q147" s="418" t="n">
        <f aca="false">SUM(R147:AB147)</f>
        <v>1</v>
      </c>
      <c r="R147" s="438" t="n">
        <f aca="false">+R40/$Q40</f>
        <v>0.885613965452755</v>
      </c>
      <c r="S147" s="439" t="n">
        <f aca="false">+S40/$Q40</f>
        <v>0.0215588242029174</v>
      </c>
      <c r="T147" s="438" t="n">
        <f aca="false">+T40/$Q40</f>
        <v>0.0176247433382439</v>
      </c>
      <c r="U147" s="440" t="n">
        <f aca="false">+U40/$Q40</f>
        <v>0.0417772824767764</v>
      </c>
      <c r="V147" s="441" t="n">
        <f aca="false">+V40/$Q40</f>
        <v>0.00558434916685113</v>
      </c>
      <c r="W147" s="442" t="n">
        <f aca="false">+W40/$Q40</f>
        <v>0.00245784640749872</v>
      </c>
      <c r="X147" s="443" t="n">
        <f aca="false">+X40/$Q40</f>
        <v>0.00554618384996451</v>
      </c>
      <c r="Y147" s="444" t="n">
        <f aca="false">+Y40/$Q40</f>
        <v>0.00542252822325184</v>
      </c>
      <c r="Z147" s="445" t="n">
        <f aca="false">+Z40/$Q40</f>
        <v>0.00624689906800296</v>
      </c>
      <c r="AA147" s="443" t="n">
        <f aca="false">+AA40/$Q40</f>
        <v>0.00489432023754093</v>
      </c>
      <c r="AB147" s="442" t="n">
        <f aca="false">+AB40/$Q40</f>
        <v>0.00327305757619706</v>
      </c>
      <c r="AC147" s="381"/>
      <c r="AJ147" s="158"/>
      <c r="AK147" s="158"/>
      <c r="AL147" s="158"/>
      <c r="AM147" s="158"/>
      <c r="AN147" s="158"/>
      <c r="BF147" s="5"/>
      <c r="BG147" s="5"/>
      <c r="BH147" s="5"/>
      <c r="BI147" s="5"/>
      <c r="BJ147" s="5"/>
      <c r="DR147" s="5"/>
    </row>
    <row r="148" s="33" customFormat="true" ht="15" hidden="false" customHeight="false" outlineLevel="0" collapsed="false">
      <c r="A148" s="155" t="s">
        <v>81</v>
      </c>
      <c r="B148" s="398" t="n">
        <f aca="false">SUM(C148:M148)</f>
        <v>1</v>
      </c>
      <c r="C148" s="428" t="n">
        <f aca="false">C41/$B41</f>
        <v>1</v>
      </c>
      <c r="D148" s="429" t="n">
        <f aca="false">D41/$B41</f>
        <v>0</v>
      </c>
      <c r="E148" s="430" t="n">
        <f aca="false">E41/$B41</f>
        <v>0</v>
      </c>
      <c r="F148" s="431" t="n">
        <f aca="false">F41/$B41</f>
        <v>0</v>
      </c>
      <c r="G148" s="432" t="n">
        <f aca="false">G41/$B41</f>
        <v>0</v>
      </c>
      <c r="H148" s="433" t="n">
        <f aca="false">H41/$B41</f>
        <v>0</v>
      </c>
      <c r="I148" s="434" t="n">
        <f aca="false">I41/$B41</f>
        <v>0</v>
      </c>
      <c r="J148" s="435" t="n">
        <f aca="false">J41/$B41</f>
        <v>0</v>
      </c>
      <c r="K148" s="436" t="n">
        <f aca="false">K41/$B41</f>
        <v>0</v>
      </c>
      <c r="L148" s="434" t="n">
        <f aca="false">L41/$B41</f>
        <v>0</v>
      </c>
      <c r="M148" s="433" t="n">
        <f aca="false">M41/$B41</f>
        <v>0</v>
      </c>
      <c r="N148" s="5"/>
      <c r="O148" s="82"/>
      <c r="P148" s="41"/>
      <c r="Q148" s="418"/>
      <c r="R148" s="438"/>
      <c r="S148" s="439"/>
      <c r="T148" s="438"/>
      <c r="U148" s="440"/>
      <c r="V148" s="441"/>
      <c r="W148" s="442"/>
      <c r="X148" s="443"/>
      <c r="Y148" s="444"/>
      <c r="Z148" s="445"/>
      <c r="AA148" s="443"/>
      <c r="AB148" s="442"/>
      <c r="AC148" s="381"/>
      <c r="AJ148" s="158"/>
      <c r="AK148" s="158"/>
      <c r="AL148" s="158"/>
      <c r="AM148" s="158"/>
      <c r="AN148" s="158"/>
      <c r="BF148" s="5"/>
      <c r="BG148" s="5"/>
      <c r="BH148" s="5"/>
      <c r="BI148" s="5"/>
      <c r="BJ148" s="5"/>
      <c r="DR148" s="5"/>
    </row>
    <row r="149" s="33" customFormat="true" ht="15.75" hidden="false" customHeight="false" outlineLevel="0" collapsed="false">
      <c r="A149" s="132" t="s">
        <v>82</v>
      </c>
      <c r="B149" s="398" t="n">
        <f aca="false">SUM(C149:M149)</f>
        <v>1</v>
      </c>
      <c r="C149" s="428" t="n">
        <f aca="false">C42/$B42</f>
        <v>-2.76978617050819</v>
      </c>
      <c r="D149" s="429" t="n">
        <f aca="false">D42/$B42</f>
        <v>0</v>
      </c>
      <c r="E149" s="430" t="n">
        <f aca="false">E42/$B42</f>
        <v>2.22104970841433</v>
      </c>
      <c r="F149" s="431" t="n">
        <f aca="false">F42/$B42</f>
        <v>0.31574562621494</v>
      </c>
      <c r="G149" s="432" t="n">
        <f aca="false">G42/$B42</f>
        <v>0.591502360455429</v>
      </c>
      <c r="H149" s="433" t="n">
        <f aca="false">H42/$B42</f>
        <v>0</v>
      </c>
      <c r="I149" s="434" t="n">
        <f aca="false">I42/$B42</f>
        <v>0</v>
      </c>
      <c r="J149" s="435" t="n">
        <f aca="false">J42/$B42</f>
        <v>0.10580394334907</v>
      </c>
      <c r="K149" s="436" t="n">
        <f aca="false">K42/$B42</f>
        <v>0.133296306581505</v>
      </c>
      <c r="L149" s="434" t="n">
        <f aca="false">L42/$B42</f>
        <v>0</v>
      </c>
      <c r="M149" s="433" t="n">
        <f aca="false">M42/$B42</f>
        <v>0.402388225492919</v>
      </c>
      <c r="N149" s="5"/>
      <c r="O149" s="82"/>
      <c r="P149" s="105" t="s">
        <v>83</v>
      </c>
      <c r="Q149" s="408" t="n">
        <f aca="false">SUM(R149:AB149)</f>
        <v>1</v>
      </c>
      <c r="R149" s="409" t="n">
        <f aca="false">+R42/$Q42</f>
        <v>0.48419383767856</v>
      </c>
      <c r="S149" s="410" t="n">
        <f aca="false">+S42/$Q42</f>
        <v>0.221116977955105</v>
      </c>
      <c r="T149" s="409" t="n">
        <f aca="false">+T42/$Q42</f>
        <v>0.056253832004905</v>
      </c>
      <c r="U149" s="411" t="n">
        <f aca="false">+U42/$Q42</f>
        <v>0.0737552275410196</v>
      </c>
      <c r="V149" s="412" t="n">
        <f aca="false">+V42/$Q42</f>
        <v>0.0514861315738902</v>
      </c>
      <c r="W149" s="413" t="n">
        <f aca="false">+W42/$Q42</f>
        <v>0.0164169953421123</v>
      </c>
      <c r="X149" s="414" t="n">
        <f aca="false">+X42/$Q42</f>
        <v>0.0326807104880259</v>
      </c>
      <c r="Y149" s="415" t="n">
        <f aca="false">+Y42/$Q42</f>
        <v>0.0126902275867749</v>
      </c>
      <c r="Z149" s="416" t="n">
        <f aca="false">+Z42/$Q42</f>
        <v>0.0441515597975786</v>
      </c>
      <c r="AA149" s="414" t="n">
        <f aca="false">+AA42/$Q42</f>
        <v>0.00513145492647126</v>
      </c>
      <c r="AB149" s="413" t="n">
        <f aca="false">+AB42/$Q42</f>
        <v>0.00212304510555744</v>
      </c>
      <c r="AC149" s="427"/>
      <c r="AJ149" s="158"/>
      <c r="AK149" s="158"/>
      <c r="AL149" s="158"/>
      <c r="AM149" s="158"/>
      <c r="AN149" s="158"/>
      <c r="BF149" s="5"/>
      <c r="BG149" s="5"/>
      <c r="BH149" s="5"/>
      <c r="BI149" s="5"/>
      <c r="BJ149" s="5"/>
      <c r="DR149" s="5"/>
    </row>
    <row r="150" s="456" customFormat="true" ht="15" hidden="false" customHeight="false" outlineLevel="0" collapsed="false">
      <c r="A150" s="71" t="s">
        <v>84</v>
      </c>
      <c r="B150" s="398" t="n">
        <f aca="false">SUM(C150:M150)</f>
        <v>1</v>
      </c>
      <c r="C150" s="399" t="n">
        <f aca="false">C43/$B43</f>
        <v>0.48419383767856</v>
      </c>
      <c r="D150" s="400" t="n">
        <f aca="false">D43/$B43</f>
        <v>0.221116977955105</v>
      </c>
      <c r="E150" s="401" t="n">
        <f aca="false">E43/$B43</f>
        <v>0.056253832004905</v>
      </c>
      <c r="F150" s="402" t="n">
        <f aca="false">F43/$B43</f>
        <v>0.0737552275410196</v>
      </c>
      <c r="G150" s="403" t="n">
        <f aca="false">G43/$B43</f>
        <v>0.0514861315738902</v>
      </c>
      <c r="H150" s="404" t="n">
        <f aca="false">H43/$B43</f>
        <v>0.0164169953421123</v>
      </c>
      <c r="I150" s="405" t="n">
        <f aca="false">I43/$B43</f>
        <v>0.0326807104880258</v>
      </c>
      <c r="J150" s="406" t="n">
        <f aca="false">J43/$B43</f>
        <v>0.0126902275867749</v>
      </c>
      <c r="K150" s="407" t="n">
        <f aca="false">K43/$B43</f>
        <v>0.0441515597975786</v>
      </c>
      <c r="L150" s="405" t="n">
        <f aca="false">L43/$B43</f>
        <v>0.00513145492647126</v>
      </c>
      <c r="M150" s="404" t="n">
        <f aca="false">M43/$B43</f>
        <v>0.00212304510555744</v>
      </c>
      <c r="N150" s="5"/>
      <c r="O150" s="82"/>
      <c r="P150" s="154" t="s">
        <v>85</v>
      </c>
      <c r="Q150" s="418" t="n">
        <f aca="false">SUM(R150:AB150)</f>
        <v>1</v>
      </c>
      <c r="R150" s="438" t="n">
        <f aca="false">+R43/$Q43</f>
        <v>0.301844105963749</v>
      </c>
      <c r="S150" s="439" t="n">
        <f aca="false">+S43/$Q43</f>
        <v>0.473587983058427</v>
      </c>
      <c r="T150" s="438" t="n">
        <f aca="false">+T43/$Q43</f>
        <v>0.00232815089574619</v>
      </c>
      <c r="U150" s="440" t="n">
        <f aca="false">+U43/$Q43</f>
        <v>0.0779601715202694</v>
      </c>
      <c r="V150" s="441" t="n">
        <f aca="false">+V43/$Q43</f>
        <v>0.0120222029305764</v>
      </c>
      <c r="W150" s="442" t="n">
        <f aca="false">+W43/$Q43</f>
        <v>0.0447478494199353</v>
      </c>
      <c r="X150" s="443" t="n">
        <f aca="false">+X43/$Q43</f>
        <v>0.0253202851656012</v>
      </c>
      <c r="Y150" s="444" t="n">
        <f aca="false">+Y43/$Q43</f>
        <v>0.0330150211769658</v>
      </c>
      <c r="Z150" s="445" t="n">
        <f aca="false">+Z43/$Q43</f>
        <v>0.00735274774419278</v>
      </c>
      <c r="AA150" s="443" t="n">
        <f aca="false">+AA43/$Q43</f>
        <v>0.0173230210717386</v>
      </c>
      <c r="AB150" s="442" t="n">
        <f aca="false">+AB43/$Q43</f>
        <v>0.00449846105279773</v>
      </c>
      <c r="AC150" s="381"/>
      <c r="AJ150" s="158"/>
      <c r="AK150" s="158"/>
      <c r="AL150" s="158"/>
      <c r="AM150" s="158"/>
      <c r="AN150" s="158"/>
      <c r="BF150" s="5"/>
      <c r="BG150" s="5"/>
      <c r="BH150" s="5"/>
      <c r="BI150" s="5"/>
      <c r="BJ150" s="5"/>
      <c r="DR150" s="5"/>
    </row>
    <row r="151" s="33" customFormat="true" ht="15" hidden="false" customHeight="false" outlineLevel="0" collapsed="false">
      <c r="A151" s="132" t="s">
        <v>86</v>
      </c>
      <c r="B151" s="398" t="n">
        <f aca="false">SUM(C151:M151)</f>
        <v>1</v>
      </c>
      <c r="C151" s="428" t="n">
        <f aca="false">C44/$B44</f>
        <v>0.301844105963749</v>
      </c>
      <c r="D151" s="429" t="n">
        <f aca="false">D44/$B44</f>
        <v>0.473587983058427</v>
      </c>
      <c r="E151" s="430" t="n">
        <f aca="false">E44/$B44</f>
        <v>0.00232815089574619</v>
      </c>
      <c r="F151" s="431" t="n">
        <f aca="false">F44/$B44</f>
        <v>0.0779601715202694</v>
      </c>
      <c r="G151" s="432" t="n">
        <f aca="false">G44/$B44</f>
        <v>0.0120222029305764</v>
      </c>
      <c r="H151" s="433" t="n">
        <f aca="false">H44/$B44</f>
        <v>0.0447478494199353</v>
      </c>
      <c r="I151" s="434" t="n">
        <f aca="false">I44/$B44</f>
        <v>0.0253202851656012</v>
      </c>
      <c r="J151" s="435" t="n">
        <f aca="false">J44/$B44</f>
        <v>0.0330150211769658</v>
      </c>
      <c r="K151" s="436" t="n">
        <f aca="false">K44/$B44</f>
        <v>0.00735274774419278</v>
      </c>
      <c r="L151" s="434" t="n">
        <f aca="false">L44/$B44</f>
        <v>0.0173230210717386</v>
      </c>
      <c r="M151" s="433" t="n">
        <f aca="false">M44/$B44</f>
        <v>0.00449846105279773</v>
      </c>
      <c r="N151" s="5"/>
      <c r="O151" s="82"/>
      <c r="P151" s="154" t="s">
        <v>87</v>
      </c>
      <c r="Q151" s="418" t="n">
        <f aca="false">SUM(R151:AB151)</f>
        <v>1</v>
      </c>
      <c r="R151" s="438" t="n">
        <f aca="false">+R44/$Q44</f>
        <v>0.697355847985148</v>
      </c>
      <c r="S151" s="439" t="n">
        <f aca="false">+S44/$Q44</f>
        <v>0.157720869280332</v>
      </c>
      <c r="T151" s="438" t="n">
        <f aca="false">+T44/$Q44</f>
        <v>0.0106953696625532</v>
      </c>
      <c r="U151" s="440" t="n">
        <f aca="false">+U44/$Q44</f>
        <v>0.00137190127771104</v>
      </c>
      <c r="V151" s="441" t="n">
        <f aca="false">+V44/$Q44</f>
        <v>0.0217183575406793</v>
      </c>
      <c r="W151" s="442" t="n">
        <f aca="false">+W44/$Q44</f>
        <v>0.0069277601834662</v>
      </c>
      <c r="X151" s="443" t="n">
        <f aca="false">+X44/$Q44</f>
        <v>0</v>
      </c>
      <c r="Y151" s="444" t="n">
        <f aca="false">+Y44/$Q44</f>
        <v>0.0023684066834116</v>
      </c>
      <c r="Z151" s="445" t="n">
        <f aca="false">+Z44/$Q44</f>
        <v>0.101186250955553</v>
      </c>
      <c r="AA151" s="443" t="n">
        <f aca="false">+AA44/$Q44</f>
        <v>0</v>
      </c>
      <c r="AB151" s="442" t="n">
        <f aca="false">+AB44/$Q44</f>
        <v>0.000655236431145572</v>
      </c>
      <c r="AC151" s="381"/>
      <c r="AJ151" s="158"/>
      <c r="AK151" s="158"/>
      <c r="AL151" s="158"/>
      <c r="AM151" s="158"/>
      <c r="AN151" s="158"/>
      <c r="BF151" s="5"/>
      <c r="BG151" s="5"/>
      <c r="BH151" s="5"/>
      <c r="BI151" s="5"/>
      <c r="BJ151" s="5"/>
      <c r="DR151" s="5"/>
    </row>
    <row r="152" s="33" customFormat="true" ht="15" hidden="false" customHeight="false" outlineLevel="0" collapsed="false">
      <c r="A152" s="132" t="s">
        <v>88</v>
      </c>
      <c r="B152" s="398" t="n">
        <f aca="false">SUM(C152:M152)</f>
        <v>1</v>
      </c>
      <c r="C152" s="428" t="n">
        <f aca="false">C45/$B45</f>
        <v>0.697355847985148</v>
      </c>
      <c r="D152" s="429" t="n">
        <f aca="false">D45/$B45</f>
        <v>0.157720869280332</v>
      </c>
      <c r="E152" s="430" t="n">
        <f aca="false">E45/$B45</f>
        <v>0.0106953696625532</v>
      </c>
      <c r="F152" s="431" t="n">
        <f aca="false">F45/$B45</f>
        <v>0.00137190127771104</v>
      </c>
      <c r="G152" s="432" t="n">
        <f aca="false">G45/$B45</f>
        <v>0.0217183575406793</v>
      </c>
      <c r="H152" s="433" t="n">
        <f aca="false">H45/$B45</f>
        <v>0.0069277601834662</v>
      </c>
      <c r="I152" s="434" t="n">
        <f aca="false">I45/$B45</f>
        <v>0</v>
      </c>
      <c r="J152" s="435" t="n">
        <f aca="false">J45/$B45</f>
        <v>0.0023684066834116</v>
      </c>
      <c r="K152" s="436" t="n">
        <f aca="false">K45/$B45</f>
        <v>0.101186250955553</v>
      </c>
      <c r="L152" s="434" t="n">
        <f aca="false">L45/$B45</f>
        <v>0</v>
      </c>
      <c r="M152" s="433" t="n">
        <f aca="false">M45/$B45</f>
        <v>0.000655236431145572</v>
      </c>
      <c r="N152" s="5"/>
      <c r="O152" s="82"/>
      <c r="P152" s="154" t="s">
        <v>89</v>
      </c>
      <c r="Q152" s="418" t="n">
        <f aca="false">SUM(R152:AB152)</f>
        <v>1</v>
      </c>
      <c r="R152" s="438" t="n">
        <f aca="false">+R45/$Q45</f>
        <v>0.348373332716624</v>
      </c>
      <c r="S152" s="439" t="n">
        <f aca="false">+S45/$Q45</f>
        <v>0.206711339550535</v>
      </c>
      <c r="T152" s="438" t="n">
        <f aca="false">+T45/$Q45</f>
        <v>0.100357884147293</v>
      </c>
      <c r="U152" s="440" t="n">
        <f aca="false">+U45/$Q45</f>
        <v>0.149513474135788</v>
      </c>
      <c r="V152" s="441" t="n">
        <f aca="false">+V45/$Q45</f>
        <v>0.106434398506022</v>
      </c>
      <c r="W152" s="442" t="n">
        <f aca="false">+W45/$Q45</f>
        <v>0.0121472470672579</v>
      </c>
      <c r="X152" s="443" t="n">
        <f aca="false">+X45/$Q45</f>
        <v>0.0490052670833309</v>
      </c>
      <c r="Y152" s="444" t="n">
        <f aca="false">+Y45/$Q45</f>
        <v>0.0120431773636831</v>
      </c>
      <c r="Z152" s="445" t="n">
        <f aca="false">+Z45/$Q45</f>
        <v>0.00761443331155578</v>
      </c>
      <c r="AA152" s="443" t="n">
        <f aca="false">+AA45/$Q45</f>
        <v>0.00535380808390331</v>
      </c>
      <c r="AB152" s="442" t="n">
        <f aca="false">+AB45/$Q45</f>
        <v>0.00244563803400767</v>
      </c>
      <c r="AC152" s="381"/>
      <c r="AJ152" s="158"/>
      <c r="AK152" s="158"/>
      <c r="AL152" s="158"/>
      <c r="AM152" s="158"/>
      <c r="AN152" s="158"/>
      <c r="BF152" s="5"/>
      <c r="BG152" s="5"/>
      <c r="BH152" s="5"/>
      <c r="BI152" s="5"/>
      <c r="BJ152" s="5"/>
      <c r="DR152" s="5"/>
    </row>
    <row r="153" s="33" customFormat="true" ht="15" hidden="false" customHeight="false" outlineLevel="0" collapsed="false">
      <c r="A153" s="132" t="s">
        <v>90</v>
      </c>
      <c r="B153" s="398" t="n">
        <f aca="false">SUM(C153:M153)</f>
        <v>1</v>
      </c>
      <c r="C153" s="428" t="n">
        <f aca="false">C46/$B46</f>
        <v>0.348373332716624</v>
      </c>
      <c r="D153" s="429" t="n">
        <f aca="false">D46/$B46</f>
        <v>0.206711339550535</v>
      </c>
      <c r="E153" s="430" t="n">
        <f aca="false">E46/$B46</f>
        <v>0.100357884147293</v>
      </c>
      <c r="F153" s="431" t="n">
        <f aca="false">F46/$B46</f>
        <v>0.149513474135788</v>
      </c>
      <c r="G153" s="432" t="n">
        <f aca="false">G46/$B46</f>
        <v>0.106434398506022</v>
      </c>
      <c r="H153" s="433" t="n">
        <f aca="false">H46/$B46</f>
        <v>0.0121472470672579</v>
      </c>
      <c r="I153" s="434" t="n">
        <f aca="false">I46/$B46</f>
        <v>0.0490052670833309</v>
      </c>
      <c r="J153" s="435" t="n">
        <f aca="false">J46/$B46</f>
        <v>0.0120431773636831</v>
      </c>
      <c r="K153" s="436" t="n">
        <f aca="false">K46/$B46</f>
        <v>0.00761443331155578</v>
      </c>
      <c r="L153" s="434" t="n">
        <f aca="false">L46/$B46</f>
        <v>0.00535380808390331</v>
      </c>
      <c r="M153" s="433" t="n">
        <f aca="false">M46/$B46</f>
        <v>0.00244563803400767</v>
      </c>
      <c r="N153" s="5"/>
      <c r="O153" s="82"/>
      <c r="P153" s="154" t="s">
        <v>91</v>
      </c>
      <c r="Q153" s="418" t="n">
        <f aca="false">SUM(R153:AB153)</f>
        <v>1</v>
      </c>
      <c r="R153" s="438" t="n">
        <f aca="false">+R46/$Q46</f>
        <v>0.631377826912447</v>
      </c>
      <c r="S153" s="439" t="n">
        <f aca="false">+S46/$Q46</f>
        <v>0.0429234059938956</v>
      </c>
      <c r="T153" s="438" t="n">
        <f aca="false">+T46/$Q46</f>
        <v>0.131870508784157</v>
      </c>
      <c r="U153" s="440" t="n">
        <f aca="false">+U46/$Q46</f>
        <v>0.00603234877069865</v>
      </c>
      <c r="V153" s="441" t="n">
        <f aca="false">+V46/$Q46</f>
        <v>0</v>
      </c>
      <c r="W153" s="442" t="n">
        <f aca="false">+W46/$Q46</f>
        <v>0.0158138864188036</v>
      </c>
      <c r="X153" s="443" t="n">
        <f aca="false">+X46/$Q46</f>
        <v>0.0933451897426038</v>
      </c>
      <c r="Y153" s="444" t="n">
        <f aca="false">+Y46/$Q46</f>
        <v>0.0145881900550362</v>
      </c>
      <c r="Z153" s="445" t="n">
        <f aca="false">+Z46/$Q46</f>
        <v>0.0624384147660362</v>
      </c>
      <c r="AA153" s="443" t="n">
        <f aca="false">+AA46/$Q46</f>
        <v>0</v>
      </c>
      <c r="AB153" s="442" t="n">
        <f aca="false">+AB46/$Q46</f>
        <v>0.00161022855632195</v>
      </c>
      <c r="AC153" s="381"/>
      <c r="AJ153" s="158"/>
      <c r="AK153" s="158"/>
      <c r="AL153" s="158"/>
      <c r="AM153" s="158"/>
      <c r="AN153" s="158"/>
      <c r="BF153" s="5"/>
      <c r="BG153" s="5"/>
      <c r="BH153" s="5"/>
      <c r="BI153" s="5"/>
      <c r="BJ153" s="5"/>
      <c r="DR153" s="5"/>
    </row>
    <row r="154" s="33" customFormat="true" ht="15" hidden="false" customHeight="false" outlineLevel="0" collapsed="false">
      <c r="A154" s="132" t="s">
        <v>92</v>
      </c>
      <c r="B154" s="398" t="n">
        <f aca="false">SUM(C154:M154)</f>
        <v>1</v>
      </c>
      <c r="C154" s="428" t="n">
        <f aca="false">C47/$B47</f>
        <v>0.570520985429805</v>
      </c>
      <c r="D154" s="429" t="n">
        <f aca="false">D47/$B47</f>
        <v>0.0283015937121377</v>
      </c>
      <c r="E154" s="430" t="n">
        <f aca="false">E47/$B47</f>
        <v>0.0874211687222343</v>
      </c>
      <c r="F154" s="431" t="n">
        <f aca="false">F47/$B47</f>
        <v>0.0102830159371214</v>
      </c>
      <c r="G154" s="432" t="n">
        <f aca="false">G47/$B47</f>
        <v>0</v>
      </c>
      <c r="H154" s="433" t="n">
        <f aca="false">H47/$B47</f>
        <v>0.010220882910311</v>
      </c>
      <c r="I154" s="434" t="n">
        <f aca="false">I47/$B47</f>
        <v>0.0692317251234894</v>
      </c>
      <c r="J154" s="435" t="n">
        <f aca="false">J47/$B47</f>
        <v>0.0338935661250738</v>
      </c>
      <c r="K154" s="436" t="n">
        <f aca="false">K47/$B47</f>
        <v>0.186896144645686</v>
      </c>
      <c r="L154" s="434" t="n">
        <f aca="false">L47/$B47</f>
        <v>0</v>
      </c>
      <c r="M154" s="433" t="n">
        <f aca="false">M47/$B47</f>
        <v>0.00323091739414086</v>
      </c>
      <c r="N154" s="5"/>
      <c r="O154" s="82"/>
      <c r="P154" s="41"/>
      <c r="Q154" s="418"/>
      <c r="R154" s="438"/>
      <c r="S154" s="439"/>
      <c r="T154" s="438"/>
      <c r="U154" s="440"/>
      <c r="V154" s="441"/>
      <c r="W154" s="442"/>
      <c r="X154" s="443"/>
      <c r="Y154" s="444"/>
      <c r="Z154" s="445"/>
      <c r="AA154" s="443"/>
      <c r="AB154" s="442"/>
      <c r="AC154" s="381"/>
      <c r="AJ154" s="158"/>
      <c r="AK154" s="158"/>
      <c r="AL154" s="158"/>
      <c r="AM154" s="158"/>
      <c r="AN154" s="158"/>
      <c r="BF154" s="5"/>
      <c r="BG154" s="5"/>
      <c r="BH154" s="5"/>
      <c r="BI154" s="5"/>
      <c r="BJ154" s="5"/>
      <c r="DR154" s="5"/>
    </row>
    <row r="155" s="33" customFormat="true" ht="12.75" hidden="false" customHeight="false" outlineLevel="0" collapsed="false">
      <c r="A155" s="132" t="s">
        <v>93</v>
      </c>
      <c r="B155" s="398" t="n">
        <f aca="false">SUM(C155:M155)</f>
        <v>1</v>
      </c>
      <c r="C155" s="428" t="n">
        <f aca="false">C48/$B48</f>
        <v>0.459308709209891</v>
      </c>
      <c r="D155" s="429" t="n">
        <f aca="false">D48/$B48</f>
        <v>0.00158109710571391</v>
      </c>
      <c r="E155" s="430" t="n">
        <f aca="false">E48/$B48</f>
        <v>0.00619263033071281</v>
      </c>
      <c r="F155" s="431" t="n">
        <f aca="false">F48/$B48</f>
        <v>0.0180508586235671</v>
      </c>
      <c r="G155" s="432" t="n">
        <f aca="false">G48/$B48</f>
        <v>0</v>
      </c>
      <c r="H155" s="433" t="n">
        <f aca="false">H48/$B48</f>
        <v>0</v>
      </c>
      <c r="I155" s="434" t="n">
        <f aca="false">I48/$B48</f>
        <v>0.0251657955992797</v>
      </c>
      <c r="J155" s="435" t="n">
        <f aca="false">J48/$B48</f>
        <v>0.0691729983749835</v>
      </c>
      <c r="K155" s="436" t="n">
        <f aca="false">K48/$B48</f>
        <v>0.414335280425139</v>
      </c>
      <c r="L155" s="434" t="n">
        <f aca="false">L48/$B48</f>
        <v>0</v>
      </c>
      <c r="M155" s="433" t="n">
        <f aca="false">M48/$B48</f>
        <v>0.00619263033071281</v>
      </c>
      <c r="N155" s="5"/>
      <c r="O155" s="82"/>
      <c r="P155" s="191"/>
      <c r="Q155" s="447"/>
      <c r="R155" s="457"/>
      <c r="S155" s="458"/>
      <c r="T155" s="457"/>
      <c r="U155" s="459"/>
      <c r="V155" s="460"/>
      <c r="W155" s="461"/>
      <c r="X155" s="462"/>
      <c r="Y155" s="463"/>
      <c r="Z155" s="464"/>
      <c r="AA155" s="462"/>
      <c r="AB155" s="461"/>
      <c r="AC155" s="381"/>
      <c r="AJ155" s="158"/>
      <c r="AK155" s="158"/>
      <c r="AL155" s="158"/>
      <c r="AM155" s="158"/>
      <c r="AN155" s="158"/>
      <c r="BF155" s="5"/>
      <c r="BG155" s="5"/>
      <c r="BH155" s="5"/>
      <c r="BI155" s="5"/>
      <c r="BJ155" s="5"/>
      <c r="DR155" s="5"/>
    </row>
    <row r="156" s="33" customFormat="true" ht="18.75" hidden="false" customHeight="false" outlineLevel="0" collapsed="false">
      <c r="A156" s="71" t="s">
        <v>94</v>
      </c>
      <c r="B156" s="398" t="n">
        <f aca="false">SUM(C156:M156)</f>
        <v>1</v>
      </c>
      <c r="C156" s="399" t="n">
        <f aca="false">C49/$B49</f>
        <v>0.402057305982942</v>
      </c>
      <c r="D156" s="400" t="n">
        <f aca="false">D49/$B49</f>
        <v>0.143768584162474</v>
      </c>
      <c r="E156" s="401" t="n">
        <f aca="false">E49/$B49</f>
        <v>0.110320254681165</v>
      </c>
      <c r="F156" s="402" t="n">
        <f aca="false">F49/$B49</f>
        <v>0.0823274741483136</v>
      </c>
      <c r="G156" s="403" t="n">
        <f aca="false">G49/$B49</f>
        <v>0.0834049253395706</v>
      </c>
      <c r="H156" s="404" t="n">
        <f aca="false">H49/$B49</f>
        <v>0.0402013092392392</v>
      </c>
      <c r="I156" s="405" t="n">
        <f aca="false">I49/$B49</f>
        <v>0.030751436499557</v>
      </c>
      <c r="J156" s="406" t="n">
        <f aca="false">J49/$B49</f>
        <v>0.0503222762625667</v>
      </c>
      <c r="K156" s="407" t="n">
        <f aca="false">K49/$B49</f>
        <v>0.0242415634687453</v>
      </c>
      <c r="L156" s="405" t="n">
        <f aca="false">L49/$B49</f>
        <v>0.0126782811007579</v>
      </c>
      <c r="M156" s="404" t="n">
        <f aca="false">M49/$B49</f>
        <v>0.0199265891146684</v>
      </c>
      <c r="N156" s="5"/>
      <c r="O156" s="82"/>
      <c r="P156" s="181" t="s">
        <v>94</v>
      </c>
      <c r="Q156" s="465" t="n">
        <f aca="false">SUM(R156:AB156)</f>
        <v>1</v>
      </c>
      <c r="R156" s="466" t="n">
        <f aca="false">+R49/$Q49</f>
        <v>0.402057305982942</v>
      </c>
      <c r="S156" s="467" t="n">
        <f aca="false">+S49/$Q49</f>
        <v>0.143768584162474</v>
      </c>
      <c r="T156" s="466" t="n">
        <f aca="false">+T49/$Q49</f>
        <v>0.110320254681165</v>
      </c>
      <c r="U156" s="468" t="n">
        <f aca="false">+U49/$Q49</f>
        <v>0.0823274741483136</v>
      </c>
      <c r="V156" s="469" t="n">
        <f aca="false">+V49/$Q49</f>
        <v>0.0834049253395706</v>
      </c>
      <c r="W156" s="470" t="n">
        <f aca="false">+W49/$Q49</f>
        <v>0.0402013092392392</v>
      </c>
      <c r="X156" s="471" t="n">
        <f aca="false">+X49/$Q49</f>
        <v>0.030751436499557</v>
      </c>
      <c r="Y156" s="472" t="n">
        <f aca="false">+Y49/$Q49</f>
        <v>0.0503222762625667</v>
      </c>
      <c r="Z156" s="473" t="n">
        <f aca="false">+Z49/$Q49</f>
        <v>0.0242415634687453</v>
      </c>
      <c r="AA156" s="471" t="n">
        <f aca="false">+AA49/$Q49</f>
        <v>0.0126782811007579</v>
      </c>
      <c r="AB156" s="470" t="n">
        <f aca="false">+AB49/$Q49</f>
        <v>0.0199265891146684</v>
      </c>
      <c r="AC156" s="427"/>
      <c r="AJ156" s="158"/>
      <c r="AK156" s="158"/>
      <c r="AL156" s="158"/>
      <c r="AM156" s="158"/>
      <c r="AN156" s="158"/>
      <c r="BF156" s="5"/>
      <c r="BG156" s="5"/>
      <c r="BH156" s="5"/>
      <c r="BI156" s="5"/>
      <c r="BJ156" s="5"/>
      <c r="DR156" s="5"/>
    </row>
    <row r="157" s="456" customFormat="true" ht="15.75" hidden="false" customHeight="false" outlineLevel="0" collapsed="false">
      <c r="A157" s="83" t="s">
        <v>7</v>
      </c>
      <c r="B157" s="84" t="s">
        <v>8</v>
      </c>
      <c r="C157" s="85" t="s">
        <v>9</v>
      </c>
      <c r="D157" s="86" t="s">
        <v>10</v>
      </c>
      <c r="E157" s="85" t="s">
        <v>11</v>
      </c>
      <c r="F157" s="87" t="s">
        <v>20</v>
      </c>
      <c r="G157" s="88" t="s">
        <v>13</v>
      </c>
      <c r="H157" s="89" t="s">
        <v>14</v>
      </c>
      <c r="I157" s="90" t="s">
        <v>15</v>
      </c>
      <c r="J157" s="91" t="s">
        <v>16</v>
      </c>
      <c r="K157" s="92" t="s">
        <v>17</v>
      </c>
      <c r="L157" s="90" t="s">
        <v>18</v>
      </c>
      <c r="M157" s="89" t="s">
        <v>19</v>
      </c>
      <c r="N157" s="5"/>
      <c r="O157" s="82"/>
      <c r="P157" s="83" t="s">
        <v>7</v>
      </c>
      <c r="Q157" s="84" t="s">
        <v>8</v>
      </c>
      <c r="R157" s="85" t="s">
        <v>9</v>
      </c>
      <c r="S157" s="86" t="s">
        <v>10</v>
      </c>
      <c r="T157" s="85" t="s">
        <v>11</v>
      </c>
      <c r="U157" s="87" t="s">
        <v>20</v>
      </c>
      <c r="V157" s="88" t="s">
        <v>13</v>
      </c>
      <c r="W157" s="89" t="s">
        <v>14</v>
      </c>
      <c r="X157" s="90" t="s">
        <v>15</v>
      </c>
      <c r="Y157" s="91" t="s">
        <v>16</v>
      </c>
      <c r="Z157" s="92" t="s">
        <v>17</v>
      </c>
      <c r="AA157" s="90" t="s">
        <v>18</v>
      </c>
      <c r="AB157" s="89" t="s">
        <v>19</v>
      </c>
      <c r="AC157" s="381"/>
      <c r="AJ157" s="158"/>
      <c r="AK157" s="158"/>
      <c r="AL157" s="158"/>
      <c r="AM157" s="158"/>
      <c r="AN157" s="158"/>
      <c r="BF157" s="5"/>
      <c r="BG157" s="5"/>
      <c r="BH157" s="5"/>
      <c r="BI157" s="5"/>
      <c r="BJ157" s="5"/>
      <c r="DR157" s="5"/>
    </row>
    <row r="158" s="33" customFormat="true" ht="15.75" hidden="false" customHeight="false" outlineLevel="0" collapsed="false">
      <c r="A158" s="71" t="s">
        <v>95</v>
      </c>
      <c r="B158" s="398" t="n">
        <f aca="false">SUM(C158:M158)</f>
        <v>1</v>
      </c>
      <c r="C158" s="399" t="n">
        <f aca="false">C51/$B51</f>
        <v>0.47552733444942</v>
      </c>
      <c r="D158" s="400" t="n">
        <f aca="false">D51/$B51</f>
        <v>0.194906595476032</v>
      </c>
      <c r="E158" s="401" t="n">
        <f aca="false">E51/$B51</f>
        <v>0.0696358559219248</v>
      </c>
      <c r="F158" s="402" t="n">
        <f aca="false">F51/$B51</f>
        <v>0.0319876688440869</v>
      </c>
      <c r="G158" s="403" t="n">
        <f aca="false">G51/$B51</f>
        <v>0.0933862727952998</v>
      </c>
      <c r="H158" s="404" t="n">
        <f aca="false">H51/$B51</f>
        <v>0.0387346296090433</v>
      </c>
      <c r="I158" s="405" t="n">
        <f aca="false">I51/$B51</f>
        <v>0.0295791777348967</v>
      </c>
      <c r="J158" s="406" t="n">
        <f aca="false">J51/$B51</f>
        <v>0.0209045612998817</v>
      </c>
      <c r="K158" s="407" t="n">
        <f aca="false">K51/$B51</f>
        <v>0.0270133947015187</v>
      </c>
      <c r="L158" s="405" t="n">
        <f aca="false">L51/$B51</f>
        <v>0.0126517128725521</v>
      </c>
      <c r="M158" s="404" t="n">
        <f aca="false">M51/$B51</f>
        <v>0.00567279629534379</v>
      </c>
      <c r="N158" s="5"/>
      <c r="O158" s="82"/>
      <c r="P158" s="105" t="s">
        <v>96</v>
      </c>
      <c r="Q158" s="408" t="n">
        <f aca="false">SUM(R158:AB158)</f>
        <v>1</v>
      </c>
      <c r="R158" s="409" t="n">
        <f aca="false">+R51/$Q51</f>
        <v>0.47552733444942</v>
      </c>
      <c r="S158" s="410" t="n">
        <f aca="false">+S51/$Q51</f>
        <v>0.194906595476032</v>
      </c>
      <c r="T158" s="409" t="n">
        <f aca="false">+T51/$Q51</f>
        <v>0.0696358559219248</v>
      </c>
      <c r="U158" s="411" t="n">
        <f aca="false">+U51/$Q51</f>
        <v>0.0319876688440869</v>
      </c>
      <c r="V158" s="412" t="n">
        <f aca="false">+V51/$Q51</f>
        <v>0.0933862727952998</v>
      </c>
      <c r="W158" s="413" t="n">
        <f aca="false">+W51/$Q51</f>
        <v>0.0387346296090433</v>
      </c>
      <c r="X158" s="414" t="n">
        <f aca="false">+X51/$Q51</f>
        <v>0.0295791777348967</v>
      </c>
      <c r="Y158" s="415" t="n">
        <f aca="false">+Y51/$Q51</f>
        <v>0.0209045612998817</v>
      </c>
      <c r="Z158" s="416" t="n">
        <f aca="false">+Z51/$Q51</f>
        <v>0.0270133947015187</v>
      </c>
      <c r="AA158" s="414" t="n">
        <f aca="false">+AA51/$Q51</f>
        <v>0.0126517128725521</v>
      </c>
      <c r="AB158" s="413" t="n">
        <f aca="false">+AB51/$Q51</f>
        <v>0.00567279629534379</v>
      </c>
      <c r="AC158" s="427"/>
      <c r="AJ158" s="158"/>
      <c r="AK158" s="158"/>
      <c r="AL158" s="158"/>
      <c r="AM158" s="158"/>
      <c r="AN158" s="158"/>
      <c r="BF158" s="5"/>
      <c r="BG158" s="5"/>
      <c r="BH158" s="5"/>
      <c r="BI158" s="5"/>
      <c r="BJ158" s="5"/>
      <c r="DR158" s="5"/>
    </row>
    <row r="159" s="33" customFormat="true" ht="15" hidden="false" customHeight="false" outlineLevel="0" collapsed="false">
      <c r="A159" s="132" t="s">
        <v>97</v>
      </c>
      <c r="B159" s="398" t="n">
        <f aca="false">SUM(C159:M159)</f>
        <v>1</v>
      </c>
      <c r="C159" s="428" t="n">
        <f aca="false">C52/$B52</f>
        <v>0.556128968371099</v>
      </c>
      <c r="D159" s="429" t="n">
        <f aca="false">D52/$B52</f>
        <v>0.179579563567254</v>
      </c>
      <c r="E159" s="430" t="n">
        <f aca="false">E52/$B52</f>
        <v>0.0348738671658532</v>
      </c>
      <c r="F159" s="431" t="n">
        <f aca="false">F52/$B52</f>
        <v>0.0300756079709883</v>
      </c>
      <c r="G159" s="432" t="n">
        <f aca="false">G52/$B52</f>
        <v>0.0794070953805567</v>
      </c>
      <c r="H159" s="433" t="n">
        <f aca="false">H52/$B52</f>
        <v>0.0376935347599252</v>
      </c>
      <c r="I159" s="434" t="n">
        <f aca="false">I52/$B52</f>
        <v>0.0375253195612694</v>
      </c>
      <c r="J159" s="435" t="n">
        <f aca="false">J52/$B52</f>
        <v>0.0198055940123007</v>
      </c>
      <c r="K159" s="436" t="n">
        <f aca="false">K52/$B52</f>
        <v>0.00611160729304928</v>
      </c>
      <c r="L159" s="434" t="n">
        <f aca="false">L52/$B52</f>
        <v>0.0158357153240237</v>
      </c>
      <c r="M159" s="433" t="n">
        <f aca="false">M52/$B52</f>
        <v>0.00296312659368031</v>
      </c>
      <c r="N159" s="5"/>
      <c r="O159" s="82"/>
      <c r="P159" s="474" t="s">
        <v>98</v>
      </c>
      <c r="Q159" s="418" t="n">
        <f aca="false">SUM(R159:AB159)</f>
        <v>1</v>
      </c>
      <c r="R159" s="438" t="n">
        <f aca="false">+R52/$Q52</f>
        <v>0.556128968371099</v>
      </c>
      <c r="S159" s="439" t="n">
        <f aca="false">+S52/$Q52</f>
        <v>0.179579563567254</v>
      </c>
      <c r="T159" s="438" t="n">
        <f aca="false">+T52/$Q52</f>
        <v>0.0348738671658532</v>
      </c>
      <c r="U159" s="440" t="n">
        <f aca="false">+U52/$Q52</f>
        <v>0.0300756079709883</v>
      </c>
      <c r="V159" s="441" t="n">
        <f aca="false">+V52/$Q52</f>
        <v>0.0794070953805567</v>
      </c>
      <c r="W159" s="442" t="n">
        <f aca="false">+W52/$Q52</f>
        <v>0.0376935347599252</v>
      </c>
      <c r="X159" s="443" t="n">
        <f aca="false">+X52/$Q52</f>
        <v>0.0375253195612694</v>
      </c>
      <c r="Y159" s="444" t="n">
        <f aca="false">+Y52/$Q52</f>
        <v>0.0198055940123007</v>
      </c>
      <c r="Z159" s="445" t="n">
        <f aca="false">+Z52/$Q52</f>
        <v>0.00611160729304928</v>
      </c>
      <c r="AA159" s="443" t="n">
        <f aca="false">+AA52/$Q52</f>
        <v>0.0158357153240237</v>
      </c>
      <c r="AB159" s="442" t="n">
        <f aca="false">+AB52/$Q52</f>
        <v>0.00296312659368031</v>
      </c>
      <c r="AC159" s="381"/>
      <c r="AJ159" s="158"/>
      <c r="AK159" s="158"/>
      <c r="AL159" s="158"/>
      <c r="AM159" s="158"/>
      <c r="AN159" s="158"/>
      <c r="BF159" s="5"/>
      <c r="BG159" s="5"/>
      <c r="BH159" s="5"/>
      <c r="BI159" s="5"/>
      <c r="BJ159" s="5"/>
      <c r="DR159" s="5"/>
    </row>
    <row r="160" s="33" customFormat="true" ht="15" hidden="false" customHeight="false" outlineLevel="0" collapsed="false">
      <c r="A160" s="132" t="s">
        <v>99</v>
      </c>
      <c r="B160" s="398" t="n">
        <f aca="false">SUM(C160:M160)</f>
        <v>1</v>
      </c>
      <c r="C160" s="428" t="n">
        <f aca="false">C53/$B53</f>
        <v>0.387327705282661</v>
      </c>
      <c r="D160" s="429" t="n">
        <f aca="false">D53/$B53</f>
        <v>0.211746712681475</v>
      </c>
      <c r="E160" s="430" t="n">
        <f aca="false">E53/$B53</f>
        <v>0.107740447545483</v>
      </c>
      <c r="F160" s="431" t="n">
        <f aca="false">F53/$B53</f>
        <v>0.0340903242319158</v>
      </c>
      <c r="G160" s="432" t="n">
        <f aca="false">G53/$B53</f>
        <v>0.108725286862271</v>
      </c>
      <c r="H160" s="433" t="n">
        <f aca="false">H53/$B53</f>
        <v>0.0398846013139537</v>
      </c>
      <c r="I160" s="434" t="n">
        <f aca="false">I53/$B53</f>
        <v>0.0208798454303038</v>
      </c>
      <c r="J160" s="435" t="n">
        <f aca="false">J53/$B53</f>
        <v>0.0218744218589816</v>
      </c>
      <c r="K160" s="436" t="n">
        <f aca="false">K53/$B53</f>
        <v>0.0499214771476939</v>
      </c>
      <c r="L160" s="434" t="n">
        <f aca="false">L53/$B53</f>
        <v>0.00916609982765312</v>
      </c>
      <c r="M160" s="433" t="n">
        <f aca="false">M53/$B53</f>
        <v>0.0086430778176072</v>
      </c>
      <c r="N160" s="5"/>
      <c r="O160" s="82"/>
      <c r="P160" s="474" t="s">
        <v>100</v>
      </c>
      <c r="Q160" s="418" t="n">
        <f aca="false">SUM(R160:AB160)</f>
        <v>1</v>
      </c>
      <c r="R160" s="438" t="n">
        <f aca="false">+R53/$Q53</f>
        <v>0.387235057456079</v>
      </c>
      <c r="S160" s="439" t="n">
        <f aca="false">+S53/$Q53</f>
        <v>0.211696063392906</v>
      </c>
      <c r="T160" s="438" t="n">
        <f aca="false">+T53/$Q53</f>
        <v>0.107714676297612</v>
      </c>
      <c r="U160" s="440" t="n">
        <f aca="false">+U53/$Q53</f>
        <v>0.0340821699108989</v>
      </c>
      <c r="V160" s="441" t="n">
        <f aca="false">+V53/$Q53</f>
        <v>0.108699280043278</v>
      </c>
      <c r="W160" s="442" t="n">
        <f aca="false">+W53/$Q53</f>
        <v>0.0398750610162279</v>
      </c>
      <c r="X160" s="443" t="n">
        <f aca="false">+X53/$Q53</f>
        <v>0.0208748510230561</v>
      </c>
      <c r="Y160" s="444" t="n">
        <f aca="false">+Y53/$Q53</f>
        <v>0.0221083870716522</v>
      </c>
      <c r="Z160" s="445" t="n">
        <f aca="false">+Z53/$Q53</f>
        <v>0.0499095360541588</v>
      </c>
      <c r="AA160" s="443" t="n">
        <f aca="false">+AA53/$Q53</f>
        <v>0.00916390731930505</v>
      </c>
      <c r="AB160" s="442" t="n">
        <f aca="false">+AB53/$Q53</f>
        <v>0.00864101041482691</v>
      </c>
      <c r="AC160" s="381"/>
      <c r="AJ160" s="158"/>
      <c r="AK160" s="158"/>
      <c r="AL160" s="158"/>
      <c r="AM160" s="158"/>
      <c r="AN160" s="158"/>
      <c r="BF160" s="5"/>
      <c r="BG160" s="5"/>
      <c r="BH160" s="5"/>
      <c r="BI160" s="5"/>
      <c r="BJ160" s="5"/>
      <c r="DR160" s="5"/>
    </row>
    <row r="161" s="33" customFormat="true" ht="15" hidden="false" customHeight="false" outlineLevel="0" collapsed="false">
      <c r="A161" s="155" t="s">
        <v>101</v>
      </c>
      <c r="B161" s="398" t="n">
        <f aca="false">SUM(C161:M161)</f>
        <v>1</v>
      </c>
      <c r="C161" s="428" t="n">
        <f aca="false">IF($B54=0,IF(C54=0,0,1),IF(AND($B54&lt;0,C54&gt;0),(C54-$B54)/$B54,(C54-$B54)/$B54)+1)</f>
        <v>0</v>
      </c>
      <c r="D161" s="429" t="n">
        <f aca="false">IF($B54=0,IF(D54=0,0,1),IF(AND($B54&lt;0,D54&gt;0),(D54-$B54)/$B54,(D54-$B54)/$B54)+1)</f>
        <v>0</v>
      </c>
      <c r="E161" s="430" t="n">
        <f aca="false">IF($B54=0,IF(E54=0,0,1),IF(AND($B54&lt;0,E54&gt;0),(E54-$B54)/$B54,(E54-$B54)/$B54)+1)</f>
        <v>0</v>
      </c>
      <c r="F161" s="431" t="n">
        <f aca="false">IF($B54=0,IF(F54=0,0,1),IF(AND($B54&lt;0,F54&gt;0),(F54-$B54)/$B54,(F54-$B54)/$B54)+1)</f>
        <v>0</v>
      </c>
      <c r="G161" s="432" t="n">
        <f aca="false">IF($B54=0,IF(G54=0,0,1),IF(AND($B54&lt;0,G54&gt;0),(G54-$B54)/$B54,(G54-$B54)/$B54)+1)</f>
        <v>0</v>
      </c>
      <c r="H161" s="433" t="n">
        <f aca="false">IF($B54=0,IF(H54=0,0,1),IF(AND($B54&lt;0,H54&gt;0),(H54-$B54)/$B54,(H54-$B54)/$B54)+1)</f>
        <v>0</v>
      </c>
      <c r="I161" s="434" t="n">
        <f aca="false">IF($B54=0,IF(I54=0,0,1),IF(AND($B54&lt;0,I54&gt;0),(I54-$B54)/$B54,(I54-$B54)/$B54)+1)</f>
        <v>0</v>
      </c>
      <c r="J161" s="435" t="n">
        <f aca="false">IF($B54=0,IF(J54=0,0,1),IF(AND($B54&lt;0,J54&gt;0),(J54-$B54)/$B54,(J54-$B54)/$B54)+1)</f>
        <v>1</v>
      </c>
      <c r="K161" s="436" t="n">
        <f aca="false">IF($B54=0,IF(K54=0,0,1),IF(AND($B54&lt;0,K54&gt;0),(K54-$B54)/$B54,(K54-$B54)/$B54)+1)</f>
        <v>0</v>
      </c>
      <c r="L161" s="434" t="n">
        <f aca="false">IF($B54=0,IF(L54=0,0,1),IF(AND($B54&lt;0,L54&gt;0),(L54-$B54)/$B54,(L54-$B54)/$B54)+1)</f>
        <v>0</v>
      </c>
      <c r="M161" s="433" t="n">
        <f aca="false">IF($B54=0,IF(M54=0,0,1),IF(AND($B54&lt;0,M54&gt;0),(M54-$B54)/$B54,(M54-$B54)/$B54)+1)</f>
        <v>0</v>
      </c>
      <c r="N161" s="5"/>
      <c r="O161" s="82"/>
      <c r="P161" s="191"/>
      <c r="Q161" s="418"/>
      <c r="R161" s="438"/>
      <c r="S161" s="439"/>
      <c r="T161" s="438"/>
      <c r="U161" s="440"/>
      <c r="V161" s="441"/>
      <c r="W161" s="442"/>
      <c r="X161" s="443"/>
      <c r="Y161" s="444"/>
      <c r="Z161" s="445"/>
      <c r="AA161" s="443"/>
      <c r="AB161" s="442"/>
      <c r="AC161" s="381"/>
      <c r="AJ161" s="158"/>
      <c r="AK161" s="158"/>
      <c r="AL161" s="158"/>
      <c r="AM161" s="158"/>
      <c r="AN161" s="158"/>
      <c r="BF161" s="5"/>
      <c r="BG161" s="5"/>
      <c r="BH161" s="5"/>
      <c r="BI161" s="5"/>
      <c r="BJ161" s="5"/>
      <c r="DR161" s="5"/>
    </row>
    <row r="162" s="33" customFormat="true" ht="15.75" hidden="false" customHeight="false" outlineLevel="0" collapsed="false">
      <c r="A162" s="71" t="s">
        <v>102</v>
      </c>
      <c r="B162" s="398" t="n">
        <f aca="false">SUM(C162:M162)</f>
        <v>1</v>
      </c>
      <c r="C162" s="399" t="n">
        <f aca="false">C55/$B55</f>
        <v>0.298992399334847</v>
      </c>
      <c r="D162" s="400" t="n">
        <f aca="false">D55/$B55</f>
        <v>0.0080106910454901</v>
      </c>
      <c r="E162" s="401" t="n">
        <f aca="false">E55/$B55</f>
        <v>0.0033333586435736</v>
      </c>
      <c r="F162" s="402" t="n">
        <f aca="false">F55/$B55</f>
        <v>1.51861441620665E-005</v>
      </c>
      <c r="G162" s="403" t="n">
        <f aca="false">G55/$B55</f>
        <v>5.31515045672329E-005</v>
      </c>
      <c r="H162" s="404" t="n">
        <f aca="false">H55/$B55</f>
        <v>0.129127783810052</v>
      </c>
      <c r="I162" s="405" t="n">
        <f aca="false">I55/$B55</f>
        <v>0.0311467816763985</v>
      </c>
      <c r="J162" s="406" t="n">
        <f aca="false">J55/$B55</f>
        <v>0.298263464415068</v>
      </c>
      <c r="K162" s="407" t="n">
        <f aca="false">K55/$B55</f>
        <v>0.127123212780659</v>
      </c>
      <c r="L162" s="405" t="n">
        <f aca="false">L55/$B55</f>
        <v>9.11168649723992E-005</v>
      </c>
      <c r="M162" s="404" t="n">
        <f aca="false">M55/$B55</f>
        <v>0.103842853780211</v>
      </c>
      <c r="N162" s="5"/>
      <c r="O162" s="82"/>
      <c r="P162" s="105" t="s">
        <v>103</v>
      </c>
      <c r="Q162" s="408" t="n">
        <f aca="false">SUM(R162:AB162)</f>
        <v>1</v>
      </c>
      <c r="R162" s="409" t="n">
        <f aca="false">+R55/$Q55</f>
        <v>0.298992399334847</v>
      </c>
      <c r="S162" s="410" t="n">
        <f aca="false">+S55/$Q55</f>
        <v>0.00801069104549009</v>
      </c>
      <c r="T162" s="409" t="n">
        <f aca="false">+T55/$Q55</f>
        <v>0.0033333586435736</v>
      </c>
      <c r="U162" s="411" t="n">
        <f aca="false">+U55/$Q55</f>
        <v>1.51861441620665E-005</v>
      </c>
      <c r="V162" s="412" t="n">
        <f aca="false">+V55/$Q55</f>
        <v>5.31515045672329E-005</v>
      </c>
      <c r="W162" s="413" t="n">
        <f aca="false">+W55/$Q55</f>
        <v>0.129127783810052</v>
      </c>
      <c r="X162" s="414" t="n">
        <f aca="false">+X55/$Q55</f>
        <v>0.0311467816763985</v>
      </c>
      <c r="Y162" s="415" t="n">
        <f aca="false">+Y55/$Q55</f>
        <v>0.298263464415068</v>
      </c>
      <c r="Z162" s="416" t="n">
        <f aca="false">+Z55/$Q55</f>
        <v>0.127123212780659</v>
      </c>
      <c r="AA162" s="414" t="n">
        <f aca="false">+AA55/$Q55</f>
        <v>9.11168649723992E-005</v>
      </c>
      <c r="AB162" s="413" t="n">
        <f aca="false">+AB55/$Q55</f>
        <v>0.103842853780211</v>
      </c>
      <c r="AC162" s="427"/>
      <c r="AJ162" s="158"/>
      <c r="AK162" s="158"/>
      <c r="AL162" s="158"/>
      <c r="AM162" s="158"/>
      <c r="AN162" s="158"/>
      <c r="BF162" s="5"/>
      <c r="BG162" s="5"/>
      <c r="BH162" s="5"/>
      <c r="BI162" s="5"/>
      <c r="BJ162" s="5"/>
      <c r="DR162" s="5"/>
    </row>
    <row r="163" s="33" customFormat="true" ht="15" hidden="false" customHeight="false" outlineLevel="0" collapsed="false">
      <c r="A163" s="71" t="s">
        <v>104</v>
      </c>
      <c r="B163" s="398" t="n">
        <f aca="false">SUM(C163:M163)</f>
        <v>1</v>
      </c>
      <c r="C163" s="399" t="n">
        <f aca="false">C56/$B56</f>
        <v>0.559552225907483</v>
      </c>
      <c r="D163" s="400" t="n">
        <f aca="false">D56/$B56</f>
        <v>0.21155433574415</v>
      </c>
      <c r="E163" s="401" t="n">
        <f aca="false">E56/$B56</f>
        <v>0.0220072652285209</v>
      </c>
      <c r="F163" s="402" t="n">
        <f aca="false">F56/$B56</f>
        <v>0.0808815422071633</v>
      </c>
      <c r="G163" s="403" t="n">
        <f aca="false">G56/$B56</f>
        <v>0.0124653203047939</v>
      </c>
      <c r="H163" s="404" t="n">
        <f aca="false">H56/$B56</f>
        <v>0.0295690032809748</v>
      </c>
      <c r="I163" s="405" t="n">
        <f aca="false">I56/$B56</f>
        <v>0.0312094906890047</v>
      </c>
      <c r="J163" s="406" t="n">
        <f aca="false">J56/$B56</f>
        <v>0.0158908248924967</v>
      </c>
      <c r="K163" s="407" t="n">
        <f aca="false">K56/$B56</f>
        <v>0.0249231906213588</v>
      </c>
      <c r="L163" s="405" t="n">
        <f aca="false">L56/$B56</f>
        <v>0.00338378465362025</v>
      </c>
      <c r="M163" s="404" t="n">
        <f aca="false">M56/$B56</f>
        <v>0.00856301647043398</v>
      </c>
      <c r="N163" s="5"/>
      <c r="O163" s="82"/>
      <c r="P163" s="191"/>
      <c r="Q163" s="418"/>
      <c r="R163" s="419"/>
      <c r="S163" s="420"/>
      <c r="T163" s="419"/>
      <c r="U163" s="421"/>
      <c r="V163" s="422"/>
      <c r="W163" s="423"/>
      <c r="X163" s="424"/>
      <c r="Y163" s="425"/>
      <c r="Z163" s="426"/>
      <c r="AA163" s="424"/>
      <c r="AB163" s="423"/>
      <c r="AC163" s="427"/>
      <c r="AD163" s="456"/>
      <c r="AE163" s="456"/>
      <c r="AF163" s="456"/>
      <c r="AG163" s="456"/>
      <c r="AJ163" s="158"/>
      <c r="AK163" s="158"/>
      <c r="AL163" s="158"/>
      <c r="AM163" s="158"/>
      <c r="AN163" s="158"/>
      <c r="BF163" s="5"/>
      <c r="BG163" s="5"/>
      <c r="BH163" s="5"/>
      <c r="BI163" s="5"/>
      <c r="BJ163" s="5"/>
      <c r="DR163" s="5"/>
    </row>
    <row r="164" s="33" customFormat="true" ht="15.75" hidden="false" customHeight="false" outlineLevel="0" collapsed="false">
      <c r="A164" s="132" t="s">
        <v>105</v>
      </c>
      <c r="B164" s="398" t="n">
        <f aca="false">SUM(C164:M164)</f>
        <v>1</v>
      </c>
      <c r="C164" s="428" t="n">
        <f aca="false">C57/$B57</f>
        <v>0.504943665210393</v>
      </c>
      <c r="D164" s="429" t="n">
        <f aca="false">D57/$B57</f>
        <v>0.205351592107168</v>
      </c>
      <c r="E164" s="430" t="n">
        <f aca="false">E57/$B57</f>
        <v>0.00202686015516551</v>
      </c>
      <c r="F164" s="431" t="n">
        <f aca="false">F57/$B57</f>
        <v>0.0567861492211918</v>
      </c>
      <c r="G164" s="432" t="n">
        <f aca="false">G57/$B57</f>
        <v>0.0338264224215018</v>
      </c>
      <c r="H164" s="433" t="n">
        <f aca="false">H57/$B57</f>
        <v>0.0625175647019749</v>
      </c>
      <c r="I164" s="434" t="n">
        <f aca="false">I57/$B57</f>
        <v>0.0702588078996449</v>
      </c>
      <c r="J164" s="435" t="n">
        <f aca="false">J57/$B57</f>
        <v>0.0330769951372389</v>
      </c>
      <c r="K164" s="436" t="n">
        <f aca="false">K57/$B57</f>
        <v>0.00204389259344421</v>
      </c>
      <c r="L164" s="434" t="n">
        <f aca="false">L57/$B57</f>
        <v>0.0165299813494801</v>
      </c>
      <c r="M164" s="433" t="n">
        <f aca="false">M57/$B57</f>
        <v>0.0126380692027967</v>
      </c>
      <c r="N164" s="5"/>
      <c r="O164" s="82"/>
      <c r="P164" s="105" t="s">
        <v>106</v>
      </c>
      <c r="Q164" s="408" t="n">
        <f aca="false">SUM(R164:AB164)</f>
        <v>1</v>
      </c>
      <c r="R164" s="409" t="n">
        <f aca="false">+R57/$Q57</f>
        <v>0.521917403955686</v>
      </c>
      <c r="S164" s="410" t="n">
        <f aca="false">+S57/$Q57</f>
        <v>0.135444763821587</v>
      </c>
      <c r="T164" s="409" t="n">
        <f aca="false">+T57/$Q57</f>
        <v>0.0655497647954576</v>
      </c>
      <c r="U164" s="411" t="n">
        <f aca="false">+U57/$Q57</f>
        <v>0.103857118404977</v>
      </c>
      <c r="V164" s="412" t="n">
        <f aca="false">+V57/$Q57</f>
        <v>0.0311951459920792</v>
      </c>
      <c r="W164" s="413" t="n">
        <f aca="false">+W57/$Q57</f>
        <v>0.0344089194756444</v>
      </c>
      <c r="X164" s="414" t="n">
        <f aca="false">+X57/$Q57</f>
        <v>0.0254717370903103</v>
      </c>
      <c r="Y164" s="415" t="n">
        <f aca="false">+Y57/$Q57</f>
        <v>0.0488765072863239</v>
      </c>
      <c r="Z164" s="416" t="n">
        <f aca="false">+Z57/$Q57</f>
        <v>0.0171619635595271</v>
      </c>
      <c r="AA164" s="414" t="n">
        <f aca="false">+AA57/$Q57</f>
        <v>0.00637914854184988</v>
      </c>
      <c r="AB164" s="413" t="n">
        <f aca="false">+AB57/$Q57</f>
        <v>0.00973752707655804</v>
      </c>
      <c r="AC164" s="427"/>
      <c r="AD164" s="456"/>
      <c r="AE164" s="456"/>
      <c r="AF164" s="456"/>
      <c r="AG164" s="456"/>
      <c r="AJ164" s="158"/>
      <c r="AK164" s="158"/>
      <c r="AL164" s="158"/>
      <c r="AM164" s="158"/>
      <c r="AN164" s="158"/>
      <c r="BF164" s="5"/>
      <c r="BG164" s="5"/>
      <c r="BH164" s="5"/>
      <c r="BI164" s="5"/>
      <c r="BJ164" s="5"/>
      <c r="DR164" s="5"/>
    </row>
    <row r="165" s="33" customFormat="true" ht="15" hidden="false" customHeight="false" outlineLevel="0" collapsed="false">
      <c r="A165" s="132" t="s">
        <v>107</v>
      </c>
      <c r="B165" s="398" t="n">
        <f aca="false">SUM(C165:M165)</f>
        <v>1</v>
      </c>
      <c r="C165" s="428" t="n">
        <f aca="false">C58/$B58</f>
        <v>0.303118306893673</v>
      </c>
      <c r="D165" s="429" t="n">
        <f aca="false">D58/$B58</f>
        <v>0.447097687588485</v>
      </c>
      <c r="E165" s="430" t="n">
        <f aca="false">E58/$B58</f>
        <v>0.0579083021744655</v>
      </c>
      <c r="F165" s="431" t="n">
        <f aca="false">F58/$B58</f>
        <v>0.0408683341198679</v>
      </c>
      <c r="G165" s="432" t="n">
        <f aca="false">G58/$B58</f>
        <v>0.0200893019203543</v>
      </c>
      <c r="H165" s="433" t="n">
        <f aca="false">H58/$B58</f>
        <v>0.0306167640759429</v>
      </c>
      <c r="I165" s="434" t="n">
        <f aca="false">I58/$B58</f>
        <v>0.0614368170762697</v>
      </c>
      <c r="J165" s="435" t="n">
        <f aca="false">J58/$B58</f>
        <v>0.00673031546084873</v>
      </c>
      <c r="K165" s="436" t="n">
        <f aca="false">K58/$B58</f>
        <v>0.0321341706900933</v>
      </c>
      <c r="L165" s="434" t="n">
        <f aca="false">L58/$B58</f>
        <v>0</v>
      </c>
      <c r="M165" s="433" t="n">
        <f aca="false">M58/$B58</f>
        <v>0</v>
      </c>
      <c r="N165" s="5"/>
      <c r="O165" s="82"/>
      <c r="P165" s="191" t="s">
        <v>108</v>
      </c>
      <c r="Q165" s="418" t="n">
        <f aca="false">SUM(R165:AB165)</f>
        <v>1</v>
      </c>
      <c r="R165" s="419" t="n">
        <f aca="false">+R58/$Q58</f>
        <v>0.559552225907483</v>
      </c>
      <c r="S165" s="420" t="n">
        <f aca="false">+S58/$Q58</f>
        <v>0.21155433574415</v>
      </c>
      <c r="T165" s="419" t="n">
        <f aca="false">+T58/$Q58</f>
        <v>0.0220072652285209</v>
      </c>
      <c r="U165" s="421" t="n">
        <f aca="false">+U58/$Q58</f>
        <v>0.0808815422071633</v>
      </c>
      <c r="V165" s="422" t="n">
        <f aca="false">+V58/$Q58</f>
        <v>0.0124653203047939</v>
      </c>
      <c r="W165" s="423" t="n">
        <f aca="false">+W58/$Q58</f>
        <v>0.0295690032809748</v>
      </c>
      <c r="X165" s="424" t="n">
        <f aca="false">+X58/$Q58</f>
        <v>0.0312094906890047</v>
      </c>
      <c r="Y165" s="425" t="n">
        <f aca="false">+Y58/$Q58</f>
        <v>0.0158908248924967</v>
      </c>
      <c r="Z165" s="426" t="n">
        <f aca="false">+Z58/$Q58</f>
        <v>0.0249231906213588</v>
      </c>
      <c r="AA165" s="424" t="n">
        <f aca="false">+AA58/$Q58</f>
        <v>0.00338378465362025</v>
      </c>
      <c r="AB165" s="423" t="n">
        <f aca="false">+AB58/$Q58</f>
        <v>0.00856301647043398</v>
      </c>
      <c r="AC165" s="427"/>
      <c r="AJ165" s="158"/>
      <c r="AK165" s="158"/>
      <c r="AL165" s="158"/>
      <c r="AM165" s="158"/>
      <c r="AN165" s="158"/>
      <c r="BF165" s="5"/>
      <c r="BG165" s="5"/>
      <c r="BH165" s="5"/>
      <c r="BI165" s="5"/>
      <c r="BJ165" s="5"/>
      <c r="DR165" s="5"/>
    </row>
    <row r="166" s="33" customFormat="true" ht="15" hidden="false" customHeight="false" outlineLevel="0" collapsed="false">
      <c r="A166" s="132" t="s">
        <v>109</v>
      </c>
      <c r="B166" s="398" t="n">
        <f aca="false">SUM(C166:M166)</f>
        <v>1</v>
      </c>
      <c r="C166" s="428" t="n">
        <f aca="false">C59/$B59</f>
        <v>0.659873937459133</v>
      </c>
      <c r="D166" s="429" t="n">
        <f aca="false">D59/$B59</f>
        <v>0.135315300588484</v>
      </c>
      <c r="E166" s="430" t="n">
        <f aca="false">E59/$B59</f>
        <v>0.0157602215469826</v>
      </c>
      <c r="F166" s="431" t="n">
        <f aca="false">F59/$B59</f>
        <v>0.100931766606408</v>
      </c>
      <c r="G166" s="432" t="n">
        <f aca="false">G59/$B59</f>
        <v>0.00391120812338936</v>
      </c>
      <c r="H166" s="433" t="n">
        <f aca="false">H59/$B59</f>
        <v>0.0199214392861264</v>
      </c>
      <c r="I166" s="434" t="n">
        <f aca="false">I59/$B59</f>
        <v>0.0101782760875418</v>
      </c>
      <c r="J166" s="435" t="n">
        <f aca="false">J59/$B59</f>
        <v>0.01407265664064</v>
      </c>
      <c r="K166" s="436" t="n">
        <f aca="false">K59/$B59</f>
        <v>0.0289939036116774</v>
      </c>
      <c r="L166" s="434" t="n">
        <f aca="false">L59/$B59</f>
        <v>0.000793299742297781</v>
      </c>
      <c r="M166" s="433" t="n">
        <f aca="false">M59/$B59</f>
        <v>0.0102479903073195</v>
      </c>
      <c r="N166" s="5"/>
      <c r="O166" s="82"/>
      <c r="P166" s="474" t="s">
        <v>66</v>
      </c>
      <c r="Q166" s="418" t="n">
        <f aca="false">SUM(R166:AB166)</f>
        <v>1</v>
      </c>
      <c r="R166" s="438" t="n">
        <f aca="false">+R59/$Q59</f>
        <v>0.504943665210393</v>
      </c>
      <c r="S166" s="439" t="n">
        <f aca="false">+S59/$Q59</f>
        <v>0.205351592107168</v>
      </c>
      <c r="T166" s="438" t="n">
        <f aca="false">+T59/$Q59</f>
        <v>0.00202686015516551</v>
      </c>
      <c r="U166" s="440" t="n">
        <f aca="false">+U59/$Q59</f>
        <v>0.0567861492211918</v>
      </c>
      <c r="V166" s="441" t="n">
        <f aca="false">+V59/$Q59</f>
        <v>0.0338264224215018</v>
      </c>
      <c r="W166" s="442" t="n">
        <f aca="false">+W59/$Q59</f>
        <v>0.0625175647019749</v>
      </c>
      <c r="X166" s="443" t="n">
        <f aca="false">+X59/$Q59</f>
        <v>0.0702588078996449</v>
      </c>
      <c r="Y166" s="444" t="n">
        <f aca="false">+Y59/$Q59</f>
        <v>0.0330769951372389</v>
      </c>
      <c r="Z166" s="445" t="n">
        <f aca="false">+Z59/$Q59</f>
        <v>0.00204389259344421</v>
      </c>
      <c r="AA166" s="443" t="n">
        <f aca="false">+AA59/$Q59</f>
        <v>0.0165299813494801</v>
      </c>
      <c r="AB166" s="442" t="n">
        <f aca="false">+AB59/$Q59</f>
        <v>0.0126380692027967</v>
      </c>
      <c r="AC166" s="381"/>
      <c r="AJ166" s="158"/>
      <c r="AK166" s="158"/>
      <c r="AL166" s="158"/>
      <c r="AM166" s="158"/>
      <c r="AN166" s="158"/>
      <c r="BF166" s="5"/>
      <c r="BG166" s="5"/>
      <c r="BH166" s="5"/>
      <c r="BI166" s="5"/>
      <c r="BJ166" s="5"/>
      <c r="DR166" s="5"/>
    </row>
    <row r="167" s="33" customFormat="true" ht="15" hidden="false" customHeight="false" outlineLevel="0" collapsed="false">
      <c r="A167" s="71" t="s">
        <v>75</v>
      </c>
      <c r="B167" s="398" t="n">
        <f aca="false">SUM(C167:M167)</f>
        <v>1</v>
      </c>
      <c r="C167" s="399" t="n">
        <f aca="false">C60/$B60</f>
        <v>0.69227526914934</v>
      </c>
      <c r="D167" s="400" t="n">
        <f aca="false">D60/$B60</f>
        <v>0.0685630996737389</v>
      </c>
      <c r="E167" s="401" t="n">
        <f aca="false">E60/$B60</f>
        <v>0.0264660836438284</v>
      </c>
      <c r="F167" s="402" t="n">
        <f aca="false">F60/$B60</f>
        <v>0.102604940893325</v>
      </c>
      <c r="G167" s="403" t="n">
        <f aca="false">G60/$B60</f>
        <v>0.0229669813445562</v>
      </c>
      <c r="H167" s="404" t="n">
        <f aca="false">H60/$B60</f>
        <v>0.016158613100639</v>
      </c>
      <c r="I167" s="405" t="n">
        <f aca="false">I60/$B60</f>
        <v>0.00983609722195409</v>
      </c>
      <c r="J167" s="406" t="n">
        <f aca="false">J60/$B60</f>
        <v>0.0230442029125401</v>
      </c>
      <c r="K167" s="407" t="n">
        <f aca="false">K60/$B60</f>
        <v>0.013309458998565</v>
      </c>
      <c r="L167" s="405" t="n">
        <f aca="false">L60/$B60</f>
        <v>0.00931002529006351</v>
      </c>
      <c r="M167" s="404" t="n">
        <f aca="false">M60/$B60</f>
        <v>0.0154652277714499</v>
      </c>
      <c r="N167" s="5"/>
      <c r="O167" s="82"/>
      <c r="P167" s="474" t="s">
        <v>110</v>
      </c>
      <c r="Q167" s="418" t="n">
        <f aca="false">SUM(R167:AB167)</f>
        <v>1</v>
      </c>
      <c r="R167" s="438" t="n">
        <f aca="false">+R60/$Q60</f>
        <v>0.303118306893673</v>
      </c>
      <c r="S167" s="439" t="n">
        <f aca="false">+S60/$Q60</f>
        <v>0.447097687588485</v>
      </c>
      <c r="T167" s="438" t="n">
        <f aca="false">+T60/$Q60</f>
        <v>0.0579083021744655</v>
      </c>
      <c r="U167" s="440" t="n">
        <f aca="false">+U60/$Q60</f>
        <v>0.0408683341198679</v>
      </c>
      <c r="V167" s="441" t="n">
        <f aca="false">+V60/$Q60</f>
        <v>0.0200893019203543</v>
      </c>
      <c r="W167" s="442" t="n">
        <f aca="false">+W60/$Q60</f>
        <v>0.0306167640759429</v>
      </c>
      <c r="X167" s="443" t="n">
        <f aca="false">+X60/$Q60</f>
        <v>0.0614368170762696</v>
      </c>
      <c r="Y167" s="444" t="n">
        <f aca="false">+Y60/$Q60</f>
        <v>0.00673031546084873</v>
      </c>
      <c r="Z167" s="445" t="n">
        <f aca="false">+Z60/$Q60</f>
        <v>0.0321341706900933</v>
      </c>
      <c r="AA167" s="443" t="n">
        <f aca="false">+AA60/$Q60</f>
        <v>0</v>
      </c>
      <c r="AB167" s="442" t="n">
        <f aca="false">+AB60/$Q60</f>
        <v>0</v>
      </c>
      <c r="AC167" s="381"/>
      <c r="AJ167" s="158"/>
      <c r="AK167" s="158"/>
      <c r="AL167" s="158"/>
      <c r="AM167" s="158"/>
      <c r="AN167" s="158"/>
      <c r="BF167" s="5"/>
      <c r="BG167" s="5"/>
      <c r="BH167" s="5"/>
      <c r="BI167" s="5"/>
      <c r="BJ167" s="5"/>
      <c r="DR167" s="5"/>
    </row>
    <row r="168" s="33" customFormat="true" ht="15" hidden="false" customHeight="false" outlineLevel="0" collapsed="false">
      <c r="A168" s="132" t="s">
        <v>76</v>
      </c>
      <c r="B168" s="398" t="n">
        <f aca="false">SUM(C168:M168)</f>
        <v>1</v>
      </c>
      <c r="C168" s="428" t="n">
        <f aca="false">C61/$B61</f>
        <v>0.540387668810345</v>
      </c>
      <c r="D168" s="429" t="n">
        <f aca="false">D61/$B61</f>
        <v>0.14807016812416</v>
      </c>
      <c r="E168" s="430" t="n">
        <f aca="false">E61/$B61</f>
        <v>0.0349867800696956</v>
      </c>
      <c r="F168" s="431" t="n">
        <f aca="false">F61/$B61</f>
        <v>0.100127508920413</v>
      </c>
      <c r="G168" s="432" t="n">
        <f aca="false">G61/$B61</f>
        <v>0.027961629195721</v>
      </c>
      <c r="H168" s="433" t="n">
        <f aca="false">H61/$B61</f>
        <v>0.0303902050913235</v>
      </c>
      <c r="I168" s="434" t="n">
        <f aca="false">I61/$B61</f>
        <v>0.0212422217821369</v>
      </c>
      <c r="J168" s="435" t="n">
        <f aca="false">J61/$B61</f>
        <v>0.0454306987280377</v>
      </c>
      <c r="K168" s="436" t="n">
        <f aca="false">K61/$B61</f>
        <v>0.00744207377450725</v>
      </c>
      <c r="L168" s="434" t="n">
        <f aca="false">L61/$B61</f>
        <v>0.0201061068781856</v>
      </c>
      <c r="M168" s="433" t="n">
        <f aca="false">M61/$B61</f>
        <v>0.0238549386254747</v>
      </c>
      <c r="N168" s="5"/>
      <c r="O168" s="82"/>
      <c r="P168" s="474" t="s">
        <v>89</v>
      </c>
      <c r="Q168" s="418" t="n">
        <f aca="false">SUM(R168:AB168)</f>
        <v>1</v>
      </c>
      <c r="R168" s="438" t="n">
        <f aca="false">+R61/$Q61</f>
        <v>0.659873937459133</v>
      </c>
      <c r="S168" s="439" t="n">
        <f aca="false">+S61/$Q61</f>
        <v>0.135315300588484</v>
      </c>
      <c r="T168" s="438" t="n">
        <f aca="false">+T61/$Q61</f>
        <v>0.0157602215469826</v>
      </c>
      <c r="U168" s="440" t="n">
        <f aca="false">+U61/$Q61</f>
        <v>0.100931766606408</v>
      </c>
      <c r="V168" s="441" t="n">
        <f aca="false">+V61/$Q61</f>
        <v>0.00391120812338936</v>
      </c>
      <c r="W168" s="442" t="n">
        <f aca="false">+W61/$Q61</f>
        <v>0.0199214392861264</v>
      </c>
      <c r="X168" s="443" t="n">
        <f aca="false">+X61/$Q61</f>
        <v>0.0101782760875418</v>
      </c>
      <c r="Y168" s="444" t="n">
        <f aca="false">+Y61/$Q61</f>
        <v>0.01407265664064</v>
      </c>
      <c r="Z168" s="445" t="n">
        <f aca="false">+Z61/$Q61</f>
        <v>0.0289939036116774</v>
      </c>
      <c r="AA168" s="443" t="n">
        <f aca="false">+AA61/$Q61</f>
        <v>0.000793299742297781</v>
      </c>
      <c r="AB168" s="442" t="n">
        <f aca="false">+AB61/$Q61</f>
        <v>0.0102479903073195</v>
      </c>
      <c r="AC168" s="381"/>
      <c r="AJ168" s="158"/>
      <c r="AK168" s="158"/>
      <c r="AL168" s="158"/>
      <c r="AM168" s="158"/>
      <c r="AN168" s="158"/>
      <c r="BF168" s="5"/>
      <c r="BG168" s="5"/>
      <c r="BH168" s="5"/>
      <c r="BI168" s="5"/>
      <c r="BJ168" s="5"/>
      <c r="DR168" s="5"/>
    </row>
    <row r="169" s="33" customFormat="true" ht="15" hidden="false" customHeight="false" outlineLevel="0" collapsed="false">
      <c r="A169" s="132" t="s">
        <v>111</v>
      </c>
      <c r="B169" s="398" t="n">
        <f aca="false">SUM(C169:M169)</f>
        <v>1</v>
      </c>
      <c r="C169" s="428" t="n">
        <f aca="false">C62/$B62</f>
        <v>0.444087359181699</v>
      </c>
      <c r="D169" s="429" t="n">
        <f aca="false">D62/$B62</f>
        <v>0</v>
      </c>
      <c r="E169" s="430" t="n">
        <f aca="false">E62/$B62</f>
        <v>0.220505909185154</v>
      </c>
      <c r="F169" s="431" t="n">
        <f aca="false">F62/$B62</f>
        <v>0.123643651945539</v>
      </c>
      <c r="G169" s="432" t="n">
        <f aca="false">G62/$B62</f>
        <v>0.0883267675720506</v>
      </c>
      <c r="H169" s="433" t="n">
        <f aca="false">H62/$B62</f>
        <v>0</v>
      </c>
      <c r="I169" s="434" t="n">
        <f aca="false">I62/$B62</f>
        <v>0</v>
      </c>
      <c r="J169" s="435" t="n">
        <f aca="false">J62/$B62</f>
        <v>0</v>
      </c>
      <c r="K169" s="436" t="n">
        <f aca="false">K62/$B62</f>
        <v>0.0285092266224342</v>
      </c>
      <c r="L169" s="434" t="n">
        <f aca="false">L62/$B62</f>
        <v>0</v>
      </c>
      <c r="M169" s="433" t="n">
        <f aca="false">M62/$B62</f>
        <v>0.0949270854931232</v>
      </c>
      <c r="N169" s="5"/>
      <c r="O169" s="82"/>
      <c r="P169" s="191"/>
      <c r="Q169" s="418"/>
      <c r="R169" s="438"/>
      <c r="S169" s="439"/>
      <c r="T169" s="438"/>
      <c r="U169" s="440"/>
      <c r="V169" s="441"/>
      <c r="W169" s="442"/>
      <c r="X169" s="443"/>
      <c r="Y169" s="444"/>
      <c r="Z169" s="445"/>
      <c r="AA169" s="443"/>
      <c r="AB169" s="442"/>
      <c r="AC169" s="381"/>
      <c r="AJ169" s="158"/>
      <c r="AK169" s="158"/>
      <c r="AL169" s="158"/>
      <c r="AM169" s="158"/>
      <c r="AN169" s="158"/>
      <c r="BF169" s="5"/>
      <c r="BG169" s="5"/>
      <c r="BH169" s="5"/>
      <c r="BI169" s="5"/>
      <c r="BJ169" s="5"/>
      <c r="DR169" s="5"/>
    </row>
    <row r="170" s="33" customFormat="true" ht="15" hidden="false" customHeight="false" outlineLevel="0" collapsed="false">
      <c r="A170" s="132" t="s">
        <v>112</v>
      </c>
      <c r="B170" s="398" t="n">
        <f aca="false">SUM(C170:M170)</f>
        <v>1</v>
      </c>
      <c r="C170" s="428" t="n">
        <f aca="false">C63/$B63</f>
        <v>0.859251313039855</v>
      </c>
      <c r="D170" s="429" t="n">
        <f aca="false">D63/$B63</f>
        <v>0</v>
      </c>
      <c r="E170" s="430" t="n">
        <f aca="false">E63/$B63</f>
        <v>0</v>
      </c>
      <c r="F170" s="431" t="n">
        <f aca="false">F63/$B63</f>
        <v>0.102946917431855</v>
      </c>
      <c r="G170" s="432" t="n">
        <f aca="false">G63/$B63</f>
        <v>0.0120461770118789</v>
      </c>
      <c r="H170" s="433" t="n">
        <f aca="false">H63/$B63</f>
        <v>0.00425487243584066</v>
      </c>
      <c r="I170" s="434" t="n">
        <f aca="false">I63/$B63</f>
        <v>0</v>
      </c>
      <c r="J170" s="435" t="n">
        <f aca="false">J63/$B63</f>
        <v>0.00409412552037713</v>
      </c>
      <c r="K170" s="436" t="n">
        <f aca="false">K63/$B63</f>
        <v>0.0174065945601932</v>
      </c>
      <c r="L170" s="434" t="n">
        <f aca="false">L63/$B63</f>
        <v>0</v>
      </c>
      <c r="M170" s="433" t="n">
        <f aca="false">M63/$B63</f>
        <v>0</v>
      </c>
      <c r="N170" s="5"/>
      <c r="O170" s="82"/>
      <c r="P170" s="191" t="s">
        <v>113</v>
      </c>
      <c r="Q170" s="418" t="n">
        <f aca="false">SUM(R170:AB170)</f>
        <v>1</v>
      </c>
      <c r="R170" s="419" t="n">
        <f aca="false">+R63/$Q63</f>
        <v>0.195298102306121</v>
      </c>
      <c r="S170" s="420" t="n">
        <f aca="false">+S63/$Q63</f>
        <v>0.111767196294267</v>
      </c>
      <c r="T170" s="419" t="n">
        <f aca="false">+T63/$Q63</f>
        <v>0.198829506400359</v>
      </c>
      <c r="U170" s="421" t="n">
        <f aca="false">+U63/$Q63</f>
        <v>0.144197340240076</v>
      </c>
      <c r="V170" s="422" t="n">
        <f aca="false">+V63/$Q63</f>
        <v>0.0752378343377995</v>
      </c>
      <c r="W170" s="423" t="n">
        <f aca="false">+W63/$Q63</f>
        <v>0.0707501120685361</v>
      </c>
      <c r="X170" s="424" t="n">
        <f aca="false">+X63/$Q63</f>
        <v>0.0400856701698461</v>
      </c>
      <c r="Y170" s="425" t="n">
        <f aca="false">+Y63/$Q63</f>
        <v>0.143998107286945</v>
      </c>
      <c r="Z170" s="426" t="n">
        <f aca="false">+Z63/$Q63</f>
        <v>0.0101534093739104</v>
      </c>
      <c r="AA170" s="424" t="n">
        <f aca="false">+AA63/$Q63</f>
        <v>0.00684863276385914</v>
      </c>
      <c r="AB170" s="423" t="n">
        <f aca="false">+AB63/$Q63</f>
        <v>0.00283408875828062</v>
      </c>
      <c r="AC170" s="381"/>
      <c r="AJ170" s="158"/>
      <c r="AK170" s="158"/>
      <c r="AL170" s="158"/>
      <c r="AM170" s="158"/>
      <c r="AN170" s="158"/>
      <c r="BF170" s="5"/>
      <c r="BG170" s="5"/>
      <c r="BH170" s="5"/>
      <c r="BI170" s="5"/>
      <c r="BJ170" s="5"/>
      <c r="DR170" s="5"/>
    </row>
    <row r="171" s="33" customFormat="true" ht="15" hidden="false" customHeight="false" outlineLevel="0" collapsed="false">
      <c r="A171" s="71" t="s">
        <v>114</v>
      </c>
      <c r="B171" s="398" t="n">
        <f aca="false">SUM(C171:M171)</f>
        <v>1</v>
      </c>
      <c r="C171" s="399" t="n">
        <f aca="false">C64/$B64</f>
        <v>0.195298102306121</v>
      </c>
      <c r="D171" s="400" t="n">
        <f aca="false">D64/$B64</f>
        <v>0.111767196294267</v>
      </c>
      <c r="E171" s="401" t="n">
        <f aca="false">E64/$B64</f>
        <v>0.198829506400359</v>
      </c>
      <c r="F171" s="402" t="n">
        <f aca="false">F64/$B64</f>
        <v>0.144197340240076</v>
      </c>
      <c r="G171" s="403" t="n">
        <f aca="false">G64/$B64</f>
        <v>0.0752378343377995</v>
      </c>
      <c r="H171" s="404" t="n">
        <f aca="false">H64/$B64</f>
        <v>0.0707501120685361</v>
      </c>
      <c r="I171" s="405" t="n">
        <f aca="false">I64/$B64</f>
        <v>0.0400856701698461</v>
      </c>
      <c r="J171" s="406" t="n">
        <f aca="false">J64/$B64</f>
        <v>0.143998107286945</v>
      </c>
      <c r="K171" s="407" t="n">
        <f aca="false">K64/$B64</f>
        <v>0.0101534093739104</v>
      </c>
      <c r="L171" s="405" t="n">
        <f aca="false">L64/$B64</f>
        <v>0.00684863276385914</v>
      </c>
      <c r="M171" s="404" t="n">
        <f aca="false">M64/$B64</f>
        <v>0.00283408875828062</v>
      </c>
      <c r="N171" s="5"/>
      <c r="O171" s="82"/>
      <c r="P171" s="474" t="s">
        <v>115</v>
      </c>
      <c r="Q171" s="418" t="n">
        <f aca="false">SUM(R171:AB171)</f>
        <v>1</v>
      </c>
      <c r="R171" s="438" t="n">
        <f aca="false">+R64/$Q64</f>
        <v>0</v>
      </c>
      <c r="S171" s="439" t="n">
        <f aca="false">+S64/$Q64</f>
        <v>0</v>
      </c>
      <c r="T171" s="438" t="n">
        <f aca="false">+T64/$Q64</f>
        <v>0</v>
      </c>
      <c r="U171" s="440" t="n">
        <f aca="false">+U64/$Q64</f>
        <v>0.354274451835427</v>
      </c>
      <c r="V171" s="441" t="n">
        <f aca="false">+V64/$Q64</f>
        <v>0</v>
      </c>
      <c r="W171" s="442" t="n">
        <f aca="false">+W64/$Q64</f>
        <v>0.295516136979552</v>
      </c>
      <c r="X171" s="443" t="n">
        <f aca="false">+X64/$Q64</f>
        <v>0.292067011579207</v>
      </c>
      <c r="Y171" s="444" t="n">
        <f aca="false">+Y64/$Q64</f>
        <v>0.0492732200049273</v>
      </c>
      <c r="Z171" s="445" t="n">
        <f aca="false">+Z64/$Q64</f>
        <v>0.00110864745011086</v>
      </c>
      <c r="AA171" s="443" t="n">
        <f aca="false">+AA64/$Q64</f>
        <v>0</v>
      </c>
      <c r="AB171" s="442" t="n">
        <f aca="false">+AB64/$Q64</f>
        <v>0.00776053215077605</v>
      </c>
      <c r="AC171" s="381"/>
      <c r="AJ171" s="158"/>
      <c r="AK171" s="158"/>
      <c r="AL171" s="158"/>
      <c r="AM171" s="158"/>
      <c r="AN171" s="158"/>
      <c r="BF171" s="5"/>
      <c r="BG171" s="5"/>
      <c r="BH171" s="5"/>
      <c r="BI171" s="5"/>
      <c r="BJ171" s="5"/>
      <c r="DR171" s="5"/>
    </row>
    <row r="172" s="33" customFormat="true" ht="15" hidden="false" customHeight="false" outlineLevel="0" collapsed="false">
      <c r="A172" s="132" t="s">
        <v>116</v>
      </c>
      <c r="B172" s="398" t="n">
        <f aca="false">SUM(C172:M172)</f>
        <v>1</v>
      </c>
      <c r="C172" s="428" t="n">
        <f aca="false">C65/$B65</f>
        <v>0</v>
      </c>
      <c r="D172" s="429" t="n">
        <f aca="false">D65/$B65</f>
        <v>0</v>
      </c>
      <c r="E172" s="430" t="n">
        <f aca="false">E65/$B65</f>
        <v>0</v>
      </c>
      <c r="F172" s="431" t="n">
        <f aca="false">F65/$B65</f>
        <v>0.354274451835427</v>
      </c>
      <c r="G172" s="432" t="n">
        <f aca="false">G65/$B65</f>
        <v>0</v>
      </c>
      <c r="H172" s="433" t="n">
        <f aca="false">H65/$B65</f>
        <v>0.295516136979552</v>
      </c>
      <c r="I172" s="434" t="n">
        <f aca="false">I65/$B65</f>
        <v>0.292067011579207</v>
      </c>
      <c r="J172" s="435" t="n">
        <f aca="false">J65/$B65</f>
        <v>0.0492732200049273</v>
      </c>
      <c r="K172" s="436" t="n">
        <f aca="false">K65/$B65</f>
        <v>0.00110864745011086</v>
      </c>
      <c r="L172" s="434" t="n">
        <f aca="false">L65/$B65</f>
        <v>0</v>
      </c>
      <c r="M172" s="433" t="n">
        <f aca="false">M65/$B65</f>
        <v>0.00776053215077605</v>
      </c>
      <c r="N172" s="5"/>
      <c r="O172" s="82"/>
      <c r="P172" s="474" t="s">
        <v>117</v>
      </c>
      <c r="Q172" s="418" t="n">
        <f aca="false">SUM(R172:AB172)</f>
        <v>1</v>
      </c>
      <c r="R172" s="438" t="n">
        <f aca="false">+R65/$Q65</f>
        <v>0.0382930283656964</v>
      </c>
      <c r="S172" s="439" t="n">
        <f aca="false">+S65/$Q65</f>
        <v>0.136401540721916</v>
      </c>
      <c r="T172" s="438" t="n">
        <f aca="false">+T65/$Q65</f>
        <v>0.428126116824842</v>
      </c>
      <c r="U172" s="440" t="n">
        <f aca="false">+U65/$Q65</f>
        <v>0.211028603952402</v>
      </c>
      <c r="V172" s="441" t="n">
        <f aca="false">+V65/$Q65</f>
        <v>0.0739586228805147</v>
      </c>
      <c r="W172" s="442" t="n">
        <f aca="false">+W65/$Q65</f>
        <v>0.0619333148023137</v>
      </c>
      <c r="X172" s="443" t="n">
        <f aca="false">+X65/$Q65</f>
        <v>0.0370554209850561</v>
      </c>
      <c r="Y172" s="444" t="n">
        <f aca="false">+Y65/$Q65</f>
        <v>0.0121113449549299</v>
      </c>
      <c r="Z172" s="445" t="n">
        <f aca="false">+Z65/$Q65</f>
        <v>0</v>
      </c>
      <c r="AA172" s="443" t="n">
        <f aca="false">+AA65/$Q65</f>
        <v>0.000906696316298032</v>
      </c>
      <c r="AB172" s="442" t="n">
        <f aca="false">+AB65/$Q65</f>
        <v>0.000185310196031715</v>
      </c>
      <c r="AC172" s="381"/>
      <c r="AJ172" s="158"/>
      <c r="AK172" s="158"/>
      <c r="AL172" s="158"/>
      <c r="AM172" s="158"/>
      <c r="AN172" s="158"/>
      <c r="BF172" s="5"/>
      <c r="BG172" s="5"/>
      <c r="BH172" s="5"/>
      <c r="BI172" s="5"/>
      <c r="BJ172" s="5"/>
      <c r="DR172" s="5"/>
    </row>
    <row r="173" s="33" customFormat="true" ht="15" hidden="false" customHeight="false" outlineLevel="0" collapsed="false">
      <c r="A173" s="132" t="s">
        <v>118</v>
      </c>
      <c r="B173" s="398" t="n">
        <f aca="false">SUM(C173:M173)</f>
        <v>1</v>
      </c>
      <c r="C173" s="428" t="n">
        <f aca="false">C66/$B66</f>
        <v>0.0382930283656964</v>
      </c>
      <c r="D173" s="429" t="n">
        <f aca="false">D66/$B66</f>
        <v>0.136401540721916</v>
      </c>
      <c r="E173" s="430" t="n">
        <f aca="false">E66/$B66</f>
        <v>0.428126116824842</v>
      </c>
      <c r="F173" s="431" t="n">
        <f aca="false">F66/$B66</f>
        <v>0.211028603952402</v>
      </c>
      <c r="G173" s="432" t="n">
        <f aca="false">G66/$B66</f>
        <v>0.0739586228805146</v>
      </c>
      <c r="H173" s="433" t="n">
        <f aca="false">H66/$B66</f>
        <v>0.0619333148023137</v>
      </c>
      <c r="I173" s="434" t="n">
        <f aca="false">I66/$B66</f>
        <v>0.0370554209850561</v>
      </c>
      <c r="J173" s="435" t="n">
        <f aca="false">J66/$B66</f>
        <v>0.0121113449549299</v>
      </c>
      <c r="K173" s="436" t="n">
        <f aca="false">K66/$B66</f>
        <v>0</v>
      </c>
      <c r="L173" s="434" t="n">
        <f aca="false">L66/$B66</f>
        <v>0.000906696316298032</v>
      </c>
      <c r="M173" s="433" t="n">
        <f aca="false">M66/$B66</f>
        <v>0.000185310196031715</v>
      </c>
      <c r="N173" s="5"/>
      <c r="O173" s="82"/>
      <c r="P173" s="474" t="s">
        <v>119</v>
      </c>
      <c r="Q173" s="418" t="n">
        <f aca="false">SUM(R173:AB173)</f>
        <v>1</v>
      </c>
      <c r="R173" s="438" t="n">
        <f aca="false">+R66/$Q66</f>
        <v>0.399806245286862</v>
      </c>
      <c r="S173" s="439" t="n">
        <f aca="false">+S66/$Q66</f>
        <v>0.134951258579976</v>
      </c>
      <c r="T173" s="438" t="n">
        <f aca="false">+T66/$Q66</f>
        <v>0.0483781299367545</v>
      </c>
      <c r="U173" s="440" t="n">
        <f aca="false">+U66/$Q66</f>
        <v>0.0959030786082687</v>
      </c>
      <c r="V173" s="441" t="n">
        <f aca="false">+V66/$Q66</f>
        <v>0.104781668162027</v>
      </c>
      <c r="W173" s="442" t="n">
        <f aca="false">+W66/$Q66</f>
        <v>0.0911803074755192</v>
      </c>
      <c r="X173" s="443" t="n">
        <f aca="false">+X66/$Q66</f>
        <v>0.0447287158796299</v>
      </c>
      <c r="Y173" s="444" t="n">
        <f aca="false">+Y66/$Q66</f>
        <v>0.039796777727015</v>
      </c>
      <c r="Z173" s="445" t="n">
        <f aca="false">+Z66/$Q66</f>
        <v>0.0210983470301035</v>
      </c>
      <c r="AA173" s="443" t="n">
        <f aca="false">+AA66/$Q66</f>
        <v>0.0143829848133735</v>
      </c>
      <c r="AB173" s="442" t="n">
        <f aca="false">+AB66/$Q66</f>
        <v>0.00499248650047063</v>
      </c>
      <c r="AC173" s="381"/>
      <c r="AJ173" s="158"/>
      <c r="AK173" s="158"/>
      <c r="AL173" s="158"/>
      <c r="AM173" s="158"/>
      <c r="AN173" s="158"/>
      <c r="BF173" s="5"/>
      <c r="BG173" s="5"/>
      <c r="BH173" s="5"/>
      <c r="BI173" s="5"/>
      <c r="BJ173" s="5"/>
      <c r="DR173" s="5"/>
    </row>
    <row r="174" s="33" customFormat="true" ht="15" hidden="false" customHeight="false" outlineLevel="0" collapsed="false">
      <c r="A174" s="132" t="s">
        <v>120</v>
      </c>
      <c r="B174" s="398" t="n">
        <f aca="false">SUM(C174:M174)</f>
        <v>1</v>
      </c>
      <c r="C174" s="428" t="n">
        <f aca="false">C67/$B67</f>
        <v>0.399806245286862</v>
      </c>
      <c r="D174" s="429" t="n">
        <f aca="false">D67/$B67</f>
        <v>0.134951258579976</v>
      </c>
      <c r="E174" s="430" t="n">
        <f aca="false">E67/$B67</f>
        <v>0.0483781299367545</v>
      </c>
      <c r="F174" s="431" t="n">
        <f aca="false">F67/$B67</f>
        <v>0.0959030786082687</v>
      </c>
      <c r="G174" s="432" t="n">
        <f aca="false">G67/$B67</f>
        <v>0.104781668162027</v>
      </c>
      <c r="H174" s="433" t="n">
        <f aca="false">H67/$B67</f>
        <v>0.0911803074755192</v>
      </c>
      <c r="I174" s="434" t="n">
        <f aca="false">I67/$B67</f>
        <v>0.0447287158796299</v>
      </c>
      <c r="J174" s="435" t="n">
        <f aca="false">J67/$B67</f>
        <v>0.039796777727015</v>
      </c>
      <c r="K174" s="436" t="n">
        <f aca="false">K67/$B67</f>
        <v>0.0210983470301035</v>
      </c>
      <c r="L174" s="434" t="n">
        <f aca="false">L67/$B67</f>
        <v>0.0143829848133735</v>
      </c>
      <c r="M174" s="433" t="n">
        <f aca="false">M67/$B67</f>
        <v>0.00499248650047063</v>
      </c>
      <c r="N174" s="5"/>
      <c r="O174" s="82"/>
      <c r="P174" s="474" t="s">
        <v>121</v>
      </c>
      <c r="Q174" s="418" t="n">
        <f aca="false">SUM(R174:AB174)</f>
        <v>1</v>
      </c>
      <c r="R174" s="438" t="n">
        <f aca="false">+R67/$Q67</f>
        <v>0</v>
      </c>
      <c r="S174" s="439" t="n">
        <f aca="false">+S67/$Q67</f>
        <v>-0.0040889680302056</v>
      </c>
      <c r="T174" s="438" t="n">
        <f aca="false">+T67/$Q67</f>
        <v>0.104862244645595</v>
      </c>
      <c r="U174" s="440" t="n">
        <f aca="false">+U67/$Q67</f>
        <v>0.094244117986513</v>
      </c>
      <c r="V174" s="441" t="n">
        <f aca="false">+V67/$Q67</f>
        <v>0</v>
      </c>
      <c r="W174" s="442" t="n">
        <f aca="false">+W67/$Q67</f>
        <v>0.00143443636543503</v>
      </c>
      <c r="X174" s="443" t="n">
        <f aca="false">+X67/$Q67</f>
        <v>0</v>
      </c>
      <c r="Y174" s="444" t="n">
        <f aca="false">+Y67/$Q67</f>
        <v>0.797365253664408</v>
      </c>
      <c r="Z174" s="445" t="n">
        <f aca="false">+Z67/$Q67</f>
        <v>0.00387462696410612</v>
      </c>
      <c r="AA174" s="443" t="n">
        <f aca="false">+AA67/$Q67</f>
        <v>0</v>
      </c>
      <c r="AB174" s="442" t="n">
        <f aca="false">+AB67/$Q67</f>
        <v>0.00230828840414832</v>
      </c>
      <c r="AC174" s="381"/>
      <c r="AJ174" s="158"/>
      <c r="AK174" s="158"/>
      <c r="AL174" s="158"/>
      <c r="AM174" s="158"/>
      <c r="AN174" s="158"/>
      <c r="BF174" s="5"/>
      <c r="BG174" s="5"/>
      <c r="BH174" s="5"/>
      <c r="BI174" s="5"/>
      <c r="BJ174" s="5"/>
      <c r="DR174" s="5"/>
    </row>
    <row r="175" s="33" customFormat="true" ht="15" hidden="false" customHeight="false" outlineLevel="0" collapsed="false">
      <c r="A175" s="132" t="s">
        <v>122</v>
      </c>
      <c r="B175" s="398" t="n">
        <f aca="false">SUM(C175:M175)</f>
        <v>1</v>
      </c>
      <c r="C175" s="428" t="n">
        <f aca="false">C68/$B68</f>
        <v>0</v>
      </c>
      <c r="D175" s="429" t="n">
        <f aca="false">D68/$B68</f>
        <v>-0.0040889680302056</v>
      </c>
      <c r="E175" s="430" t="n">
        <f aca="false">E68/$B68</f>
        <v>0.104862244645595</v>
      </c>
      <c r="F175" s="431" t="n">
        <f aca="false">F68/$B68</f>
        <v>0.094244117986513</v>
      </c>
      <c r="G175" s="432" t="n">
        <f aca="false">G68/$B68</f>
        <v>0</v>
      </c>
      <c r="H175" s="433" t="n">
        <f aca="false">H68/$B68</f>
        <v>0.00143443636543503</v>
      </c>
      <c r="I175" s="434" t="n">
        <f aca="false">I68/$B68</f>
        <v>0</v>
      </c>
      <c r="J175" s="435" t="n">
        <f aca="false">J68/$B68</f>
        <v>0.797365253664408</v>
      </c>
      <c r="K175" s="436" t="n">
        <f aca="false">K68/$B68</f>
        <v>0.00387462696410612</v>
      </c>
      <c r="L175" s="434" t="n">
        <f aca="false">L68/$B68</f>
        <v>0</v>
      </c>
      <c r="M175" s="433" t="n">
        <f aca="false">M68/$B68</f>
        <v>0.00230828840414832</v>
      </c>
      <c r="N175" s="5"/>
      <c r="O175" s="82"/>
      <c r="P175" s="191"/>
      <c r="Q175" s="418"/>
      <c r="R175" s="438"/>
      <c r="S175" s="439"/>
      <c r="T175" s="438"/>
      <c r="U175" s="440"/>
      <c r="V175" s="441"/>
      <c r="W175" s="442"/>
      <c r="X175" s="443"/>
      <c r="Y175" s="444"/>
      <c r="Z175" s="445"/>
      <c r="AA175" s="443"/>
      <c r="AB175" s="442"/>
      <c r="AC175" s="381"/>
      <c r="AJ175" s="158"/>
      <c r="AK175" s="158"/>
      <c r="AL175" s="158"/>
      <c r="AM175" s="158"/>
      <c r="AN175" s="158"/>
      <c r="BF175" s="5"/>
      <c r="BG175" s="5"/>
      <c r="BH175" s="5"/>
      <c r="BI175" s="5"/>
      <c r="BJ175" s="5"/>
      <c r="DR175" s="5"/>
    </row>
    <row r="176" s="33" customFormat="true" ht="14.25" hidden="false" customHeight="false" outlineLevel="0" collapsed="false">
      <c r="A176" s="71" t="s">
        <v>123</v>
      </c>
      <c r="B176" s="398" t="n">
        <f aca="false">SUM(C176:M176)</f>
        <v>1</v>
      </c>
      <c r="C176" s="399" t="n">
        <f aca="false">C69/$B69</f>
        <v>0.238429169717988</v>
      </c>
      <c r="D176" s="400" t="n">
        <f aca="false">D69/$B69</f>
        <v>0.0951375175363879</v>
      </c>
      <c r="E176" s="401" t="n">
        <f aca="false">E69/$B69</f>
        <v>0.194959236733571</v>
      </c>
      <c r="F176" s="402" t="n">
        <f aca="false">F69/$B69</f>
        <v>0.132527505697459</v>
      </c>
      <c r="G176" s="403" t="n">
        <f aca="false">G69/$B69</f>
        <v>0.111023503837</v>
      </c>
      <c r="H176" s="404" t="n">
        <f aca="false">H69/$B69</f>
        <v>0.0412056831635146</v>
      </c>
      <c r="I176" s="405" t="n">
        <f aca="false">I69/$B69</f>
        <v>0.0356995659855998</v>
      </c>
      <c r="J176" s="406" t="n">
        <f aca="false">J69/$B69</f>
        <v>0.0735964816918717</v>
      </c>
      <c r="K176" s="407" t="n">
        <f aca="false">K69/$B69</f>
        <v>0.0202962161223667</v>
      </c>
      <c r="L176" s="405" t="n">
        <f aca="false">L69/$B69</f>
        <v>0.0176202121131392</v>
      </c>
      <c r="M176" s="404" t="n">
        <f aca="false">M69/$B69</f>
        <v>0.0395049074011023</v>
      </c>
      <c r="N176" s="5"/>
      <c r="O176" s="82"/>
      <c r="P176" s="474" t="s">
        <v>80</v>
      </c>
      <c r="Q176" s="437" t="n">
        <f aca="false">SUM(R176:AB176)</f>
        <v>1</v>
      </c>
      <c r="R176" s="438" t="n">
        <f aca="false">+R69/$Q69</f>
        <v>0.69227526914934</v>
      </c>
      <c r="S176" s="439" t="n">
        <f aca="false">+S69/$Q69</f>
        <v>0.0685630996737389</v>
      </c>
      <c r="T176" s="438" t="n">
        <f aca="false">+T69/$Q69</f>
        <v>0.0264660836438284</v>
      </c>
      <c r="U176" s="440" t="n">
        <f aca="false">+U69/$Q69</f>
        <v>0.102604940893325</v>
      </c>
      <c r="V176" s="441" t="n">
        <f aca="false">+V69/$Q69</f>
        <v>0.0229669813445562</v>
      </c>
      <c r="W176" s="442" t="n">
        <f aca="false">+W69/$Q69</f>
        <v>0.016158613100639</v>
      </c>
      <c r="X176" s="443" t="n">
        <f aca="false">+X69/$Q69</f>
        <v>0.00983609722195409</v>
      </c>
      <c r="Y176" s="444" t="n">
        <f aca="false">+Y69/$Q69</f>
        <v>0.0230442029125401</v>
      </c>
      <c r="Z176" s="445" t="n">
        <f aca="false">+Z69/$Q69</f>
        <v>0.013309458998565</v>
      </c>
      <c r="AA176" s="443" t="n">
        <f aca="false">+AA69/$Q69</f>
        <v>0.00931002529006351</v>
      </c>
      <c r="AB176" s="442" t="n">
        <f aca="false">+AB69/$Q69</f>
        <v>0.0154652277714499</v>
      </c>
      <c r="AC176" s="381"/>
      <c r="AJ176" s="158"/>
      <c r="AK176" s="158"/>
      <c r="AL176" s="158"/>
      <c r="AM176" s="158"/>
      <c r="AN176" s="158"/>
      <c r="BF176" s="5"/>
      <c r="BG176" s="5"/>
      <c r="BH176" s="5"/>
      <c r="BI176" s="5"/>
      <c r="BJ176" s="5"/>
      <c r="DR176" s="5"/>
    </row>
    <row r="177" s="33" customFormat="true" ht="12.75" hidden="false" customHeight="false" outlineLevel="0" collapsed="false">
      <c r="A177" s="71" t="s">
        <v>124</v>
      </c>
      <c r="B177" s="398" t="n">
        <f aca="false">SUM(C177:M177)</f>
        <v>1</v>
      </c>
      <c r="C177" s="399" t="n">
        <f aca="false">C70/$B70</f>
        <v>0.12768939770378</v>
      </c>
      <c r="D177" s="400" t="n">
        <f aca="false">D70/$B70</f>
        <v>0.0860312402053558</v>
      </c>
      <c r="E177" s="401" t="n">
        <f aca="false">E70/$B70</f>
        <v>0.0720104971283605</v>
      </c>
      <c r="F177" s="402" t="n">
        <f aca="false">F70/$B70</f>
        <v>0.0599287523247776</v>
      </c>
      <c r="G177" s="403" t="n">
        <f aca="false">G70/$B70</f>
        <v>0.113738002072779</v>
      </c>
      <c r="H177" s="404" t="n">
        <f aca="false">H70/$B70</f>
        <v>0.0636467583072234</v>
      </c>
      <c r="I177" s="405" t="n">
        <f aca="false">I70/$B70</f>
        <v>0.0606959425737622</v>
      </c>
      <c r="J177" s="406" t="n">
        <f aca="false">J70/$B70</f>
        <v>0.0421015443184784</v>
      </c>
      <c r="K177" s="407" t="n">
        <f aca="false">K70/$B70</f>
        <v>0.165299739319128</v>
      </c>
      <c r="L177" s="405" t="n">
        <f aca="false">L70/$B70</f>
        <v>0.0442622360019177</v>
      </c>
      <c r="M177" s="404" t="n">
        <f aca="false">M70/$B70</f>
        <v>0.164595890044437</v>
      </c>
      <c r="N177" s="5"/>
      <c r="O177" s="82"/>
      <c r="P177" s="191"/>
      <c r="Q177" s="447"/>
      <c r="R177" s="457"/>
      <c r="S177" s="458"/>
      <c r="T177" s="457"/>
      <c r="U177" s="459"/>
      <c r="V177" s="460"/>
      <c r="W177" s="461"/>
      <c r="X177" s="462"/>
      <c r="Y177" s="463"/>
      <c r="Z177" s="464"/>
      <c r="AA177" s="462"/>
      <c r="AB177" s="461"/>
      <c r="AC177" s="381"/>
      <c r="AJ177" s="158"/>
      <c r="AK177" s="158"/>
      <c r="AL177" s="158"/>
      <c r="AM177" s="158"/>
      <c r="AN177" s="158"/>
      <c r="BF177" s="5"/>
      <c r="BG177" s="5"/>
      <c r="BH177" s="5"/>
      <c r="BI177" s="5"/>
      <c r="BJ177" s="5"/>
      <c r="DR177" s="5"/>
    </row>
    <row r="178" s="33" customFormat="true" ht="18" hidden="false" customHeight="false" outlineLevel="0" collapsed="false">
      <c r="A178" s="132" t="s">
        <v>125</v>
      </c>
      <c r="B178" s="398" t="n">
        <f aca="false">SUM(C178:M178)</f>
        <v>1</v>
      </c>
      <c r="C178" s="428" t="n">
        <f aca="false">C71/$B71</f>
        <v>0.112258280695387</v>
      </c>
      <c r="D178" s="429" t="n">
        <f aca="false">D71/$B71</f>
        <v>0.0987049097066005</v>
      </c>
      <c r="E178" s="430" t="n">
        <f aca="false">E71/$B71</f>
        <v>0.0633081112842507</v>
      </c>
      <c r="F178" s="431" t="n">
        <f aca="false">F71/$B71</f>
        <v>0.0812198945992939</v>
      </c>
      <c r="G178" s="432" t="n">
        <f aca="false">G71/$B71</f>
        <v>0.110590092256821</v>
      </c>
      <c r="H178" s="433" t="n">
        <f aca="false">H71/$B71</f>
        <v>0.0676012362356452</v>
      </c>
      <c r="I178" s="434" t="n">
        <f aca="false">I71/$B71</f>
        <v>0.0807456010230916</v>
      </c>
      <c r="J178" s="435" t="n">
        <f aca="false">J71/$B71</f>
        <v>0.046326673060989</v>
      </c>
      <c r="K178" s="436" t="n">
        <f aca="false">K71/$B71</f>
        <v>0.155627339664289</v>
      </c>
      <c r="L178" s="434" t="n">
        <f aca="false">L71/$B71</f>
        <v>0.0389131956345789</v>
      </c>
      <c r="M178" s="433" t="n">
        <f aca="false">M71/$B71</f>
        <v>0.144704665839053</v>
      </c>
      <c r="N178" s="5"/>
      <c r="O178" s="82"/>
      <c r="P178" s="202" t="s">
        <v>126</v>
      </c>
      <c r="Q178" s="475" t="n">
        <f aca="false">SUM(R178:AB178)</f>
        <v>1</v>
      </c>
      <c r="R178" s="476" t="n">
        <f aca="false">+R71/$Q71</f>
        <v>0.486964079154057</v>
      </c>
      <c r="S178" s="477" t="n">
        <f aca="false">+S71/$Q71</f>
        <v>0.169003284241221</v>
      </c>
      <c r="T178" s="476" t="n">
        <f aca="false">+T71/$Q71</f>
        <v>0.0664010179618694</v>
      </c>
      <c r="U178" s="478" t="n">
        <f aca="false">+U71/$Q71</f>
        <v>0.056278636893183</v>
      </c>
      <c r="V178" s="479" t="n">
        <f aca="false">+V71/$Q71</f>
        <v>0.0690736224639289</v>
      </c>
      <c r="W178" s="480" t="n">
        <f aca="false">+W71/$Q71</f>
        <v>0.0396801387919431</v>
      </c>
      <c r="X178" s="481" t="n">
        <f aca="false">+X71/$Q71</f>
        <v>0.0281838480793574</v>
      </c>
      <c r="Y178" s="482" t="n">
        <f aca="false">+Y71/$Q71</f>
        <v>0.0382452721101508</v>
      </c>
      <c r="Z178" s="483" t="n">
        <f aca="false">+Z71/$Q71</f>
        <v>0.0262888074199799</v>
      </c>
      <c r="AA178" s="481" t="n">
        <f aca="false">+AA71/$Q71</f>
        <v>0.0101139090735894</v>
      </c>
      <c r="AB178" s="480" t="n">
        <f aca="false">+AB71/$Q71</f>
        <v>0.00976738381071993</v>
      </c>
      <c r="AC178" s="381"/>
      <c r="AJ178" s="158"/>
      <c r="AK178" s="158"/>
      <c r="AL178" s="158"/>
      <c r="AM178" s="158"/>
      <c r="AN178" s="158"/>
      <c r="BF178" s="5"/>
      <c r="BG178" s="5"/>
      <c r="BH178" s="5"/>
      <c r="BI178" s="5"/>
      <c r="BJ178" s="5"/>
      <c r="DR178" s="5"/>
    </row>
    <row r="179" s="33" customFormat="true" ht="18" hidden="false" customHeight="false" outlineLevel="0" collapsed="false">
      <c r="A179" s="132" t="s">
        <v>127</v>
      </c>
      <c r="B179" s="398" t="n">
        <f aca="false">SUM(C179:M179)</f>
        <v>1</v>
      </c>
      <c r="C179" s="428" t="n">
        <f aca="false">C72/$B72</f>
        <v>0</v>
      </c>
      <c r="D179" s="429" t="n">
        <f aca="false">D72/$B72</f>
        <v>0</v>
      </c>
      <c r="E179" s="430" t="n">
        <f aca="false">E72/$B72</f>
        <v>0</v>
      </c>
      <c r="F179" s="431" t="n">
        <f aca="false">F72/$B72</f>
        <v>0.331274871531919</v>
      </c>
      <c r="G179" s="432" t="n">
        <f aca="false">G72/$B72</f>
        <v>0.123033964619723</v>
      </c>
      <c r="H179" s="433" t="n">
        <f aca="false">H72/$B72</f>
        <v>0</v>
      </c>
      <c r="I179" s="434" t="n">
        <f aca="false">I72/$B72</f>
        <v>0.317937599625464</v>
      </c>
      <c r="J179" s="435" t="n">
        <f aca="false">J72/$B72</f>
        <v>0.108124979099553</v>
      </c>
      <c r="K179" s="436" t="n">
        <f aca="false">K72/$B72</f>
        <v>0.119628585123341</v>
      </c>
      <c r="L179" s="434" t="n">
        <f aca="false">L72/$B72</f>
        <v>0</v>
      </c>
      <c r="M179" s="433" t="n">
        <f aca="false">M72/$B72</f>
        <v>0</v>
      </c>
      <c r="N179" s="5"/>
      <c r="O179" s="82"/>
      <c r="P179" s="212"/>
      <c r="Q179" s="484"/>
      <c r="R179" s="485"/>
      <c r="S179" s="486"/>
      <c r="T179" s="485"/>
      <c r="U179" s="487"/>
      <c r="V179" s="488"/>
      <c r="W179" s="489"/>
      <c r="X179" s="490"/>
      <c r="Y179" s="491"/>
      <c r="Z179" s="492"/>
      <c r="AA179" s="490"/>
      <c r="AB179" s="489"/>
      <c r="AC179" s="381"/>
      <c r="AJ179" s="158"/>
      <c r="AK179" s="158"/>
      <c r="AL179" s="158"/>
      <c r="AM179" s="158"/>
      <c r="AN179" s="158"/>
      <c r="BF179" s="5"/>
      <c r="BG179" s="5"/>
      <c r="BH179" s="5"/>
      <c r="BI179" s="5"/>
      <c r="BJ179" s="5"/>
      <c r="DR179" s="5"/>
    </row>
    <row r="180" s="33" customFormat="true" ht="18" hidden="false" customHeight="false" outlineLevel="0" collapsed="false">
      <c r="A180" s="132" t="s">
        <v>128</v>
      </c>
      <c r="B180" s="398" t="n">
        <f aca="false">SUM(C180:M180)</f>
        <v>1</v>
      </c>
      <c r="C180" s="428" t="n">
        <f aca="false">C73/$B73</f>
        <v>0</v>
      </c>
      <c r="D180" s="429" t="n">
        <f aca="false">D73/$B73</f>
        <v>0.664537182997318</v>
      </c>
      <c r="E180" s="430" t="n">
        <f aca="false">E73/$B73</f>
        <v>0</v>
      </c>
      <c r="F180" s="431" t="n">
        <f aca="false">F73/$B73</f>
        <v>0</v>
      </c>
      <c r="G180" s="432" t="n">
        <f aca="false">G73/$B73</f>
        <v>0</v>
      </c>
      <c r="H180" s="433" t="n">
        <f aca="false">H73/$B73</f>
        <v>0.335462817002683</v>
      </c>
      <c r="I180" s="434" t="n">
        <f aca="false">I73/$B73</f>
        <v>0</v>
      </c>
      <c r="J180" s="435" t="n">
        <f aca="false">J73/$B73</f>
        <v>0</v>
      </c>
      <c r="K180" s="436" t="n">
        <f aca="false">K73/$B73</f>
        <v>0</v>
      </c>
      <c r="L180" s="434" t="n">
        <f aca="false">L73/$B73</f>
        <v>0</v>
      </c>
      <c r="M180" s="433" t="n">
        <f aca="false">M73/$B73</f>
        <v>0</v>
      </c>
      <c r="N180" s="5"/>
      <c r="O180" s="82"/>
      <c r="P180" s="202" t="s">
        <v>129</v>
      </c>
      <c r="Q180" s="475" t="n">
        <f aca="false">SUM(R180:AB180)</f>
        <v>1</v>
      </c>
      <c r="R180" s="493" t="n">
        <f aca="false">+R73/$Q73</f>
        <v>0.238429169717988</v>
      </c>
      <c r="S180" s="494" t="n">
        <f aca="false">+S73/$Q73</f>
        <v>0.0951375175363879</v>
      </c>
      <c r="T180" s="493" t="n">
        <f aca="false">+T73/$Q73</f>
        <v>0.194959236733571</v>
      </c>
      <c r="U180" s="495" t="n">
        <f aca="false">+U73/$Q73</f>
        <v>0.132527505697459</v>
      </c>
      <c r="V180" s="496" t="n">
        <f aca="false">+V73/$Q73</f>
        <v>0.111023503837</v>
      </c>
      <c r="W180" s="497" t="n">
        <f aca="false">+W73/$Q73</f>
        <v>0.0412056831635146</v>
      </c>
      <c r="X180" s="498" t="n">
        <f aca="false">+X73/$Q73</f>
        <v>0.0356995659855998</v>
      </c>
      <c r="Y180" s="499" t="n">
        <f aca="false">+Y73/$Q73</f>
        <v>0.0735964816918717</v>
      </c>
      <c r="Z180" s="500" t="n">
        <f aca="false">+Z73/$Q73</f>
        <v>0.0202962161223667</v>
      </c>
      <c r="AA180" s="498" t="n">
        <f aca="false">+AA73/$Q73</f>
        <v>0.0176202121131392</v>
      </c>
      <c r="AB180" s="497" t="n">
        <f aca="false">+AB73/$Q73</f>
        <v>0.0395049074011024</v>
      </c>
      <c r="AC180" s="381"/>
      <c r="AJ180" s="158"/>
      <c r="AK180" s="158"/>
      <c r="AL180" s="158"/>
      <c r="AM180" s="158"/>
      <c r="AN180" s="158"/>
      <c r="BF180" s="5"/>
      <c r="BG180" s="5"/>
      <c r="BH180" s="5"/>
      <c r="BI180" s="5"/>
      <c r="BJ180" s="5"/>
      <c r="DR180" s="5"/>
    </row>
    <row r="181" s="33" customFormat="true" ht="12.75" hidden="false" customHeight="false" outlineLevel="0" collapsed="false">
      <c r="A181" s="132" t="s">
        <v>130</v>
      </c>
      <c r="B181" s="398" t="n">
        <f aca="false">SUM(C181:M181)</f>
        <v>0</v>
      </c>
      <c r="C181" s="428" t="n">
        <f aca="false">IF($B74=0,IF(C74=0,0,1),IF(AND($B74&lt;0,C74&gt;0),(C74-$B74)/$B74,(C74-$B74)/$B74)+1)</f>
        <v>0</v>
      </c>
      <c r="D181" s="429" t="n">
        <f aca="false">IF($B74=0,IF(D74=0,0,1),IF(AND($B74&lt;0,D74&gt;0),(D74-$B74)/$B74,(D74-$B74)/$B74)+1)</f>
        <v>0</v>
      </c>
      <c r="E181" s="430" t="n">
        <f aca="false">IF($B74=0,IF(E74=0,0,1),IF(AND($B74&lt;0,E74&gt;0),(E74-$B74)/$B74,(E74-$B74)/$B74)+1)</f>
        <v>0</v>
      </c>
      <c r="F181" s="431" t="n">
        <f aca="false">IF($B74=0,IF(F74=0,0,1),IF(AND($B74&lt;0,F74&gt;0),(F74-$B74)/$B74,(F74-$B74)/$B74)+1)</f>
        <v>0</v>
      </c>
      <c r="G181" s="432" t="n">
        <f aca="false">IF($B74=0,IF(G74=0,0,1),IF(AND($B74&lt;0,G74&gt;0),(G74-$B74)/$B74,(G74-$B74)/$B74)+1)</f>
        <v>0</v>
      </c>
      <c r="H181" s="433" t="n">
        <f aca="false">IF($B74=0,IF(H74=0,0,1),IF(AND($B74&lt;0,H74&gt;0),(H74-$B74)/$B74,(H74-$B74)/$B74)+1)</f>
        <v>0</v>
      </c>
      <c r="I181" s="434" t="n">
        <f aca="false">IF($B74=0,IF(I74=0,0,1),IF(AND($B74&lt;0,I74&gt;0),(I74-$B74)/$B74,(I74-$B74)/$B74)+1)</f>
        <v>0</v>
      </c>
      <c r="J181" s="435" t="n">
        <f aca="false">IF($B74=0,IF(J74=0,0,1),IF(AND($B74&lt;0,J74&gt;0),(J74-$B74)/$B74,(J74-$B74)/$B74)+1)</f>
        <v>0</v>
      </c>
      <c r="K181" s="436" t="n">
        <f aca="false">IF($B74=0,IF(K74=0,0,1),IF(AND($B74&lt;0,K74&gt;0),(K74-$B74)/$B74,(K74-$B74)/$B74)+1)</f>
        <v>0</v>
      </c>
      <c r="L181" s="434" t="n">
        <f aca="false">IF($B74=0,IF(L74=0,0,1),IF(AND($B74&lt;0,L74&gt;0),(L74-$B74)/$B74,(L74-$B74)/$B74)+1)</f>
        <v>0</v>
      </c>
      <c r="M181" s="433" t="n">
        <f aca="false">IF($B74=0,IF(M74=0,0,1),IF(AND($B74&lt;0,M74&gt;0),(M74-$B74)/$B74,(M74-$B74)/$B74)+1)</f>
        <v>0</v>
      </c>
      <c r="N181" s="5"/>
      <c r="O181" s="82"/>
      <c r="P181" s="191"/>
      <c r="Q181" s="447"/>
      <c r="R181" s="457"/>
      <c r="S181" s="458"/>
      <c r="T181" s="457"/>
      <c r="U181" s="459"/>
      <c r="V181" s="460"/>
      <c r="W181" s="461"/>
      <c r="X181" s="462"/>
      <c r="Y181" s="463"/>
      <c r="Z181" s="464"/>
      <c r="AA181" s="462"/>
      <c r="AB181" s="461"/>
      <c r="AC181" s="381"/>
      <c r="AJ181" s="158"/>
      <c r="AK181" s="158"/>
      <c r="AL181" s="158"/>
      <c r="AM181" s="158"/>
      <c r="AN181" s="158"/>
      <c r="BF181" s="5"/>
      <c r="BG181" s="5"/>
      <c r="BH181" s="5"/>
      <c r="BI181" s="5"/>
      <c r="BJ181" s="5"/>
      <c r="DR181" s="5"/>
    </row>
    <row r="182" s="33" customFormat="true" ht="15.75" hidden="false" customHeight="false" outlineLevel="0" collapsed="false">
      <c r="A182" s="71" t="s">
        <v>131</v>
      </c>
      <c r="B182" s="398" t="n">
        <f aca="false">SUM(C182:M182)</f>
        <v>0</v>
      </c>
      <c r="C182" s="399" t="n">
        <f aca="false">IF($B75=0,IF(C75=0,0,1),IF(AND($B75&lt;0,C75&gt;0),(C75-$B75)/$B75,(C75-$B75)/$B75)+1)</f>
        <v>0</v>
      </c>
      <c r="D182" s="400" t="n">
        <f aca="false">IF($B75=0,IF(D75=0,0,1),IF(AND($B75&lt;0,D75&gt;0),(D75-$B75)/$B75,(D75-$B75)/$B75)+1)</f>
        <v>0</v>
      </c>
      <c r="E182" s="401" t="n">
        <f aca="false">IF($B75=0,IF(E75=0,0,1),IF(AND($B75&lt;0,E75&gt;0),(E75-$B75)/$B75,(E75-$B75)/$B75)+1)</f>
        <v>0</v>
      </c>
      <c r="F182" s="402" t="n">
        <f aca="false">IF($B75=0,IF(F75=0,0,1),IF(AND($B75&lt;0,F75&gt;0),(F75-$B75)/$B75,(F75-$B75)/$B75)+1)</f>
        <v>0</v>
      </c>
      <c r="G182" s="403" t="n">
        <f aca="false">IF($B75=0,IF(G75=0,0,1),IF(AND($B75&lt;0,G75&gt;0),(G75-$B75)/$B75,(G75-$B75)/$B75)+1)</f>
        <v>0</v>
      </c>
      <c r="H182" s="404" t="n">
        <f aca="false">IF($B75=0,IF(H75=0,0,1),IF(AND($B75&lt;0,H75&gt;0),(H75-$B75)/$B75,(H75-$B75)/$B75)+1)</f>
        <v>0</v>
      </c>
      <c r="I182" s="405" t="n">
        <f aca="false">IF($B75=0,IF(I75=0,0,1),IF(AND($B75&lt;0,I75&gt;0),(I75-$B75)/$B75,(I75-$B75)/$B75)+1)</f>
        <v>0</v>
      </c>
      <c r="J182" s="406" t="n">
        <f aca="false">IF($B75=0,IF(J75=0,0,1),IF(AND($B75&lt;0,J75&gt;0),(J75-$B75)/$B75,(J75-$B75)/$B75)+1)</f>
        <v>0</v>
      </c>
      <c r="K182" s="407" t="n">
        <f aca="false">IF($B75=0,IF(K75=0,0,1),IF(AND($B75&lt;0,K75&gt;0),(K75-$B75)/$B75,(K75-$B75)/$B75)+1)</f>
        <v>0</v>
      </c>
      <c r="L182" s="405" t="n">
        <f aca="false">IF($B75=0,IF(L75=0,0,1),IF(AND($B75&lt;0,L75&gt;0),(L75-$B75)/$B75,(L75-$B75)/$B75)+1)</f>
        <v>0</v>
      </c>
      <c r="M182" s="404" t="n">
        <f aca="false">IF($B75=0,IF(M75=0,0,1),IF(AND($B75&lt;0,M75&gt;0),(M75-$B75)/$B75,(M75-$B75)/$B75)+1)</f>
        <v>0</v>
      </c>
      <c r="N182" s="5"/>
      <c r="O182" s="82"/>
      <c r="P182" s="105" t="s">
        <v>132</v>
      </c>
      <c r="Q182" s="408" t="n">
        <f aca="false">SUM(R182:AB182)</f>
        <v>1</v>
      </c>
      <c r="R182" s="409" t="n">
        <f aca="false">+R75/$Q75</f>
        <v>0.127689397703781</v>
      </c>
      <c r="S182" s="410" t="n">
        <f aca="false">+S75/$Q75</f>
        <v>0.0860312402053558</v>
      </c>
      <c r="T182" s="409" t="n">
        <f aca="false">+T75/$Q75</f>
        <v>0.0720104971283605</v>
      </c>
      <c r="U182" s="411" t="n">
        <f aca="false">+U75/$Q75</f>
        <v>0.0599287523247776</v>
      </c>
      <c r="V182" s="412" t="n">
        <f aca="false">+V75/$Q75</f>
        <v>0.113738002072779</v>
      </c>
      <c r="W182" s="413" t="n">
        <f aca="false">+W75/$Q75</f>
        <v>0.0636467583072234</v>
      </c>
      <c r="X182" s="414" t="n">
        <f aca="false">+X75/$Q75</f>
        <v>0.0606959425737622</v>
      </c>
      <c r="Y182" s="415" t="n">
        <f aca="false">+Y75/$Q75</f>
        <v>0.0421015443184784</v>
      </c>
      <c r="Z182" s="416" t="n">
        <f aca="false">+Z75/$Q75</f>
        <v>0.165299739319128</v>
      </c>
      <c r="AA182" s="414" t="n">
        <f aca="false">+AA75/$Q75</f>
        <v>0.0442622360019177</v>
      </c>
      <c r="AB182" s="413" t="n">
        <f aca="false">+AB75/$Q75</f>
        <v>0.164595890044437</v>
      </c>
      <c r="AC182" s="381"/>
      <c r="AJ182" s="158"/>
      <c r="AK182" s="158"/>
      <c r="AL182" s="158"/>
      <c r="AM182" s="158"/>
      <c r="AN182" s="158"/>
      <c r="BF182" s="5"/>
      <c r="BG182" s="5"/>
      <c r="BH182" s="5"/>
      <c r="BI182" s="5"/>
      <c r="BJ182" s="5"/>
      <c r="DR182" s="5"/>
    </row>
    <row r="183" s="33" customFormat="true" ht="12.75" hidden="false" customHeight="false" outlineLevel="0" collapsed="false">
      <c r="A183" s="71" t="s">
        <v>133</v>
      </c>
      <c r="B183" s="398" t="n">
        <f aca="false">SUM(C183:M183)</f>
        <v>1</v>
      </c>
      <c r="C183" s="399" t="n">
        <f aca="false">C76/$B76</f>
        <v>0.562114180375875</v>
      </c>
      <c r="D183" s="400" t="n">
        <f aca="false">D76/$B76</f>
        <v>0.122961722627849</v>
      </c>
      <c r="E183" s="401" t="n">
        <f aca="false">E76/$B76</f>
        <v>0.0764899513798987</v>
      </c>
      <c r="F183" s="402" t="n">
        <f aca="false">F76/$B76</f>
        <v>0.0358508136593645</v>
      </c>
      <c r="G183" s="403" t="n">
        <f aca="false">G76/$B76</f>
        <v>0.0962390884270946</v>
      </c>
      <c r="H183" s="404" t="n">
        <f aca="false">H76/$B76</f>
        <v>0.0221248775604321</v>
      </c>
      <c r="I183" s="405" t="n">
        <f aca="false">I76/$B76</f>
        <v>0.00995016026720093</v>
      </c>
      <c r="J183" s="406" t="n">
        <f aca="false">J76/$B76</f>
        <v>0.0179616146396434</v>
      </c>
      <c r="K183" s="407" t="n">
        <f aca="false">K76/$B76</f>
        <v>0.0272117572475966</v>
      </c>
      <c r="L183" s="405" t="n">
        <f aca="false">L76/$B76</f>
        <v>0.0038901162842402</v>
      </c>
      <c r="M183" s="404" t="n">
        <f aca="false">M76/$B76</f>
        <v>0.0252057175308052</v>
      </c>
      <c r="N183" s="5"/>
      <c r="O183" s="82"/>
      <c r="P183" s="191"/>
      <c r="Q183" s="447"/>
      <c r="R183" s="448"/>
      <c r="S183" s="449"/>
      <c r="T183" s="448"/>
      <c r="U183" s="450"/>
      <c r="V183" s="451"/>
      <c r="W183" s="452"/>
      <c r="X183" s="453"/>
      <c r="Y183" s="454"/>
      <c r="Z183" s="455"/>
      <c r="AA183" s="453"/>
      <c r="AB183" s="452"/>
      <c r="AC183" s="381"/>
      <c r="AJ183" s="158"/>
      <c r="AK183" s="158"/>
      <c r="AL183" s="158"/>
      <c r="AM183" s="158"/>
      <c r="AN183" s="158"/>
      <c r="BF183" s="5"/>
      <c r="BG183" s="5"/>
      <c r="BH183" s="5"/>
      <c r="BI183" s="5"/>
      <c r="BJ183" s="5"/>
      <c r="DR183" s="5"/>
    </row>
    <row r="184" s="33" customFormat="true" ht="15.75" hidden="false" customHeight="false" outlineLevel="0" collapsed="false">
      <c r="A184" s="132" t="s">
        <v>134</v>
      </c>
      <c r="B184" s="398" t="n">
        <f aca="false">SUM(C184:M184)</f>
        <v>1</v>
      </c>
      <c r="C184" s="428" t="n">
        <f aca="false">C77/$B77</f>
        <v>0.309785272176139</v>
      </c>
      <c r="D184" s="429" t="n">
        <f aca="false">D77/$B77</f>
        <v>0.176172562757519</v>
      </c>
      <c r="E184" s="430" t="n">
        <f aca="false">E77/$B77</f>
        <v>0.136603107472819</v>
      </c>
      <c r="F184" s="431" t="n">
        <f aca="false">F77/$B77</f>
        <v>0.0640258290526927</v>
      </c>
      <c r="G184" s="432" t="n">
        <f aca="false">G77/$B77</f>
        <v>0.171873014720563</v>
      </c>
      <c r="H184" s="433" t="n">
        <f aca="false">H77/$B77</f>
        <v>0.0395127330150836</v>
      </c>
      <c r="I184" s="434" t="n">
        <f aca="false">I77/$B77</f>
        <v>0.0177699526255604</v>
      </c>
      <c r="J184" s="435" t="n">
        <f aca="false">J77/$B77</f>
        <v>0.0318098488011181</v>
      </c>
      <c r="K184" s="436" t="n">
        <f aca="false">K77/$B77</f>
        <v>0.000485542627920062</v>
      </c>
      <c r="L184" s="434" t="n">
        <f aca="false">L77/$B77</f>
        <v>0.0069473435826693</v>
      </c>
      <c r="M184" s="433" t="n">
        <f aca="false">M77/$B77</f>
        <v>0.0450147931679161</v>
      </c>
      <c r="N184" s="5"/>
      <c r="O184" s="82"/>
      <c r="P184" s="105" t="s">
        <v>135</v>
      </c>
      <c r="Q184" s="408" t="n">
        <f aca="false">SUM(R184:AB184)</f>
        <v>1</v>
      </c>
      <c r="R184" s="409" t="n">
        <f aca="false">+R77/$Q77</f>
        <v>-0.0190732429059108</v>
      </c>
      <c r="S184" s="410" t="n">
        <f aca="false">+S77/$Q77</f>
        <v>0.099196568056141</v>
      </c>
      <c r="T184" s="409" t="n">
        <f aca="false">+T77/$Q77</f>
        <v>0.0449574726609964</v>
      </c>
      <c r="U184" s="411" t="n">
        <f aca="false">+U77/$Q77</f>
        <v>0.0571651746968532</v>
      </c>
      <c r="V184" s="412" t="n">
        <f aca="false">+V77/$Q77</f>
        <v>0.318661608021094</v>
      </c>
      <c r="W184" s="413" t="n">
        <f aca="false">+W77/$Q77</f>
        <v>0.0560327654755705</v>
      </c>
      <c r="X184" s="414" t="n">
        <f aca="false">+X77/$Q77</f>
        <v>0.0474686107735926</v>
      </c>
      <c r="Y184" s="415" t="n">
        <f aca="false">+Y77/$Q77</f>
        <v>0.153720832196791</v>
      </c>
      <c r="Z184" s="416" t="n">
        <f aca="false">+Z77/$Q77</f>
        <v>0.163868706656417</v>
      </c>
      <c r="AA184" s="414" t="n">
        <f aca="false">+AA77/$Q77</f>
        <v>0.0323340028599532</v>
      </c>
      <c r="AB184" s="413" t="n">
        <f aca="false">+AB77/$Q77</f>
        <v>0.0456675015085013</v>
      </c>
      <c r="AC184" s="381"/>
      <c r="AJ184" s="158"/>
      <c r="AK184" s="158"/>
      <c r="AL184" s="158"/>
      <c r="AM184" s="158"/>
      <c r="AN184" s="158"/>
      <c r="BF184" s="5"/>
      <c r="BG184" s="5"/>
      <c r="BH184" s="5"/>
      <c r="BI184" s="5"/>
      <c r="BJ184" s="5"/>
      <c r="DR184" s="5"/>
    </row>
    <row r="185" s="33" customFormat="true" ht="15" hidden="false" customHeight="false" outlineLevel="0" collapsed="false">
      <c r="A185" s="132" t="s">
        <v>136</v>
      </c>
      <c r="B185" s="398" t="n">
        <f aca="false">SUM(C185:M185)</f>
        <v>0</v>
      </c>
      <c r="C185" s="428" t="n">
        <f aca="false">IF($B78=0,IF(C78=0,0,1),IF(AND($B78&lt;0,C78&gt;0),(C78-$B78)/$B78,(C78-$B78)/$B78)+1)</f>
        <v>0</v>
      </c>
      <c r="D185" s="429" t="n">
        <f aca="false">IF($B78=0,IF(D78=0,0,1),IF(AND($B78&lt;0,D78&gt;0),(D78-$B78)/$B78,(D78-$B78)/$B78)+1)</f>
        <v>0</v>
      </c>
      <c r="E185" s="430" t="n">
        <f aca="false">IF($B78=0,IF(E78=0,0,1),IF(AND($B78&lt;0,E78&gt;0),(E78-$B78)/$B78,(E78-$B78)/$B78)+1)</f>
        <v>0</v>
      </c>
      <c r="F185" s="431" t="n">
        <f aca="false">IF($B78=0,IF(F78=0,0,1),IF(AND($B78&lt;0,F78&gt;0),(F78-$B78)/$B78,(F78-$B78)/$B78)+1)</f>
        <v>0</v>
      </c>
      <c r="G185" s="432" t="n">
        <f aca="false">IF($B78=0,IF(G78=0,0,1),IF(AND($B78&lt;0,G78&gt;0),(G78-$B78)/$B78,(G78-$B78)/$B78)+1)</f>
        <v>0</v>
      </c>
      <c r="H185" s="433" t="n">
        <f aca="false">IF($B78=0,IF(H78=0,0,1),IF(AND($B78&lt;0,H78&gt;0),(H78-$B78)/$B78,(H78-$B78)/$B78)+1)</f>
        <v>0</v>
      </c>
      <c r="I185" s="434" t="n">
        <f aca="false">IF($B78=0,IF(I78=0,0,1),IF(AND($B78&lt;0,I78&gt;0),(I78-$B78)/$B78,(I78-$B78)/$B78)+1)</f>
        <v>0</v>
      </c>
      <c r="J185" s="435" t="n">
        <f aca="false">IF($B78=0,IF(J78=0,0,1),IF(AND($B78&lt;0,J78&gt;0),(J78-$B78)/$B78,(J78-$B78)/$B78)+1)</f>
        <v>0</v>
      </c>
      <c r="K185" s="436" t="n">
        <f aca="false">IF($B78=0,IF(K78=0,0,1),IF(AND($B78&lt;0,K78&gt;0),(K78-$B78)/$B78,(K78-$B78)/$B78)+1)</f>
        <v>0</v>
      </c>
      <c r="L185" s="434" t="n">
        <f aca="false">IF($B78=0,IF(L78=0,0,1),IF(AND($B78&lt;0,L78&gt;0),(L78-$B78)/$B78,(L78-$B78)/$B78)+1)</f>
        <v>0</v>
      </c>
      <c r="M185" s="433" t="n">
        <f aca="false">IF($B78=0,IF(M78=0,0,1),IF(AND($B78&lt;0,M78&gt;0),(M78-$B78)/$B78,(M78-$B78)/$B78)+1)</f>
        <v>0</v>
      </c>
      <c r="N185" s="5"/>
      <c r="O185" s="82"/>
      <c r="P185" s="474" t="s">
        <v>137</v>
      </c>
      <c r="Q185" s="418" t="n">
        <f aca="false">SUM(R185:AB185)</f>
        <v>1</v>
      </c>
      <c r="R185" s="438" t="n">
        <f aca="false">+R78/$Q78</f>
        <v>0.562114180375875</v>
      </c>
      <c r="S185" s="439" t="n">
        <f aca="false">+S78/$Q78</f>
        <v>0.122961722627849</v>
      </c>
      <c r="T185" s="438" t="n">
        <f aca="false">+T78/$Q78</f>
        <v>0.0764899513798987</v>
      </c>
      <c r="U185" s="440" t="n">
        <f aca="false">+U78/$Q78</f>
        <v>0.0358508136593646</v>
      </c>
      <c r="V185" s="441" t="n">
        <f aca="false">+V78/$Q78</f>
        <v>0.0962390884270946</v>
      </c>
      <c r="W185" s="442" t="n">
        <f aca="false">+W78/$Q78</f>
        <v>0.0221248775604321</v>
      </c>
      <c r="X185" s="443" t="n">
        <f aca="false">+X78/$Q78</f>
        <v>0.00995016026720093</v>
      </c>
      <c r="Y185" s="444" t="n">
        <f aca="false">+Y78/$Q78</f>
        <v>0.0179616146396434</v>
      </c>
      <c r="Z185" s="445" t="n">
        <f aca="false">+Z78/$Q78</f>
        <v>0.0272117572475966</v>
      </c>
      <c r="AA185" s="443" t="n">
        <f aca="false">+AA78/$Q78</f>
        <v>0.0038901162842402</v>
      </c>
      <c r="AB185" s="442" t="n">
        <f aca="false">+AB78/$Q78</f>
        <v>0.0252057175308052</v>
      </c>
      <c r="AC185" s="20"/>
      <c r="AJ185" s="158"/>
      <c r="AK185" s="158"/>
      <c r="AL185" s="158"/>
      <c r="AM185" s="158"/>
      <c r="AN185" s="158"/>
      <c r="BF185" s="5"/>
      <c r="BG185" s="5"/>
      <c r="BH185" s="5"/>
      <c r="BI185" s="5"/>
      <c r="BJ185" s="5"/>
      <c r="DR185" s="5"/>
    </row>
    <row r="186" s="33" customFormat="true" ht="15" hidden="false" customHeight="false" outlineLevel="0" collapsed="false">
      <c r="A186" s="132" t="s">
        <v>138</v>
      </c>
      <c r="B186" s="398" t="n">
        <f aca="false">SUM(C186:M186)</f>
        <v>1</v>
      </c>
      <c r="C186" s="428" t="n">
        <f aca="false">C79/$B79</f>
        <v>0.8831857589519</v>
      </c>
      <c r="D186" s="429" t="n">
        <f aca="false">D79/$B79</f>
        <v>0.0552545044589886</v>
      </c>
      <c r="E186" s="430" t="n">
        <f aca="false">E79/$B79</f>
        <v>0</v>
      </c>
      <c r="F186" s="431" t="n">
        <f aca="false">F79/$B79</f>
        <v>0</v>
      </c>
      <c r="G186" s="432" t="n">
        <f aca="false">G79/$B79</f>
        <v>0</v>
      </c>
      <c r="H186" s="433" t="n">
        <f aca="false">H79/$B79</f>
        <v>0</v>
      </c>
      <c r="I186" s="434" t="n">
        <f aca="false">I79/$B79</f>
        <v>0</v>
      </c>
      <c r="J186" s="435" t="n">
        <f aca="false">J79/$B79</f>
        <v>0.000340667303733771</v>
      </c>
      <c r="K186" s="436" t="n">
        <f aca="false">K79/$B79</f>
        <v>0.0612190692853782</v>
      </c>
      <c r="L186" s="434" t="n">
        <f aca="false">L79/$B79</f>
        <v>0</v>
      </c>
      <c r="M186" s="433" t="n">
        <f aca="false">M79/$B79</f>
        <v>0</v>
      </c>
      <c r="N186" s="5"/>
      <c r="O186" s="82"/>
      <c r="P186" s="474" t="s">
        <v>139</v>
      </c>
      <c r="Q186" s="418" t="n">
        <f aca="false">SUM(R186:AB186)</f>
        <v>1</v>
      </c>
      <c r="R186" s="438" t="n">
        <f aca="false">+R79/$Q79</f>
        <v>0</v>
      </c>
      <c r="S186" s="439" t="n">
        <f aca="false">+S79/$Q79</f>
        <v>0.116085760146755</v>
      </c>
      <c r="T186" s="438" t="n">
        <f aca="false">+T79/$Q79</f>
        <v>0.401972024764962</v>
      </c>
      <c r="U186" s="440" t="n">
        <f aca="false">+U79/$Q79</f>
        <v>-0.947317129098831</v>
      </c>
      <c r="V186" s="441" t="n">
        <f aca="false">+V79/$Q79</f>
        <v>1.38431552396239</v>
      </c>
      <c r="W186" s="442" t="n">
        <f aca="false">+W79/$Q79</f>
        <v>0</v>
      </c>
      <c r="X186" s="443" t="n">
        <f aca="false">+X79/$Q79</f>
        <v>0</v>
      </c>
      <c r="Y186" s="444" t="n">
        <f aca="false">+Y79/$Q79</f>
        <v>0</v>
      </c>
      <c r="Z186" s="445" t="n">
        <f aca="false">+Z79/$Q79</f>
        <v>0</v>
      </c>
      <c r="AA186" s="443" t="n">
        <f aca="false">+AA79/$Q79</f>
        <v>0</v>
      </c>
      <c r="AB186" s="442" t="n">
        <f aca="false">+AB79/$Q79</f>
        <v>0.0449438202247191</v>
      </c>
      <c r="AC186" s="20"/>
      <c r="AJ186" s="158"/>
      <c r="AK186" s="158"/>
      <c r="AL186" s="158"/>
      <c r="AM186" s="158"/>
      <c r="AN186" s="158"/>
      <c r="BF186" s="5"/>
      <c r="BG186" s="5"/>
      <c r="BH186" s="5"/>
      <c r="BI186" s="5"/>
      <c r="BJ186" s="5"/>
      <c r="DR186" s="5"/>
    </row>
    <row r="187" s="33" customFormat="true" ht="15" hidden="false" customHeight="false" outlineLevel="0" collapsed="false">
      <c r="A187" s="71" t="s">
        <v>140</v>
      </c>
      <c r="B187" s="398" t="n">
        <f aca="false">SUM(C187:M187)</f>
        <v>1</v>
      </c>
      <c r="C187" s="399" t="n">
        <f aca="false">C80/$B80</f>
        <v>0</v>
      </c>
      <c r="D187" s="400" t="n">
        <f aca="false">D80/$B80</f>
        <v>0</v>
      </c>
      <c r="E187" s="401" t="n">
        <f aca="false">E80/$B80</f>
        <v>0.192923336141533</v>
      </c>
      <c r="F187" s="402" t="n">
        <f aca="false">F80/$B80</f>
        <v>0.0827934811027511</v>
      </c>
      <c r="G187" s="403" t="n">
        <f aca="false">G80/$B80</f>
        <v>0.701507712866398</v>
      </c>
      <c r="H187" s="404" t="n">
        <f aca="false">H80/$B80</f>
        <v>0</v>
      </c>
      <c r="I187" s="405" t="n">
        <f aca="false">I80/$B80</f>
        <v>0</v>
      </c>
      <c r="J187" s="406" t="n">
        <f aca="false">J80/$B80</f>
        <v>0</v>
      </c>
      <c r="K187" s="407" t="n">
        <f aca="false">K80/$B80</f>
        <v>0</v>
      </c>
      <c r="L187" s="405" t="n">
        <f aca="false">L80/$B80</f>
        <v>0</v>
      </c>
      <c r="M187" s="404" t="n">
        <f aca="false">M80/$B80</f>
        <v>0.0227754698893182</v>
      </c>
      <c r="N187" s="5"/>
      <c r="O187" s="82"/>
      <c r="P187" s="474" t="s">
        <v>141</v>
      </c>
      <c r="Q187" s="418" t="n">
        <f aca="false">SUM(R187:AB187)</f>
        <v>1</v>
      </c>
      <c r="R187" s="438" t="n">
        <f aca="false">+R80/$Q80</f>
        <v>0.208192408868846</v>
      </c>
      <c r="S187" s="439" t="n">
        <f aca="false">+S80/$Q80</f>
        <v>0.108629119573943</v>
      </c>
      <c r="T187" s="438" t="n">
        <f aca="false">+T80/$Q80</f>
        <v>0.0603705264704671</v>
      </c>
      <c r="U187" s="440" t="n">
        <f aca="false">+U80/$Q80</f>
        <v>0.040137968215483</v>
      </c>
      <c r="V187" s="441" t="n">
        <f aca="false">+V80/$Q80</f>
        <v>0.240977731576562</v>
      </c>
      <c r="W187" s="442" t="n">
        <f aca="false">+W80/$Q80</f>
        <v>0.0422979412493292</v>
      </c>
      <c r="X187" s="443" t="n">
        <f aca="false">+X80/$Q80</f>
        <v>0.0323971133506787</v>
      </c>
      <c r="Y187" s="444" t="n">
        <f aca="false">+Y80/$Q80</f>
        <v>0.0993413844578249</v>
      </c>
      <c r="Z187" s="445" t="n">
        <f aca="false">+Z80/$Q80</f>
        <v>0.109050589834971</v>
      </c>
      <c r="AA187" s="443" t="n">
        <f aca="false">+AA80/$Q80</f>
        <v>0.0209394765726575</v>
      </c>
      <c r="AB187" s="442" t="n">
        <f aca="false">+AB80/$Q80</f>
        <v>0.0376657398292375</v>
      </c>
      <c r="AC187" s="20"/>
      <c r="AJ187" s="158"/>
      <c r="AK187" s="158"/>
      <c r="AL187" s="158"/>
      <c r="AM187" s="158"/>
      <c r="AN187" s="158"/>
      <c r="BF187" s="5"/>
      <c r="BG187" s="5"/>
      <c r="BH187" s="5"/>
      <c r="BI187" s="5"/>
      <c r="BJ187" s="5"/>
      <c r="DR187" s="5"/>
    </row>
    <row r="188" s="33" customFormat="true" ht="15" hidden="false" customHeight="false" outlineLevel="0" collapsed="false">
      <c r="A188" s="71" t="s">
        <v>142</v>
      </c>
      <c r="B188" s="398" t="n">
        <f aca="false">SUM(C188:M188)</f>
        <v>1</v>
      </c>
      <c r="C188" s="399" t="n">
        <f aca="false">C81/$B81</f>
        <v>-0</v>
      </c>
      <c r="D188" s="400" t="n">
        <f aca="false">D81/$B81</f>
        <v>-0.119264974380117</v>
      </c>
      <c r="E188" s="401" t="n">
        <f aca="false">E81/$B81</f>
        <v>-0.0218505212321103</v>
      </c>
      <c r="F188" s="402" t="n">
        <f aca="false">F81/$B81</f>
        <v>1.14111549561223</v>
      </c>
      <c r="G188" s="403" t="n">
        <f aca="false">G81/$B81</f>
        <v>-0</v>
      </c>
      <c r="H188" s="404" t="n">
        <f aca="false">H81/$B81</f>
        <v>-0</v>
      </c>
      <c r="I188" s="405" t="n">
        <f aca="false">I81/$B81</f>
        <v>-0</v>
      </c>
      <c r="J188" s="406" t="n">
        <f aca="false">J81/$B81</f>
        <v>-0</v>
      </c>
      <c r="K188" s="407" t="n">
        <f aca="false">K81/$B81</f>
        <v>-0</v>
      </c>
      <c r="L188" s="405" t="n">
        <f aca="false">L81/$B81</f>
        <v>-0</v>
      </c>
      <c r="M188" s="404" t="n">
        <f aca="false">M81/$B81</f>
        <v>-0</v>
      </c>
      <c r="N188" s="5"/>
      <c r="O188" s="82"/>
      <c r="P188" s="191"/>
      <c r="Q188" s="418"/>
      <c r="R188" s="438"/>
      <c r="S188" s="439"/>
      <c r="T188" s="438"/>
      <c r="U188" s="440"/>
      <c r="V188" s="441"/>
      <c r="W188" s="442"/>
      <c r="X188" s="443"/>
      <c r="Y188" s="444"/>
      <c r="Z188" s="445"/>
      <c r="AA188" s="443"/>
      <c r="AB188" s="442"/>
      <c r="AC188" s="20"/>
      <c r="AJ188" s="158"/>
      <c r="AK188" s="158"/>
      <c r="AL188" s="158"/>
      <c r="AM188" s="158"/>
      <c r="AN188" s="158"/>
      <c r="BF188" s="5"/>
      <c r="BG188" s="5"/>
      <c r="BH188" s="5"/>
      <c r="BI188" s="5"/>
      <c r="BJ188" s="5"/>
      <c r="DR188" s="5"/>
    </row>
    <row r="189" s="33" customFormat="true" ht="15.75" hidden="false" customHeight="false" outlineLevel="0" collapsed="false">
      <c r="A189" s="71" t="s">
        <v>143</v>
      </c>
      <c r="B189" s="398" t="n">
        <f aca="false">SUM(C189:M189)</f>
        <v>1</v>
      </c>
      <c r="C189" s="399" t="n">
        <f aca="false">C82/$B82</f>
        <v>0.368460947488183</v>
      </c>
      <c r="D189" s="400" t="n">
        <f aca="false">D82/$B82</f>
        <v>0.0784632542391436</v>
      </c>
      <c r="E189" s="401" t="n">
        <f aca="false">E82/$B82</f>
        <v>0.149349906752525</v>
      </c>
      <c r="F189" s="402" t="n">
        <f aca="false">F82/$B82</f>
        <v>0.112147194169785</v>
      </c>
      <c r="G189" s="403" t="n">
        <f aca="false">G82/$B82</f>
        <v>0.22420055440218</v>
      </c>
      <c r="H189" s="404" t="n">
        <f aca="false">H82/$B82</f>
        <v>0.0209132387956414</v>
      </c>
      <c r="I189" s="405" t="n">
        <f aca="false">I82/$B82</f>
        <v>0.0145848239245262</v>
      </c>
      <c r="J189" s="406" t="n">
        <f aca="false">J82/$B82</f>
        <v>0.138580507563406</v>
      </c>
      <c r="K189" s="407" t="n">
        <f aca="false">K82/$B82</f>
        <v>-0.0337020225123255</v>
      </c>
      <c r="L189" s="405" t="n">
        <f aca="false">L82/$B82</f>
        <v>0.000338681867764524</v>
      </c>
      <c r="M189" s="404" t="n">
        <f aca="false">M82/$B82</f>
        <v>-0.0733370866908289</v>
      </c>
      <c r="N189" s="5"/>
      <c r="O189" s="82"/>
      <c r="P189" s="105" t="s">
        <v>144</v>
      </c>
      <c r="Q189" s="501" t="n">
        <f aca="false">SUM(R189:AB189)</f>
        <v>1</v>
      </c>
      <c r="R189" s="502" t="n">
        <f aca="false">+R82/$Q82</f>
        <v>0.180892425564612</v>
      </c>
      <c r="S189" s="503" t="n">
        <f aca="false">+S82/$Q82</f>
        <v>0.106561554227509</v>
      </c>
      <c r="T189" s="502" t="n">
        <f aca="false">+T82/$Q82</f>
        <v>0.218079558269508</v>
      </c>
      <c r="U189" s="504" t="n">
        <f aca="false">+U82/$Q82</f>
        <v>0.154637424000838</v>
      </c>
      <c r="V189" s="505" t="n">
        <f aca="false">+V82/$Q82</f>
        <v>0.241328197309673</v>
      </c>
      <c r="W189" s="506" t="n">
        <f aca="false">+W82/$Q82</f>
        <v>0.0289496676384469</v>
      </c>
      <c r="X189" s="507" t="n">
        <f aca="false">+X82/$Q82</f>
        <v>0.0190092498170305</v>
      </c>
      <c r="Y189" s="508" t="n">
        <f aca="false">+Y82/$Q82</f>
        <v>0.155417458917191</v>
      </c>
      <c r="Z189" s="509" t="n">
        <f aca="false">+Z82/$Q82</f>
        <v>-0.0283146324283905</v>
      </c>
      <c r="AA189" s="507" t="n">
        <f aca="false">+AA82/$Q82</f>
        <v>0.00122032599532508</v>
      </c>
      <c r="AB189" s="506" t="n">
        <f aca="false">+AB82/$Q82</f>
        <v>-0.0777812293117435</v>
      </c>
      <c r="AC189" s="20"/>
      <c r="AJ189" s="158"/>
      <c r="AK189" s="158"/>
      <c r="AL189" s="158"/>
      <c r="AM189" s="158"/>
      <c r="AN189" s="158"/>
      <c r="BF189" s="5"/>
      <c r="BG189" s="5"/>
      <c r="BH189" s="5"/>
      <c r="BI189" s="5"/>
      <c r="BJ189" s="5"/>
      <c r="DR189" s="5"/>
    </row>
    <row r="190" s="33" customFormat="true" ht="15" hidden="false" customHeight="false" outlineLevel="0" collapsed="false">
      <c r="A190" s="71" t="s">
        <v>145</v>
      </c>
      <c r="B190" s="398" t="n">
        <f aca="false">SUM(C190:M190)</f>
        <v>1</v>
      </c>
      <c r="C190" s="399" t="n">
        <f aca="false">C83/$B83</f>
        <v>2.63312652946476</v>
      </c>
      <c r="D190" s="400" t="n">
        <f aca="false">D83/$B83</f>
        <v>-0.260790114306526</v>
      </c>
      <c r="E190" s="401" t="n">
        <f aca="false">E83/$B83</f>
        <v>-0.680478438939614</v>
      </c>
      <c r="F190" s="402" t="n">
        <f aca="false">F83/$B83</f>
        <v>-0.400871515376113</v>
      </c>
      <c r="G190" s="403" t="n">
        <f aca="false">G83/$B83</f>
        <v>0.017404749886588</v>
      </c>
      <c r="H190" s="404" t="n">
        <f aca="false">H83/$B83</f>
        <v>-0.0761170284137015</v>
      </c>
      <c r="I190" s="405" t="n">
        <f aca="false">I83/$B83</f>
        <v>-0.0388348273901181</v>
      </c>
      <c r="J190" s="406" t="n">
        <f aca="false">J83/$B83</f>
        <v>-0.0647055440901162</v>
      </c>
      <c r="K190" s="407" t="n">
        <f aca="false">K83/$B83</f>
        <v>-0.0987483147933985</v>
      </c>
      <c r="L190" s="405" t="n">
        <f aca="false">L83/$B83</f>
        <v>-0.0103061165811551</v>
      </c>
      <c r="M190" s="404" t="n">
        <f aca="false">M83/$B83</f>
        <v>-0.0196793794606061</v>
      </c>
      <c r="N190" s="5"/>
      <c r="O190" s="82"/>
      <c r="P190" s="474" t="s">
        <v>146</v>
      </c>
      <c r="Q190" s="418" t="n">
        <f aca="false">SUM(R190:AB190)</f>
        <v>1</v>
      </c>
      <c r="R190" s="438" t="n">
        <f aca="false">+R83/$Q83</f>
        <v>0.368460947488183</v>
      </c>
      <c r="S190" s="439" t="n">
        <f aca="false">+S83/$Q83</f>
        <v>0.0784632542391436</v>
      </c>
      <c r="T190" s="438" t="n">
        <f aca="false">+T83/$Q83</f>
        <v>0.149349906752525</v>
      </c>
      <c r="U190" s="440" t="n">
        <f aca="false">+U83/$Q83</f>
        <v>0.112147194169785</v>
      </c>
      <c r="V190" s="441" t="n">
        <f aca="false">+V83/$Q83</f>
        <v>0.22420055440218</v>
      </c>
      <c r="W190" s="442" t="n">
        <f aca="false">+W83/$Q83</f>
        <v>0.0209132387956414</v>
      </c>
      <c r="X190" s="443" t="n">
        <f aca="false">+X83/$Q83</f>
        <v>0.0145848239245262</v>
      </c>
      <c r="Y190" s="444" t="n">
        <f aca="false">+Y83/$Q83</f>
        <v>0.138580507563406</v>
      </c>
      <c r="Z190" s="445" t="n">
        <f aca="false">+Z83/$Q83</f>
        <v>-0.0337020225123255</v>
      </c>
      <c r="AA190" s="443" t="n">
        <f aca="false">+AA83/$Q83</f>
        <v>0.000338681867764524</v>
      </c>
      <c r="AB190" s="442" t="n">
        <f aca="false">+AB83/$Q83</f>
        <v>-0.0733370866908289</v>
      </c>
      <c r="AC190" s="20"/>
      <c r="AJ190" s="158"/>
      <c r="AK190" s="158"/>
      <c r="AL190" s="158"/>
      <c r="AM190" s="158"/>
      <c r="AN190" s="158"/>
      <c r="BF190" s="5"/>
      <c r="BG190" s="5"/>
      <c r="BH190" s="5"/>
      <c r="BI190" s="5"/>
      <c r="BJ190" s="5"/>
      <c r="DR190" s="5"/>
    </row>
    <row r="191" s="33" customFormat="true" ht="15" hidden="false" customHeight="false" outlineLevel="0" collapsed="false">
      <c r="A191" s="222" t="s">
        <v>147</v>
      </c>
      <c r="B191" s="398" t="n">
        <f aca="false">SUM(C191:M191)</f>
        <v>1</v>
      </c>
      <c r="C191" s="399" t="n">
        <f aca="false">C84/$B84</f>
        <v>0.208192408868846</v>
      </c>
      <c r="D191" s="400" t="n">
        <f aca="false">D84/$B84</f>
        <v>0.108629119573943</v>
      </c>
      <c r="E191" s="401" t="n">
        <f aca="false">E84/$B84</f>
        <v>0.0603705264704671</v>
      </c>
      <c r="F191" s="402" t="n">
        <f aca="false">F84/$B84</f>
        <v>0.040137968215483</v>
      </c>
      <c r="G191" s="403" t="n">
        <f aca="false">G84/$B84</f>
        <v>0.240977731576562</v>
      </c>
      <c r="H191" s="404" t="n">
        <f aca="false">H84/$B84</f>
        <v>0.0422979412493292</v>
      </c>
      <c r="I191" s="405" t="n">
        <f aca="false">I84/$B84</f>
        <v>0.0323971133506786</v>
      </c>
      <c r="J191" s="406" t="n">
        <f aca="false">J84/$B84</f>
        <v>0.0993413844578249</v>
      </c>
      <c r="K191" s="407" t="n">
        <f aca="false">K84/$B84</f>
        <v>0.109050589834971</v>
      </c>
      <c r="L191" s="405" t="n">
        <f aca="false">L84/$B84</f>
        <v>0.0209394765726575</v>
      </c>
      <c r="M191" s="404" t="n">
        <f aca="false">M84/$B84</f>
        <v>0.0376657398292375</v>
      </c>
      <c r="N191" s="5"/>
      <c r="O191" s="82"/>
      <c r="P191" s="474" t="s">
        <v>148</v>
      </c>
      <c r="Q191" s="418" t="n">
        <f aca="false">SUM(R191:AB191)</f>
        <v>1</v>
      </c>
      <c r="R191" s="438" t="n">
        <f aca="false">+R84/$Q84</f>
        <v>2.63312652946476</v>
      </c>
      <c r="S191" s="439" t="n">
        <f aca="false">+S84/$Q84</f>
        <v>-0.260790114306526</v>
      </c>
      <c r="T191" s="438" t="n">
        <f aca="false">+T84/$Q84</f>
        <v>-0.680478438939614</v>
      </c>
      <c r="U191" s="440" t="n">
        <f aca="false">+U84/$Q84</f>
        <v>-0.400871515376113</v>
      </c>
      <c r="V191" s="441" t="n">
        <f aca="false">+V84/$Q84</f>
        <v>0.017404749886588</v>
      </c>
      <c r="W191" s="442" t="n">
        <f aca="false">+W84/$Q84</f>
        <v>-0.0761170284137015</v>
      </c>
      <c r="X191" s="443" t="n">
        <f aca="false">+X84/$Q84</f>
        <v>-0.0388348273901182</v>
      </c>
      <c r="Y191" s="444" t="n">
        <f aca="false">+Y84/$Q84</f>
        <v>-0.0647055440901162</v>
      </c>
      <c r="Z191" s="445" t="n">
        <f aca="false">+Z84/$Q84</f>
        <v>-0.0987483147933985</v>
      </c>
      <c r="AA191" s="443" t="n">
        <f aca="false">+AA84/$Q84</f>
        <v>-0.0103061165811551</v>
      </c>
      <c r="AB191" s="442" t="n">
        <f aca="false">+AB84/$Q84</f>
        <v>-0.0196793794606061</v>
      </c>
      <c r="AC191" s="20"/>
      <c r="AJ191" s="158"/>
      <c r="AK191" s="158"/>
      <c r="AL191" s="158"/>
      <c r="AM191" s="158"/>
      <c r="AN191" s="158"/>
      <c r="BF191" s="5"/>
      <c r="BG191" s="5"/>
      <c r="BH191" s="5"/>
      <c r="BI191" s="5"/>
      <c r="BJ191" s="5"/>
      <c r="DR191" s="5"/>
    </row>
    <row r="192" s="33" customFormat="true" ht="18.75" hidden="false" customHeight="false" outlineLevel="0" collapsed="false">
      <c r="A192" s="71" t="s">
        <v>149</v>
      </c>
      <c r="B192" s="398" t="n">
        <f aca="false">SUM(C192:M192)</f>
        <v>1</v>
      </c>
      <c r="C192" s="399" t="n">
        <f aca="false">C85/$B85</f>
        <v>0.402057305982942</v>
      </c>
      <c r="D192" s="400" t="n">
        <f aca="false">D85/$B85</f>
        <v>0.143768584162474</v>
      </c>
      <c r="E192" s="401" t="n">
        <f aca="false">E85/$B85</f>
        <v>0.110320254681165</v>
      </c>
      <c r="F192" s="402" t="n">
        <f aca="false">F85/$B85</f>
        <v>0.0823274741483136</v>
      </c>
      <c r="G192" s="403" t="n">
        <f aca="false">G85/$B85</f>
        <v>0.0834049253395706</v>
      </c>
      <c r="H192" s="404" t="n">
        <f aca="false">H85/$B85</f>
        <v>0.0402013092392392</v>
      </c>
      <c r="I192" s="405" t="n">
        <f aca="false">I85/$B85</f>
        <v>0.030751436499557</v>
      </c>
      <c r="J192" s="406" t="n">
        <f aca="false">J85/$B85</f>
        <v>0.0503222762625667</v>
      </c>
      <c r="K192" s="407" t="n">
        <f aca="false">K85/$B85</f>
        <v>0.0242415634687453</v>
      </c>
      <c r="L192" s="405" t="n">
        <f aca="false">L85/$B85</f>
        <v>0.0126782811007579</v>
      </c>
      <c r="M192" s="404" t="n">
        <f aca="false">M85/$B85</f>
        <v>0.0199265891146684</v>
      </c>
      <c r="N192" s="5"/>
      <c r="O192" s="82"/>
      <c r="P192" s="181" t="s">
        <v>150</v>
      </c>
      <c r="Q192" s="465" t="n">
        <f aca="false">SUM(R192:AB192)</f>
        <v>1</v>
      </c>
      <c r="R192" s="466" t="n">
        <f aca="false">+R85/$Q85</f>
        <v>0.402057305982942</v>
      </c>
      <c r="S192" s="467" t="n">
        <f aca="false">+S85/$Q85</f>
        <v>0.143768584162474</v>
      </c>
      <c r="T192" s="466" t="n">
        <f aca="false">+T85/$Q85</f>
        <v>0.110320254681165</v>
      </c>
      <c r="U192" s="468" t="n">
        <f aca="false">+U85/$Q85</f>
        <v>0.0823274741483136</v>
      </c>
      <c r="V192" s="469" t="n">
        <f aca="false">+V85/$Q85</f>
        <v>0.0834049253395706</v>
      </c>
      <c r="W192" s="470" t="n">
        <f aca="false">+W85/$Q85</f>
        <v>0.0402013092392392</v>
      </c>
      <c r="X192" s="471" t="n">
        <f aca="false">+X85/$Q85</f>
        <v>0.030751436499557</v>
      </c>
      <c r="Y192" s="472" t="n">
        <f aca="false">+Y85/$Q85</f>
        <v>0.0503222762625667</v>
      </c>
      <c r="Z192" s="473" t="n">
        <f aca="false">+Z85/$Q85</f>
        <v>0.0242415634687453</v>
      </c>
      <c r="AA192" s="471" t="n">
        <f aca="false">+AA85/$Q85</f>
        <v>0.0126782811007579</v>
      </c>
      <c r="AB192" s="470" t="n">
        <f aca="false">+AB85/$Q85</f>
        <v>0.0199265891146684</v>
      </c>
      <c r="AC192" s="381"/>
      <c r="AJ192" s="158"/>
      <c r="AK192" s="158"/>
      <c r="AL192" s="158"/>
      <c r="AM192" s="158"/>
      <c r="AN192" s="158"/>
      <c r="BF192" s="5"/>
      <c r="BG192" s="5"/>
      <c r="BH192" s="5"/>
      <c r="BI192" s="5"/>
      <c r="BJ192" s="5"/>
      <c r="DR192" s="5"/>
    </row>
    <row r="193" s="33" customFormat="true" ht="13.5" hidden="false" customHeight="false" outlineLevel="0" collapsed="false">
      <c r="A193" s="510" t="s">
        <v>151</v>
      </c>
      <c r="B193" s="511"/>
      <c r="C193" s="2"/>
      <c r="D193" s="226"/>
      <c r="E193" s="227"/>
      <c r="F193" s="228"/>
      <c r="G193" s="229"/>
      <c r="H193" s="230"/>
      <c r="I193" s="231"/>
      <c r="J193" s="232"/>
      <c r="K193" s="233"/>
      <c r="L193" s="231"/>
      <c r="M193" s="230"/>
      <c r="N193" s="5"/>
      <c r="O193" s="82"/>
      <c r="P193" s="191"/>
      <c r="Q193" s="512"/>
      <c r="R193" s="457"/>
      <c r="S193" s="458"/>
      <c r="T193" s="457"/>
      <c r="U193" s="459"/>
      <c r="V193" s="460"/>
      <c r="W193" s="461"/>
      <c r="X193" s="462"/>
      <c r="Y193" s="463"/>
      <c r="Z193" s="464"/>
      <c r="AA193" s="462"/>
      <c r="AB193" s="461"/>
      <c r="AC193" s="381"/>
      <c r="AJ193" s="158"/>
      <c r="AK193" s="158"/>
      <c r="AL193" s="158"/>
      <c r="AM193" s="158"/>
      <c r="AN193" s="158"/>
      <c r="BF193" s="5"/>
      <c r="BG193" s="5"/>
      <c r="BH193" s="5"/>
      <c r="BI193" s="5"/>
      <c r="BJ193" s="5"/>
      <c r="DR193" s="5"/>
    </row>
    <row r="194" s="33" customFormat="true" ht="15.75" hidden="false" customHeight="false" outlineLevel="0" collapsed="false">
      <c r="A194" s="513" t="s">
        <v>152</v>
      </c>
      <c r="B194" s="514" t="n">
        <f aca="false">SUM(C194:M194)</f>
        <v>1</v>
      </c>
      <c r="C194" s="428" t="n">
        <f aca="false">C88/$B88</f>
        <v>0.187693323661448</v>
      </c>
      <c r="D194" s="429" t="n">
        <f aca="false">D88/$B88</f>
        <v>0.609965235957517</v>
      </c>
      <c r="E194" s="430" t="n">
        <f aca="false">E88/$B88</f>
        <v>0.0885422369429541</v>
      </c>
      <c r="F194" s="431" t="n">
        <f aca="false">F88/$B88</f>
        <v>0.0342713237709406</v>
      </c>
      <c r="G194" s="432" t="n">
        <f aca="false">G88/$B88</f>
        <v>0.0558363215810796</v>
      </c>
      <c r="H194" s="433" t="n">
        <f aca="false">H88/$B88</f>
        <v>0.00130878407971094</v>
      </c>
      <c r="I194" s="434" t="n">
        <f aca="false">I88/$B88</f>
        <v>0</v>
      </c>
      <c r="J194" s="435" t="n">
        <f aca="false">J88/$B88</f>
        <v>0</v>
      </c>
      <c r="K194" s="436" t="n">
        <f aca="false">K88/$B88</f>
        <v>0</v>
      </c>
      <c r="L194" s="434" t="n">
        <f aca="false">L88/$B88</f>
        <v>0</v>
      </c>
      <c r="M194" s="433" t="n">
        <f aca="false">M88/$B88</f>
        <v>0.0223827740063506</v>
      </c>
      <c r="N194" s="5"/>
      <c r="O194" s="82"/>
      <c r="P194" s="105" t="s">
        <v>151</v>
      </c>
      <c r="Q194" s="408"/>
      <c r="R194" s="515"/>
      <c r="S194" s="516"/>
      <c r="T194" s="515"/>
      <c r="U194" s="517"/>
      <c r="V194" s="518"/>
      <c r="W194" s="519"/>
      <c r="X194" s="520"/>
      <c r="Y194" s="521"/>
      <c r="Z194" s="522"/>
      <c r="AA194" s="520"/>
      <c r="AB194" s="519"/>
      <c r="AC194" s="381"/>
      <c r="AJ194" s="158"/>
      <c r="AK194" s="158"/>
      <c r="AL194" s="158"/>
      <c r="AM194" s="158"/>
      <c r="AN194" s="158"/>
      <c r="BF194" s="5"/>
      <c r="BG194" s="5"/>
      <c r="BH194" s="5"/>
      <c r="BI194" s="5"/>
      <c r="BJ194" s="5"/>
      <c r="DR194" s="5"/>
    </row>
    <row r="195" s="33" customFormat="true" ht="14.25" hidden="false" customHeight="false" outlineLevel="0" collapsed="false">
      <c r="A195" s="132" t="s">
        <v>153</v>
      </c>
      <c r="B195" s="398" t="n">
        <f aca="false">SUM(C195:M195)</f>
        <v>1</v>
      </c>
      <c r="C195" s="428" t="n">
        <f aca="false">C89/$B89</f>
        <v>0</v>
      </c>
      <c r="D195" s="429" t="n">
        <f aca="false">D89/$B89</f>
        <v>0.747131946431764</v>
      </c>
      <c r="E195" s="430" t="n">
        <f aca="false">E89/$B89</f>
        <v>0</v>
      </c>
      <c r="F195" s="431" t="n">
        <f aca="false">F89/$B89</f>
        <v>0</v>
      </c>
      <c r="G195" s="432" t="n">
        <f aca="false">G89/$B89</f>
        <v>0.252868053568236</v>
      </c>
      <c r="H195" s="433" t="n">
        <f aca="false">H89/$B89</f>
        <v>0</v>
      </c>
      <c r="I195" s="434" t="n">
        <f aca="false">I89/$B89</f>
        <v>0</v>
      </c>
      <c r="J195" s="435" t="n">
        <f aca="false">J89/$B89</f>
        <v>0</v>
      </c>
      <c r="K195" s="436" t="n">
        <f aca="false">K89/$B89</f>
        <v>0</v>
      </c>
      <c r="L195" s="434" t="n">
        <f aca="false">L89/$B89</f>
        <v>0</v>
      </c>
      <c r="M195" s="433" t="n">
        <f aca="false">M89/$B89</f>
        <v>0</v>
      </c>
      <c r="N195" s="5"/>
      <c r="O195" s="82"/>
      <c r="P195" s="474" t="s">
        <v>152</v>
      </c>
      <c r="Q195" s="437" t="n">
        <f aca="false">SUM(R195:AB195)</f>
        <v>1</v>
      </c>
      <c r="R195" s="438" t="n">
        <f aca="false">+R88/$Q88</f>
        <v>0.187693323661448</v>
      </c>
      <c r="S195" s="439" t="n">
        <f aca="false">+S88/$Q88</f>
        <v>0.609965235957517</v>
      </c>
      <c r="T195" s="438" t="n">
        <f aca="false">+T88/$Q88</f>
        <v>0.0885422369429541</v>
      </c>
      <c r="U195" s="440" t="n">
        <f aca="false">+U88/$Q88</f>
        <v>0.0342713237709406</v>
      </c>
      <c r="V195" s="441" t="n">
        <f aca="false">+V88/$Q88</f>
        <v>0.0558363215810796</v>
      </c>
      <c r="W195" s="442" t="n">
        <f aca="false">+W88/$Q88</f>
        <v>0.00130878407971094</v>
      </c>
      <c r="X195" s="443" t="n">
        <f aca="false">+X88/$Q88</f>
        <v>0</v>
      </c>
      <c r="Y195" s="444" t="n">
        <f aca="false">+Y88/$Q88</f>
        <v>0</v>
      </c>
      <c r="Z195" s="445" t="n">
        <f aca="false">+Z88/$Q88</f>
        <v>0</v>
      </c>
      <c r="AA195" s="443" t="n">
        <f aca="false">+AA88/$Q88</f>
        <v>0</v>
      </c>
      <c r="AB195" s="442" t="n">
        <f aca="false">+AB88/$Q88</f>
        <v>0.0223827740063506</v>
      </c>
      <c r="AC195" s="381"/>
      <c r="AJ195" s="158"/>
      <c r="AK195" s="158"/>
      <c r="AL195" s="158"/>
      <c r="AM195" s="158"/>
      <c r="AN195" s="158"/>
      <c r="BF195" s="5"/>
      <c r="BG195" s="5"/>
      <c r="BH195" s="5"/>
      <c r="BI195" s="5"/>
      <c r="BJ195" s="5"/>
      <c r="DR195" s="5"/>
    </row>
    <row r="196" s="33" customFormat="true" ht="15" hidden="false" customHeight="false" outlineLevel="0" collapsed="false">
      <c r="A196" s="132" t="s">
        <v>154</v>
      </c>
      <c r="B196" s="398" t="n">
        <f aca="false">SUM(C196:M196)</f>
        <v>1</v>
      </c>
      <c r="C196" s="428" t="n">
        <f aca="false">C90/$B90</f>
        <v>0.470356910721537</v>
      </c>
      <c r="D196" s="429" t="n">
        <f aca="false">D90/$B90</f>
        <v>0.247799812132948</v>
      </c>
      <c r="E196" s="430" t="n">
        <f aca="false">E90/$B90</f>
        <v>0.0176608102788306</v>
      </c>
      <c r="F196" s="431" t="n">
        <f aca="false">F90/$B90</f>
        <v>0.046786974077289</v>
      </c>
      <c r="G196" s="432" t="n">
        <f aca="false">G90/$B90</f>
        <v>0.0895296393685008</v>
      </c>
      <c r="H196" s="433" t="n">
        <f aca="false">H90/$B90</f>
        <v>0.0489051470444497</v>
      </c>
      <c r="I196" s="434" t="n">
        <f aca="false">I90/$B90</f>
        <v>0.0400795109445131</v>
      </c>
      <c r="J196" s="435" t="n">
        <f aca="false">J90/$B90</f>
        <v>0.0230406796331017</v>
      </c>
      <c r="K196" s="436" t="n">
        <f aca="false">K90/$B90</f>
        <v>0.00226397625280515</v>
      </c>
      <c r="L196" s="434" t="n">
        <f aca="false">L90/$B90</f>
        <v>0.0107051143377987</v>
      </c>
      <c r="M196" s="433" t="n">
        <f aca="false">M90/$B90</f>
        <v>0.00287142520822639</v>
      </c>
      <c r="N196" s="5"/>
      <c r="O196" s="82"/>
      <c r="P196" s="191" t="s">
        <v>153</v>
      </c>
      <c r="Q196" s="418" t="n">
        <f aca="false">SUM(R196:AB196)</f>
        <v>1</v>
      </c>
      <c r="R196" s="419" t="n">
        <f aca="false">+R89/$Q89</f>
        <v>0</v>
      </c>
      <c r="S196" s="420" t="n">
        <f aca="false">+S89/$Q89</f>
        <v>0.747131946431764</v>
      </c>
      <c r="T196" s="419" t="n">
        <f aca="false">+T89/$Q89</f>
        <v>0</v>
      </c>
      <c r="U196" s="421" t="n">
        <f aca="false">+U89/$Q89</f>
        <v>0</v>
      </c>
      <c r="V196" s="422" t="n">
        <f aca="false">+V89/$Q89</f>
        <v>0.252868053568236</v>
      </c>
      <c r="W196" s="423" t="n">
        <f aca="false">+W89/$Q89</f>
        <v>0</v>
      </c>
      <c r="X196" s="424" t="n">
        <f aca="false">+X89/$Q89</f>
        <v>0</v>
      </c>
      <c r="Y196" s="425" t="n">
        <f aca="false">+Y89/$Q89</f>
        <v>0</v>
      </c>
      <c r="Z196" s="426" t="n">
        <f aca="false">+Z89/$Q89</f>
        <v>0</v>
      </c>
      <c r="AA196" s="424" t="n">
        <f aca="false">+AA89/$Q89</f>
        <v>0</v>
      </c>
      <c r="AB196" s="423" t="n">
        <f aca="false">+AB89/$Q89</f>
        <v>0</v>
      </c>
      <c r="AC196" s="381"/>
      <c r="AJ196" s="158"/>
      <c r="AK196" s="158"/>
      <c r="AL196" s="158"/>
      <c r="AM196" s="158"/>
      <c r="AN196" s="158"/>
      <c r="BF196" s="5"/>
      <c r="BG196" s="5"/>
      <c r="BH196" s="5"/>
      <c r="BI196" s="5"/>
      <c r="BJ196" s="5"/>
      <c r="DR196" s="5"/>
    </row>
    <row r="197" s="33" customFormat="true" ht="15" hidden="false" customHeight="false" outlineLevel="0" collapsed="false">
      <c r="A197" s="132" t="s">
        <v>155</v>
      </c>
      <c r="B197" s="398" t="n">
        <f aca="false">SUM(C197:M197)</f>
        <v>1</v>
      </c>
      <c r="C197" s="428" t="n">
        <f aca="false">C91/$B91</f>
        <v>0.431571902812825</v>
      </c>
      <c r="D197" s="429" t="n">
        <f aca="false">D91/$B91</f>
        <v>0.323524891419566</v>
      </c>
      <c r="E197" s="430" t="n">
        <f aca="false">E91/$B91</f>
        <v>0.0154636840530859</v>
      </c>
      <c r="F197" s="431" t="n">
        <f aca="false">F91/$B91</f>
        <v>0.049595389748256</v>
      </c>
      <c r="G197" s="432" t="n">
        <f aca="false">G91/$B91</f>
        <v>0.0920989048671759</v>
      </c>
      <c r="H197" s="433" t="n">
        <f aca="false">H91/$B91</f>
        <v>0.0419424135447512</v>
      </c>
      <c r="I197" s="434" t="n">
        <f aca="false">I91/$B91</f>
        <v>0.0250010725151575</v>
      </c>
      <c r="J197" s="435" t="n">
        <f aca="false">J91/$B91</f>
        <v>0.00803231929057656</v>
      </c>
      <c r="K197" s="436" t="n">
        <f aca="false">K91/$B91</f>
        <v>0.00110229543258633</v>
      </c>
      <c r="L197" s="434" t="n">
        <f aca="false">L91/$B91</f>
        <v>0.0089838539044659</v>
      </c>
      <c r="M197" s="433" t="n">
        <f aca="false">M91/$B91</f>
        <v>0.00268327241155398</v>
      </c>
      <c r="N197" s="5"/>
      <c r="O197" s="82"/>
      <c r="P197" s="191" t="s">
        <v>154</v>
      </c>
      <c r="Q197" s="418" t="n">
        <f aca="false">SUM(R197:AB197)</f>
        <v>1</v>
      </c>
      <c r="R197" s="419" t="n">
        <f aca="false">+R90/$Q90</f>
        <v>0.470356910721537</v>
      </c>
      <c r="S197" s="420" t="n">
        <f aca="false">+S90/$Q90</f>
        <v>0.247799812132948</v>
      </c>
      <c r="T197" s="419" t="n">
        <f aca="false">+T90/$Q90</f>
        <v>0.0176608102788306</v>
      </c>
      <c r="U197" s="421" t="n">
        <f aca="false">+U90/$Q90</f>
        <v>0.046786974077289</v>
      </c>
      <c r="V197" s="422" t="n">
        <f aca="false">+V90/$Q90</f>
        <v>0.0895296393685008</v>
      </c>
      <c r="W197" s="423" t="n">
        <f aca="false">+W90/$Q90</f>
        <v>0.0489051470444497</v>
      </c>
      <c r="X197" s="424" t="n">
        <f aca="false">+X90/$Q90</f>
        <v>0.0400795109445131</v>
      </c>
      <c r="Y197" s="425" t="n">
        <f aca="false">+Y90/$Q90</f>
        <v>0.0230406796331017</v>
      </c>
      <c r="Z197" s="426" t="n">
        <f aca="false">+Z90/$Q90</f>
        <v>0.00226397625280515</v>
      </c>
      <c r="AA197" s="424" t="n">
        <f aca="false">+AA90/$Q90</f>
        <v>0.0107051143377987</v>
      </c>
      <c r="AB197" s="423" t="n">
        <f aca="false">+AB90/$Q90</f>
        <v>0.00287142520822639</v>
      </c>
      <c r="AC197" s="381"/>
      <c r="AJ197" s="158"/>
      <c r="AK197" s="158"/>
      <c r="AL197" s="158"/>
      <c r="AM197" s="158"/>
      <c r="AN197" s="158"/>
      <c r="BF197" s="5"/>
      <c r="BG197" s="5"/>
      <c r="BH197" s="5"/>
      <c r="BI197" s="5"/>
      <c r="BJ197" s="5"/>
      <c r="DR197" s="5"/>
    </row>
    <row r="198" s="33" customFormat="true" ht="15" hidden="false" customHeight="false" outlineLevel="0" collapsed="false">
      <c r="A198" s="132" t="s">
        <v>156</v>
      </c>
      <c r="B198" s="398" t="n">
        <f aca="false">SUM(C198:M198)</f>
        <v>1</v>
      </c>
      <c r="C198" s="428" t="n">
        <f aca="false">C92/$B92</f>
        <v>0.266306933624659</v>
      </c>
      <c r="D198" s="429" t="n">
        <f aca="false">D92/$B92</f>
        <v>0.250867341208662</v>
      </c>
      <c r="E198" s="430" t="n">
        <f aca="false">E92/$B92</f>
        <v>0.00833443941884566</v>
      </c>
      <c r="F198" s="431" t="n">
        <f aca="false">F92/$B92</f>
        <v>0.0702658689237618</v>
      </c>
      <c r="G198" s="432" t="n">
        <f aca="false">G92/$B92</f>
        <v>0.324515789796106</v>
      </c>
      <c r="H198" s="433" t="n">
        <f aca="false">H92/$B92</f>
        <v>0.0052035367509674</v>
      </c>
      <c r="I198" s="434" t="n">
        <f aca="false">I92/$B92</f>
        <v>0.0306116823050141</v>
      </c>
      <c r="J198" s="435" t="n">
        <f aca="false">J92/$B92</f>
        <v>0.0160685296550034</v>
      </c>
      <c r="K198" s="436" t="n">
        <f aca="false">K92/$B92</f>
        <v>0.0127232165647366</v>
      </c>
      <c r="L198" s="434" t="n">
        <f aca="false">L92/$B92</f>
        <v>0.00828287881727127</v>
      </c>
      <c r="M198" s="433" t="n">
        <f aca="false">M92/$B92</f>
        <v>0.00681978293497238</v>
      </c>
      <c r="N198" s="5"/>
      <c r="O198" s="82"/>
      <c r="P198" s="191" t="s">
        <v>155</v>
      </c>
      <c r="Q198" s="418" t="n">
        <f aca="false">SUM(R198:AB198)</f>
        <v>1</v>
      </c>
      <c r="R198" s="419" t="n">
        <f aca="false">+R91/$Q91</f>
        <v>0.431571902812825</v>
      </c>
      <c r="S198" s="420" t="n">
        <f aca="false">+S91/$Q91</f>
        <v>0.323524891419566</v>
      </c>
      <c r="T198" s="419" t="n">
        <f aca="false">+T91/$Q91</f>
        <v>0.0154636840530859</v>
      </c>
      <c r="U198" s="421" t="n">
        <f aca="false">+U91/$Q91</f>
        <v>0.049595389748256</v>
      </c>
      <c r="V198" s="422" t="n">
        <f aca="false">+V91/$Q91</f>
        <v>0.0920989048671759</v>
      </c>
      <c r="W198" s="423" t="n">
        <f aca="false">+W91/$Q91</f>
        <v>0.0419424135447512</v>
      </c>
      <c r="X198" s="424" t="n">
        <f aca="false">+X91/$Q91</f>
        <v>0.0250010725151575</v>
      </c>
      <c r="Y198" s="425" t="n">
        <f aca="false">+Y91/$Q91</f>
        <v>0.00803231929057656</v>
      </c>
      <c r="Z198" s="426" t="n">
        <f aca="false">+Z91/$Q91</f>
        <v>0.00110229543258633</v>
      </c>
      <c r="AA198" s="424" t="n">
        <f aca="false">+AA91/$Q91</f>
        <v>0.0089838539044659</v>
      </c>
      <c r="AB198" s="423" t="n">
        <f aca="false">+AB91/$Q91</f>
        <v>0.00268327241155398</v>
      </c>
      <c r="AC198" s="381"/>
      <c r="AJ198" s="158"/>
      <c r="AK198" s="158"/>
      <c r="AL198" s="158"/>
      <c r="AM198" s="158"/>
      <c r="AN198" s="158"/>
      <c r="BF198" s="5"/>
      <c r="BG198" s="5"/>
      <c r="BH198" s="5"/>
      <c r="BI198" s="5"/>
      <c r="BJ198" s="5"/>
      <c r="DR198" s="5"/>
    </row>
    <row r="199" s="33" customFormat="true" ht="15" hidden="false" customHeight="false" outlineLevel="0" collapsed="false">
      <c r="A199" s="132" t="s">
        <v>157</v>
      </c>
      <c r="B199" s="398" t="n">
        <f aca="false">SUM(C199:M199)</f>
        <v>1</v>
      </c>
      <c r="C199" s="428" t="n">
        <f aca="false">C93/$B93</f>
        <v>0.584605845821292</v>
      </c>
      <c r="D199" s="429" t="n">
        <f aca="false">D93/$B93</f>
        <v>0.162945972287631</v>
      </c>
      <c r="E199" s="430" t="n">
        <f aca="false">E93/$B93</f>
        <v>0.114870015686886</v>
      </c>
      <c r="F199" s="431" t="n">
        <f aca="false">F93/$B93</f>
        <v>0.0157557769864691</v>
      </c>
      <c r="G199" s="432" t="n">
        <f aca="false">G93/$B93</f>
        <v>0.0844291001329263</v>
      </c>
      <c r="H199" s="433" t="n">
        <f aca="false">H93/$B93</f>
        <v>0.0112371859375935</v>
      </c>
      <c r="I199" s="434" t="n">
        <f aca="false">I93/$B93</f>
        <v>0.0134044381802309</v>
      </c>
      <c r="J199" s="435" t="n">
        <f aca="false">J93/$B93</f>
        <v>0.00294199692134986</v>
      </c>
      <c r="K199" s="436" t="n">
        <f aca="false">K93/$B93</f>
        <v>0.006005965308153</v>
      </c>
      <c r="L199" s="434" t="n">
        <f aca="false">L93/$B93</f>
        <v>0.00380370273746884</v>
      </c>
      <c r="M199" s="433" t="n">
        <f aca="false">M93/$B93</f>
        <v>0</v>
      </c>
      <c r="N199" s="5"/>
      <c r="O199" s="82"/>
      <c r="P199" s="191" t="s">
        <v>156</v>
      </c>
      <c r="Q199" s="418" t="n">
        <f aca="false">SUM(R199:AB199)</f>
        <v>1</v>
      </c>
      <c r="R199" s="419" t="n">
        <f aca="false">+R92/$Q92</f>
        <v>0.266306933624659</v>
      </c>
      <c r="S199" s="420" t="n">
        <f aca="false">+S92/$Q92</f>
        <v>0.250867341208662</v>
      </c>
      <c r="T199" s="419" t="n">
        <f aca="false">+T92/$Q92</f>
        <v>0.00833443941884566</v>
      </c>
      <c r="U199" s="421" t="n">
        <f aca="false">+U92/$Q92</f>
        <v>0.0702658689237618</v>
      </c>
      <c r="V199" s="422" t="n">
        <f aca="false">+V92/$Q92</f>
        <v>0.324515789796106</v>
      </c>
      <c r="W199" s="423" t="n">
        <f aca="false">+W92/$Q92</f>
        <v>0.0052035367509674</v>
      </c>
      <c r="X199" s="424" t="n">
        <f aca="false">+X92/$Q92</f>
        <v>0.0306116823050141</v>
      </c>
      <c r="Y199" s="425" t="n">
        <f aca="false">+Y92/$Q92</f>
        <v>0.0160685296550034</v>
      </c>
      <c r="Z199" s="426" t="n">
        <f aca="false">+Z92/$Q92</f>
        <v>0.0127232165647366</v>
      </c>
      <c r="AA199" s="424" t="n">
        <f aca="false">+AA92/$Q92</f>
        <v>0.00828287881727127</v>
      </c>
      <c r="AB199" s="423" t="n">
        <f aca="false">+AB92/$Q92</f>
        <v>0.00681978293497238</v>
      </c>
      <c r="AC199" s="381"/>
      <c r="AJ199" s="158"/>
      <c r="AK199" s="158"/>
      <c r="AL199" s="158"/>
      <c r="AM199" s="158"/>
      <c r="AN199" s="158"/>
      <c r="BF199" s="5"/>
      <c r="BG199" s="5"/>
      <c r="BH199" s="5"/>
      <c r="BI199" s="5"/>
      <c r="BJ199" s="5"/>
      <c r="DR199" s="5"/>
    </row>
    <row r="200" s="33" customFormat="true" ht="15" hidden="false" customHeight="false" outlineLevel="0" collapsed="false">
      <c r="A200" s="132" t="s">
        <v>158</v>
      </c>
      <c r="B200" s="398" t="n">
        <f aca="false">SUM(C200:M200)</f>
        <v>1</v>
      </c>
      <c r="C200" s="428" t="n">
        <f aca="false">C94/$B94</f>
        <v>0.517399974448561</v>
      </c>
      <c r="D200" s="429" t="n">
        <f aca="false">D94/$B94</f>
        <v>0.242283187708647</v>
      </c>
      <c r="E200" s="430" t="n">
        <f aca="false">E94/$B94</f>
        <v>0.0952902032450328</v>
      </c>
      <c r="F200" s="431" t="n">
        <f aca="false">F94/$B94</f>
        <v>0.0172916585661199</v>
      </c>
      <c r="G200" s="432" t="n">
        <f aca="false">G94/$B94</f>
        <v>0.0718384260313616</v>
      </c>
      <c r="H200" s="433" t="n">
        <f aca="false">H94/$B94</f>
        <v>0.028695376855951</v>
      </c>
      <c r="I200" s="434" t="n">
        <f aca="false">I94/$B94</f>
        <v>0.0076098850740714</v>
      </c>
      <c r="J200" s="435" t="n">
        <f aca="false">J94/$B94</f>
        <v>0.00603791611351504</v>
      </c>
      <c r="K200" s="436" t="n">
        <f aca="false">K94/$B94</f>
        <v>0.0122980186525504</v>
      </c>
      <c r="L200" s="434" t="n">
        <f aca="false">L94/$B94</f>
        <v>0.0011998066978098</v>
      </c>
      <c r="M200" s="433" t="n">
        <f aca="false">M94/$B94</f>
        <v>5.55466063800832E-005</v>
      </c>
      <c r="N200" s="5"/>
      <c r="O200" s="82"/>
      <c r="P200" s="191" t="s">
        <v>157</v>
      </c>
      <c r="Q200" s="418" t="n">
        <f aca="false">SUM(R200:AB200)</f>
        <v>1</v>
      </c>
      <c r="R200" s="419" t="n">
        <f aca="false">+R93/$Q93</f>
        <v>0.584605845821292</v>
      </c>
      <c r="S200" s="420" t="n">
        <f aca="false">+S93/$Q93</f>
        <v>0.162945972287631</v>
      </c>
      <c r="T200" s="419" t="n">
        <f aca="false">+T93/$Q93</f>
        <v>0.114870015686886</v>
      </c>
      <c r="U200" s="421" t="n">
        <f aca="false">+U93/$Q93</f>
        <v>0.0157557769864691</v>
      </c>
      <c r="V200" s="422" t="n">
        <f aca="false">+V93/$Q93</f>
        <v>0.0844291001329263</v>
      </c>
      <c r="W200" s="423" t="n">
        <f aca="false">+W93/$Q93</f>
        <v>0.0112371859375935</v>
      </c>
      <c r="X200" s="424" t="n">
        <f aca="false">+X93/$Q93</f>
        <v>0.0134044381802309</v>
      </c>
      <c r="Y200" s="425" t="n">
        <f aca="false">+Y93/$Q93</f>
        <v>0.00294199692134986</v>
      </c>
      <c r="Z200" s="426" t="n">
        <f aca="false">+Z93/$Q93</f>
        <v>0.006005965308153</v>
      </c>
      <c r="AA200" s="424" t="n">
        <f aca="false">+AA93/$Q93</f>
        <v>0.00380370273746884</v>
      </c>
      <c r="AB200" s="423" t="n">
        <f aca="false">+AB93/$Q93</f>
        <v>0</v>
      </c>
      <c r="AC200" s="381"/>
      <c r="AJ200" s="158"/>
      <c r="AK200" s="158"/>
      <c r="AL200" s="158"/>
      <c r="AM200" s="158"/>
      <c r="AN200" s="158"/>
      <c r="BF200" s="5"/>
      <c r="BG200" s="5"/>
      <c r="BH200" s="5"/>
      <c r="BI200" s="5"/>
      <c r="BJ200" s="5"/>
      <c r="DR200" s="5"/>
    </row>
    <row r="201" s="33" customFormat="true" ht="15" hidden="false" customHeight="false" outlineLevel="0" collapsed="false">
      <c r="A201" s="132" t="s">
        <v>159</v>
      </c>
      <c r="B201" s="398" t="n">
        <f aca="false">SUM(C201:M201)</f>
        <v>1</v>
      </c>
      <c r="C201" s="428" t="n">
        <f aca="false">C95/$B95</f>
        <v>0</v>
      </c>
      <c r="D201" s="429" t="n">
        <f aca="false">D95/$B95</f>
        <v>0</v>
      </c>
      <c r="E201" s="430" t="n">
        <f aca="false">E95/$B95</f>
        <v>0</v>
      </c>
      <c r="F201" s="431" t="n">
        <f aca="false">F95/$B95</f>
        <v>0</v>
      </c>
      <c r="G201" s="432" t="n">
        <f aca="false">G95/$B95</f>
        <v>0</v>
      </c>
      <c r="H201" s="433" t="n">
        <f aca="false">H95/$B95</f>
        <v>0</v>
      </c>
      <c r="I201" s="434" t="n">
        <f aca="false">I95/$B95</f>
        <v>0</v>
      </c>
      <c r="J201" s="435" t="n">
        <f aca="false">J95/$B95</f>
        <v>0</v>
      </c>
      <c r="K201" s="436" t="n">
        <f aca="false">K95/$B95</f>
        <v>1</v>
      </c>
      <c r="L201" s="434" t="n">
        <f aca="false">L95/$B95</f>
        <v>0</v>
      </c>
      <c r="M201" s="433" t="n">
        <f aca="false">M95/$B95</f>
        <v>0</v>
      </c>
      <c r="N201" s="5"/>
      <c r="O201" s="82"/>
      <c r="P201" s="191" t="s">
        <v>158</v>
      </c>
      <c r="Q201" s="418" t="n">
        <f aca="false">SUM(R201:AB201)</f>
        <v>1</v>
      </c>
      <c r="R201" s="419" t="n">
        <f aca="false">+R94/$Q94</f>
        <v>0.517399974448561</v>
      </c>
      <c r="S201" s="420" t="n">
        <f aca="false">+S94/$Q94</f>
        <v>0.242283187708647</v>
      </c>
      <c r="T201" s="419" t="n">
        <f aca="false">+T94/$Q94</f>
        <v>0.0952902032450328</v>
      </c>
      <c r="U201" s="421" t="n">
        <f aca="false">+U94/$Q94</f>
        <v>0.0172916585661199</v>
      </c>
      <c r="V201" s="422" t="n">
        <f aca="false">+V94/$Q94</f>
        <v>0.0718384260313616</v>
      </c>
      <c r="W201" s="423" t="n">
        <f aca="false">+W94/$Q94</f>
        <v>0.028695376855951</v>
      </c>
      <c r="X201" s="424" t="n">
        <f aca="false">+X94/$Q94</f>
        <v>0.0076098850740714</v>
      </c>
      <c r="Y201" s="425" t="n">
        <f aca="false">+Y94/$Q94</f>
        <v>0.00603791611351504</v>
      </c>
      <c r="Z201" s="426" t="n">
        <f aca="false">+Z94/$Q94</f>
        <v>0.0122980186525504</v>
      </c>
      <c r="AA201" s="424" t="n">
        <f aca="false">+AA94/$Q94</f>
        <v>0.0011998066978098</v>
      </c>
      <c r="AB201" s="423" t="n">
        <f aca="false">+AB94/$Q94</f>
        <v>5.55466063800832E-005</v>
      </c>
      <c r="AC201" s="381"/>
      <c r="AJ201" s="158"/>
      <c r="AK201" s="158"/>
      <c r="AL201" s="158"/>
      <c r="AM201" s="158"/>
      <c r="AN201" s="158"/>
      <c r="BF201" s="5"/>
      <c r="BG201" s="5"/>
      <c r="BH201" s="5"/>
      <c r="BI201" s="5"/>
      <c r="BJ201" s="5"/>
      <c r="DR201" s="5"/>
    </row>
    <row r="202" s="33" customFormat="true" ht="14.25" hidden="false" customHeight="false" outlineLevel="0" collapsed="false">
      <c r="A202" s="155" t="s">
        <v>160</v>
      </c>
      <c r="B202" s="398" t="n">
        <f aca="false">SUM(C202:M202)</f>
        <v>1</v>
      </c>
      <c r="C202" s="428" t="n">
        <f aca="false">C96/$B96</f>
        <v>0</v>
      </c>
      <c r="D202" s="429" t="n">
        <f aca="false">D96/$B96</f>
        <v>0</v>
      </c>
      <c r="E202" s="430" t="n">
        <f aca="false">E96/$B96</f>
        <v>0</v>
      </c>
      <c r="F202" s="431" t="n">
        <f aca="false">F96/$B96</f>
        <v>9.26412006299602E-005</v>
      </c>
      <c r="G202" s="432" t="n">
        <f aca="false">G96/$B96</f>
        <v>0</v>
      </c>
      <c r="H202" s="433" t="n">
        <f aca="false">H96/$B96</f>
        <v>0</v>
      </c>
      <c r="I202" s="434" t="n">
        <f aca="false">I96/$B96</f>
        <v>0</v>
      </c>
      <c r="J202" s="435" t="n">
        <f aca="false">J96/$B96</f>
        <v>0</v>
      </c>
      <c r="K202" s="436" t="n">
        <f aca="false">K96/$B96</f>
        <v>0.00107309390729704</v>
      </c>
      <c r="L202" s="434" t="n">
        <f aca="false">L96/$B96</f>
        <v>0</v>
      </c>
      <c r="M202" s="433" t="n">
        <f aca="false">M96/$B96</f>
        <v>0.998834264892073</v>
      </c>
      <c r="N202" s="5"/>
      <c r="O202" s="82"/>
      <c r="P202" s="474" t="s">
        <v>159</v>
      </c>
      <c r="Q202" s="437" t="n">
        <f aca="false">SUM(R202:AB202)</f>
        <v>1</v>
      </c>
      <c r="R202" s="438" t="n">
        <f aca="false">+R95/$Q95</f>
        <v>0</v>
      </c>
      <c r="S202" s="439" t="n">
        <f aca="false">+S95/$Q95</f>
        <v>0</v>
      </c>
      <c r="T202" s="438" t="n">
        <f aca="false">+T95/$Q95</f>
        <v>0</v>
      </c>
      <c r="U202" s="440" t="n">
        <f aca="false">+U95/$Q95</f>
        <v>0</v>
      </c>
      <c r="V202" s="441" t="n">
        <f aca="false">+V95/$Q95</f>
        <v>0</v>
      </c>
      <c r="W202" s="442" t="n">
        <f aca="false">+W95/$Q95</f>
        <v>0</v>
      </c>
      <c r="X202" s="443" t="n">
        <f aca="false">+X95/$Q95</f>
        <v>0</v>
      </c>
      <c r="Y202" s="444" t="n">
        <f aca="false">+Y95/$Q95</f>
        <v>0</v>
      </c>
      <c r="Z202" s="445" t="n">
        <f aca="false">+Z95/$Q95</f>
        <v>1</v>
      </c>
      <c r="AA202" s="443" t="n">
        <f aca="false">+AA95/$Q95</f>
        <v>0</v>
      </c>
      <c r="AB202" s="442" t="n">
        <f aca="false">+AB95/$Q95</f>
        <v>0</v>
      </c>
      <c r="AC202" s="381"/>
      <c r="AJ202" s="158"/>
      <c r="AK202" s="158"/>
      <c r="AL202" s="158"/>
      <c r="AM202" s="158"/>
      <c r="AN202" s="158"/>
      <c r="BF202" s="5"/>
      <c r="BG202" s="5"/>
      <c r="BH202" s="5"/>
      <c r="BI202" s="5"/>
      <c r="BJ202" s="5"/>
      <c r="DR202" s="5"/>
    </row>
    <row r="203" s="33" customFormat="true" ht="14.25" hidden="false" customHeight="false" outlineLevel="0" collapsed="false">
      <c r="A203" s="155" t="s">
        <v>161</v>
      </c>
      <c r="B203" s="398" t="n">
        <f aca="false">SUM(C203:M203)</f>
        <v>0</v>
      </c>
      <c r="C203" s="428" t="n">
        <f aca="false">IF($B97=0,IF(C97=0,0,1),IF(AND($B97&lt;0,C97&gt;0),(C97-$B97)/$B97,(C97-$B97)/$B97)+1)</f>
        <v>0</v>
      </c>
      <c r="D203" s="429" t="n">
        <f aca="false">IF($B97=0,IF(D97=0,0,1),IF(AND($B97&lt;0,D97&gt;0),(D97-$B97)/$B97,(D97-$B97)/$B97)+1)</f>
        <v>0</v>
      </c>
      <c r="E203" s="430" t="n">
        <f aca="false">IF($B97=0,IF(E97=0,0,1),IF(AND($B97&lt;0,E97&gt;0),(E97-$B97)/$B97,(E97-$B97)/$B97)+1)</f>
        <v>0</v>
      </c>
      <c r="F203" s="431" t="n">
        <f aca="false">IF($B97=0,IF(F97=0,0,1),IF(AND($B97&lt;0,F97&gt;0),(F97-$B97)/$B97,(F97-$B97)/$B97)+1)</f>
        <v>0</v>
      </c>
      <c r="G203" s="432" t="n">
        <f aca="false">IF($B97=0,IF(G97=0,0,1),IF(AND($B97&lt;0,G97&gt;0),(G97-$B97)/$B97,(G97-$B97)/$B97)+1)</f>
        <v>0</v>
      </c>
      <c r="H203" s="433" t="n">
        <f aca="false">IF($B97=0,IF(H97=0,0,1),IF(AND($B97&lt;0,H97&gt;0),(H97-$B97)/$B97,(H97-$B97)/$B97)+1)</f>
        <v>0</v>
      </c>
      <c r="I203" s="434" t="n">
        <f aca="false">IF($B97=0,IF(I97=0,0,1),IF(AND($B97&lt;0,I97&gt;0),(I97-$B97)/$B97,(I97-$B97)/$B97)+1)</f>
        <v>0</v>
      </c>
      <c r="J203" s="435" t="n">
        <f aca="false">IF($B97=0,IF(J97=0,0,1),IF(AND($B97&lt;0,J97&gt;0),(J97-$B97)/$B97,(J97-$B97)/$B97)+1)</f>
        <v>0</v>
      </c>
      <c r="K203" s="436" t="n">
        <f aca="false">IF($B97=0,IF(K97=0,0,1),IF(AND($B97&lt;0,K97&gt;0),(K97-$B97)/$B97,(K97-$B97)/$B97)+1)</f>
        <v>0</v>
      </c>
      <c r="L203" s="434" t="n">
        <f aca="false">IF($B97=0,IF(L97=0,0,1),IF(AND($B97&lt;0,L97&gt;0),(L97-$B97)/$B97,(L97-$B97)/$B97)+1)</f>
        <v>0</v>
      </c>
      <c r="M203" s="433" t="n">
        <f aca="false">IF($B97=0,IF(M97=0,0,1),IF(AND($B97&lt;0,M97&gt;0),(M97-$B97)/$B97,(M97-$B97)/$B97)+1)</f>
        <v>0</v>
      </c>
      <c r="N203" s="5"/>
      <c r="O203" s="82"/>
      <c r="P203" s="474" t="s">
        <v>160</v>
      </c>
      <c r="Q203" s="437" t="n">
        <f aca="false">SUM(R203:AB203)</f>
        <v>1</v>
      </c>
      <c r="R203" s="438" t="n">
        <f aca="false">+R96/$Q96</f>
        <v>0</v>
      </c>
      <c r="S203" s="439" t="n">
        <f aca="false">+S96/$Q96</f>
        <v>0</v>
      </c>
      <c r="T203" s="438" t="n">
        <f aca="false">+T96/$Q96</f>
        <v>0</v>
      </c>
      <c r="U203" s="440" t="n">
        <f aca="false">+U96/$Q96</f>
        <v>9.26412006299602E-005</v>
      </c>
      <c r="V203" s="441" t="n">
        <f aca="false">+V96/$Q96</f>
        <v>0</v>
      </c>
      <c r="W203" s="442" t="n">
        <f aca="false">+W96/$Q96</f>
        <v>0</v>
      </c>
      <c r="X203" s="443" t="n">
        <f aca="false">+X96/$Q96</f>
        <v>0</v>
      </c>
      <c r="Y203" s="444" t="n">
        <f aca="false">+Y96/$Q96</f>
        <v>0</v>
      </c>
      <c r="Z203" s="445" t="n">
        <f aca="false">+Z96/$Q96</f>
        <v>0.00107309390729704</v>
      </c>
      <c r="AA203" s="443" t="n">
        <f aca="false">+AA96/$Q96</f>
        <v>0</v>
      </c>
      <c r="AB203" s="442" t="n">
        <f aca="false">+AB96/$Q96</f>
        <v>0.998834264892073</v>
      </c>
      <c r="AC203" s="381"/>
      <c r="AJ203" s="158"/>
      <c r="AK203" s="158"/>
      <c r="AL203" s="158"/>
      <c r="AM203" s="158"/>
      <c r="AN203" s="158"/>
      <c r="BF203" s="5"/>
      <c r="BG203" s="5"/>
      <c r="BH203" s="5"/>
      <c r="BI203" s="5"/>
      <c r="BJ203" s="5"/>
      <c r="DR203" s="5"/>
    </row>
    <row r="204" s="33" customFormat="true" ht="14.25" hidden="false" customHeight="false" outlineLevel="0" collapsed="false">
      <c r="A204" s="155" t="s">
        <v>162</v>
      </c>
      <c r="B204" s="398" t="n">
        <f aca="false">SUM(C204:M204)</f>
        <v>1</v>
      </c>
      <c r="C204" s="428" t="n">
        <f aca="false">C98/$B98</f>
        <v>0.791811757093803</v>
      </c>
      <c r="D204" s="429" t="n">
        <f aca="false">D98/$B98</f>
        <v>0.00447185864087078</v>
      </c>
      <c r="E204" s="430" t="n">
        <f aca="false">E98/$B98</f>
        <v>0.0207765240421017</v>
      </c>
      <c r="F204" s="431" t="n">
        <f aca="false">F98/$B98</f>
        <v>0.0286416369650023</v>
      </c>
      <c r="G204" s="432" t="n">
        <f aca="false">G98/$B98</f>
        <v>0.00902480353407052</v>
      </c>
      <c r="H204" s="433" t="n">
        <f aca="false">H98/$B98</f>
        <v>0.0361606855278225</v>
      </c>
      <c r="I204" s="434" t="n">
        <f aca="false">I98/$B98</f>
        <v>0.00495780819610406</v>
      </c>
      <c r="J204" s="435" t="n">
        <f aca="false">J98/$B98</f>
        <v>0.0071854640818506</v>
      </c>
      <c r="K204" s="436" t="n">
        <f aca="false">K98/$B98</f>
        <v>0.000552765844206798</v>
      </c>
      <c r="L204" s="434" t="n">
        <f aca="false">L98/$B98</f>
        <v>0.000717047909900932</v>
      </c>
      <c r="M204" s="433" t="n">
        <f aca="false">M98/$B98</f>
        <v>0.0956996481642663</v>
      </c>
      <c r="N204" s="5"/>
      <c r="O204" s="82"/>
      <c r="P204" s="474" t="s">
        <v>161</v>
      </c>
      <c r="Q204" s="437" t="n">
        <f aca="false">SUM(R204:AB204)</f>
        <v>1</v>
      </c>
      <c r="R204" s="438" t="n">
        <f aca="false">+R97/$Q97</f>
        <v>1</v>
      </c>
      <c r="S204" s="439" t="n">
        <f aca="false">+S97/$Q97</f>
        <v>0</v>
      </c>
      <c r="T204" s="438" t="n">
        <f aca="false">+T97/$Q97</f>
        <v>0</v>
      </c>
      <c r="U204" s="440" t="n">
        <f aca="false">+U97/$Q97</f>
        <v>0</v>
      </c>
      <c r="V204" s="441" t="n">
        <f aca="false">+V97/$Q97</f>
        <v>0</v>
      </c>
      <c r="W204" s="442" t="n">
        <f aca="false">+W97/$Q97</f>
        <v>0</v>
      </c>
      <c r="X204" s="443" t="n">
        <f aca="false">+X97/$Q97</f>
        <v>0</v>
      </c>
      <c r="Y204" s="444" t="n">
        <f aca="false">+Y97/$Q97</f>
        <v>0</v>
      </c>
      <c r="Z204" s="445" t="n">
        <f aca="false">+Z97/$Q97</f>
        <v>0</v>
      </c>
      <c r="AA204" s="443" t="n">
        <f aca="false">+AA97/$Q97</f>
        <v>0</v>
      </c>
      <c r="AB204" s="442" t="n">
        <f aca="false">+AB97/$Q97</f>
        <v>0</v>
      </c>
      <c r="AC204" s="381"/>
      <c r="AJ204" s="158"/>
      <c r="AK204" s="158"/>
      <c r="AL204" s="158"/>
      <c r="AM204" s="158"/>
      <c r="AN204" s="158"/>
      <c r="BF204" s="5"/>
      <c r="BG204" s="5"/>
      <c r="BH204" s="5"/>
      <c r="BI204" s="5"/>
      <c r="BJ204" s="5"/>
      <c r="DR204" s="5"/>
    </row>
    <row r="205" s="33" customFormat="true" ht="14.25" hidden="false" customHeight="false" outlineLevel="0" collapsed="false">
      <c r="A205" s="295"/>
      <c r="B205" s="295"/>
      <c r="C205" s="276"/>
      <c r="D205" s="277"/>
      <c r="E205" s="278"/>
      <c r="F205" s="296"/>
      <c r="G205" s="297"/>
      <c r="H205" s="298"/>
      <c r="I205" s="299"/>
      <c r="J205" s="300"/>
      <c r="K205" s="301"/>
      <c r="L205" s="299"/>
      <c r="M205" s="298"/>
      <c r="N205" s="5"/>
      <c r="O205" s="82"/>
      <c r="P205" s="474" t="s">
        <v>162</v>
      </c>
      <c r="Q205" s="437" t="n">
        <f aca="false">SUM(R205:AB205)</f>
        <v>1</v>
      </c>
      <c r="R205" s="438" t="n">
        <f aca="false">+R98/$Q98</f>
        <v>0.791811757093804</v>
      </c>
      <c r="S205" s="439" t="n">
        <f aca="false">+S98/$Q98</f>
        <v>0.00447185864087078</v>
      </c>
      <c r="T205" s="438" t="n">
        <f aca="false">+T98/$Q98</f>
        <v>0.0207765240421017</v>
      </c>
      <c r="U205" s="440" t="n">
        <f aca="false">+U98/$Q98</f>
        <v>0.0286416369650023</v>
      </c>
      <c r="V205" s="441" t="n">
        <f aca="false">+V98/$Q98</f>
        <v>0.00902480353407052</v>
      </c>
      <c r="W205" s="442" t="n">
        <f aca="false">+W98/$Q98</f>
        <v>0.0361606855278225</v>
      </c>
      <c r="X205" s="443" t="n">
        <f aca="false">+X98/$Q98</f>
        <v>0.00495780819610406</v>
      </c>
      <c r="Y205" s="444" t="n">
        <f aca="false">+Y98/$Q98</f>
        <v>0.0071854640818506</v>
      </c>
      <c r="Z205" s="445" t="n">
        <f aca="false">+Z98/$Q98</f>
        <v>0.000552765844206798</v>
      </c>
      <c r="AA205" s="443" t="n">
        <f aca="false">+AA98/$Q98</f>
        <v>0.000717047909900932</v>
      </c>
      <c r="AB205" s="442" t="n">
        <f aca="false">+AB98/$Q98</f>
        <v>0.0956996481642663</v>
      </c>
      <c r="AC205" s="381"/>
      <c r="AJ205" s="158"/>
      <c r="AK205" s="158"/>
      <c r="AL205" s="158"/>
      <c r="AM205" s="158"/>
      <c r="AN205" s="158"/>
      <c r="BF205" s="5"/>
      <c r="BG205" s="5"/>
      <c r="BH205" s="5"/>
      <c r="BI205" s="5"/>
      <c r="BJ205" s="5"/>
      <c r="DR205" s="5"/>
    </row>
    <row r="206" s="33" customFormat="true" ht="12.75" hidden="false" customHeight="false" outlineLevel="0" collapsed="false">
      <c r="A206" s="295"/>
      <c r="B206" s="295"/>
      <c r="C206" s="276"/>
      <c r="D206" s="277"/>
      <c r="E206" s="278"/>
      <c r="F206" s="296"/>
      <c r="G206" s="297"/>
      <c r="H206" s="298"/>
      <c r="I206" s="299"/>
      <c r="J206" s="300"/>
      <c r="K206" s="301"/>
      <c r="L206" s="299"/>
      <c r="M206" s="298"/>
      <c r="N206" s="5"/>
      <c r="O206" s="82"/>
      <c r="P206" s="191"/>
      <c r="Q206" s="523"/>
      <c r="R206" s="326"/>
      <c r="S206" s="327"/>
      <c r="T206" s="326"/>
      <c r="U206" s="328"/>
      <c r="V206" s="329"/>
      <c r="W206" s="330"/>
      <c r="X206" s="331"/>
      <c r="Y206" s="332"/>
      <c r="Z206" s="333"/>
      <c r="AA206" s="331"/>
      <c r="AB206" s="334"/>
      <c r="AC206" s="381"/>
      <c r="AJ206" s="158"/>
      <c r="AK206" s="158"/>
      <c r="AL206" s="158"/>
      <c r="AM206" s="158"/>
      <c r="AN206" s="158"/>
      <c r="BF206" s="5"/>
      <c r="BG206" s="5"/>
      <c r="BH206" s="5"/>
      <c r="BI206" s="5"/>
      <c r="BJ206" s="5"/>
      <c r="DR206" s="5"/>
    </row>
    <row r="207" s="33" customFormat="true" ht="13.5" hidden="false" customHeight="false" outlineLevel="0" collapsed="false">
      <c r="A207" s="295"/>
      <c r="B207" s="295"/>
      <c r="C207" s="2"/>
      <c r="D207" s="277"/>
      <c r="E207" s="278"/>
      <c r="F207" s="296"/>
      <c r="G207" s="297"/>
      <c r="H207" s="298"/>
      <c r="I207" s="231"/>
      <c r="J207" s="300"/>
      <c r="K207" s="301"/>
      <c r="L207" s="231"/>
      <c r="M207" s="298"/>
      <c r="N207" s="5"/>
      <c r="O207" s="524"/>
      <c r="P207" s="525"/>
      <c r="Q207" s="526"/>
      <c r="R207" s="527"/>
      <c r="S207" s="528"/>
      <c r="T207" s="527"/>
      <c r="U207" s="529"/>
      <c r="V207" s="530"/>
      <c r="W207" s="531"/>
      <c r="X207" s="532"/>
      <c r="Y207" s="533"/>
      <c r="Z207" s="534"/>
      <c r="AA207" s="532"/>
      <c r="AB207" s="535"/>
      <c r="AC207" s="536"/>
      <c r="AJ207" s="158"/>
      <c r="AK207" s="158"/>
      <c r="AL207" s="158"/>
      <c r="AM207" s="158"/>
      <c r="AN207" s="158"/>
      <c r="BF207" s="5"/>
      <c r="BG207" s="5"/>
      <c r="BH207" s="5"/>
      <c r="BI207" s="5"/>
      <c r="BJ207" s="5"/>
      <c r="DR207" s="5"/>
    </row>
    <row r="208" s="33" customFormat="true" ht="12.75" hidden="false" customHeight="false" outlineLevel="0" collapsed="false">
      <c r="A208" s="295"/>
      <c r="B208" s="295"/>
      <c r="C208" s="2"/>
      <c r="D208" s="277"/>
      <c r="E208" s="278"/>
      <c r="F208" s="296"/>
      <c r="G208" s="297"/>
      <c r="H208" s="298"/>
      <c r="I208" s="231"/>
      <c r="J208" s="300"/>
      <c r="K208" s="301"/>
      <c r="L208" s="299"/>
      <c r="M208" s="298"/>
      <c r="N208" s="5"/>
      <c r="O208" s="325"/>
      <c r="P208" s="191"/>
      <c r="Q208" s="191"/>
      <c r="R208" s="326"/>
      <c r="S208" s="327"/>
      <c r="T208" s="326"/>
      <c r="U208" s="328"/>
      <c r="V208" s="329"/>
      <c r="W208" s="330"/>
      <c r="X208" s="331"/>
      <c r="Y208" s="332"/>
      <c r="Z208" s="333"/>
      <c r="AA208" s="331"/>
      <c r="AB208" s="334"/>
      <c r="AC208" s="335"/>
      <c r="AJ208" s="158"/>
      <c r="AK208" s="158"/>
      <c r="AL208" s="158"/>
      <c r="AM208" s="158"/>
      <c r="AN208" s="158"/>
      <c r="BF208" s="5"/>
      <c r="BG208" s="5"/>
      <c r="BH208" s="5"/>
      <c r="BI208" s="5"/>
      <c r="BJ208" s="5"/>
      <c r="DR208" s="5"/>
    </row>
    <row r="209" s="33" customFormat="true" ht="12.75" hidden="false" customHeight="false" outlineLevel="0" collapsed="false">
      <c r="A209" s="295"/>
      <c r="B209" s="295"/>
      <c r="C209" s="276"/>
      <c r="D209" s="277"/>
      <c r="E209" s="278"/>
      <c r="F209" s="296"/>
      <c r="G209" s="297"/>
      <c r="H209" s="298"/>
      <c r="I209" s="299"/>
      <c r="J209" s="300"/>
      <c r="K209" s="301"/>
      <c r="L209" s="299"/>
      <c r="M209" s="298"/>
      <c r="N209" s="5"/>
      <c r="O209" s="5"/>
      <c r="P209" s="191"/>
      <c r="Q209" s="191"/>
      <c r="R209" s="326"/>
      <c r="S209" s="327"/>
      <c r="T209" s="326"/>
      <c r="U209" s="328"/>
      <c r="V209" s="329"/>
      <c r="W209" s="330"/>
      <c r="X209" s="331"/>
      <c r="Y209" s="332"/>
      <c r="Z209" s="333"/>
      <c r="AA209" s="331"/>
      <c r="AB209" s="334"/>
      <c r="AC209" s="178"/>
      <c r="AJ209" s="158"/>
      <c r="AK209" s="158"/>
      <c r="AL209" s="158"/>
      <c r="AM209" s="158"/>
      <c r="AN209" s="158"/>
      <c r="BF209" s="5"/>
      <c r="BG209" s="5"/>
      <c r="BH209" s="5"/>
      <c r="BI209" s="5"/>
      <c r="BJ209" s="5"/>
      <c r="DR209" s="5"/>
    </row>
    <row r="210" s="33" customFormat="true" ht="12.75" hidden="false" customHeight="false" outlineLevel="0" collapsed="false">
      <c r="A210" s="275"/>
      <c r="B210" s="275"/>
      <c r="C210" s="537"/>
      <c r="D210" s="277"/>
      <c r="E210" s="278"/>
      <c r="F210" s="279"/>
      <c r="G210" s="280"/>
      <c r="H210" s="281"/>
      <c r="I210" s="282"/>
      <c r="J210" s="283"/>
      <c r="K210" s="284"/>
      <c r="L210" s="282"/>
      <c r="M210" s="281"/>
      <c r="N210" s="5"/>
      <c r="O210" s="5"/>
      <c r="P210" s="191"/>
      <c r="Q210" s="191"/>
      <c r="R210" s="326"/>
      <c r="S210" s="327"/>
      <c r="T210" s="326"/>
      <c r="U210" s="328"/>
      <c r="V210" s="329"/>
      <c r="W210" s="330"/>
      <c r="X210" s="331"/>
      <c r="Y210" s="332"/>
      <c r="Z210" s="333"/>
      <c r="AA210" s="331"/>
      <c r="AB210" s="334"/>
      <c r="AC210" s="178"/>
      <c r="AJ210" s="158"/>
      <c r="AK210" s="158"/>
      <c r="AL210" s="158"/>
      <c r="AM210" s="158"/>
      <c r="AN210" s="158"/>
      <c r="BF210" s="5"/>
      <c r="BG210" s="5"/>
      <c r="BH210" s="5"/>
      <c r="BI210" s="5"/>
      <c r="BJ210" s="5"/>
      <c r="DR210" s="5"/>
    </row>
    <row r="211" s="33" customFormat="true" ht="13.5" hidden="false" customHeight="false" outlineLevel="0" collapsed="false">
      <c r="A211" s="295"/>
      <c r="B211" s="295"/>
      <c r="C211" s="276"/>
      <c r="D211" s="277"/>
      <c r="E211" s="278"/>
      <c r="F211" s="296"/>
      <c r="G211" s="297"/>
      <c r="H211" s="298"/>
      <c r="I211" s="299"/>
      <c r="J211" s="300"/>
      <c r="K211" s="301"/>
      <c r="L211" s="299"/>
      <c r="M211" s="298"/>
      <c r="N211" s="5"/>
      <c r="O211" s="360"/>
      <c r="P211" s="538"/>
      <c r="Q211" s="538"/>
      <c r="R211" s="539"/>
      <c r="S211" s="540"/>
      <c r="T211" s="326"/>
      <c r="U211" s="541"/>
      <c r="V211" s="542"/>
      <c r="W211" s="543"/>
      <c r="X211" s="68"/>
      <c r="Y211" s="69"/>
      <c r="Z211" s="70"/>
      <c r="AA211" s="68"/>
      <c r="AB211" s="67"/>
      <c r="AC211" s="544"/>
      <c r="AJ211" s="158"/>
      <c r="AK211" s="158"/>
      <c r="AL211" s="158"/>
      <c r="AM211" s="158"/>
      <c r="AN211" s="158"/>
      <c r="BF211" s="5"/>
      <c r="BG211" s="5"/>
      <c r="BH211" s="5"/>
      <c r="BI211" s="5"/>
      <c r="BJ211" s="5"/>
      <c r="DR211" s="5"/>
    </row>
    <row r="212" customFormat="false" ht="15.75" hidden="false" customHeight="false" outlineLevel="0" collapsed="false">
      <c r="A212" s="35"/>
      <c r="B212" s="295"/>
      <c r="D212" s="277" t="s">
        <v>1</v>
      </c>
      <c r="E212" s="278"/>
      <c r="F212" s="545"/>
      <c r="G212" s="546"/>
      <c r="H212" s="547"/>
      <c r="I212" s="231"/>
      <c r="J212" s="232"/>
      <c r="K212" s="233"/>
      <c r="L212" s="299"/>
      <c r="M212" s="298"/>
      <c r="O212" s="362"/>
      <c r="P212" s="548"/>
      <c r="Q212" s="549"/>
      <c r="R212" s="550"/>
      <c r="S212" s="551" t="s">
        <v>1</v>
      </c>
      <c r="T212" s="551"/>
      <c r="U212" s="551"/>
      <c r="V212" s="551"/>
      <c r="W212" s="551"/>
      <c r="X212" s="551"/>
      <c r="Y212" s="552"/>
      <c r="Z212" s="553"/>
      <c r="AA212" s="554"/>
      <c r="AB212" s="555"/>
      <c r="AC212" s="556"/>
      <c r="AJ212" s="557"/>
      <c r="AK212" s="557"/>
      <c r="AL212" s="557"/>
      <c r="AM212" s="557"/>
      <c r="AN212" s="557"/>
      <c r="BF212" s="558"/>
      <c r="BG212" s="558"/>
      <c r="BH212" s="558"/>
      <c r="BI212" s="558"/>
      <c r="BJ212" s="558"/>
      <c r="DR212" s="558"/>
    </row>
    <row r="213" customFormat="false" ht="12.75" hidden="false" customHeight="false" outlineLevel="0" collapsed="false">
      <c r="A213" s="295"/>
      <c r="B213" s="295"/>
      <c r="C213" s="276"/>
      <c r="D213" s="277"/>
      <c r="E213" s="158" t="s">
        <v>172</v>
      </c>
      <c r="F213" s="559"/>
      <c r="G213" s="560"/>
      <c r="H213" s="561"/>
      <c r="I213" s="299"/>
      <c r="J213" s="300"/>
      <c r="K213" s="301"/>
      <c r="L213" s="299"/>
      <c r="M213" s="298"/>
      <c r="O213" s="82"/>
      <c r="P213" s="538"/>
      <c r="Q213" s="538"/>
      <c r="R213" s="539"/>
      <c r="S213" s="562"/>
      <c r="T213" s="191" t="s">
        <v>172</v>
      </c>
      <c r="U213" s="563"/>
      <c r="V213" s="564"/>
      <c r="W213" s="565"/>
      <c r="X213" s="566"/>
      <c r="Y213" s="567"/>
      <c r="Z213" s="568"/>
      <c r="AA213" s="566"/>
      <c r="AB213" s="565"/>
      <c r="AC213" s="569"/>
      <c r="AJ213" s="570"/>
      <c r="AK213" s="570"/>
      <c r="AL213" s="570"/>
      <c r="AM213" s="570"/>
      <c r="AN213" s="570"/>
      <c r="BF213" s="5"/>
      <c r="BG213" s="5"/>
      <c r="BH213" s="5"/>
      <c r="BI213" s="5"/>
      <c r="BJ213" s="5"/>
      <c r="DR213" s="5"/>
    </row>
    <row r="214" customFormat="false" ht="12.75" hidden="false" customHeight="false" outlineLevel="0" collapsed="false">
      <c r="A214" s="295"/>
      <c r="B214" s="295"/>
      <c r="C214" s="276"/>
      <c r="D214" s="277"/>
      <c r="E214" s="158" t="s">
        <v>173</v>
      </c>
      <c r="F214" s="559"/>
      <c r="G214" s="560"/>
      <c r="H214" s="561"/>
      <c r="I214" s="299"/>
      <c r="J214" s="300"/>
      <c r="K214" s="301"/>
      <c r="L214" s="299"/>
      <c r="M214" s="298"/>
      <c r="O214" s="82"/>
      <c r="P214" s="538"/>
      <c r="Q214" s="538"/>
      <c r="R214" s="539"/>
      <c r="S214" s="562"/>
      <c r="T214" s="191" t="s">
        <v>173</v>
      </c>
      <c r="U214" s="563"/>
      <c r="V214" s="564"/>
      <c r="W214" s="565"/>
      <c r="X214" s="566"/>
      <c r="Y214" s="567"/>
      <c r="Z214" s="568"/>
      <c r="AA214" s="566"/>
      <c r="AB214" s="565"/>
      <c r="AC214" s="569"/>
      <c r="AJ214" s="557"/>
      <c r="AK214" s="557"/>
      <c r="AL214" s="557"/>
      <c r="AM214" s="557"/>
      <c r="AN214" s="557"/>
      <c r="BF214" s="5"/>
      <c r="BG214" s="5"/>
      <c r="BH214" s="5"/>
      <c r="BI214" s="5"/>
      <c r="BJ214" s="5"/>
      <c r="DR214" s="5"/>
    </row>
    <row r="215" customFormat="false" ht="12.75" hidden="false" customHeight="false" outlineLevel="0" collapsed="false">
      <c r="A215" s="295"/>
      <c r="B215" s="295"/>
      <c r="C215" s="276"/>
      <c r="D215" s="277"/>
      <c r="E215" s="158" t="s">
        <v>174</v>
      </c>
      <c r="F215" s="559"/>
      <c r="G215" s="560"/>
      <c r="H215" s="561"/>
      <c r="I215" s="299"/>
      <c r="J215" s="300"/>
      <c r="K215" s="301"/>
      <c r="L215" s="299"/>
      <c r="M215" s="298"/>
      <c r="O215" s="82"/>
      <c r="P215" s="538"/>
      <c r="Q215" s="538"/>
      <c r="R215" s="539"/>
      <c r="S215" s="562"/>
      <c r="T215" s="191" t="s">
        <v>174</v>
      </c>
      <c r="U215" s="538" t="s">
        <v>175</v>
      </c>
      <c r="V215" s="564"/>
      <c r="W215" s="565"/>
      <c r="X215" s="566"/>
      <c r="Y215" s="567"/>
      <c r="Z215" s="568"/>
      <c r="AA215" s="566"/>
      <c r="AB215" s="565"/>
      <c r="AC215" s="569"/>
      <c r="AJ215" s="557"/>
      <c r="AK215" s="557"/>
      <c r="AL215" s="557"/>
      <c r="AM215" s="557"/>
      <c r="AN215" s="557"/>
      <c r="BF215" s="5"/>
      <c r="BG215" s="5"/>
      <c r="BH215" s="5"/>
      <c r="BI215" s="5"/>
      <c r="BJ215" s="5"/>
      <c r="DR215" s="5"/>
    </row>
    <row r="216" s="573" customFormat="true" ht="15.75" hidden="false" customHeight="false" outlineLevel="0" collapsed="false">
      <c r="A216" s="55" t="str">
        <f aca="false">A111</f>
        <v> AGOSTO 2003</v>
      </c>
      <c r="B216" s="571"/>
      <c r="C216" s="571"/>
      <c r="D216" s="572"/>
      <c r="E216" s="572"/>
      <c r="F216" s="571"/>
      <c r="H216" s="571"/>
      <c r="I216" s="571"/>
      <c r="K216" s="571"/>
      <c r="L216" s="571"/>
      <c r="M216" s="571"/>
      <c r="N216" s="574"/>
      <c r="O216" s="575"/>
      <c r="P216" s="576" t="str">
        <f aca="false">+A216</f>
        <v> AGOSTO 2003</v>
      </c>
      <c r="Q216" s="577"/>
      <c r="R216" s="577"/>
      <c r="S216" s="577"/>
      <c r="T216" s="578"/>
      <c r="U216" s="577"/>
      <c r="V216" s="579"/>
      <c r="W216" s="577"/>
      <c r="X216" s="577"/>
      <c r="Y216" s="579"/>
      <c r="Z216" s="577"/>
      <c r="AA216" s="579"/>
      <c r="AB216" s="577"/>
      <c r="AC216" s="580"/>
      <c r="AJ216" s="571"/>
      <c r="AK216" s="571"/>
      <c r="AL216" s="571"/>
      <c r="AM216" s="571"/>
      <c r="AN216" s="571"/>
      <c r="BF216" s="581"/>
      <c r="BG216" s="581"/>
      <c r="BH216" s="581"/>
      <c r="BI216" s="581"/>
      <c r="BJ216" s="581"/>
      <c r="DR216" s="581"/>
    </row>
    <row r="217" customFormat="false" ht="15" hidden="false" customHeight="false" outlineLevel="0" collapsed="false">
      <c r="A217" s="71" t="s">
        <v>7</v>
      </c>
      <c r="B217" s="72" t="str">
        <f aca="false">B5</f>
        <v>MERCADO</v>
      </c>
      <c r="C217" s="73" t="str">
        <f aca="false">C5</f>
        <v>INSURGENTES</v>
      </c>
      <c r="D217" s="74" t="str">
        <f aca="false">D5</f>
        <v>MONTERREY</v>
      </c>
      <c r="E217" s="73" t="str">
        <f aca="false">E5</f>
        <v>GUARDIANA</v>
      </c>
      <c r="F217" s="75" t="str">
        <f aca="false">F5</f>
        <v>COM AMERICA</v>
      </c>
      <c r="G217" s="76" t="str">
        <f aca="false">G5</f>
        <v>MEXICO</v>
      </c>
      <c r="H217" s="77" t="str">
        <f aca="false">H5</f>
        <v>SOFIMEX</v>
      </c>
      <c r="I217" s="78" t="str">
        <f aca="false">I5</f>
        <v>BANORTE</v>
      </c>
      <c r="J217" s="79" t="str">
        <f aca="false">J5</f>
        <v>ATLAS</v>
      </c>
      <c r="K217" s="80" t="str">
        <f aca="false">K5</f>
        <v>CRED.Y GAR.</v>
      </c>
      <c r="L217" s="78" t="str">
        <f aca="false">L5</f>
        <v>ASECAM</v>
      </c>
      <c r="M217" s="77" t="str">
        <f aca="false">M5</f>
        <v>CHUBB</v>
      </c>
      <c r="N217" s="81"/>
      <c r="O217" s="82"/>
      <c r="P217" s="582" t="s">
        <v>7</v>
      </c>
      <c r="Q217" s="583" t="str">
        <f aca="false">Q5</f>
        <v>MERCADO</v>
      </c>
      <c r="R217" s="584" t="str">
        <f aca="false">R5</f>
        <v>INSURGENTES</v>
      </c>
      <c r="S217" s="585" t="str">
        <f aca="false">S5</f>
        <v>MONTERREY</v>
      </c>
      <c r="T217" s="85" t="str">
        <f aca="false">T5</f>
        <v>GUARDIANA</v>
      </c>
      <c r="U217" s="586" t="str">
        <f aca="false">U5</f>
        <v>COMER.AMER.</v>
      </c>
      <c r="V217" s="587" t="str">
        <f aca="false">V5</f>
        <v>MEXICO</v>
      </c>
      <c r="W217" s="588" t="str">
        <f aca="false">W5</f>
        <v>SOFIMEX</v>
      </c>
      <c r="X217" s="589" t="str">
        <f aca="false">X5</f>
        <v>BANORTE</v>
      </c>
      <c r="Y217" s="590" t="str">
        <f aca="false">Y5</f>
        <v>ATLAS</v>
      </c>
      <c r="Z217" s="591" t="str">
        <f aca="false">Z5</f>
        <v>CRED.Y GAR.</v>
      </c>
      <c r="AA217" s="589" t="str">
        <f aca="false">AA5</f>
        <v>ASECAM</v>
      </c>
      <c r="AB217" s="588" t="str">
        <f aca="false">AB5</f>
        <v>CHUBB</v>
      </c>
      <c r="AC217" s="417"/>
      <c r="AJ217" s="557"/>
      <c r="AK217" s="557"/>
      <c r="AL217" s="557"/>
      <c r="AM217" s="557"/>
      <c r="AN217" s="557"/>
      <c r="BF217" s="5"/>
      <c r="BG217" s="5"/>
      <c r="BH217" s="5"/>
      <c r="BI217" s="5"/>
      <c r="BJ217" s="5"/>
      <c r="DR217" s="5"/>
    </row>
    <row r="218" customFormat="false" ht="15" hidden="false" customHeight="false" outlineLevel="0" collapsed="false">
      <c r="A218" s="71" t="s">
        <v>176</v>
      </c>
      <c r="B218" s="93" t="s">
        <v>177</v>
      </c>
      <c r="C218" s="592"/>
      <c r="D218" s="0"/>
      <c r="E218" s="94"/>
      <c r="F218" s="96"/>
      <c r="G218" s="593"/>
      <c r="H218" s="98"/>
      <c r="I218" s="99"/>
      <c r="J218" s="100"/>
      <c r="K218" s="101"/>
      <c r="L218" s="99"/>
      <c r="M218" s="98"/>
      <c r="O218" s="82"/>
      <c r="P218" s="594" t="s">
        <v>176</v>
      </c>
      <c r="Q218" s="595"/>
      <c r="R218" s="539"/>
      <c r="S218" s="562"/>
      <c r="T218" s="326"/>
      <c r="U218" s="563"/>
      <c r="V218" s="564"/>
      <c r="W218" s="565"/>
      <c r="X218" s="596"/>
      <c r="Y218" s="597"/>
      <c r="Z218" s="598"/>
      <c r="AA218" s="596"/>
      <c r="AB218" s="599"/>
      <c r="AC218" s="569"/>
      <c r="AJ218" s="557"/>
      <c r="AK218" s="557"/>
      <c r="AL218" s="557"/>
      <c r="AM218" s="557"/>
      <c r="AN218" s="557"/>
      <c r="BF218" s="131"/>
      <c r="BG218" s="5"/>
      <c r="BH218" s="5"/>
      <c r="BI218" s="5"/>
      <c r="BJ218" s="5"/>
      <c r="DR218" s="5"/>
    </row>
    <row r="219" customFormat="false" ht="15" hidden="false" customHeight="false" outlineLevel="0" collapsed="false">
      <c r="A219" s="132" t="s">
        <v>178</v>
      </c>
      <c r="B219" s="93" t="n">
        <f aca="false">SUM(C219:M219)</f>
        <v>2263570</v>
      </c>
      <c r="C219" s="600" t="n">
        <v>997739</v>
      </c>
      <c r="D219" s="601" t="n">
        <v>424445</v>
      </c>
      <c r="E219" s="602" t="n">
        <v>183955</v>
      </c>
      <c r="F219" s="603" t="n">
        <v>216761</v>
      </c>
      <c r="G219" s="604" t="n">
        <v>96917</v>
      </c>
      <c r="H219" s="605" t="n">
        <v>105183</v>
      </c>
      <c r="I219" s="606" t="n">
        <v>71385</v>
      </c>
      <c r="J219" s="607" t="n">
        <v>51142</v>
      </c>
      <c r="K219" s="608" t="n">
        <v>51517</v>
      </c>
      <c r="L219" s="606" t="n">
        <v>36802</v>
      </c>
      <c r="M219" s="605" t="n">
        <v>27724</v>
      </c>
      <c r="O219" s="82"/>
      <c r="P219" s="609" t="s">
        <v>178</v>
      </c>
      <c r="Q219" s="610" t="n">
        <f aca="false">SUM(R219:AB219)</f>
        <v>2263.57</v>
      </c>
      <c r="R219" s="611" t="n">
        <f aca="false">+C219/1000</f>
        <v>997.739</v>
      </c>
      <c r="S219" s="612" t="n">
        <f aca="false">+D219/1000</f>
        <v>424.445</v>
      </c>
      <c r="T219" s="613" t="n">
        <f aca="false">+E219/1000</f>
        <v>183.955</v>
      </c>
      <c r="U219" s="614" t="n">
        <f aca="false">+F219/1000</f>
        <v>216.761</v>
      </c>
      <c r="V219" s="615" t="n">
        <f aca="false">+G219/1000</f>
        <v>96.917</v>
      </c>
      <c r="W219" s="616" t="n">
        <f aca="false">+H219/1000</f>
        <v>105.183</v>
      </c>
      <c r="X219" s="617" t="n">
        <f aca="false">+I219/1000</f>
        <v>71.385</v>
      </c>
      <c r="Y219" s="618" t="n">
        <f aca="false">+J219/1000</f>
        <v>51.142</v>
      </c>
      <c r="Z219" s="619" t="n">
        <f aca="false">+K219/1000</f>
        <v>51.517</v>
      </c>
      <c r="AA219" s="617" t="n">
        <f aca="false">+L219/1000</f>
        <v>36.802</v>
      </c>
      <c r="AB219" s="616" t="n">
        <f aca="false">+M219/1000</f>
        <v>27.724</v>
      </c>
      <c r="AC219" s="62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BF219" s="131"/>
      <c r="BG219" s="5"/>
      <c r="BH219" s="5"/>
      <c r="BI219" s="5"/>
      <c r="BJ219" s="5"/>
      <c r="DR219" s="5"/>
    </row>
    <row r="220" customFormat="false" ht="15" hidden="false" customHeight="false" outlineLevel="0" collapsed="false">
      <c r="A220" s="132" t="s">
        <v>179</v>
      </c>
      <c r="B220" s="93" t="n">
        <f aca="false">SUM(C220:M220)</f>
        <v>630646</v>
      </c>
      <c r="C220" s="600" t="n">
        <v>235151</v>
      </c>
      <c r="D220" s="601" t="n">
        <v>143888</v>
      </c>
      <c r="E220" s="602" t="n">
        <v>28003</v>
      </c>
      <c r="F220" s="603" t="n">
        <v>104136</v>
      </c>
      <c r="G220" s="604" t="n">
        <v>14230</v>
      </c>
      <c r="H220" s="605" t="n">
        <v>25417</v>
      </c>
      <c r="I220" s="606" t="n">
        <v>15961</v>
      </c>
      <c r="J220" s="607" t="n">
        <v>21260</v>
      </c>
      <c r="K220" s="608" t="n">
        <v>7521</v>
      </c>
      <c r="L220" s="606" t="n">
        <v>8551</v>
      </c>
      <c r="M220" s="605" t="n">
        <v>26528</v>
      </c>
      <c r="O220" s="82"/>
      <c r="P220" s="609" t="s">
        <v>179</v>
      </c>
      <c r="Q220" s="610" t="n">
        <f aca="false">SUM(R220:AB220)</f>
        <v>630.646</v>
      </c>
      <c r="R220" s="611" t="n">
        <f aca="false">+C220/1000</f>
        <v>235.151</v>
      </c>
      <c r="S220" s="612" t="n">
        <f aca="false">+D220/1000</f>
        <v>143.888</v>
      </c>
      <c r="T220" s="613" t="n">
        <f aca="false">+E220/1000</f>
        <v>28.003</v>
      </c>
      <c r="U220" s="614" t="n">
        <f aca="false">+F220/1000</f>
        <v>104.136</v>
      </c>
      <c r="V220" s="615" t="n">
        <f aca="false">+G220/1000</f>
        <v>14.23</v>
      </c>
      <c r="W220" s="616" t="n">
        <f aca="false">+H220/1000</f>
        <v>25.417</v>
      </c>
      <c r="X220" s="617" t="n">
        <f aca="false">+I220/1000</f>
        <v>15.961</v>
      </c>
      <c r="Y220" s="618" t="n">
        <f aca="false">+J220/1000</f>
        <v>21.26</v>
      </c>
      <c r="Z220" s="619" t="n">
        <f aca="false">+K220/1000</f>
        <v>7.521</v>
      </c>
      <c r="AA220" s="617" t="n">
        <f aca="false">+L220/1000</f>
        <v>8.551</v>
      </c>
      <c r="AB220" s="616" t="n">
        <f aca="false">+M220/1000</f>
        <v>26.528</v>
      </c>
      <c r="AC220" s="62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BF220" s="131"/>
      <c r="BG220" s="5"/>
      <c r="BH220" s="5"/>
      <c r="BI220" s="5"/>
      <c r="BJ220" s="5"/>
      <c r="DR220" s="5"/>
    </row>
    <row r="221" customFormat="false" ht="15.75" hidden="false" customHeight="false" outlineLevel="0" collapsed="false">
      <c r="A221" s="71" t="s">
        <v>180</v>
      </c>
      <c r="B221" s="621" t="n">
        <f aca="false">B219-B220</f>
        <v>1632924</v>
      </c>
      <c r="C221" s="622" t="n">
        <f aca="false">C219-C220</f>
        <v>762588</v>
      </c>
      <c r="D221" s="623" t="n">
        <f aca="false">D219-D220</f>
        <v>280557</v>
      </c>
      <c r="E221" s="624" t="n">
        <f aca="false">E219-E220</f>
        <v>155952</v>
      </c>
      <c r="F221" s="625" t="n">
        <f aca="false">F219-F220</f>
        <v>112625</v>
      </c>
      <c r="G221" s="626" t="n">
        <f aca="false">G219-G220</f>
        <v>82687</v>
      </c>
      <c r="H221" s="627" t="n">
        <f aca="false">H219-H220</f>
        <v>79766</v>
      </c>
      <c r="I221" s="628" t="n">
        <f aca="false">I219-I220</f>
        <v>55424</v>
      </c>
      <c r="J221" s="629" t="n">
        <f aca="false">J219-J220</f>
        <v>29882</v>
      </c>
      <c r="K221" s="630" t="n">
        <f aca="false">K219-K220</f>
        <v>43996</v>
      </c>
      <c r="L221" s="628" t="n">
        <f aca="false">L219-L220</f>
        <v>28251</v>
      </c>
      <c r="M221" s="627" t="n">
        <f aca="false">M219-M220</f>
        <v>1196</v>
      </c>
      <c r="O221" s="82"/>
      <c r="P221" s="631" t="s">
        <v>180</v>
      </c>
      <c r="Q221" s="632" t="n">
        <f aca="false">SUM(R221:AB221)</f>
        <v>1632.924</v>
      </c>
      <c r="R221" s="633" t="n">
        <f aca="false">+C221/1000</f>
        <v>762.588</v>
      </c>
      <c r="S221" s="634" t="n">
        <f aca="false">+D221/1000</f>
        <v>280.557</v>
      </c>
      <c r="T221" s="635" t="n">
        <f aca="false">+E221/1000</f>
        <v>155.952</v>
      </c>
      <c r="U221" s="636" t="n">
        <f aca="false">+F221/1000</f>
        <v>112.625</v>
      </c>
      <c r="V221" s="637" t="n">
        <f aca="false">+G221/1000</f>
        <v>82.687</v>
      </c>
      <c r="W221" s="638" t="n">
        <f aca="false">+H221/1000</f>
        <v>79.766</v>
      </c>
      <c r="X221" s="639" t="n">
        <f aca="false">+I221/1000</f>
        <v>55.424</v>
      </c>
      <c r="Y221" s="640" t="n">
        <f aca="false">+J221/1000</f>
        <v>29.882</v>
      </c>
      <c r="Z221" s="641" t="n">
        <f aca="false">+K221/1000</f>
        <v>43.996</v>
      </c>
      <c r="AA221" s="639" t="n">
        <f aca="false">+L221/1000</f>
        <v>28.251</v>
      </c>
      <c r="AB221" s="638" t="n">
        <f aca="false">+M221/1000</f>
        <v>1.196</v>
      </c>
      <c r="AC221" s="62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BF221" s="5"/>
      <c r="BG221" s="5"/>
      <c r="BH221" s="5"/>
      <c r="BI221" s="5"/>
      <c r="BJ221" s="5"/>
      <c r="DR221" s="5"/>
    </row>
    <row r="222" customFormat="false" ht="15" hidden="false" customHeight="false" outlineLevel="0" collapsed="false">
      <c r="A222" s="222"/>
      <c r="C222" s="642"/>
      <c r="D222" s="429"/>
      <c r="E222" s="430"/>
      <c r="F222" s="643"/>
      <c r="G222" s="644"/>
      <c r="H222" s="645"/>
      <c r="I222" s="646"/>
      <c r="J222" s="647"/>
      <c r="K222" s="648"/>
      <c r="L222" s="646"/>
      <c r="M222" s="649"/>
      <c r="O222" s="82"/>
      <c r="P222" s="594"/>
      <c r="Q222" s="610"/>
      <c r="R222" s="611"/>
      <c r="S222" s="612"/>
      <c r="T222" s="613"/>
      <c r="U222" s="614"/>
      <c r="V222" s="615"/>
      <c r="W222" s="616"/>
      <c r="X222" s="617"/>
      <c r="Y222" s="618"/>
      <c r="Z222" s="619"/>
      <c r="AA222" s="617"/>
      <c r="AB222" s="616"/>
      <c r="AC222" s="62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BF222" s="5"/>
      <c r="BG222" s="5"/>
      <c r="BH222" s="5"/>
      <c r="BI222" s="5"/>
      <c r="BJ222" s="5"/>
      <c r="DR222" s="5"/>
    </row>
    <row r="223" customFormat="false" ht="15.75" hidden="false" customHeight="false" outlineLevel="0" collapsed="false">
      <c r="A223" s="132" t="s">
        <v>181</v>
      </c>
      <c r="B223" s="93" t="n">
        <f aca="false">SUM(C223:M223)</f>
        <v>175675</v>
      </c>
      <c r="C223" s="650" t="n">
        <v>254403</v>
      </c>
      <c r="D223" s="134" t="n">
        <v>-49598</v>
      </c>
      <c r="E223" s="135" t="n">
        <v>-50090</v>
      </c>
      <c r="F223" s="651" t="n">
        <v>1859</v>
      </c>
      <c r="G223" s="652" t="n">
        <v>-11624</v>
      </c>
      <c r="H223" s="653" t="n">
        <v>3099</v>
      </c>
      <c r="I223" s="654" t="n">
        <v>15336</v>
      </c>
      <c r="J223" s="655" t="n">
        <v>1524</v>
      </c>
      <c r="K223" s="656" t="n">
        <v>3090</v>
      </c>
      <c r="L223" s="654" t="n">
        <v>8000</v>
      </c>
      <c r="M223" s="653" t="n">
        <v>-324</v>
      </c>
      <c r="O223" s="82"/>
      <c r="P223" s="657" t="s">
        <v>181</v>
      </c>
      <c r="Q223" s="658" t="n">
        <f aca="false">SUM(R223:AB223)</f>
        <v>175.675</v>
      </c>
      <c r="R223" s="659" t="n">
        <f aca="false">+C223/1000</f>
        <v>254.403</v>
      </c>
      <c r="S223" s="660" t="n">
        <f aca="false">+D223/1000</f>
        <v>-49.598</v>
      </c>
      <c r="T223" s="661" t="n">
        <f aca="false">+E223/1000</f>
        <v>-50.09</v>
      </c>
      <c r="U223" s="662" t="n">
        <f aca="false">+F223/1000</f>
        <v>1.859</v>
      </c>
      <c r="V223" s="663" t="n">
        <f aca="false">+G223/1000</f>
        <v>-11.624</v>
      </c>
      <c r="W223" s="664" t="n">
        <f aca="false">+H223/1000</f>
        <v>3.099</v>
      </c>
      <c r="X223" s="665" t="n">
        <f aca="false">+I223/1000</f>
        <v>15.336</v>
      </c>
      <c r="Y223" s="666" t="n">
        <f aca="false">+J223/1000</f>
        <v>1.524</v>
      </c>
      <c r="Z223" s="667" t="n">
        <f aca="false">+K223/1000</f>
        <v>3.09</v>
      </c>
      <c r="AA223" s="665" t="n">
        <f aca="false">+L223/1000</f>
        <v>8</v>
      </c>
      <c r="AB223" s="664" t="n">
        <f aca="false">+M223/1000</f>
        <v>-0.324</v>
      </c>
      <c r="AC223" s="62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BF223" s="5"/>
      <c r="BG223" s="5"/>
      <c r="BH223" s="5"/>
      <c r="BI223" s="5"/>
      <c r="BJ223" s="5"/>
      <c r="DR223" s="5"/>
    </row>
    <row r="224" customFormat="false" ht="14.25" hidden="false" customHeight="false" outlineLevel="0" collapsed="false">
      <c r="A224" s="132" t="s">
        <v>182</v>
      </c>
      <c r="B224" s="668" t="n">
        <f aca="false">+B223/B221</f>
        <v>0.107583084087196</v>
      </c>
      <c r="C224" s="669" t="n">
        <f aca="false">+C223/C221</f>
        <v>0.333604777415852</v>
      </c>
      <c r="D224" s="670" t="n">
        <f aca="false">+D223/D221</f>
        <v>-0.176784040319792</v>
      </c>
      <c r="E224" s="671" t="n">
        <f aca="false">+E223/E221</f>
        <v>-0.32118857084231</v>
      </c>
      <c r="F224" s="672" t="n">
        <f aca="false">+F223/F221</f>
        <v>0.0165061043285239</v>
      </c>
      <c r="G224" s="673" t="n">
        <f aca="false">+G223/G221</f>
        <v>-0.14057832549252</v>
      </c>
      <c r="H224" s="674" t="n">
        <f aca="false">+H223/H221</f>
        <v>0.0388511395832811</v>
      </c>
      <c r="I224" s="675" t="n">
        <f aca="false">+I223/I221</f>
        <v>0.276703233256351</v>
      </c>
      <c r="J224" s="676" t="n">
        <f aca="false">+J223/J221</f>
        <v>0.0510006023693193</v>
      </c>
      <c r="K224" s="677" t="n">
        <f aca="false">+K223/K221</f>
        <v>0.0702336576052368</v>
      </c>
      <c r="L224" s="675" t="n">
        <f aca="false">+L223/L221</f>
        <v>0.283175816785247</v>
      </c>
      <c r="M224" s="674" t="n">
        <f aca="false">+M223/M221</f>
        <v>-0.270903010033445</v>
      </c>
      <c r="O224" s="82"/>
      <c r="P224" s="678" t="s">
        <v>182</v>
      </c>
      <c r="Q224" s="679" t="n">
        <f aca="false">+Q223/Q$221</f>
        <v>0.107583084087196</v>
      </c>
      <c r="R224" s="680" t="n">
        <f aca="false">+R223/R$221</f>
        <v>0.333604777415852</v>
      </c>
      <c r="S224" s="681" t="n">
        <f aca="false">+S223/S$221</f>
        <v>-0.176784040319792</v>
      </c>
      <c r="T224" s="682" t="n">
        <f aca="false">+T223/T$221</f>
        <v>-0.321188570842311</v>
      </c>
      <c r="U224" s="683" t="n">
        <f aca="false">+U223/U$221</f>
        <v>0.0165061043285239</v>
      </c>
      <c r="V224" s="684" t="n">
        <f aca="false">+V223/V$221</f>
        <v>-0.14057832549252</v>
      </c>
      <c r="W224" s="685" t="n">
        <f aca="false">+W223/W$221</f>
        <v>0.0388511395832811</v>
      </c>
      <c r="X224" s="686" t="n">
        <f aca="false">+X223/X$221</f>
        <v>0.276703233256351</v>
      </c>
      <c r="Y224" s="687" t="n">
        <f aca="false">+Y223/Y$221</f>
        <v>0.0510006023693193</v>
      </c>
      <c r="Z224" s="688" t="n">
        <f aca="false">+Z223/Z$221</f>
        <v>0.0702336576052368</v>
      </c>
      <c r="AA224" s="686" t="n">
        <f aca="false">+AA223/AA$221</f>
        <v>0.283175816785247</v>
      </c>
      <c r="AB224" s="685" t="n">
        <f aca="false">+AB223/AB$221</f>
        <v>-0.270903010033445</v>
      </c>
      <c r="AC224" s="62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BF224" s="558"/>
      <c r="BG224" s="558"/>
      <c r="BH224" s="558"/>
      <c r="BI224" s="558"/>
      <c r="BJ224" s="558"/>
      <c r="DR224" s="558"/>
    </row>
    <row r="225" customFormat="false" ht="15" hidden="false" customHeight="false" outlineLevel="0" collapsed="false">
      <c r="A225" s="155"/>
      <c r="B225" s="689"/>
      <c r="C225" s="642"/>
      <c r="D225" s="429"/>
      <c r="E225" s="430"/>
      <c r="F225" s="643"/>
      <c r="G225" s="644"/>
      <c r="H225" s="649"/>
      <c r="I225" s="646"/>
      <c r="J225" s="647"/>
      <c r="K225" s="648"/>
      <c r="L225" s="646"/>
      <c r="M225" s="649"/>
      <c r="O225" s="82"/>
      <c r="P225" s="609"/>
      <c r="Q225" s="690"/>
      <c r="R225" s="691"/>
      <c r="S225" s="692"/>
      <c r="T225" s="165"/>
      <c r="U225" s="693"/>
      <c r="V225" s="694"/>
      <c r="W225" s="695"/>
      <c r="X225" s="696"/>
      <c r="Y225" s="697"/>
      <c r="Z225" s="698"/>
      <c r="AA225" s="696"/>
      <c r="AB225" s="695"/>
      <c r="AC225" s="62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BF225" s="5"/>
      <c r="BG225" s="5"/>
      <c r="BH225" s="5"/>
      <c r="BI225" s="5"/>
      <c r="BJ225" s="5"/>
      <c r="DR225" s="5"/>
    </row>
    <row r="226" customFormat="false" ht="15.75" hidden="false" customHeight="false" outlineLevel="0" collapsed="false">
      <c r="A226" s="71" t="s">
        <v>183</v>
      </c>
      <c r="B226" s="93" t="n">
        <f aca="false">B221-B223</f>
        <v>1457249</v>
      </c>
      <c r="C226" s="699" t="n">
        <f aca="false">C221-C223</f>
        <v>508185</v>
      </c>
      <c r="D226" s="95" t="n">
        <f aca="false">D221-D223</f>
        <v>330155</v>
      </c>
      <c r="E226" s="94" t="n">
        <v>206043</v>
      </c>
      <c r="F226" s="96" t="n">
        <f aca="false">F221-F223</f>
        <v>110766</v>
      </c>
      <c r="G226" s="593" t="n">
        <f aca="false">G221-G223</f>
        <v>94311</v>
      </c>
      <c r="H226" s="102" t="n">
        <f aca="false">H221-H223</f>
        <v>76667</v>
      </c>
      <c r="I226" s="99" t="n">
        <f aca="false">I221-I223</f>
        <v>40088</v>
      </c>
      <c r="J226" s="100" t="n">
        <f aca="false">J221-J223</f>
        <v>28358</v>
      </c>
      <c r="K226" s="101" t="n">
        <f aca="false">K221-K223</f>
        <v>40906</v>
      </c>
      <c r="L226" s="99" t="n">
        <f aca="false">L221-L223</f>
        <v>20251</v>
      </c>
      <c r="M226" s="98" t="n">
        <f aca="false">M221-M223</f>
        <v>1520</v>
      </c>
      <c r="O226" s="82"/>
      <c r="P226" s="631" t="s">
        <v>183</v>
      </c>
      <c r="Q226" s="632" t="n">
        <f aca="false">SUM(R226:AB226)</f>
        <v>1457.25</v>
      </c>
      <c r="R226" s="633" t="n">
        <f aca="false">+C226/1000</f>
        <v>508.185</v>
      </c>
      <c r="S226" s="634" t="n">
        <f aca="false">+D226/1000</f>
        <v>330.155</v>
      </c>
      <c r="T226" s="635" t="n">
        <f aca="false">+E226/1000</f>
        <v>206.043</v>
      </c>
      <c r="U226" s="636" t="n">
        <f aca="false">+F226/1000</f>
        <v>110.766</v>
      </c>
      <c r="V226" s="637" t="n">
        <f aca="false">+G226/1000</f>
        <v>94.311</v>
      </c>
      <c r="W226" s="638" t="n">
        <f aca="false">+H226/1000</f>
        <v>76.667</v>
      </c>
      <c r="X226" s="639" t="n">
        <f aca="false">+I226/1000</f>
        <v>40.088</v>
      </c>
      <c r="Y226" s="640" t="n">
        <f aca="false">+J226/1000</f>
        <v>28.358</v>
      </c>
      <c r="Z226" s="641" t="n">
        <f aca="false">+K226/1000</f>
        <v>40.906</v>
      </c>
      <c r="AA226" s="639" t="n">
        <f aca="false">+L226/1000</f>
        <v>20.251</v>
      </c>
      <c r="AB226" s="638" t="n">
        <f aca="false">+M226/1000</f>
        <v>1.52</v>
      </c>
      <c r="AC226" s="62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BF226" s="558"/>
      <c r="BG226" s="558"/>
      <c r="BH226" s="558"/>
      <c r="BI226" s="558"/>
      <c r="BJ226" s="558"/>
      <c r="DR226" s="558"/>
    </row>
    <row r="227" customFormat="false" ht="14.25" hidden="false" customHeight="false" outlineLevel="0" collapsed="false">
      <c r="A227" s="132" t="s">
        <v>182</v>
      </c>
      <c r="B227" s="668" t="n">
        <f aca="false">+B226/B221</f>
        <v>0.892416915912804</v>
      </c>
      <c r="C227" s="669" t="n">
        <f aca="false">+C226/C221</f>
        <v>0.666395222584148</v>
      </c>
      <c r="D227" s="670" t="n">
        <f aca="false">+D226/D221</f>
        <v>1.17678404031979</v>
      </c>
      <c r="E227" s="671" t="n">
        <f aca="false">+E226/E221</f>
        <v>1.32119498307171</v>
      </c>
      <c r="F227" s="672" t="n">
        <f aca="false">+F226/F221</f>
        <v>0.983493895671476</v>
      </c>
      <c r="G227" s="673" t="n">
        <f aca="false">+G226/G221</f>
        <v>1.14057832549252</v>
      </c>
      <c r="H227" s="700" t="n">
        <f aca="false">+H226/H221</f>
        <v>0.961148860416719</v>
      </c>
      <c r="I227" s="675" t="n">
        <f aca="false">+I226/I221</f>
        <v>0.723296766743649</v>
      </c>
      <c r="J227" s="676" t="n">
        <f aca="false">+J226/J221</f>
        <v>0.948999397630681</v>
      </c>
      <c r="K227" s="677" t="n">
        <f aca="false">+K226/K221</f>
        <v>0.929766342394763</v>
      </c>
      <c r="L227" s="675" t="n">
        <f aca="false">+L226/L221</f>
        <v>0.716824183214754</v>
      </c>
      <c r="M227" s="674" t="n">
        <f aca="false">+M226/M221</f>
        <v>1.27090301003344</v>
      </c>
      <c r="O227" s="82"/>
      <c r="P227" s="678" t="s">
        <v>182</v>
      </c>
      <c r="Q227" s="679" t="n">
        <f aca="false">+Q226/Q$221</f>
        <v>0.892417528311177</v>
      </c>
      <c r="R227" s="680" t="n">
        <f aca="false">+R226/R$221</f>
        <v>0.666395222584148</v>
      </c>
      <c r="S227" s="681" t="n">
        <f aca="false">+S226/S$221</f>
        <v>1.17678404031979</v>
      </c>
      <c r="T227" s="682" t="n">
        <f aca="false">+T226/T$221</f>
        <v>1.32119498307171</v>
      </c>
      <c r="U227" s="683" t="n">
        <f aca="false">+U226/U$221</f>
        <v>0.983493895671476</v>
      </c>
      <c r="V227" s="684" t="n">
        <f aca="false">+V226/V$221</f>
        <v>1.14057832549252</v>
      </c>
      <c r="W227" s="685" t="n">
        <f aca="false">+W226/W$221</f>
        <v>0.961148860416719</v>
      </c>
      <c r="X227" s="686" t="n">
        <f aca="false">+X226/X$221</f>
        <v>0.723296766743649</v>
      </c>
      <c r="Y227" s="687" t="n">
        <f aca="false">+Y226/Y$221</f>
        <v>0.948999397630681</v>
      </c>
      <c r="Z227" s="688" t="n">
        <f aca="false">+Z226/Z$221</f>
        <v>0.929766342394763</v>
      </c>
      <c r="AA227" s="686" t="n">
        <f aca="false">+AA226/AA$221</f>
        <v>0.716824183214754</v>
      </c>
      <c r="AB227" s="685" t="n">
        <f aca="false">+AB226/AB$221</f>
        <v>1.27090301003344</v>
      </c>
      <c r="AC227" s="62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BF227" s="558"/>
      <c r="BG227" s="558"/>
      <c r="BH227" s="558"/>
      <c r="BI227" s="558"/>
      <c r="BJ227" s="558"/>
      <c r="DR227" s="558"/>
    </row>
    <row r="228" customFormat="false" ht="15" hidden="false" customHeight="false" outlineLevel="0" collapsed="false">
      <c r="A228" s="155"/>
      <c r="B228" s="701"/>
      <c r="C228" s="642"/>
      <c r="D228" s="429"/>
      <c r="E228" s="430"/>
      <c r="F228" s="643"/>
      <c r="G228" s="644"/>
      <c r="H228" s="702"/>
      <c r="I228" s="646"/>
      <c r="J228" s="647"/>
      <c r="K228" s="648"/>
      <c r="L228" s="646"/>
      <c r="M228" s="649"/>
      <c r="O228" s="82"/>
      <c r="P228" s="609"/>
      <c r="Q228" s="690"/>
      <c r="R228" s="691"/>
      <c r="S228" s="692"/>
      <c r="T228" s="165"/>
      <c r="U228" s="693"/>
      <c r="V228" s="694"/>
      <c r="W228" s="695"/>
      <c r="X228" s="696"/>
      <c r="Y228" s="697"/>
      <c r="Z228" s="698"/>
      <c r="AA228" s="696"/>
      <c r="AB228" s="695"/>
      <c r="AC228" s="62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BF228" s="5"/>
      <c r="BG228" s="5"/>
      <c r="BH228" s="5"/>
      <c r="BI228" s="5"/>
      <c r="BJ228" s="5"/>
      <c r="DR228" s="5"/>
    </row>
    <row r="229" customFormat="false" ht="15.75" hidden="false" customHeight="false" outlineLevel="0" collapsed="false">
      <c r="A229" s="71" t="s">
        <v>184</v>
      </c>
      <c r="B229" s="93" t="n">
        <f aca="false">B231+B232-B233+B234</f>
        <v>406873</v>
      </c>
      <c r="C229" s="699" t="n">
        <f aca="false">C231+C232-C233+C234</f>
        <v>312259</v>
      </c>
      <c r="D229" s="95" t="n">
        <f aca="false">D231+D232-D233+D234</f>
        <v>47839</v>
      </c>
      <c r="E229" s="94" t="n">
        <f aca="false">E231+E232-E233+E234</f>
        <v>-4621</v>
      </c>
      <c r="F229" s="96" t="n">
        <f aca="false">F231+F232-F233+F234</f>
        <v>-4927</v>
      </c>
      <c r="G229" s="593" t="n">
        <f aca="false">G231+G232-G233+G234</f>
        <v>20754</v>
      </c>
      <c r="H229" s="102" t="n">
        <f aca="false">H231+H232-H233+H234</f>
        <v>19703</v>
      </c>
      <c r="I229" s="99" t="n">
        <f aca="false">I231+I232-I233+I234</f>
        <v>17516</v>
      </c>
      <c r="J229" s="100" t="n">
        <f aca="false">J231+J232-J233+J234</f>
        <v>1562</v>
      </c>
      <c r="K229" s="101" t="n">
        <f aca="false">K231+K232-K233+K234</f>
        <v>5315</v>
      </c>
      <c r="L229" s="99" t="n">
        <f aca="false">L231+L232-L233+L234</f>
        <v>5046</v>
      </c>
      <c r="M229" s="98" t="n">
        <f aca="false">M231+M232-M233+M234</f>
        <v>-13573</v>
      </c>
      <c r="O229" s="82"/>
      <c r="P229" s="657" t="s">
        <v>184</v>
      </c>
      <c r="Q229" s="658" t="n">
        <f aca="false">SUM(R229:AB229)</f>
        <v>406.873</v>
      </c>
      <c r="R229" s="659" t="n">
        <f aca="false">+C229/1000</f>
        <v>312.259</v>
      </c>
      <c r="S229" s="660" t="n">
        <f aca="false">+D229/1000</f>
        <v>47.839</v>
      </c>
      <c r="T229" s="661" t="n">
        <f aca="false">+E229/1000</f>
        <v>-4.621</v>
      </c>
      <c r="U229" s="662" t="n">
        <f aca="false">+F229/1000</f>
        <v>-4.927</v>
      </c>
      <c r="V229" s="663" t="n">
        <f aca="false">+G229/1000</f>
        <v>20.754</v>
      </c>
      <c r="W229" s="664" t="n">
        <f aca="false">+H229/1000</f>
        <v>19.703</v>
      </c>
      <c r="X229" s="665" t="n">
        <f aca="false">+I229/1000</f>
        <v>17.516</v>
      </c>
      <c r="Y229" s="666" t="n">
        <f aca="false">+J229/1000</f>
        <v>1.562</v>
      </c>
      <c r="Z229" s="667" t="n">
        <f aca="false">+K229/1000</f>
        <v>5.315</v>
      </c>
      <c r="AA229" s="665" t="n">
        <f aca="false">+L229/1000</f>
        <v>5.046</v>
      </c>
      <c r="AB229" s="664" t="n">
        <f aca="false">+M229/1000</f>
        <v>-13.573</v>
      </c>
      <c r="AC229" s="62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BF229" s="5"/>
      <c r="BG229" s="5"/>
      <c r="BH229" s="5"/>
      <c r="BI229" s="5"/>
      <c r="BJ229" s="5"/>
      <c r="DR229" s="5"/>
    </row>
    <row r="230" customFormat="false" ht="14.25" hidden="false" customHeight="false" outlineLevel="0" collapsed="false">
      <c r="A230" s="132" t="s">
        <v>182</v>
      </c>
      <c r="B230" s="668" t="n">
        <f aca="false">+B229/B221</f>
        <v>0.249168363010158</v>
      </c>
      <c r="C230" s="669" t="n">
        <f aca="false">+C229/C221</f>
        <v>0.409472742817878</v>
      </c>
      <c r="D230" s="670" t="n">
        <f aca="false">+D229/D221</f>
        <v>0.170514369628988</v>
      </c>
      <c r="E230" s="671" t="n">
        <f aca="false">+E229/E221</f>
        <v>-0.0296309120755104</v>
      </c>
      <c r="F230" s="672" t="n">
        <f aca="false">+F229/F221</f>
        <v>-0.0437469478357381</v>
      </c>
      <c r="G230" s="673" t="n">
        <f aca="false">+G229/G221</f>
        <v>0.250994715009615</v>
      </c>
      <c r="H230" s="700" t="n">
        <f aca="false">+H229/H221</f>
        <v>0.247010004262468</v>
      </c>
      <c r="I230" s="675" t="n">
        <f aca="false">+I229/I221</f>
        <v>0.316036374133949</v>
      </c>
      <c r="J230" s="676" t="n">
        <f aca="false">+J229/J221</f>
        <v>0.0522722709323338</v>
      </c>
      <c r="K230" s="677" t="n">
        <f aca="false">+K229/K221</f>
        <v>0.120806436948814</v>
      </c>
      <c r="L230" s="675" t="n">
        <f aca="false">+L229/L221</f>
        <v>0.178613146437294</v>
      </c>
      <c r="M230" s="674" t="n">
        <f aca="false">+M229/M221</f>
        <v>-11.3486622073579</v>
      </c>
      <c r="O230" s="82"/>
      <c r="P230" s="678" t="s">
        <v>182</v>
      </c>
      <c r="Q230" s="703" t="n">
        <f aca="false">+Q229/Q$221</f>
        <v>0.249168363010158</v>
      </c>
      <c r="R230" s="704" t="n">
        <f aca="false">+R229/R$221</f>
        <v>0.409472742817878</v>
      </c>
      <c r="S230" s="705" t="n">
        <f aca="false">+S229/S$221</f>
        <v>0.170514369628988</v>
      </c>
      <c r="T230" s="706" t="n">
        <f aca="false">+T229/T$221</f>
        <v>-0.0296309120755104</v>
      </c>
      <c r="U230" s="707" t="n">
        <f aca="false">+U229/U$221</f>
        <v>-0.0437469478357381</v>
      </c>
      <c r="V230" s="708" t="n">
        <f aca="false">+V229/V$221</f>
        <v>0.250994715009615</v>
      </c>
      <c r="W230" s="709" t="n">
        <f aca="false">+W229/W$221</f>
        <v>0.247010004262468</v>
      </c>
      <c r="X230" s="710" t="n">
        <f aca="false">+X229/X$221</f>
        <v>0.316036374133949</v>
      </c>
      <c r="Y230" s="711" t="n">
        <f aca="false">+Y229/Y$221</f>
        <v>0.0522722709323338</v>
      </c>
      <c r="Z230" s="712" t="n">
        <f aca="false">+Z229/Z$221</f>
        <v>0.120806436948814</v>
      </c>
      <c r="AA230" s="710" t="n">
        <f aca="false">+AA229/AA$221</f>
        <v>0.178613146437294</v>
      </c>
      <c r="AB230" s="709" t="n">
        <f aca="false">+AB229/AB$221</f>
        <v>-11.3486622073579</v>
      </c>
      <c r="AC230" s="62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BF230" s="558"/>
      <c r="BG230" s="558"/>
      <c r="BH230" s="558"/>
      <c r="BI230" s="558"/>
      <c r="BJ230" s="558"/>
      <c r="DR230" s="558"/>
    </row>
    <row r="231" customFormat="false" ht="14.25" hidden="false" customHeight="false" outlineLevel="0" collapsed="false">
      <c r="A231" s="132" t="s">
        <v>185</v>
      </c>
      <c r="B231" s="93" t="n">
        <f aca="false">SUM(C231:M231)</f>
        <v>582547</v>
      </c>
      <c r="C231" s="650" t="n">
        <v>338781</v>
      </c>
      <c r="D231" s="134" t="n">
        <v>105320</v>
      </c>
      <c r="E231" s="135" t="n">
        <v>1130</v>
      </c>
      <c r="F231" s="651" t="n">
        <v>37661</v>
      </c>
      <c r="G231" s="652" t="n">
        <v>21677</v>
      </c>
      <c r="H231" s="142" t="n">
        <v>32178</v>
      </c>
      <c r="I231" s="654" t="n">
        <v>24890</v>
      </c>
      <c r="J231" s="655" t="n">
        <v>7762</v>
      </c>
      <c r="K231" s="656" t="n">
        <v>3902</v>
      </c>
      <c r="L231" s="654" t="n">
        <v>7550</v>
      </c>
      <c r="M231" s="653" t="n">
        <v>1696</v>
      </c>
      <c r="O231" s="82"/>
      <c r="P231" s="609" t="s">
        <v>185</v>
      </c>
      <c r="Q231" s="713" t="n">
        <f aca="false">SUM(R231:AB231)</f>
        <v>582.547</v>
      </c>
      <c r="R231" s="714" t="n">
        <f aca="false">+C231/1000</f>
        <v>338.781</v>
      </c>
      <c r="S231" s="715" t="n">
        <f aca="false">+D231/1000</f>
        <v>105.32</v>
      </c>
      <c r="T231" s="716" t="n">
        <f aca="false">+E231/1000</f>
        <v>1.13</v>
      </c>
      <c r="U231" s="717" t="n">
        <f aca="false">+F231/1000</f>
        <v>37.661</v>
      </c>
      <c r="V231" s="718" t="n">
        <f aca="false">+G231/1000</f>
        <v>21.677</v>
      </c>
      <c r="W231" s="719" t="n">
        <f aca="false">+H231/1000</f>
        <v>32.178</v>
      </c>
      <c r="X231" s="720" t="n">
        <f aca="false">+I231/1000</f>
        <v>24.89</v>
      </c>
      <c r="Y231" s="721" t="n">
        <f aca="false">+J231/1000</f>
        <v>7.762</v>
      </c>
      <c r="Z231" s="722" t="n">
        <f aca="false">+K231/1000</f>
        <v>3.902</v>
      </c>
      <c r="AA231" s="720" t="n">
        <f aca="false">+L231/1000</f>
        <v>7.55</v>
      </c>
      <c r="AB231" s="719" t="n">
        <f aca="false">+M231/1000</f>
        <v>1.696</v>
      </c>
      <c r="AC231" s="62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BF231" s="5"/>
      <c r="BG231" s="5"/>
      <c r="BH231" s="5"/>
      <c r="BI231" s="5"/>
      <c r="BJ231" s="5"/>
      <c r="DR231" s="5"/>
    </row>
    <row r="232" customFormat="false" ht="14.25" hidden="false" customHeight="false" outlineLevel="0" collapsed="false">
      <c r="A232" s="132" t="s">
        <v>186</v>
      </c>
      <c r="B232" s="93" t="n">
        <f aca="false">SUM(C232:M232)</f>
        <v>6811</v>
      </c>
      <c r="C232" s="650" t="n">
        <v>1890</v>
      </c>
      <c r="D232" s="134" t="n">
        <v>64</v>
      </c>
      <c r="E232" s="135" t="n">
        <v>237</v>
      </c>
      <c r="F232" s="651" t="n">
        <v>11</v>
      </c>
      <c r="G232" s="652" t="n">
        <v>618</v>
      </c>
      <c r="H232" s="142" t="n">
        <v>1338</v>
      </c>
      <c r="I232" s="654" t="n">
        <v>43</v>
      </c>
      <c r="J232" s="655" t="n">
        <v>798</v>
      </c>
      <c r="K232" s="656" t="n">
        <v>34</v>
      </c>
      <c r="L232" s="654" t="n">
        <v>202</v>
      </c>
      <c r="M232" s="653" t="n">
        <v>1576</v>
      </c>
      <c r="O232" s="82"/>
      <c r="P232" s="609" t="s">
        <v>186</v>
      </c>
      <c r="Q232" s="713" t="n">
        <f aca="false">SUM(R232:AB232)</f>
        <v>6.811</v>
      </c>
      <c r="R232" s="714" t="n">
        <f aca="false">+C232/1000</f>
        <v>1.89</v>
      </c>
      <c r="S232" s="714" t="n">
        <f aca="false">+D232/1000</f>
        <v>0.064</v>
      </c>
      <c r="T232" s="714" t="n">
        <f aca="false">+E232/1000</f>
        <v>0.237</v>
      </c>
      <c r="U232" s="714" t="n">
        <f aca="false">+F232/1000</f>
        <v>0.011</v>
      </c>
      <c r="V232" s="714" t="n">
        <f aca="false">+G232/1000</f>
        <v>0.618</v>
      </c>
      <c r="W232" s="714" t="n">
        <f aca="false">+H232/1000</f>
        <v>1.338</v>
      </c>
      <c r="X232" s="714" t="n">
        <f aca="false">+I232/1000</f>
        <v>0.043</v>
      </c>
      <c r="Y232" s="714" t="n">
        <f aca="false">+J232/1000</f>
        <v>0.798</v>
      </c>
      <c r="Z232" s="714" t="n">
        <f aca="false">+K232/1000</f>
        <v>0.034</v>
      </c>
      <c r="AA232" s="714" t="n">
        <f aca="false">+L232/1000</f>
        <v>0.202</v>
      </c>
      <c r="AB232" s="714" t="n">
        <f aca="false">+M232/1000</f>
        <v>1.576</v>
      </c>
      <c r="AC232" s="62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BF232" s="558"/>
      <c r="BG232" s="558"/>
      <c r="BH232" s="558"/>
      <c r="BI232" s="558"/>
      <c r="BJ232" s="558"/>
      <c r="DR232" s="558"/>
    </row>
    <row r="233" customFormat="false" ht="14.25" hidden="false" customHeight="false" outlineLevel="0" collapsed="false">
      <c r="A233" s="132" t="s">
        <v>187</v>
      </c>
      <c r="B233" s="93" t="n">
        <f aca="false">SUM(C233:M233)</f>
        <v>258097</v>
      </c>
      <c r="C233" s="650" t="n">
        <v>88443</v>
      </c>
      <c r="D233" s="134" t="n">
        <v>70239</v>
      </c>
      <c r="E233" s="135" t="n">
        <v>9220</v>
      </c>
      <c r="F233" s="651" t="n">
        <v>43076</v>
      </c>
      <c r="G233" s="652" t="n">
        <v>2061</v>
      </c>
      <c r="H233" s="142" t="n">
        <v>9232</v>
      </c>
      <c r="I233" s="654" t="n">
        <v>6442</v>
      </c>
      <c r="J233" s="655" t="n">
        <v>7133</v>
      </c>
      <c r="K233" s="656" t="n">
        <v>2700</v>
      </c>
      <c r="L233" s="654" t="n">
        <v>2706</v>
      </c>
      <c r="M233" s="653" t="n">
        <v>16845</v>
      </c>
      <c r="O233" s="82"/>
      <c r="P233" s="723" t="s">
        <v>188</v>
      </c>
      <c r="Q233" s="724" t="n">
        <f aca="false">+(Q231+Q232)/Q219</f>
        <v>0.260366589060643</v>
      </c>
      <c r="R233" s="725" t="n">
        <f aca="false">+(R231+R232)/R219</f>
        <v>0.341443002628944</v>
      </c>
      <c r="S233" s="726" t="n">
        <f aca="false">+(S231+S232)/S219</f>
        <v>0.248286586012322</v>
      </c>
      <c r="T233" s="727" t="n">
        <f aca="false">+(T231+T232)/T219</f>
        <v>0.00743116523062706</v>
      </c>
      <c r="U233" s="728" t="n">
        <f aca="false">+(U231+U232)/U219</f>
        <v>0.173795101517339</v>
      </c>
      <c r="V233" s="729" t="n">
        <f aca="false">+(V231+V232)/V219</f>
        <v>0.230042201058638</v>
      </c>
      <c r="W233" s="730" t="n">
        <f aca="false">+(W231+W232)/W219</f>
        <v>0.318644647899375</v>
      </c>
      <c r="X233" s="731" t="n">
        <f aca="false">+(X231+X232)/X219</f>
        <v>0.349275057785249</v>
      </c>
      <c r="Y233" s="732" t="n">
        <f aca="false">+(Y231+Y232)/Y219</f>
        <v>0.167377106878886</v>
      </c>
      <c r="Z233" s="733" t="n">
        <f aca="false">+(Z231+Z232)/Z219</f>
        <v>0.0764019644001009</v>
      </c>
      <c r="AA233" s="731" t="n">
        <f aca="false">+(AA231+AA232)/AA219</f>
        <v>0.210640726047497</v>
      </c>
      <c r="AB233" s="730" t="n">
        <f aca="false">+(AB231+AB232)/AB219</f>
        <v>0.118020487664118</v>
      </c>
      <c r="AC233" s="62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BF233" s="5"/>
      <c r="BG233" s="5"/>
      <c r="BH233" s="5"/>
      <c r="BI233" s="5"/>
      <c r="BJ233" s="5"/>
      <c r="DR233" s="5"/>
    </row>
    <row r="234" customFormat="false" ht="14.25" hidden="false" customHeight="false" outlineLevel="0" collapsed="false">
      <c r="A234" s="132" t="s">
        <v>73</v>
      </c>
      <c r="B234" s="93" t="n">
        <f aca="false">SUM(C234:M234)</f>
        <v>75612</v>
      </c>
      <c r="C234" s="650" t="n">
        <f aca="false">38209+21822</f>
        <v>60031</v>
      </c>
      <c r="D234" s="134" t="n">
        <v>12694</v>
      </c>
      <c r="E234" s="135" t="n">
        <v>3232</v>
      </c>
      <c r="F234" s="651" t="n">
        <v>477</v>
      </c>
      <c r="G234" s="652" t="n">
        <v>520</v>
      </c>
      <c r="H234" s="142" t="n">
        <v>-4581</v>
      </c>
      <c r="I234" s="654" t="n">
        <v>-975</v>
      </c>
      <c r="J234" s="655" t="n">
        <v>135</v>
      </c>
      <c r="K234" s="656" t="n">
        <v>4079</v>
      </c>
      <c r="L234" s="654" t="n">
        <v>0</v>
      </c>
      <c r="M234" s="653" t="n">
        <v>0</v>
      </c>
      <c r="O234" s="82"/>
      <c r="P234" s="609" t="s">
        <v>187</v>
      </c>
      <c r="Q234" s="713" t="n">
        <f aca="false">SUM(R234:AB234)</f>
        <v>258.097</v>
      </c>
      <c r="R234" s="714" t="n">
        <f aca="false">+C233/1000</f>
        <v>88.443</v>
      </c>
      <c r="S234" s="715" t="n">
        <f aca="false">+D233/1000</f>
        <v>70.239</v>
      </c>
      <c r="T234" s="716" t="n">
        <f aca="false">+E233/1000</f>
        <v>9.22</v>
      </c>
      <c r="U234" s="717" t="n">
        <f aca="false">+F233/1000</f>
        <v>43.076</v>
      </c>
      <c r="V234" s="718" t="n">
        <f aca="false">+G233/1000</f>
        <v>2.061</v>
      </c>
      <c r="W234" s="719" t="n">
        <f aca="false">+H233/1000</f>
        <v>9.232</v>
      </c>
      <c r="X234" s="720" t="n">
        <f aca="false">+I233/1000</f>
        <v>6.442</v>
      </c>
      <c r="Y234" s="721" t="n">
        <f aca="false">+J233/1000</f>
        <v>7.133</v>
      </c>
      <c r="Z234" s="722" t="n">
        <f aca="false">+K233/1000</f>
        <v>2.7</v>
      </c>
      <c r="AA234" s="720" t="n">
        <f aca="false">+L233/1000</f>
        <v>2.706</v>
      </c>
      <c r="AB234" s="719" t="n">
        <f aca="false">+M233/1000</f>
        <v>16.845</v>
      </c>
      <c r="AC234" s="62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BF234" s="5"/>
      <c r="BG234" s="5"/>
      <c r="BH234" s="5"/>
      <c r="BI234" s="5"/>
      <c r="BJ234" s="5"/>
      <c r="DR234" s="5"/>
    </row>
    <row r="235" customFormat="false" ht="14.25" hidden="false" customHeight="false" outlineLevel="0" collapsed="false">
      <c r="A235" s="155"/>
      <c r="B235" s="115"/>
      <c r="C235" s="194"/>
      <c r="D235" s="134"/>
      <c r="E235" s="135"/>
      <c r="F235" s="136"/>
      <c r="G235" s="195"/>
      <c r="H235" s="142"/>
      <c r="I235" s="139"/>
      <c r="J235" s="140"/>
      <c r="K235" s="141"/>
      <c r="L235" s="139"/>
      <c r="M235" s="138"/>
      <c r="O235" s="82"/>
      <c r="P235" s="723" t="s">
        <v>189</v>
      </c>
      <c r="Q235" s="724" t="n">
        <f aca="false">+Q234/Q220</f>
        <v>0.40925812579482</v>
      </c>
      <c r="R235" s="725" t="n">
        <f aca="false">+R234/R220</f>
        <v>0.376111519831938</v>
      </c>
      <c r="S235" s="726" t="n">
        <f aca="false">+S234/S220</f>
        <v>0.488150505949072</v>
      </c>
      <c r="T235" s="727" t="n">
        <f aca="false">+T234/T220</f>
        <v>0.32925043745313</v>
      </c>
      <c r="U235" s="728" t="n">
        <f aca="false">+U234/U220</f>
        <v>0.413651378965968</v>
      </c>
      <c r="V235" s="729" t="n">
        <f aca="false">+V234/V220</f>
        <v>0.144834855938159</v>
      </c>
      <c r="W235" s="730" t="n">
        <f aca="false">+W234/W220</f>
        <v>0.363221465947988</v>
      </c>
      <c r="X235" s="731" t="n">
        <f aca="false">+X234/X220</f>
        <v>0.403608796441326</v>
      </c>
      <c r="Y235" s="732" t="n">
        <f aca="false">+Y234/Y220</f>
        <v>0.335512699905927</v>
      </c>
      <c r="Z235" s="733" t="n">
        <f aca="false">+Z234/Z220</f>
        <v>0.358994814519346</v>
      </c>
      <c r="AA235" s="731" t="n">
        <f aca="false">+AA234/AA220</f>
        <v>0.316454215881184</v>
      </c>
      <c r="AB235" s="730" t="n">
        <f aca="false">+AB234/AB220</f>
        <v>0.634989445114596</v>
      </c>
      <c r="AC235" s="62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BF235" s="5"/>
      <c r="BG235" s="5"/>
      <c r="BH235" s="5"/>
      <c r="BI235" s="5"/>
      <c r="BJ235" s="5"/>
      <c r="DR235" s="5"/>
    </row>
    <row r="236" customFormat="false" ht="14.25" hidden="false" customHeight="false" outlineLevel="0" collapsed="false">
      <c r="A236" s="71" t="s">
        <v>190</v>
      </c>
      <c r="B236" s="93" t="n">
        <f aca="false">SUM(C236:M236)</f>
        <v>779753</v>
      </c>
      <c r="C236" s="699" t="n">
        <v>495617</v>
      </c>
      <c r="D236" s="95" t="n">
        <v>122793</v>
      </c>
      <c r="E236" s="94" t="n">
        <v>92947</v>
      </c>
      <c r="F236" s="96" t="n">
        <v>7777</v>
      </c>
      <c r="G236" s="593" t="n">
        <v>41261</v>
      </c>
      <c r="H236" s="102" t="n">
        <v>779</v>
      </c>
      <c r="I236" s="99" t="n">
        <v>10894</v>
      </c>
      <c r="J236" s="100" t="n">
        <v>972</v>
      </c>
      <c r="K236" s="101" t="n">
        <v>3431</v>
      </c>
      <c r="L236" s="99" t="n">
        <v>2820</v>
      </c>
      <c r="M236" s="98" t="n">
        <v>462</v>
      </c>
      <c r="O236" s="82"/>
      <c r="P236" s="609" t="s">
        <v>73</v>
      </c>
      <c r="Q236" s="713" t="n">
        <f aca="false">SUM(R236:AB236)</f>
        <v>75.612</v>
      </c>
      <c r="R236" s="714" t="n">
        <f aca="false">+C234/1000</f>
        <v>60.031</v>
      </c>
      <c r="S236" s="715" t="n">
        <f aca="false">+D234/1000</f>
        <v>12.694</v>
      </c>
      <c r="T236" s="716" t="n">
        <f aca="false">+E234/1000</f>
        <v>3.232</v>
      </c>
      <c r="U236" s="717" t="n">
        <f aca="false">+F234/1000</f>
        <v>0.477</v>
      </c>
      <c r="V236" s="718" t="n">
        <f aca="false">+G234/1000</f>
        <v>0.52</v>
      </c>
      <c r="W236" s="719" t="n">
        <f aca="false">+H234/1000</f>
        <v>-4.581</v>
      </c>
      <c r="X236" s="720" t="n">
        <f aca="false">+I234/1000</f>
        <v>-0.975</v>
      </c>
      <c r="Y236" s="721" t="n">
        <f aca="false">+J234/1000</f>
        <v>0.135</v>
      </c>
      <c r="Z236" s="722" t="n">
        <f aca="false">+K234/1000</f>
        <v>4.079</v>
      </c>
      <c r="AA236" s="720" t="n">
        <f aca="false">+L234/1000</f>
        <v>0</v>
      </c>
      <c r="AB236" s="719" t="n">
        <f aca="false">+M234/1000</f>
        <v>0</v>
      </c>
      <c r="AC236" s="62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BF236" s="5"/>
      <c r="BG236" s="5"/>
      <c r="BH236" s="5"/>
      <c r="BI236" s="5"/>
      <c r="BJ236" s="5"/>
      <c r="DR236" s="5"/>
    </row>
    <row r="237" customFormat="false" ht="14.25" hidden="false" customHeight="false" outlineLevel="0" collapsed="false">
      <c r="A237" s="132" t="s">
        <v>182</v>
      </c>
      <c r="B237" s="668" t="n">
        <f aca="false">+B236/B221</f>
        <v>0.477519468144261</v>
      </c>
      <c r="C237" s="669" t="n">
        <f aca="false">+C236/C221</f>
        <v>0.649914501670627</v>
      </c>
      <c r="D237" s="670" t="n">
        <f aca="false">+D236/D221</f>
        <v>0.437675766421797</v>
      </c>
      <c r="E237" s="671" t="n">
        <f aca="false">+E236/E221</f>
        <v>0.595997486406074</v>
      </c>
      <c r="F237" s="672" t="n">
        <f aca="false">+F236/F221</f>
        <v>0.0690521642619312</v>
      </c>
      <c r="G237" s="673" t="n">
        <f aca="false">+G236/G221</f>
        <v>0.499002261540508</v>
      </c>
      <c r="H237" s="674" t="n">
        <f aca="false">+H236/H221</f>
        <v>0.00976606574229622</v>
      </c>
      <c r="I237" s="675" t="n">
        <f aca="false">+I236/I221</f>
        <v>0.196557448036952</v>
      </c>
      <c r="J237" s="676" t="n">
        <f aca="false">+J236/J221</f>
        <v>0.0325279432434241</v>
      </c>
      <c r="K237" s="677" t="n">
        <f aca="false">+K236/K221</f>
        <v>0.0779843622147468</v>
      </c>
      <c r="L237" s="675" t="n">
        <f aca="false">+L236/L221</f>
        <v>0.0998194754167994</v>
      </c>
      <c r="M237" s="674" t="n">
        <f aca="false">+M236/M221</f>
        <v>0.38628762541806</v>
      </c>
      <c r="O237" s="82"/>
      <c r="P237" s="723" t="s">
        <v>191</v>
      </c>
      <c r="Q237" s="724" t="n">
        <f aca="false">+(Q236)/Q221</f>
        <v>0.0463046657407203</v>
      </c>
      <c r="R237" s="725" t="n">
        <f aca="false">+(R236)/R221</f>
        <v>0.0787200952545805</v>
      </c>
      <c r="S237" s="726" t="n">
        <f aca="false">+(S236)/S221</f>
        <v>0.0452457076458616</v>
      </c>
      <c r="T237" s="727" t="n">
        <f aca="false">+(T236)/T221</f>
        <v>0.0207243254334667</v>
      </c>
      <c r="U237" s="728" t="n">
        <f aca="false">+(U236)/U221</f>
        <v>0.00423529411764706</v>
      </c>
      <c r="V237" s="729" t="n">
        <f aca="false">+(V236)/V221</f>
        <v>0.00628877574467571</v>
      </c>
      <c r="W237" s="730" t="n">
        <f aca="false">+(W236)/W221</f>
        <v>-0.0574304841661861</v>
      </c>
      <c r="X237" s="731" t="n">
        <f aca="false">+(X236)/X221</f>
        <v>-0.0175916570438799</v>
      </c>
      <c r="Y237" s="732" t="n">
        <f aca="false">+(Y236)/Y221</f>
        <v>0.00451776989492002</v>
      </c>
      <c r="Z237" s="733" t="n">
        <f aca="false">+(Z236)/Z221</f>
        <v>0.0927129739067188</v>
      </c>
      <c r="AA237" s="731" t="n">
        <f aca="false">+(AA236)/AA221</f>
        <v>0</v>
      </c>
      <c r="AB237" s="730" t="n">
        <f aca="false">+(AB236)/AB221</f>
        <v>0</v>
      </c>
      <c r="AC237" s="62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BF237" s="558"/>
      <c r="BG237" s="558"/>
      <c r="BH237" s="558"/>
      <c r="BI237" s="558"/>
      <c r="BJ237" s="558"/>
      <c r="DR237" s="558"/>
    </row>
    <row r="238" customFormat="false" ht="15.75" hidden="false" customHeight="false" outlineLevel="0" collapsed="false">
      <c r="A238" s="155"/>
      <c r="B238" s="689"/>
      <c r="C238" s="642"/>
      <c r="D238" s="429"/>
      <c r="E238" s="430"/>
      <c r="F238" s="643"/>
      <c r="G238" s="644"/>
      <c r="H238" s="645"/>
      <c r="I238" s="734"/>
      <c r="J238" s="647"/>
      <c r="K238" s="648"/>
      <c r="L238" s="646"/>
      <c r="M238" s="649"/>
      <c r="O238" s="82"/>
      <c r="P238" s="657" t="s">
        <v>190</v>
      </c>
      <c r="Q238" s="658" t="n">
        <f aca="false">SUM(R238:AB238)</f>
        <v>779.753</v>
      </c>
      <c r="R238" s="659" t="n">
        <f aca="false">+C236/1000</f>
        <v>495.617</v>
      </c>
      <c r="S238" s="660" t="n">
        <f aca="false">+D236/1000</f>
        <v>122.793</v>
      </c>
      <c r="T238" s="661" t="n">
        <f aca="false">+E236/1000</f>
        <v>92.947</v>
      </c>
      <c r="U238" s="662" t="n">
        <f aca="false">+F236/1000</f>
        <v>7.777</v>
      </c>
      <c r="V238" s="663" t="n">
        <f aca="false">+G236/1000</f>
        <v>41.261</v>
      </c>
      <c r="W238" s="664" t="n">
        <f aca="false">+H236/1000</f>
        <v>0.779</v>
      </c>
      <c r="X238" s="665" t="n">
        <f aca="false">+I236/1000</f>
        <v>10.894</v>
      </c>
      <c r="Y238" s="666" t="n">
        <f aca="false">+J236/1000</f>
        <v>0.972</v>
      </c>
      <c r="Z238" s="667" t="n">
        <f aca="false">+K236/1000</f>
        <v>3.431</v>
      </c>
      <c r="AA238" s="665" t="n">
        <f aca="false">+L236/1000</f>
        <v>2.82</v>
      </c>
      <c r="AB238" s="664" t="n">
        <f aca="false">+M236/1000</f>
        <v>0.462</v>
      </c>
      <c r="AC238" s="62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BF238" s="5"/>
      <c r="BG238" s="5"/>
      <c r="BH238" s="5"/>
      <c r="BI238" s="5"/>
      <c r="BJ238" s="5"/>
      <c r="DR238" s="5"/>
    </row>
    <row r="239" customFormat="false" ht="14.25" hidden="false" customHeight="false" outlineLevel="0" collapsed="false">
      <c r="A239" s="71" t="s">
        <v>192</v>
      </c>
      <c r="B239" s="93" t="n">
        <f aca="false">B226-B229-B236</f>
        <v>270623</v>
      </c>
      <c r="C239" s="699" t="n">
        <f aca="false">C226-C229-C236</f>
        <v>-299691</v>
      </c>
      <c r="D239" s="95" t="n">
        <f aca="false">D226-D229-D236</f>
        <v>159523</v>
      </c>
      <c r="E239" s="94" t="n">
        <f aca="false">E226-E229-E236</f>
        <v>117717</v>
      </c>
      <c r="F239" s="96" t="n">
        <f aca="false">F226-F229-F236</f>
        <v>107916</v>
      </c>
      <c r="G239" s="593" t="n">
        <f aca="false">G226-G229-G236</f>
        <v>32296</v>
      </c>
      <c r="H239" s="98" t="n">
        <f aca="false">H226-H229-H236</f>
        <v>56185</v>
      </c>
      <c r="I239" s="99" t="n">
        <f aca="false">I226-I229-I236</f>
        <v>11678</v>
      </c>
      <c r="J239" s="100" t="n">
        <f aca="false">J226-J229-J236</f>
        <v>25824</v>
      </c>
      <c r="K239" s="101" t="n">
        <f aca="false">K226-K229-K236</f>
        <v>32160</v>
      </c>
      <c r="L239" s="99" t="n">
        <f aca="false">L226-L229-L236</f>
        <v>12385</v>
      </c>
      <c r="M239" s="98" t="n">
        <f aca="false">M226-M229-M236</f>
        <v>14631</v>
      </c>
      <c r="O239" s="82"/>
      <c r="P239" s="678" t="s">
        <v>182</v>
      </c>
      <c r="Q239" s="679" t="n">
        <f aca="false">+Q238/Q$221</f>
        <v>0.477519468144262</v>
      </c>
      <c r="R239" s="680" t="n">
        <f aca="false">+R238/R$221</f>
        <v>0.649914501670627</v>
      </c>
      <c r="S239" s="681" t="n">
        <f aca="false">+S238/S$221</f>
        <v>0.437675766421797</v>
      </c>
      <c r="T239" s="682" t="n">
        <f aca="false">+T238/T$221</f>
        <v>0.595997486406074</v>
      </c>
      <c r="U239" s="683" t="n">
        <f aca="false">+U238/U$221</f>
        <v>0.0690521642619312</v>
      </c>
      <c r="V239" s="684" t="n">
        <f aca="false">+V238/V$221</f>
        <v>0.499002261540508</v>
      </c>
      <c r="W239" s="685" t="n">
        <f aca="false">+W238/W$221</f>
        <v>0.00976606574229622</v>
      </c>
      <c r="X239" s="686" t="n">
        <f aca="false">+X238/X$221</f>
        <v>0.196557448036952</v>
      </c>
      <c r="Y239" s="687" t="n">
        <f aca="false">+Y238/Y$221</f>
        <v>0.0325279432434241</v>
      </c>
      <c r="Z239" s="688" t="n">
        <f aca="false">+Z238/Z$221</f>
        <v>0.0779843622147468</v>
      </c>
      <c r="AA239" s="686" t="n">
        <f aca="false">+AA238/AA$221</f>
        <v>0.0998194754167994</v>
      </c>
      <c r="AB239" s="685" t="n">
        <f aca="false">+AB238/AB$221</f>
        <v>0.38628762541806</v>
      </c>
      <c r="AC239" s="62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BF239" s="558"/>
      <c r="BG239" s="558"/>
      <c r="BH239" s="558"/>
      <c r="BI239" s="558"/>
      <c r="BJ239" s="558"/>
      <c r="DR239" s="558"/>
    </row>
    <row r="240" customFormat="false" ht="15" hidden="false" customHeight="false" outlineLevel="0" collapsed="false">
      <c r="A240" s="132" t="s">
        <v>182</v>
      </c>
      <c r="B240" s="668" t="n">
        <f aca="false">+B239/B221</f>
        <v>0.165729084758384</v>
      </c>
      <c r="C240" s="669" t="n">
        <f aca="false">+C239/C221</f>
        <v>-0.392992021904357</v>
      </c>
      <c r="D240" s="670" t="n">
        <f aca="false">+D239/D221</f>
        <v>0.568593904269008</v>
      </c>
      <c r="E240" s="671" t="n">
        <f aca="false">+E239/E221</f>
        <v>0.754828408741151</v>
      </c>
      <c r="F240" s="672" t="n">
        <f aca="false">+F239/F221</f>
        <v>0.958188679245283</v>
      </c>
      <c r="G240" s="673" t="n">
        <f aca="false">+G239/G221</f>
        <v>0.390581348942397</v>
      </c>
      <c r="H240" s="674" t="n">
        <f aca="false">+H239/H221</f>
        <v>0.704372790411955</v>
      </c>
      <c r="I240" s="675" t="n">
        <f aca="false">+I239/I221</f>
        <v>0.210702944572748</v>
      </c>
      <c r="J240" s="676" t="n">
        <f aca="false">+J239/J221</f>
        <v>0.864199183454923</v>
      </c>
      <c r="K240" s="677" t="n">
        <f aca="false">+K239/K221</f>
        <v>0.730975543231203</v>
      </c>
      <c r="L240" s="675" t="n">
        <f aca="false">+L239/L221</f>
        <v>0.43839156136066</v>
      </c>
      <c r="M240" s="674" t="n">
        <f aca="false">+M239/M221</f>
        <v>12.2332775919732</v>
      </c>
      <c r="O240" s="82"/>
      <c r="P240" s="609"/>
      <c r="Q240" s="690"/>
      <c r="R240" s="691"/>
      <c r="S240" s="692"/>
      <c r="T240" s="165"/>
      <c r="U240" s="693"/>
      <c r="V240" s="694"/>
      <c r="W240" s="695"/>
      <c r="X240" s="696"/>
      <c r="Y240" s="697"/>
      <c r="Z240" s="698"/>
      <c r="AA240" s="696"/>
      <c r="AB240" s="695"/>
      <c r="AC240" s="62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BF240" s="558"/>
      <c r="BG240" s="558"/>
      <c r="BH240" s="558"/>
      <c r="BI240" s="558"/>
      <c r="BJ240" s="558"/>
      <c r="DR240" s="558"/>
    </row>
    <row r="241" customFormat="false" ht="15.75" hidden="false" customHeight="false" outlineLevel="0" collapsed="false">
      <c r="A241" s="155"/>
      <c r="B241" s="689"/>
      <c r="C241" s="642"/>
      <c r="D241" s="429"/>
      <c r="E241" s="430"/>
      <c r="F241" s="643"/>
      <c r="G241" s="644"/>
      <c r="H241" s="649"/>
      <c r="I241" s="734"/>
      <c r="J241" s="647"/>
      <c r="K241" s="648"/>
      <c r="L241" s="646"/>
      <c r="M241" s="649"/>
      <c r="O241" s="82"/>
      <c r="P241" s="631" t="s">
        <v>192</v>
      </c>
      <c r="Q241" s="632" t="n">
        <f aca="false">SUM(R241:AB241)</f>
        <v>270.624</v>
      </c>
      <c r="R241" s="633" t="n">
        <f aca="false">+C239/1000</f>
        <v>-299.691</v>
      </c>
      <c r="S241" s="634" t="n">
        <f aca="false">+D239/1000</f>
        <v>159.523</v>
      </c>
      <c r="T241" s="635" t="n">
        <f aca="false">+E239/1000</f>
        <v>117.717</v>
      </c>
      <c r="U241" s="636" t="n">
        <f aca="false">+F239/1000</f>
        <v>107.916</v>
      </c>
      <c r="V241" s="637" t="n">
        <f aca="false">+G239/1000</f>
        <v>32.296</v>
      </c>
      <c r="W241" s="638" t="n">
        <f aca="false">+H239/1000</f>
        <v>56.185</v>
      </c>
      <c r="X241" s="639" t="n">
        <f aca="false">+I239/1000</f>
        <v>11.678</v>
      </c>
      <c r="Y241" s="640" t="n">
        <f aca="false">+J239/1000</f>
        <v>25.824</v>
      </c>
      <c r="Z241" s="641" t="n">
        <f aca="false">+K239/1000</f>
        <v>32.16</v>
      </c>
      <c r="AA241" s="639" t="n">
        <f aca="false">+L239/1000</f>
        <v>12.385</v>
      </c>
      <c r="AB241" s="638" t="n">
        <f aca="false">+M239/1000</f>
        <v>14.631</v>
      </c>
      <c r="AC241" s="62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BF241" s="5"/>
      <c r="BG241" s="5"/>
      <c r="BH241" s="5"/>
      <c r="BI241" s="5"/>
      <c r="BJ241" s="5"/>
      <c r="DR241" s="5"/>
    </row>
    <row r="242" customFormat="false" ht="14.25" hidden="false" customHeight="false" outlineLevel="0" collapsed="false">
      <c r="A242" s="71" t="s">
        <v>193</v>
      </c>
      <c r="B242" s="93" t="n">
        <f aca="false">B244+B245</f>
        <v>83049</v>
      </c>
      <c r="C242" s="699" t="n">
        <f aca="false">C244+C245</f>
        <v>55673</v>
      </c>
      <c r="D242" s="95" t="n">
        <f aca="false">D244+D245</f>
        <v>12324</v>
      </c>
      <c r="E242" s="94" t="n">
        <f aca="false">E244+E245</f>
        <v>-938</v>
      </c>
      <c r="F242" s="96" t="n">
        <f aca="false">F244+F245</f>
        <v>1650</v>
      </c>
      <c r="G242" s="593" t="n">
        <f aca="false">G244+G245</f>
        <v>2476</v>
      </c>
      <c r="H242" s="98" t="n">
        <f aca="false">H244+H245</f>
        <v>2995</v>
      </c>
      <c r="I242" s="99" t="n">
        <f aca="false">I244+I245</f>
        <v>3008</v>
      </c>
      <c r="J242" s="100" t="n">
        <f aca="false">J244+J245</f>
        <v>1985</v>
      </c>
      <c r="K242" s="101" t="n">
        <f aca="false">K244+K245</f>
        <v>2350</v>
      </c>
      <c r="L242" s="99" t="n">
        <f aca="false">L244+L245</f>
        <v>1578</v>
      </c>
      <c r="M242" s="98" t="n">
        <f aca="false">M244+M245</f>
        <v>-52</v>
      </c>
      <c r="O242" s="82"/>
      <c r="P242" s="678" t="s">
        <v>182</v>
      </c>
      <c r="Q242" s="679" t="n">
        <f aca="false">+Q241/$Q$221</f>
        <v>0.165729697156757</v>
      </c>
      <c r="R242" s="680" t="n">
        <f aca="false">+R241/R$221</f>
        <v>-0.392992021904357</v>
      </c>
      <c r="S242" s="681" t="n">
        <f aca="false">+S241/S$221</f>
        <v>0.568593904269008</v>
      </c>
      <c r="T242" s="682" t="n">
        <f aca="false">+T241/T$221</f>
        <v>0.754828408741151</v>
      </c>
      <c r="U242" s="683" t="n">
        <f aca="false">+U241/U$221</f>
        <v>0.958188679245283</v>
      </c>
      <c r="V242" s="684" t="n">
        <f aca="false">+V241/V$221</f>
        <v>0.390581348942397</v>
      </c>
      <c r="W242" s="685" t="n">
        <f aca="false">+W241/W$221</f>
        <v>0.704372790411955</v>
      </c>
      <c r="X242" s="686" t="n">
        <f aca="false">+X241/X$221</f>
        <v>0.210702944572748</v>
      </c>
      <c r="Y242" s="687" t="n">
        <f aca="false">+Y241/Y$221</f>
        <v>0.864199183454923</v>
      </c>
      <c r="Z242" s="688" t="n">
        <f aca="false">+Z241/Z$221</f>
        <v>0.730975543231203</v>
      </c>
      <c r="AA242" s="686" t="n">
        <f aca="false">+AA241/AA$221</f>
        <v>0.43839156136066</v>
      </c>
      <c r="AB242" s="685" t="n">
        <f aca="false">+AB241/AB$221</f>
        <v>12.2332775919732</v>
      </c>
      <c r="AC242" s="62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BF242" s="5"/>
      <c r="BG242" s="5"/>
      <c r="BH242" s="5"/>
      <c r="BI242" s="5"/>
      <c r="BJ242" s="5"/>
      <c r="DR242" s="5"/>
    </row>
    <row r="243" customFormat="false" ht="15" hidden="false" customHeight="false" outlineLevel="0" collapsed="false">
      <c r="A243" s="132" t="s">
        <v>182</v>
      </c>
      <c r="B243" s="668" t="n">
        <f aca="false">+B242/B221</f>
        <v>0.0508590724369291</v>
      </c>
      <c r="C243" s="669" t="n">
        <f aca="false">+C242/C221</f>
        <v>0.0730053449569099</v>
      </c>
      <c r="D243" s="670" t="n">
        <f aca="false">+D242/D221</f>
        <v>0.0439269025545611</v>
      </c>
      <c r="E243" s="671" t="n">
        <f aca="false">+E242/E221</f>
        <v>-0.00601467118087617</v>
      </c>
      <c r="F243" s="672" t="n">
        <f aca="false">+F242/F221</f>
        <v>0.0146503884572697</v>
      </c>
      <c r="G243" s="673" t="n">
        <f aca="false">+G242/G221</f>
        <v>0.0299442475842635</v>
      </c>
      <c r="H243" s="674" t="n">
        <f aca="false">+H242/H221</f>
        <v>0.0375473259283404</v>
      </c>
      <c r="I243" s="675" t="n">
        <f aca="false">+I242/I221</f>
        <v>0.0542725173210162</v>
      </c>
      <c r="J243" s="676" t="n">
        <f aca="false">+J242/J221</f>
        <v>0.0664279499364166</v>
      </c>
      <c r="K243" s="677" t="n">
        <f aca="false">+K242/K221</f>
        <v>0.0534139467224293</v>
      </c>
      <c r="L243" s="675" t="n">
        <f aca="false">+L242/L221</f>
        <v>0.0558564298608899</v>
      </c>
      <c r="M243" s="674" t="n">
        <f aca="false">+M242/M221</f>
        <v>-0.0434782608695652</v>
      </c>
      <c r="O243" s="82"/>
      <c r="P243" s="609"/>
      <c r="Q243" s="690"/>
      <c r="R243" s="691"/>
      <c r="S243" s="692"/>
      <c r="T243" s="165"/>
      <c r="U243" s="693"/>
      <c r="V243" s="694"/>
      <c r="W243" s="695"/>
      <c r="X243" s="696"/>
      <c r="Y243" s="697"/>
      <c r="Z243" s="698"/>
      <c r="AA243" s="696"/>
      <c r="AB243" s="695"/>
      <c r="AC243" s="62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BF243" s="558"/>
      <c r="BG243" s="558"/>
      <c r="BH243" s="558"/>
      <c r="BI243" s="558"/>
      <c r="BJ243" s="558"/>
      <c r="DR243" s="558"/>
    </row>
    <row r="244" customFormat="false" ht="15.75" hidden="false" customHeight="false" outlineLevel="0" collapsed="false">
      <c r="A244" s="132" t="s">
        <v>194</v>
      </c>
      <c r="B244" s="93" t="n">
        <f aca="false">SUM(C244:M244)</f>
        <v>83049</v>
      </c>
      <c r="C244" s="600" t="n">
        <v>55673</v>
      </c>
      <c r="D244" s="601" t="n">
        <v>12324</v>
      </c>
      <c r="E244" s="602" t="n">
        <v>-938</v>
      </c>
      <c r="F244" s="603" t="n">
        <v>1650</v>
      </c>
      <c r="G244" s="604" t="n">
        <v>2476</v>
      </c>
      <c r="H244" s="605" t="n">
        <v>2995</v>
      </c>
      <c r="I244" s="606" t="n">
        <v>3008</v>
      </c>
      <c r="J244" s="607" t="n">
        <v>1985</v>
      </c>
      <c r="K244" s="608" t="n">
        <v>2350</v>
      </c>
      <c r="L244" s="606" t="n">
        <v>1578</v>
      </c>
      <c r="M244" s="605" t="n">
        <v>-52</v>
      </c>
      <c r="O244" s="82"/>
      <c r="P244" s="657" t="s">
        <v>193</v>
      </c>
      <c r="Q244" s="658" t="n">
        <f aca="false">SUM(R244:AB244)</f>
        <v>83.049</v>
      </c>
      <c r="R244" s="659" t="n">
        <f aca="false">+C242/1000</f>
        <v>55.673</v>
      </c>
      <c r="S244" s="660" t="n">
        <f aca="false">+D242/1000</f>
        <v>12.324</v>
      </c>
      <c r="T244" s="661" t="n">
        <f aca="false">+E242/1000</f>
        <v>-0.938</v>
      </c>
      <c r="U244" s="662" t="n">
        <f aca="false">+F242/1000</f>
        <v>1.65</v>
      </c>
      <c r="V244" s="663" t="n">
        <f aca="false">+G242/1000</f>
        <v>2.476</v>
      </c>
      <c r="W244" s="664" t="n">
        <f aca="false">+H242/1000</f>
        <v>2.995</v>
      </c>
      <c r="X244" s="665" t="n">
        <f aca="false">+I242/1000</f>
        <v>3.008</v>
      </c>
      <c r="Y244" s="666" t="n">
        <f aca="false">+J242/1000</f>
        <v>1.985</v>
      </c>
      <c r="Z244" s="667" t="n">
        <f aca="false">+K242/1000</f>
        <v>2.35</v>
      </c>
      <c r="AA244" s="665" t="n">
        <f aca="false">+L242/1000</f>
        <v>1.578</v>
      </c>
      <c r="AB244" s="664" t="n">
        <f aca="false">+M242/1000</f>
        <v>-0.052</v>
      </c>
      <c r="AC244" s="62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BF244" s="5"/>
      <c r="BG244" s="5"/>
      <c r="BH244" s="5"/>
      <c r="BI244" s="5"/>
      <c r="BJ244" s="5"/>
      <c r="DR244" s="5"/>
    </row>
    <row r="245" customFormat="false" ht="14.25" hidden="false" customHeight="false" outlineLevel="0" collapsed="false">
      <c r="A245" s="132" t="s">
        <v>195</v>
      </c>
      <c r="B245" s="93" t="n">
        <f aca="false">SUM(C245:M245)</f>
        <v>0</v>
      </c>
      <c r="C245" s="600" t="n">
        <v>0</v>
      </c>
      <c r="D245" s="601" t="n">
        <v>0</v>
      </c>
      <c r="E245" s="602" t="n">
        <v>0</v>
      </c>
      <c r="F245" s="603" t="n">
        <v>0</v>
      </c>
      <c r="G245" s="604" t="n">
        <v>0</v>
      </c>
      <c r="H245" s="605" t="n">
        <v>0</v>
      </c>
      <c r="I245" s="606" t="n">
        <v>0</v>
      </c>
      <c r="J245" s="607" t="n">
        <v>0</v>
      </c>
      <c r="K245" s="608" t="n">
        <v>0</v>
      </c>
      <c r="L245" s="606" t="n">
        <v>0</v>
      </c>
      <c r="M245" s="605" t="n">
        <v>0</v>
      </c>
      <c r="O245" s="82"/>
      <c r="P245" s="678" t="s">
        <v>182</v>
      </c>
      <c r="Q245" s="679" t="n">
        <f aca="false">+Q244/$Q$221</f>
        <v>0.0508590724369291</v>
      </c>
      <c r="R245" s="680" t="n">
        <f aca="false">+R244/R$221</f>
        <v>0.0730053449569099</v>
      </c>
      <c r="S245" s="681" t="n">
        <f aca="false">+S244/S$221</f>
        <v>0.0439269025545611</v>
      </c>
      <c r="T245" s="682" t="n">
        <f aca="false">+T244/T$221</f>
        <v>-0.00601467118087617</v>
      </c>
      <c r="U245" s="683" t="n">
        <f aca="false">+U244/U$221</f>
        <v>0.0146503884572697</v>
      </c>
      <c r="V245" s="684" t="n">
        <f aca="false">+V244/V$221</f>
        <v>0.0299442475842635</v>
      </c>
      <c r="W245" s="685" t="n">
        <f aca="false">+W244/W$221</f>
        <v>0.0375473259283404</v>
      </c>
      <c r="X245" s="686" t="n">
        <f aca="false">+X244/X$221</f>
        <v>0.0542725173210162</v>
      </c>
      <c r="Y245" s="687" t="n">
        <f aca="false">+Y244/Y$221</f>
        <v>0.0664279499364166</v>
      </c>
      <c r="Z245" s="688" t="n">
        <f aca="false">+Z244/Z$221</f>
        <v>0.0534139467224293</v>
      </c>
      <c r="AA245" s="686" t="n">
        <f aca="false">+AA244/AA$221</f>
        <v>0.0558564298608899</v>
      </c>
      <c r="AB245" s="685" t="n">
        <f aca="false">+AB244/AB$221</f>
        <v>-0.0434782608695652</v>
      </c>
      <c r="AC245" s="62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BF245" s="5"/>
      <c r="BG245" s="5"/>
      <c r="BH245" s="5"/>
      <c r="BI245" s="5"/>
      <c r="BJ245" s="5"/>
      <c r="DR245" s="5"/>
    </row>
    <row r="246" customFormat="false" ht="14.25" hidden="false" customHeight="false" outlineLevel="0" collapsed="false">
      <c r="A246" s="155"/>
      <c r="B246" s="689"/>
      <c r="C246" s="642"/>
      <c r="D246" s="429"/>
      <c r="E246" s="430"/>
      <c r="F246" s="643"/>
      <c r="G246" s="644"/>
      <c r="H246" s="649"/>
      <c r="I246" s="734"/>
      <c r="J246" s="647"/>
      <c r="K246" s="648"/>
      <c r="L246" s="646"/>
      <c r="M246" s="649"/>
      <c r="O246" s="82"/>
      <c r="P246" s="609" t="s">
        <v>194</v>
      </c>
      <c r="Q246" s="713" t="n">
        <f aca="false">SUM(R246:AB246)</f>
        <v>83.049</v>
      </c>
      <c r="R246" s="714" t="n">
        <f aca="false">+C244/1000</f>
        <v>55.673</v>
      </c>
      <c r="S246" s="715" t="n">
        <f aca="false">+D244/1000</f>
        <v>12.324</v>
      </c>
      <c r="T246" s="716" t="n">
        <f aca="false">+E244/1000</f>
        <v>-0.938</v>
      </c>
      <c r="U246" s="717" t="n">
        <f aca="false">+F244/1000</f>
        <v>1.65</v>
      </c>
      <c r="V246" s="718" t="n">
        <f aca="false">+G244/1000</f>
        <v>2.476</v>
      </c>
      <c r="W246" s="719" t="n">
        <f aca="false">+H244/1000</f>
        <v>2.995</v>
      </c>
      <c r="X246" s="720" t="n">
        <f aca="false">+I244/1000</f>
        <v>3.008</v>
      </c>
      <c r="Y246" s="721" t="n">
        <f aca="false">+J244/1000</f>
        <v>1.985</v>
      </c>
      <c r="Z246" s="722" t="n">
        <f aca="false">+K244/1000</f>
        <v>2.35</v>
      </c>
      <c r="AA246" s="720" t="n">
        <f aca="false">+L244/1000</f>
        <v>1.578</v>
      </c>
      <c r="AB246" s="719" t="n">
        <f aca="false">+M244/1000</f>
        <v>-0.052</v>
      </c>
      <c r="AC246" s="62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BF246" s="558"/>
      <c r="BG246" s="558"/>
      <c r="BH246" s="558"/>
      <c r="BI246" s="558"/>
      <c r="BJ246" s="558"/>
      <c r="DR246" s="558"/>
    </row>
    <row r="247" customFormat="false" ht="14.25" hidden="false" customHeight="false" outlineLevel="0" collapsed="false">
      <c r="A247" s="71" t="s">
        <v>196</v>
      </c>
      <c r="B247" s="621" t="n">
        <f aca="false">B239-B242</f>
        <v>187574</v>
      </c>
      <c r="C247" s="622" t="n">
        <f aca="false">C239-C242</f>
        <v>-355364</v>
      </c>
      <c r="D247" s="623" t="n">
        <f aca="false">D239-D242</f>
        <v>147199</v>
      </c>
      <c r="E247" s="624" t="n">
        <f aca="false">E239-E242</f>
        <v>118655</v>
      </c>
      <c r="F247" s="625" t="n">
        <f aca="false">F239-F242</f>
        <v>106266</v>
      </c>
      <c r="G247" s="626" t="n">
        <f aca="false">G239-G242</f>
        <v>29820</v>
      </c>
      <c r="H247" s="735" t="n">
        <f aca="false">H239-H242</f>
        <v>53190</v>
      </c>
      <c r="I247" s="628" t="n">
        <f aca="false">I239-I242</f>
        <v>8670</v>
      </c>
      <c r="J247" s="629" t="n">
        <f aca="false">J239-J242</f>
        <v>23839</v>
      </c>
      <c r="K247" s="630" t="n">
        <f aca="false">K239-K242</f>
        <v>29810</v>
      </c>
      <c r="L247" s="628" t="n">
        <f aca="false">L239-L242</f>
        <v>10807</v>
      </c>
      <c r="M247" s="627" t="n">
        <f aca="false">M239-M242</f>
        <v>14683</v>
      </c>
      <c r="O247" s="82"/>
      <c r="P247" s="609" t="s">
        <v>195</v>
      </c>
      <c r="Q247" s="713" t="n">
        <f aca="false">SUM(R247:AB247)</f>
        <v>0</v>
      </c>
      <c r="R247" s="714" t="n">
        <f aca="false">+C245/1000</f>
        <v>0</v>
      </c>
      <c r="S247" s="715" t="n">
        <f aca="false">+D245/1000</f>
        <v>0</v>
      </c>
      <c r="T247" s="716" t="n">
        <f aca="false">+E245/1000</f>
        <v>0</v>
      </c>
      <c r="U247" s="717" t="n">
        <f aca="false">+F245/1000</f>
        <v>0</v>
      </c>
      <c r="V247" s="718" t="n">
        <f aca="false">+G245/1000</f>
        <v>0</v>
      </c>
      <c r="W247" s="719" t="n">
        <f aca="false">+H245/1000</f>
        <v>0</v>
      </c>
      <c r="X247" s="720" t="n">
        <f aca="false">+I245/1000</f>
        <v>0</v>
      </c>
      <c r="Y247" s="721" t="n">
        <f aca="false">+J245/1000</f>
        <v>0</v>
      </c>
      <c r="Z247" s="722" t="n">
        <f aca="false">+K245/1000</f>
        <v>0</v>
      </c>
      <c r="AA247" s="720" t="n">
        <f aca="false">+L245/1000</f>
        <v>0</v>
      </c>
      <c r="AB247" s="719" t="n">
        <f aca="false">+M245/1000</f>
        <v>0</v>
      </c>
      <c r="AC247" s="62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BF247" s="558"/>
      <c r="BG247" s="558"/>
      <c r="BH247" s="558"/>
      <c r="BI247" s="558"/>
      <c r="BJ247" s="558"/>
      <c r="DR247" s="558"/>
    </row>
    <row r="248" customFormat="false" ht="15" hidden="false" customHeight="false" outlineLevel="0" collapsed="false">
      <c r="A248" s="132" t="s">
        <v>182</v>
      </c>
      <c r="B248" s="668" t="n">
        <f aca="false">+B247/B221</f>
        <v>0.114870012321455</v>
      </c>
      <c r="C248" s="669" t="n">
        <f aca="false">+C247/C221</f>
        <v>-0.465997366861267</v>
      </c>
      <c r="D248" s="670" t="n">
        <f aca="false">+D247/D221</f>
        <v>0.524667001714447</v>
      </c>
      <c r="E248" s="671" t="n">
        <f aca="false">+E247/E221</f>
        <v>0.760843079922027</v>
      </c>
      <c r="F248" s="672" t="n">
        <f aca="false">+F247/F221</f>
        <v>0.943538290788013</v>
      </c>
      <c r="G248" s="673" t="n">
        <f aca="false">+G247/G221</f>
        <v>0.360637101358134</v>
      </c>
      <c r="H248" s="674" t="n">
        <f aca="false">+H247/H221</f>
        <v>0.666825464483615</v>
      </c>
      <c r="I248" s="675" t="n">
        <f aca="false">+I247/I221</f>
        <v>0.156430427251732</v>
      </c>
      <c r="J248" s="676" t="n">
        <f aca="false">+J247/J221</f>
        <v>0.797771233518506</v>
      </c>
      <c r="K248" s="677" t="n">
        <f aca="false">+K247/K221</f>
        <v>0.677561596508774</v>
      </c>
      <c r="L248" s="675" t="n">
        <f aca="false">+L247/L221</f>
        <v>0.38253513149977</v>
      </c>
      <c r="M248" s="674" t="n">
        <f aca="false">+M247/M221</f>
        <v>12.2767558528428</v>
      </c>
      <c r="O248" s="82"/>
      <c r="P248" s="609"/>
      <c r="Q248" s="690"/>
      <c r="R248" s="691"/>
      <c r="S248" s="692"/>
      <c r="T248" s="165"/>
      <c r="U248" s="693"/>
      <c r="V248" s="694"/>
      <c r="W248" s="695"/>
      <c r="X248" s="696"/>
      <c r="Y248" s="697"/>
      <c r="Z248" s="698"/>
      <c r="AA248" s="696"/>
      <c r="AB248" s="695"/>
      <c r="AC248" s="62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BF248" s="558"/>
      <c r="BG248" s="558"/>
      <c r="BH248" s="558"/>
      <c r="BI248" s="558"/>
      <c r="BJ248" s="558"/>
      <c r="DR248" s="558"/>
    </row>
    <row r="249" customFormat="false" ht="15.75" hidden="false" customHeight="false" outlineLevel="0" collapsed="false">
      <c r="A249" s="155"/>
      <c r="B249" s="689"/>
      <c r="C249" s="642"/>
      <c r="D249" s="429"/>
      <c r="E249" s="430"/>
      <c r="F249" s="643"/>
      <c r="G249" s="736"/>
      <c r="H249" s="649"/>
      <c r="I249" s="646"/>
      <c r="J249" s="647"/>
      <c r="K249" s="648"/>
      <c r="L249" s="646"/>
      <c r="M249" s="649"/>
      <c r="O249" s="82"/>
      <c r="P249" s="631" t="s">
        <v>196</v>
      </c>
      <c r="Q249" s="632" t="n">
        <f aca="false">SUM(R249:AB249)</f>
        <v>187.575</v>
      </c>
      <c r="R249" s="633" t="n">
        <f aca="false">+C247/1000</f>
        <v>-355.364</v>
      </c>
      <c r="S249" s="634" t="n">
        <f aca="false">+D247/1000</f>
        <v>147.199</v>
      </c>
      <c r="T249" s="635" t="n">
        <f aca="false">+E247/1000</f>
        <v>118.655</v>
      </c>
      <c r="U249" s="636" t="n">
        <f aca="false">+F247/1000</f>
        <v>106.266</v>
      </c>
      <c r="V249" s="637" t="n">
        <f aca="false">+G247/1000</f>
        <v>29.82</v>
      </c>
      <c r="W249" s="638" t="n">
        <f aca="false">+H247/1000</f>
        <v>53.19</v>
      </c>
      <c r="X249" s="639" t="n">
        <f aca="false">+I247/1000</f>
        <v>8.67</v>
      </c>
      <c r="Y249" s="640" t="n">
        <f aca="false">+J247/1000</f>
        <v>23.839</v>
      </c>
      <c r="Z249" s="641" t="n">
        <f aca="false">+K247/1000</f>
        <v>29.81</v>
      </c>
      <c r="AA249" s="639" t="n">
        <f aca="false">+L247/1000</f>
        <v>10.807</v>
      </c>
      <c r="AB249" s="638" t="n">
        <f aca="false">+M247/1000</f>
        <v>14.683</v>
      </c>
      <c r="AC249" s="62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BF249" s="5"/>
      <c r="BG249" s="5"/>
      <c r="BH249" s="5"/>
      <c r="BI249" s="5"/>
      <c r="BJ249" s="5"/>
      <c r="DR249" s="5"/>
    </row>
    <row r="250" customFormat="false" ht="14.25" hidden="false" customHeight="false" outlineLevel="0" collapsed="false">
      <c r="A250" s="71" t="s">
        <v>197</v>
      </c>
      <c r="B250" s="621" t="n">
        <f aca="false">B252+B253+B254-B255</f>
        <v>442505</v>
      </c>
      <c r="C250" s="622" t="n">
        <f aca="false">C252+C253+C254-C255</f>
        <v>156589</v>
      </c>
      <c r="D250" s="623" t="n">
        <f aca="false">D252+D253+D254-D255</f>
        <v>122808</v>
      </c>
      <c r="E250" s="624" t="n">
        <f aca="false">E252+E253+E254-E255</f>
        <v>-14715</v>
      </c>
      <c r="F250" s="625" t="n">
        <f aca="false">F252+F253+F254-F255</f>
        <v>27206</v>
      </c>
      <c r="G250" s="626" t="n">
        <f aca="false">G252+G253+G254-G255</f>
        <v>38780</v>
      </c>
      <c r="H250" s="627" t="n">
        <f aca="false">H252+H253+H254-H255</f>
        <v>40597</v>
      </c>
      <c r="I250" s="628" t="n">
        <f aca="false">I252+I253+I254-I255</f>
        <v>2782</v>
      </c>
      <c r="J250" s="629" t="n">
        <f aca="false">J252+J253+J254-J255</f>
        <v>20997</v>
      </c>
      <c r="K250" s="630" t="n">
        <f aca="false">K252+K253+K254-K255</f>
        <v>17822</v>
      </c>
      <c r="L250" s="628" t="n">
        <f aca="false">L252+L253+L254-L255</f>
        <v>12406</v>
      </c>
      <c r="M250" s="627" t="n">
        <f aca="false">M252+M253+M254-M255</f>
        <v>17233</v>
      </c>
      <c r="O250" s="82"/>
      <c r="P250" s="678" t="s">
        <v>182</v>
      </c>
      <c r="Q250" s="679" t="n">
        <f aca="false">+Q249/$Q$221</f>
        <v>0.114870624719828</v>
      </c>
      <c r="R250" s="680" t="n">
        <f aca="false">+R249/R$221</f>
        <v>-0.465997366861267</v>
      </c>
      <c r="S250" s="681" t="n">
        <f aca="false">+S249/S$221</f>
        <v>0.524667001714447</v>
      </c>
      <c r="T250" s="682" t="n">
        <f aca="false">+T249/T$221</f>
        <v>0.760843079922027</v>
      </c>
      <c r="U250" s="683" t="n">
        <f aca="false">+U249/U$221</f>
        <v>0.943538290788013</v>
      </c>
      <c r="V250" s="684" t="n">
        <f aca="false">+V249/V$221</f>
        <v>0.360637101358134</v>
      </c>
      <c r="W250" s="685" t="n">
        <f aca="false">+W249/W$221</f>
        <v>0.666825464483615</v>
      </c>
      <c r="X250" s="686" t="n">
        <f aca="false">+X249/X$221</f>
        <v>0.156430427251732</v>
      </c>
      <c r="Y250" s="687" t="n">
        <f aca="false">+Y249/Y$221</f>
        <v>0.797771233518506</v>
      </c>
      <c r="Z250" s="688" t="n">
        <f aca="false">+Z249/Z$221</f>
        <v>0.677561596508774</v>
      </c>
      <c r="AA250" s="686" t="n">
        <f aca="false">+AA249/AA$221</f>
        <v>0.38253513149977</v>
      </c>
      <c r="AB250" s="685" t="n">
        <f aca="false">+AB249/AB$221</f>
        <v>12.2767558528428</v>
      </c>
      <c r="AC250" s="62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BF250" s="5"/>
      <c r="BG250" s="5"/>
      <c r="BH250" s="5"/>
      <c r="BI250" s="5"/>
      <c r="BJ250" s="5"/>
      <c r="DR250" s="5"/>
    </row>
    <row r="251" customFormat="false" ht="15" hidden="false" customHeight="false" outlineLevel="0" collapsed="false">
      <c r="A251" s="132" t="s">
        <v>182</v>
      </c>
      <c r="B251" s="668" t="n">
        <f aca="false">+B250/B221</f>
        <v>0.270989341818725</v>
      </c>
      <c r="C251" s="669" t="n">
        <f aca="false">+C250/C221</f>
        <v>0.205338924819168</v>
      </c>
      <c r="D251" s="670" t="n">
        <f aca="false">+D250/D221</f>
        <v>0.437729231493066</v>
      </c>
      <c r="E251" s="671" t="n">
        <f aca="false">+E250/E221</f>
        <v>-0.0943559556786704</v>
      </c>
      <c r="F251" s="672" t="n">
        <f aca="false">+F250/F221</f>
        <v>0.241562708102109</v>
      </c>
      <c r="G251" s="673" t="n">
        <f aca="false">+G250/G221</f>
        <v>0.4689975449587</v>
      </c>
      <c r="H251" s="674" t="n">
        <f aca="false">+H250/H221</f>
        <v>0.508951182207958</v>
      </c>
      <c r="I251" s="675" t="n">
        <f aca="false">+I250/I221</f>
        <v>0.0501948614318707</v>
      </c>
      <c r="J251" s="676" t="n">
        <f aca="false">+J250/J221</f>
        <v>0.702663810989894</v>
      </c>
      <c r="K251" s="677" t="n">
        <f aca="false">+K250/K221</f>
        <v>0.405082280207292</v>
      </c>
      <c r="L251" s="675" t="n">
        <f aca="false">+L250/L221</f>
        <v>0.439134897879721</v>
      </c>
      <c r="M251" s="674" t="n">
        <f aca="false">+M250/M221</f>
        <v>14.4088628762542</v>
      </c>
      <c r="O251" s="82"/>
      <c r="P251" s="737"/>
      <c r="Q251" s="690"/>
      <c r="R251" s="691"/>
      <c r="S251" s="692"/>
      <c r="T251" s="165"/>
      <c r="U251" s="693"/>
      <c r="V251" s="694"/>
      <c r="W251" s="695"/>
      <c r="X251" s="696"/>
      <c r="Y251" s="697"/>
      <c r="Z251" s="698"/>
      <c r="AA251" s="696"/>
      <c r="AB251" s="695"/>
      <c r="AC251" s="62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BF251" s="558"/>
      <c r="BG251" s="558"/>
      <c r="BH251" s="558"/>
      <c r="BI251" s="558"/>
      <c r="BJ251" s="558"/>
      <c r="DR251" s="558"/>
    </row>
    <row r="252" customFormat="false" ht="15.75" hidden="false" customHeight="false" outlineLevel="0" collapsed="false">
      <c r="A252" s="132" t="s">
        <v>198</v>
      </c>
      <c r="B252" s="93" t="n">
        <f aca="false">SUM(C252:M252)</f>
        <v>336089</v>
      </c>
      <c r="C252" s="600" t="n">
        <v>130222</v>
      </c>
      <c r="D252" s="601" t="n">
        <v>109038</v>
      </c>
      <c r="E252" s="602" t="n">
        <v>-15304</v>
      </c>
      <c r="F252" s="603" t="n">
        <v>25576</v>
      </c>
      <c r="G252" s="604" t="n">
        <v>38487</v>
      </c>
      <c r="H252" s="605" t="n">
        <v>18565</v>
      </c>
      <c r="I252" s="606" t="n">
        <v>-6916</v>
      </c>
      <c r="J252" s="607" t="n">
        <v>5818</v>
      </c>
      <c r="K252" s="608" t="n">
        <v>9046</v>
      </c>
      <c r="L252" s="606" t="n">
        <v>10867</v>
      </c>
      <c r="M252" s="605" t="n">
        <v>10690</v>
      </c>
      <c r="O252" s="82"/>
      <c r="P252" s="657" t="s">
        <v>199</v>
      </c>
      <c r="Q252" s="658" t="n">
        <f aca="false">SUM(R252:AB252)</f>
        <v>442.505</v>
      </c>
      <c r="R252" s="659" t="n">
        <f aca="false">+C250/1000</f>
        <v>156.589</v>
      </c>
      <c r="S252" s="660" t="n">
        <f aca="false">+D250/1000</f>
        <v>122.808</v>
      </c>
      <c r="T252" s="661" t="n">
        <f aca="false">+E250/1000</f>
        <v>-14.715</v>
      </c>
      <c r="U252" s="662" t="n">
        <f aca="false">+F250/1000</f>
        <v>27.206</v>
      </c>
      <c r="V252" s="663" t="n">
        <f aca="false">+G250/1000</f>
        <v>38.78</v>
      </c>
      <c r="W252" s="664" t="n">
        <f aca="false">+H250/1000</f>
        <v>40.597</v>
      </c>
      <c r="X252" s="665" t="n">
        <f aca="false">+I250/1000</f>
        <v>2.782</v>
      </c>
      <c r="Y252" s="666" t="n">
        <f aca="false">+J250/1000</f>
        <v>20.997</v>
      </c>
      <c r="Z252" s="667" t="n">
        <f aca="false">+K250/1000</f>
        <v>17.822</v>
      </c>
      <c r="AA252" s="665" t="n">
        <f aca="false">+L250/1000</f>
        <v>12.406</v>
      </c>
      <c r="AB252" s="664" t="n">
        <f aca="false">+M250/1000</f>
        <v>17.233</v>
      </c>
      <c r="AC252" s="62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BF252" s="5"/>
      <c r="BG252" s="5"/>
      <c r="BH252" s="5"/>
      <c r="BI252" s="5"/>
      <c r="BJ252" s="5"/>
      <c r="DR252" s="5"/>
    </row>
    <row r="253" customFormat="false" ht="14.25" hidden="false" customHeight="false" outlineLevel="0" collapsed="false">
      <c r="A253" s="132" t="s">
        <v>200</v>
      </c>
      <c r="B253" s="93" t="n">
        <f aca="false">SUM(C253:M253)</f>
        <v>84737</v>
      </c>
      <c r="C253" s="650" t="n">
        <v>14704</v>
      </c>
      <c r="D253" s="134" t="n">
        <v>9984</v>
      </c>
      <c r="E253" s="135" t="n">
        <v>0</v>
      </c>
      <c r="F253" s="651" t="n">
        <v>432</v>
      </c>
      <c r="G253" s="652" t="n">
        <v>25</v>
      </c>
      <c r="H253" s="653" t="n">
        <v>20762</v>
      </c>
      <c r="I253" s="139" t="n">
        <v>8678</v>
      </c>
      <c r="J253" s="655" t="n">
        <v>14241</v>
      </c>
      <c r="K253" s="656" t="n">
        <v>8240</v>
      </c>
      <c r="L253" s="654" t="n">
        <v>1194</v>
      </c>
      <c r="M253" s="653" t="n">
        <v>6477</v>
      </c>
      <c r="O253" s="82"/>
      <c r="P253" s="738" t="s">
        <v>188</v>
      </c>
      <c r="Q253" s="739" t="n">
        <f aca="false">+Q252/$Q$219</f>
        <v>0.19548986777524</v>
      </c>
      <c r="R253" s="680" t="n">
        <f aca="false">+R252/$Q$219</f>
        <v>0.0691778915606763</v>
      </c>
      <c r="S253" s="681" t="n">
        <f aca="false">+S252/$Q$219</f>
        <v>0.0542541207031371</v>
      </c>
      <c r="T253" s="682" t="n">
        <f aca="false">+T252/$Q$219</f>
        <v>-0.006500792995136</v>
      </c>
      <c r="U253" s="683" t="n">
        <f aca="false">+U252/$Q$219</f>
        <v>0.0120190672256657</v>
      </c>
      <c r="V253" s="684" t="n">
        <f aca="false">+V252/$Q$219</f>
        <v>0.0171322291778032</v>
      </c>
      <c r="W253" s="685" t="n">
        <f aca="false">+W252/$Q$219</f>
        <v>0.0179349434742464</v>
      </c>
      <c r="X253" s="686" t="n">
        <f aca="false">+X252/$Q$219</f>
        <v>0.00122903201579805</v>
      </c>
      <c r="Y253" s="687" t="n">
        <f aca="false">+Y252/$Q$219</f>
        <v>0.0092760550811329</v>
      </c>
      <c r="Z253" s="688" t="n">
        <f aca="false">+Z252/$Q$219</f>
        <v>0.00787340351745252</v>
      </c>
      <c r="AA253" s="686" t="n">
        <f aca="false">+AA252/$Q$219</f>
        <v>0.00548072292882482</v>
      </c>
      <c r="AB253" s="685" t="n">
        <f aca="false">+AB252/$Q$219</f>
        <v>0.00761319508563906</v>
      </c>
      <c r="AC253" s="62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BF253" s="5"/>
      <c r="BG253" s="5"/>
      <c r="BH253" s="5"/>
      <c r="BI253" s="5"/>
      <c r="BJ253" s="5"/>
      <c r="DR253" s="5"/>
    </row>
    <row r="254" customFormat="false" ht="14.25" hidden="false" customHeight="false" outlineLevel="0" collapsed="false">
      <c r="A254" s="155" t="s">
        <v>201</v>
      </c>
      <c r="B254" s="93" t="n">
        <f aca="false">SUM(C254:M254)</f>
        <v>21679</v>
      </c>
      <c r="C254" s="194" t="n">
        <v>11663</v>
      </c>
      <c r="D254" s="134" t="n">
        <v>3786</v>
      </c>
      <c r="E254" s="135" t="n">
        <v>589</v>
      </c>
      <c r="F254" s="136" t="n">
        <v>1198</v>
      </c>
      <c r="G254" s="195" t="n">
        <v>268</v>
      </c>
      <c r="H254" s="138" t="n">
        <v>1270</v>
      </c>
      <c r="I254" s="139" t="n">
        <v>1020</v>
      </c>
      <c r="J254" s="140" t="n">
        <v>938</v>
      </c>
      <c r="K254" s="141" t="n">
        <v>536</v>
      </c>
      <c r="L254" s="139" t="n">
        <v>345</v>
      </c>
      <c r="M254" s="138" t="n">
        <v>66</v>
      </c>
      <c r="O254" s="82"/>
      <c r="P254" s="609" t="s">
        <v>198</v>
      </c>
      <c r="Q254" s="713" t="n">
        <f aca="false">SUM(R254:AB254)</f>
        <v>336.089</v>
      </c>
      <c r="R254" s="714" t="n">
        <f aca="false">+C252/1000</f>
        <v>130.222</v>
      </c>
      <c r="S254" s="715" t="n">
        <f aca="false">+D252/1000</f>
        <v>109.038</v>
      </c>
      <c r="T254" s="716" t="n">
        <f aca="false">+E252/1000</f>
        <v>-15.304</v>
      </c>
      <c r="U254" s="717" t="n">
        <f aca="false">+F252/1000</f>
        <v>25.576</v>
      </c>
      <c r="V254" s="718" t="n">
        <f aca="false">+G252/1000</f>
        <v>38.487</v>
      </c>
      <c r="W254" s="719" t="n">
        <f aca="false">+H252/1000</f>
        <v>18.565</v>
      </c>
      <c r="X254" s="720" t="n">
        <f aca="false">+I252/1000</f>
        <v>-6.916</v>
      </c>
      <c r="Y254" s="721" t="n">
        <f aca="false">+J252/1000</f>
        <v>5.818</v>
      </c>
      <c r="Z254" s="722" t="n">
        <f aca="false">+K252/1000</f>
        <v>9.046</v>
      </c>
      <c r="AA254" s="720" t="n">
        <f aca="false">+L252/1000</f>
        <v>10.867</v>
      </c>
      <c r="AB254" s="719" t="n">
        <f aca="false">+M252/1000</f>
        <v>10.69</v>
      </c>
      <c r="AC254" s="62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BF254" s="5"/>
      <c r="BG254" s="5"/>
      <c r="BH254" s="5"/>
      <c r="BI254" s="5"/>
      <c r="BJ254" s="5"/>
      <c r="DR254" s="5"/>
    </row>
    <row r="255" customFormat="false" ht="14.25" hidden="false" customHeight="false" outlineLevel="0" collapsed="false">
      <c r="A255" s="155" t="s">
        <v>202</v>
      </c>
      <c r="B255" s="93" t="n">
        <f aca="false">SUM(C255:M255)</f>
        <v>0</v>
      </c>
      <c r="C255" s="194" t="n">
        <v>0</v>
      </c>
      <c r="D255" s="134" t="n">
        <v>0</v>
      </c>
      <c r="E255" s="135" t="n">
        <v>0</v>
      </c>
      <c r="F255" s="136" t="n">
        <v>0</v>
      </c>
      <c r="G255" s="195" t="n">
        <v>0</v>
      </c>
      <c r="H255" s="138" t="n">
        <v>0</v>
      </c>
      <c r="I255" s="139" t="n">
        <v>0</v>
      </c>
      <c r="J255" s="140" t="n">
        <v>0</v>
      </c>
      <c r="K255" s="141" t="n">
        <v>0</v>
      </c>
      <c r="L255" s="139" t="n">
        <v>0</v>
      </c>
      <c r="M255" s="138" t="n">
        <v>0</v>
      </c>
      <c r="O255" s="82"/>
      <c r="P255" s="609" t="s">
        <v>200</v>
      </c>
      <c r="Q255" s="713" t="n">
        <f aca="false">SUM(R255:AB255)</f>
        <v>84.737</v>
      </c>
      <c r="R255" s="714" t="n">
        <f aca="false">+C253/1000</f>
        <v>14.704</v>
      </c>
      <c r="S255" s="715" t="n">
        <f aca="false">+D253/1000</f>
        <v>9.984</v>
      </c>
      <c r="T255" s="716" t="n">
        <f aca="false">+E253/1000</f>
        <v>0</v>
      </c>
      <c r="U255" s="717" t="n">
        <f aca="false">+F253/1000</f>
        <v>0.432</v>
      </c>
      <c r="V255" s="718" t="n">
        <f aca="false">+G253/1000</f>
        <v>0.025</v>
      </c>
      <c r="W255" s="719" t="n">
        <f aca="false">+H253/1000</f>
        <v>20.762</v>
      </c>
      <c r="X255" s="720" t="n">
        <f aca="false">+I253/1000</f>
        <v>8.678</v>
      </c>
      <c r="Y255" s="721" t="n">
        <f aca="false">+J253/1000</f>
        <v>14.241</v>
      </c>
      <c r="Z255" s="722" t="n">
        <f aca="false">+K253/1000</f>
        <v>8.24</v>
      </c>
      <c r="AA255" s="720" t="n">
        <f aca="false">+L253/1000</f>
        <v>1.194</v>
      </c>
      <c r="AB255" s="719" t="n">
        <f aca="false">+M253/1000</f>
        <v>6.477</v>
      </c>
      <c r="AC255" s="62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BF255" s="5"/>
      <c r="BG255" s="5"/>
      <c r="BH255" s="5"/>
      <c r="BI255" s="5"/>
      <c r="BJ255" s="5"/>
      <c r="DR255" s="5"/>
    </row>
    <row r="256" customFormat="false" ht="14.25" hidden="false" customHeight="false" outlineLevel="0" collapsed="false">
      <c r="A256" s="155"/>
      <c r="B256" s="115"/>
      <c r="C256" s="194"/>
      <c r="D256" s="134"/>
      <c r="E256" s="135"/>
      <c r="F256" s="136"/>
      <c r="G256" s="195"/>
      <c r="H256" s="138"/>
      <c r="I256" s="139"/>
      <c r="J256" s="140"/>
      <c r="K256" s="141"/>
      <c r="L256" s="139"/>
      <c r="M256" s="138"/>
      <c r="O256" s="82"/>
      <c r="P256" s="740" t="s">
        <v>201</v>
      </c>
      <c r="Q256" s="713" t="n">
        <f aca="false">SUM(R256:AB256)</f>
        <v>21.679</v>
      </c>
      <c r="R256" s="714" t="n">
        <f aca="false">+C254/1000</f>
        <v>11.663</v>
      </c>
      <c r="S256" s="715" t="n">
        <f aca="false">+D254/1000</f>
        <v>3.786</v>
      </c>
      <c r="T256" s="716" t="n">
        <f aca="false">+E254/1000</f>
        <v>0.589</v>
      </c>
      <c r="U256" s="717" t="n">
        <f aca="false">+F254/1000</f>
        <v>1.198</v>
      </c>
      <c r="V256" s="718" t="n">
        <f aca="false">+G254/1000</f>
        <v>0.268</v>
      </c>
      <c r="W256" s="719" t="n">
        <f aca="false">+H254/1000</f>
        <v>1.27</v>
      </c>
      <c r="X256" s="720" t="n">
        <f aca="false">+I254/1000</f>
        <v>1.02</v>
      </c>
      <c r="Y256" s="721" t="n">
        <f aca="false">+J254/1000</f>
        <v>0.938</v>
      </c>
      <c r="Z256" s="722" t="n">
        <f aca="false">+K254/1000</f>
        <v>0.536</v>
      </c>
      <c r="AA256" s="720" t="n">
        <f aca="false">+L254/1000</f>
        <v>0.345</v>
      </c>
      <c r="AB256" s="719" t="n">
        <f aca="false">+M254/1000</f>
        <v>0.066</v>
      </c>
      <c r="AC256" s="62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BF256" s="558"/>
      <c r="BG256" s="558"/>
      <c r="BH256" s="558"/>
      <c r="BI256" s="558"/>
      <c r="BJ256" s="558"/>
      <c r="DR256" s="558"/>
    </row>
    <row r="257" customFormat="false" ht="14.25" hidden="false" customHeight="false" outlineLevel="0" collapsed="false">
      <c r="A257" s="71" t="s">
        <v>203</v>
      </c>
      <c r="B257" s="93" t="n">
        <f aca="false">B247-B250</f>
        <v>-254931</v>
      </c>
      <c r="C257" s="699" t="n">
        <f aca="false">C247-C250</f>
        <v>-511953</v>
      </c>
      <c r="D257" s="95" t="n">
        <f aca="false">D247-D250</f>
        <v>24391</v>
      </c>
      <c r="E257" s="94" t="n">
        <f aca="false">E247-E250</f>
        <v>133370</v>
      </c>
      <c r="F257" s="96" t="n">
        <f aca="false">F247-F250</f>
        <v>79060</v>
      </c>
      <c r="G257" s="593" t="n">
        <f aca="false">G247-G250</f>
        <v>-8960</v>
      </c>
      <c r="H257" s="98" t="n">
        <f aca="false">H247-H250</f>
        <v>12593</v>
      </c>
      <c r="I257" s="99" t="n">
        <f aca="false">I247-I250</f>
        <v>5888</v>
      </c>
      <c r="J257" s="100" t="n">
        <f aca="false">J247-J250</f>
        <v>2842</v>
      </c>
      <c r="K257" s="101" t="n">
        <f aca="false">K247-K250</f>
        <v>11988</v>
      </c>
      <c r="L257" s="99" t="n">
        <f aca="false">L247-L250</f>
        <v>-1599</v>
      </c>
      <c r="M257" s="98" t="n">
        <f aca="false">M247-M250</f>
        <v>-2550</v>
      </c>
      <c r="O257" s="82"/>
      <c r="P257" s="741" t="s">
        <v>73</v>
      </c>
      <c r="Q257" s="742" t="n">
        <f aca="false">SUM(R257:AB257)</f>
        <v>0</v>
      </c>
      <c r="R257" s="714" t="n">
        <f aca="false">+C255/1000</f>
        <v>0</v>
      </c>
      <c r="S257" s="715" t="n">
        <f aca="false">+D255/1000</f>
        <v>0</v>
      </c>
      <c r="T257" s="716" t="n">
        <f aca="false">+E255/1000</f>
        <v>0</v>
      </c>
      <c r="U257" s="717" t="n">
        <f aca="false">+F255/1000</f>
        <v>0</v>
      </c>
      <c r="V257" s="718" t="n">
        <f aca="false">+G255/1000</f>
        <v>0</v>
      </c>
      <c r="W257" s="719" t="n">
        <f aca="false">+H255/1000</f>
        <v>0</v>
      </c>
      <c r="X257" s="720" t="n">
        <f aca="false">+I255/1000</f>
        <v>0</v>
      </c>
      <c r="Y257" s="721" t="n">
        <f aca="false">+J255/1000</f>
        <v>0</v>
      </c>
      <c r="Z257" s="722" t="n">
        <f aca="false">+K255/1000</f>
        <v>0</v>
      </c>
      <c r="AA257" s="720" t="n">
        <f aca="false">+L255/1000</f>
        <v>0</v>
      </c>
      <c r="AB257" s="719" t="n">
        <f aca="false">+M255/1000</f>
        <v>0</v>
      </c>
      <c r="AC257" s="62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BF257" s="558"/>
      <c r="BG257" s="558"/>
      <c r="BH257" s="558"/>
      <c r="BI257" s="558"/>
      <c r="BJ257" s="558"/>
      <c r="DR257" s="558"/>
    </row>
    <row r="258" customFormat="false" ht="15.75" hidden="false" customHeight="false" outlineLevel="0" collapsed="false">
      <c r="A258" s="132" t="s">
        <v>182</v>
      </c>
      <c r="B258" s="668" t="n">
        <f aca="false">+B257/B221</f>
        <v>-0.15611932949727</v>
      </c>
      <c r="C258" s="669" t="n">
        <f aca="false">+C257/C221</f>
        <v>-0.671336291680436</v>
      </c>
      <c r="D258" s="670" t="n">
        <f aca="false">+D257/D221</f>
        <v>0.086937770221381</v>
      </c>
      <c r="E258" s="671" t="n">
        <f aca="false">+E257/E221</f>
        <v>0.855199035600698</v>
      </c>
      <c r="F258" s="672" t="n">
        <f aca="false">+F257/F221</f>
        <v>0.701975582685905</v>
      </c>
      <c r="G258" s="673" t="n">
        <f aca="false">+G257/G221</f>
        <v>-0.108360443600566</v>
      </c>
      <c r="H258" s="674" t="n">
        <f aca="false">+H257/H221</f>
        <v>0.157874282275656</v>
      </c>
      <c r="I258" s="675" t="n">
        <f aca="false">+I257/I221</f>
        <v>0.106235565819861</v>
      </c>
      <c r="J258" s="676" t="n">
        <f aca="false">+J257/J221</f>
        <v>0.0951074225286125</v>
      </c>
      <c r="K258" s="677" t="n">
        <f aca="false">+K257/K221</f>
        <v>0.272479316301482</v>
      </c>
      <c r="L258" s="675" t="n">
        <f aca="false">+L257/L221</f>
        <v>-0.0565997663799512</v>
      </c>
      <c r="M258" s="674" t="n">
        <f aca="false">+M257/M221</f>
        <v>-2.13210702341137</v>
      </c>
      <c r="O258" s="82"/>
      <c r="P258" s="631" t="s">
        <v>203</v>
      </c>
      <c r="Q258" s="632" t="n">
        <f aca="false">SUM(R258:AB258)</f>
        <v>-254.93</v>
      </c>
      <c r="R258" s="633" t="n">
        <f aca="false">+C257/1000</f>
        <v>-511.953</v>
      </c>
      <c r="S258" s="634" t="n">
        <f aca="false">+D257/1000</f>
        <v>24.391</v>
      </c>
      <c r="T258" s="635" t="n">
        <f aca="false">+E257/1000</f>
        <v>133.37</v>
      </c>
      <c r="U258" s="636" t="n">
        <f aca="false">+F257/1000</f>
        <v>79.06</v>
      </c>
      <c r="V258" s="637" t="n">
        <f aca="false">+G257/1000</f>
        <v>-8.96</v>
      </c>
      <c r="W258" s="638" t="n">
        <f aca="false">+H257/1000</f>
        <v>12.593</v>
      </c>
      <c r="X258" s="639" t="n">
        <f aca="false">+I257/1000</f>
        <v>5.888</v>
      </c>
      <c r="Y258" s="640" t="n">
        <f aca="false">+J257/1000</f>
        <v>2.842</v>
      </c>
      <c r="Z258" s="641" t="n">
        <f aca="false">+K257/1000</f>
        <v>11.988</v>
      </c>
      <c r="AA258" s="639" t="n">
        <f aca="false">+L257/1000</f>
        <v>-1.599</v>
      </c>
      <c r="AB258" s="638" t="n">
        <f aca="false">+M257/1000</f>
        <v>-2.55</v>
      </c>
      <c r="AC258" s="62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BF258" s="5"/>
      <c r="BG258" s="5"/>
      <c r="BH258" s="5"/>
      <c r="BI258" s="5"/>
      <c r="BJ258" s="5"/>
      <c r="DR258" s="5"/>
    </row>
    <row r="259" customFormat="false" ht="14.25" hidden="false" customHeight="false" outlineLevel="0" collapsed="false">
      <c r="A259" s="155"/>
      <c r="B259" s="689"/>
      <c r="C259" s="642"/>
      <c r="D259" s="743"/>
      <c r="E259" s="430"/>
      <c r="F259" s="744"/>
      <c r="G259" s="644"/>
      <c r="H259" s="649"/>
      <c r="I259" s="734"/>
      <c r="J259" s="745"/>
      <c r="K259" s="746"/>
      <c r="L259" s="646"/>
      <c r="M259" s="649"/>
      <c r="O259" s="82"/>
      <c r="P259" s="678" t="s">
        <v>182</v>
      </c>
      <c r="Q259" s="679" t="n">
        <f aca="false">+Q258/$Q$221</f>
        <v>-0.156118717098897</v>
      </c>
      <c r="R259" s="680" t="n">
        <f aca="false">+R258/R$221</f>
        <v>-0.671336291680436</v>
      </c>
      <c r="S259" s="681" t="n">
        <f aca="false">+S258/S$221</f>
        <v>0.086937770221381</v>
      </c>
      <c r="T259" s="682" t="n">
        <f aca="false">+T258/T$221</f>
        <v>0.855199035600698</v>
      </c>
      <c r="U259" s="683" t="n">
        <f aca="false">+U258/U$221</f>
        <v>0.701975582685905</v>
      </c>
      <c r="V259" s="684" t="n">
        <f aca="false">+V258/V$221</f>
        <v>-0.108360443600566</v>
      </c>
      <c r="W259" s="685" t="n">
        <f aca="false">+W258/W$221</f>
        <v>0.157874282275656</v>
      </c>
      <c r="X259" s="686" t="n">
        <f aca="false">+X258/X$221</f>
        <v>0.106235565819861</v>
      </c>
      <c r="Y259" s="687" t="n">
        <f aca="false">+Y258/Y$221</f>
        <v>0.0951074225286125</v>
      </c>
      <c r="Z259" s="688" t="n">
        <f aca="false">+Z258/Z$221</f>
        <v>0.272479316301482</v>
      </c>
      <c r="AA259" s="686" t="n">
        <f aca="false">+AA258/AA$221</f>
        <v>-0.0565997663799512</v>
      </c>
      <c r="AB259" s="685" t="n">
        <f aca="false">+AB258/AB$221</f>
        <v>-2.13210702341137</v>
      </c>
      <c r="AC259" s="62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BF259" s="5"/>
      <c r="BG259" s="5"/>
      <c r="BH259" s="5"/>
      <c r="BI259" s="5"/>
      <c r="BJ259" s="5"/>
      <c r="DR259" s="5"/>
    </row>
    <row r="260" customFormat="false" ht="15" hidden="false" customHeight="false" outlineLevel="0" collapsed="false">
      <c r="A260" s="71" t="s">
        <v>204</v>
      </c>
      <c r="B260" s="93" t="n">
        <f aca="false">B262+B263+B264+B265+B266+B267</f>
        <v>245342</v>
      </c>
      <c r="C260" s="699" t="n">
        <f aca="false">C262+C263+C264+C265+C266+C267</f>
        <v>99892</v>
      </c>
      <c r="D260" s="95" t="n">
        <f aca="false">D262+D263+D264+D265+D266+D267</f>
        <v>36473</v>
      </c>
      <c r="E260" s="94" t="n">
        <f aca="false">E262+E263+E264+E265+E266+E267</f>
        <v>34490</v>
      </c>
      <c r="F260" s="96" t="n">
        <f aca="false">F262+F263+F264+F265+F266+F267</f>
        <v>16842</v>
      </c>
      <c r="G260" s="593" t="n">
        <f aca="false">G262+G263+G264+G265+G266+G267</f>
        <v>16963</v>
      </c>
      <c r="H260" s="98" t="n">
        <f aca="false">H262+H263+H264+H265+H266+H267</f>
        <v>10012</v>
      </c>
      <c r="I260" s="99" t="n">
        <f aca="false">I262+I263+I264+I265+I266+I267</f>
        <v>7410</v>
      </c>
      <c r="J260" s="100" t="n">
        <f aca="false">J262+J263+J264+J265+J266+J267</f>
        <v>10866</v>
      </c>
      <c r="K260" s="101" t="n">
        <f aca="false">K262+K263+K264+K265+K266+K267</f>
        <v>3519</v>
      </c>
      <c r="L260" s="99" t="n">
        <f aca="false">L262+L263+L264+L265+L266+L267</f>
        <v>3212</v>
      </c>
      <c r="M260" s="98" t="n">
        <f aca="false">M262+M263+M264+M265+M266+M267</f>
        <v>5663</v>
      </c>
      <c r="O260" s="82"/>
      <c r="P260" s="609" t="n">
        <v>0.27040395713108</v>
      </c>
      <c r="Q260" s="690"/>
      <c r="R260" s="691"/>
      <c r="S260" s="692"/>
      <c r="T260" s="165"/>
      <c r="U260" s="693"/>
      <c r="V260" s="694"/>
      <c r="W260" s="695"/>
      <c r="X260" s="696"/>
      <c r="Y260" s="697"/>
      <c r="Z260" s="698"/>
      <c r="AA260" s="696"/>
      <c r="AB260" s="695"/>
      <c r="AC260" s="62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BF260" s="558"/>
      <c r="BG260" s="558"/>
      <c r="BH260" s="558"/>
      <c r="BI260" s="558"/>
      <c r="BJ260" s="558"/>
      <c r="DR260" s="558"/>
    </row>
    <row r="261" customFormat="false" ht="15.75" hidden="false" customHeight="false" outlineLevel="0" collapsed="false">
      <c r="A261" s="132" t="s">
        <v>182</v>
      </c>
      <c r="B261" s="668" t="n">
        <f aca="false">+B260/B221</f>
        <v>0.150247041503463</v>
      </c>
      <c r="C261" s="669" t="n">
        <f aca="false">+C260/C221</f>
        <v>0.130990784014435</v>
      </c>
      <c r="D261" s="670" t="n">
        <f aca="false">+D260/D221</f>
        <v>0.13000210295947</v>
      </c>
      <c r="E261" s="671" t="n">
        <f aca="false">+E260/E221</f>
        <v>0.221157792141172</v>
      </c>
      <c r="F261" s="672" t="n">
        <f aca="false">+F260/F221</f>
        <v>0.14954051054384</v>
      </c>
      <c r="G261" s="673" t="n">
        <f aca="false">+G260/G221</f>
        <v>0.205147121071027</v>
      </c>
      <c r="H261" s="674" t="n">
        <f aca="false">+H260/H221</f>
        <v>0.125517137627561</v>
      </c>
      <c r="I261" s="675" t="n">
        <f aca="false">+I260/I221</f>
        <v>0.133696593533487</v>
      </c>
      <c r="J261" s="676" t="n">
        <f aca="false">+J260/J221</f>
        <v>0.363630279097785</v>
      </c>
      <c r="K261" s="677" t="n">
        <f aca="false">+K260/K221</f>
        <v>0.079984544049459</v>
      </c>
      <c r="L261" s="675" t="n">
        <f aca="false">+L260/L221</f>
        <v>0.113695090439276</v>
      </c>
      <c r="M261" s="674" t="n">
        <f aca="false">+M260/M221</f>
        <v>4.73494983277592</v>
      </c>
      <c r="O261" s="82"/>
      <c r="P261" s="657" t="s">
        <v>204</v>
      </c>
      <c r="Q261" s="658" t="n">
        <f aca="false">SUM(R261:AB261)</f>
        <v>245.342</v>
      </c>
      <c r="R261" s="659" t="n">
        <f aca="false">+C260/1000</f>
        <v>99.892</v>
      </c>
      <c r="S261" s="660" t="n">
        <f aca="false">+D260/1000</f>
        <v>36.473</v>
      </c>
      <c r="T261" s="661" t="n">
        <f aca="false">+E260/1000</f>
        <v>34.49</v>
      </c>
      <c r="U261" s="662" t="n">
        <f aca="false">+F260/1000</f>
        <v>16.842</v>
      </c>
      <c r="V261" s="663" t="n">
        <f aca="false">+G260/1000</f>
        <v>16.963</v>
      </c>
      <c r="W261" s="664" t="n">
        <f aca="false">+H260/1000</f>
        <v>10.012</v>
      </c>
      <c r="X261" s="665" t="n">
        <f aca="false">+I260/1000</f>
        <v>7.41</v>
      </c>
      <c r="Y261" s="666" t="n">
        <f aca="false">+J260/1000</f>
        <v>10.866</v>
      </c>
      <c r="Z261" s="667" t="n">
        <f aca="false">+K260/1000</f>
        <v>3.519</v>
      </c>
      <c r="AA261" s="665" t="n">
        <f aca="false">+L260/1000</f>
        <v>3.212</v>
      </c>
      <c r="AB261" s="664" t="n">
        <f aca="false">+M260/1000</f>
        <v>5.663</v>
      </c>
      <c r="AC261" s="62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747"/>
      <c r="AV261" s="747"/>
      <c r="AW261" s="747"/>
      <c r="AX261" s="747"/>
      <c r="AY261" s="747"/>
      <c r="AZ261" s="747"/>
      <c r="BA261" s="747"/>
      <c r="BB261" s="747"/>
      <c r="BC261" s="747"/>
      <c r="BD261" s="747"/>
      <c r="BE261" s="747"/>
      <c r="BF261" s="747"/>
      <c r="BG261" s="747"/>
      <c r="BH261" s="747"/>
      <c r="BI261" s="747"/>
      <c r="BJ261" s="747"/>
      <c r="BK261" s="747"/>
      <c r="BL261" s="747"/>
      <c r="BM261" s="747"/>
      <c r="BN261" s="747"/>
      <c r="BO261" s="747"/>
      <c r="BP261" s="747"/>
      <c r="BQ261" s="747"/>
      <c r="BR261" s="747"/>
      <c r="BS261" s="747"/>
      <c r="BT261" s="747"/>
      <c r="BU261" s="747"/>
      <c r="BV261" s="747"/>
      <c r="BW261" s="747"/>
      <c r="BX261" s="747"/>
      <c r="BY261" s="747"/>
      <c r="BZ261" s="747"/>
      <c r="CA261" s="747"/>
      <c r="CB261" s="747"/>
      <c r="CC261" s="747"/>
      <c r="CD261" s="747"/>
      <c r="CE261" s="747"/>
      <c r="CF261" s="747"/>
      <c r="CG261" s="747"/>
      <c r="CH261" s="747"/>
      <c r="CI261" s="747"/>
      <c r="CJ261" s="747"/>
      <c r="CK261" s="747"/>
      <c r="CL261" s="747"/>
      <c r="CM261" s="747"/>
      <c r="CN261" s="747"/>
      <c r="CO261" s="747"/>
      <c r="CP261" s="747"/>
      <c r="CQ261" s="747"/>
      <c r="CR261" s="747"/>
      <c r="CS261" s="747"/>
      <c r="CT261" s="747"/>
      <c r="CU261" s="747"/>
      <c r="CV261" s="747"/>
      <c r="CW261" s="747"/>
      <c r="CX261" s="747"/>
      <c r="CY261" s="747"/>
      <c r="CZ261" s="747"/>
      <c r="DA261" s="747"/>
      <c r="DB261" s="747"/>
      <c r="DC261" s="747"/>
      <c r="DD261" s="747"/>
      <c r="DE261" s="747"/>
      <c r="DF261" s="747"/>
      <c r="DG261" s="747"/>
      <c r="DH261" s="747"/>
      <c r="DI261" s="747"/>
      <c r="DJ261" s="747"/>
      <c r="DK261" s="747"/>
      <c r="DL261" s="747"/>
      <c r="DM261" s="747"/>
      <c r="DN261" s="747"/>
      <c r="DO261" s="747"/>
      <c r="DP261" s="747"/>
      <c r="DQ261" s="747"/>
      <c r="DR261" s="747"/>
      <c r="DS261" s="747"/>
      <c r="DT261" s="747"/>
      <c r="DU261" s="747"/>
      <c r="DV261" s="747"/>
      <c r="DW261" s="747"/>
      <c r="DX261" s="747"/>
      <c r="DY261" s="747"/>
      <c r="DZ261" s="747"/>
      <c r="EA261" s="747"/>
      <c r="EB261" s="747"/>
      <c r="EC261" s="747"/>
      <c r="ED261" s="747"/>
      <c r="EE261" s="747"/>
      <c r="EF261" s="747"/>
      <c r="EG261" s="747"/>
      <c r="EH261" s="747"/>
      <c r="EI261" s="747"/>
      <c r="EJ261" s="747"/>
      <c r="EK261" s="747"/>
      <c r="EL261" s="747"/>
      <c r="EM261" s="747"/>
      <c r="EN261" s="747"/>
      <c r="EO261" s="747"/>
      <c r="EP261" s="747"/>
      <c r="EQ261" s="747"/>
      <c r="ER261" s="747"/>
      <c r="ES261" s="747"/>
      <c r="ET261" s="747"/>
      <c r="EU261" s="747"/>
      <c r="EV261" s="747"/>
      <c r="EW261" s="747"/>
      <c r="EX261" s="747"/>
      <c r="EY261" s="747"/>
      <c r="EZ261" s="747"/>
      <c r="FA261" s="747"/>
      <c r="FB261" s="747"/>
      <c r="FC261" s="747"/>
      <c r="FD261" s="747"/>
      <c r="FE261" s="747"/>
      <c r="FF261" s="747"/>
      <c r="FG261" s="747"/>
      <c r="FH261" s="747"/>
      <c r="FI261" s="747"/>
      <c r="FJ261" s="747"/>
      <c r="FK261" s="747"/>
      <c r="FL261" s="747"/>
      <c r="FM261" s="747"/>
      <c r="FN261" s="747"/>
      <c r="FO261" s="747"/>
      <c r="FP261" s="747"/>
      <c r="FQ261" s="747"/>
      <c r="FR261" s="747"/>
      <c r="FS261" s="747"/>
      <c r="FT261" s="747"/>
      <c r="FU261" s="747"/>
      <c r="FV261" s="747"/>
      <c r="FW261" s="747"/>
      <c r="FX261" s="747"/>
      <c r="FY261" s="747"/>
      <c r="FZ261" s="747"/>
      <c r="GA261" s="747"/>
      <c r="GB261" s="747"/>
      <c r="GC261" s="747"/>
      <c r="GD261" s="747"/>
      <c r="GE261" s="747"/>
      <c r="GF261" s="747"/>
      <c r="GG261" s="747"/>
      <c r="GH261" s="747"/>
      <c r="GI261" s="747"/>
      <c r="GJ261" s="747"/>
      <c r="GK261" s="747"/>
      <c r="GL261" s="747"/>
      <c r="GM261" s="747"/>
      <c r="GN261" s="747"/>
      <c r="GO261" s="747"/>
      <c r="GP261" s="747"/>
      <c r="GQ261" s="747"/>
      <c r="GR261" s="747"/>
      <c r="GS261" s="747"/>
      <c r="GT261" s="747"/>
      <c r="GU261" s="747"/>
      <c r="GV261" s="747"/>
      <c r="GW261" s="747"/>
      <c r="GX261" s="747"/>
      <c r="GY261" s="747"/>
      <c r="GZ261" s="747"/>
      <c r="HA261" s="747"/>
      <c r="HB261" s="747"/>
      <c r="HC261" s="747"/>
      <c r="HD261" s="747"/>
      <c r="HE261" s="747"/>
      <c r="HF261" s="747"/>
      <c r="HG261" s="747"/>
      <c r="HH261" s="747"/>
      <c r="HI261" s="747"/>
      <c r="HJ261" s="747"/>
      <c r="HK261" s="747"/>
    </row>
    <row r="262" customFormat="false" ht="14.25" hidden="false" customHeight="false" outlineLevel="0" collapsed="false">
      <c r="A262" s="748" t="s">
        <v>205</v>
      </c>
      <c r="B262" s="93" t="n">
        <f aca="false">SUM(C262:M262)</f>
        <v>197663</v>
      </c>
      <c r="C262" s="600" t="n">
        <v>69351</v>
      </c>
      <c r="D262" s="601" t="n">
        <v>27960</v>
      </c>
      <c r="E262" s="602" t="n">
        <v>19101</v>
      </c>
      <c r="F262" s="603" t="n">
        <v>13288</v>
      </c>
      <c r="G262" s="604" t="n">
        <v>29843</v>
      </c>
      <c r="H262" s="605" t="n">
        <v>8918</v>
      </c>
      <c r="I262" s="606" t="n">
        <v>8314</v>
      </c>
      <c r="J262" s="607" t="n">
        <v>3648</v>
      </c>
      <c r="K262" s="608" t="n">
        <v>5008</v>
      </c>
      <c r="L262" s="606" t="n">
        <v>3598</v>
      </c>
      <c r="M262" s="605" t="n">
        <v>8634</v>
      </c>
      <c r="O262" s="82"/>
      <c r="P262" s="678" t="s">
        <v>182</v>
      </c>
      <c r="Q262" s="679" t="n">
        <f aca="false">+Q261/$Q$221</f>
        <v>0.150247041503463</v>
      </c>
      <c r="R262" s="680" t="n">
        <f aca="false">+R261/R$221</f>
        <v>0.130990784014435</v>
      </c>
      <c r="S262" s="681" t="n">
        <f aca="false">+S261/S$221</f>
        <v>0.13000210295947</v>
      </c>
      <c r="T262" s="682" t="n">
        <f aca="false">+T261/T$221</f>
        <v>0.221157792141172</v>
      </c>
      <c r="U262" s="683" t="n">
        <f aca="false">+U261/U$221</f>
        <v>0.14954051054384</v>
      </c>
      <c r="V262" s="684" t="n">
        <f aca="false">+V261/V$221</f>
        <v>0.205147121071027</v>
      </c>
      <c r="W262" s="685" t="n">
        <f aca="false">+W261/W$221</f>
        <v>0.125517137627561</v>
      </c>
      <c r="X262" s="686" t="n">
        <f aca="false">+X261/X$221</f>
        <v>0.133696593533487</v>
      </c>
      <c r="Y262" s="687" t="n">
        <f aca="false">+Y261/Y$221</f>
        <v>0.363630279097785</v>
      </c>
      <c r="Z262" s="688" t="n">
        <f aca="false">+Z261/Z$221</f>
        <v>0.079984544049459</v>
      </c>
      <c r="AA262" s="686" t="n">
        <f aca="false">+AA261/AA$221</f>
        <v>0.113695090439276</v>
      </c>
      <c r="AB262" s="685" t="n">
        <f aca="false">+AB261/AB$221</f>
        <v>4.73494983277592</v>
      </c>
      <c r="AC262" s="62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</row>
    <row r="263" customFormat="false" ht="14.25" hidden="false" customHeight="false" outlineLevel="0" collapsed="false">
      <c r="A263" s="748" t="s">
        <v>206</v>
      </c>
      <c r="B263" s="93" t="n">
        <f aca="false">SUM(C263:M263)</f>
        <v>18315</v>
      </c>
      <c r="C263" s="600" t="n">
        <v>2414</v>
      </c>
      <c r="D263" s="601" t="n">
        <v>11011</v>
      </c>
      <c r="E263" s="602" t="n">
        <v>0</v>
      </c>
      <c r="F263" s="603" t="n">
        <v>5231</v>
      </c>
      <c r="G263" s="604" t="n">
        <v>-366</v>
      </c>
      <c r="H263" s="605" t="n">
        <v>99</v>
      </c>
      <c r="I263" s="606" t="n">
        <v>0</v>
      </c>
      <c r="J263" s="607" t="n">
        <v>-73</v>
      </c>
      <c r="K263" s="608" t="n">
        <v>0</v>
      </c>
      <c r="L263" s="606" t="n">
        <v>0</v>
      </c>
      <c r="M263" s="605" t="n">
        <v>-1</v>
      </c>
      <c r="O263" s="82"/>
      <c r="P263" s="749" t="s">
        <v>205</v>
      </c>
      <c r="Q263" s="713" t="n">
        <f aca="false">SUM(R263:AB263)</f>
        <v>197.663</v>
      </c>
      <c r="R263" s="714" t="n">
        <f aca="false">+C262/1000</f>
        <v>69.351</v>
      </c>
      <c r="S263" s="715" t="n">
        <f aca="false">+D262/1000</f>
        <v>27.96</v>
      </c>
      <c r="T263" s="716" t="n">
        <f aca="false">+E262/1000</f>
        <v>19.101</v>
      </c>
      <c r="U263" s="717" t="n">
        <f aca="false">+F262/1000</f>
        <v>13.288</v>
      </c>
      <c r="V263" s="718" t="n">
        <f aca="false">+G262/1000</f>
        <v>29.843</v>
      </c>
      <c r="W263" s="719" t="n">
        <f aca="false">+H262/1000</f>
        <v>8.918</v>
      </c>
      <c r="X263" s="720" t="n">
        <f aca="false">+I262/1000</f>
        <v>8.314</v>
      </c>
      <c r="Y263" s="721" t="n">
        <f aca="false">+J262/1000</f>
        <v>3.648</v>
      </c>
      <c r="Z263" s="722" t="n">
        <f aca="false">+K262/1000</f>
        <v>5.008</v>
      </c>
      <c r="AA263" s="720" t="n">
        <f aca="false">+L262/1000</f>
        <v>3.598</v>
      </c>
      <c r="AB263" s="719" t="n">
        <f aca="false">+M262/1000</f>
        <v>8.634</v>
      </c>
      <c r="AC263" s="62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747"/>
      <c r="AV263" s="747"/>
      <c r="AW263" s="747"/>
      <c r="AX263" s="747"/>
      <c r="AY263" s="747"/>
      <c r="AZ263" s="747"/>
      <c r="BA263" s="747"/>
      <c r="BB263" s="747"/>
      <c r="BC263" s="747"/>
      <c r="BD263" s="747"/>
      <c r="BE263" s="747"/>
      <c r="BF263" s="747"/>
      <c r="BG263" s="747"/>
      <c r="BH263" s="747"/>
      <c r="BI263" s="747"/>
      <c r="BJ263" s="747"/>
      <c r="BK263" s="747"/>
      <c r="BL263" s="747"/>
      <c r="BM263" s="747"/>
      <c r="BN263" s="747"/>
      <c r="BO263" s="747"/>
      <c r="BP263" s="747"/>
      <c r="BQ263" s="747"/>
      <c r="BR263" s="747"/>
      <c r="BS263" s="747"/>
      <c r="BT263" s="747"/>
      <c r="BU263" s="747"/>
      <c r="BV263" s="747"/>
      <c r="BW263" s="747"/>
      <c r="BX263" s="747"/>
      <c r="BY263" s="747"/>
      <c r="BZ263" s="747"/>
      <c r="CA263" s="747"/>
      <c r="CB263" s="747"/>
      <c r="CC263" s="747"/>
      <c r="CD263" s="747"/>
      <c r="CE263" s="747"/>
      <c r="CF263" s="747"/>
      <c r="CG263" s="747"/>
      <c r="CH263" s="747"/>
      <c r="CI263" s="747"/>
      <c r="CJ263" s="747"/>
      <c r="CK263" s="747"/>
      <c r="CL263" s="747"/>
      <c r="CM263" s="747"/>
      <c r="CN263" s="747"/>
      <c r="CO263" s="747"/>
      <c r="CP263" s="747"/>
      <c r="CQ263" s="747"/>
      <c r="CR263" s="747"/>
      <c r="CS263" s="747"/>
      <c r="CT263" s="747"/>
      <c r="CU263" s="747"/>
      <c r="CV263" s="747"/>
      <c r="CW263" s="747"/>
      <c r="CX263" s="747"/>
      <c r="CY263" s="747"/>
      <c r="CZ263" s="747"/>
      <c r="DA263" s="747"/>
      <c r="DB263" s="747"/>
      <c r="DC263" s="747"/>
      <c r="DD263" s="747"/>
      <c r="DE263" s="747"/>
      <c r="DF263" s="747"/>
      <c r="DG263" s="747"/>
      <c r="DH263" s="747"/>
      <c r="DI263" s="747"/>
      <c r="DJ263" s="747"/>
      <c r="DK263" s="747"/>
      <c r="DL263" s="747"/>
      <c r="DM263" s="747"/>
      <c r="DN263" s="747"/>
      <c r="DO263" s="747"/>
      <c r="DP263" s="747"/>
      <c r="DQ263" s="747"/>
      <c r="DR263" s="747"/>
      <c r="DS263" s="747"/>
      <c r="DT263" s="747"/>
      <c r="DU263" s="747"/>
      <c r="DV263" s="747"/>
      <c r="DW263" s="747"/>
      <c r="DX263" s="747"/>
      <c r="DY263" s="747"/>
      <c r="DZ263" s="747"/>
      <c r="EA263" s="747"/>
      <c r="EB263" s="747"/>
      <c r="EC263" s="747"/>
      <c r="ED263" s="747"/>
      <c r="EE263" s="747"/>
      <c r="EF263" s="747"/>
      <c r="EG263" s="747"/>
      <c r="EH263" s="747"/>
      <c r="EI263" s="747"/>
      <c r="EJ263" s="747"/>
      <c r="EK263" s="747"/>
      <c r="EL263" s="747"/>
      <c r="EM263" s="747"/>
      <c r="EN263" s="747"/>
      <c r="EO263" s="747"/>
      <c r="EP263" s="747"/>
      <c r="EQ263" s="747"/>
      <c r="ER263" s="747"/>
      <c r="ES263" s="747"/>
      <c r="ET263" s="747"/>
      <c r="EU263" s="747"/>
      <c r="EV263" s="747"/>
      <c r="EW263" s="747"/>
      <c r="EX263" s="747"/>
      <c r="EY263" s="747"/>
      <c r="EZ263" s="747"/>
      <c r="FA263" s="747"/>
      <c r="FB263" s="747"/>
      <c r="FC263" s="747"/>
      <c r="FD263" s="747"/>
      <c r="FE263" s="747"/>
      <c r="FF263" s="747"/>
      <c r="FG263" s="747"/>
      <c r="FH263" s="747"/>
      <c r="FI263" s="747"/>
      <c r="FJ263" s="747"/>
      <c r="FK263" s="747"/>
      <c r="FL263" s="747"/>
      <c r="FM263" s="747"/>
      <c r="FN263" s="747"/>
      <c r="FO263" s="747"/>
      <c r="FP263" s="747"/>
      <c r="FQ263" s="747"/>
      <c r="FR263" s="747"/>
      <c r="FS263" s="747"/>
      <c r="FT263" s="747"/>
      <c r="FU263" s="747"/>
      <c r="FV263" s="747"/>
      <c r="FW263" s="747"/>
      <c r="FX263" s="747"/>
      <c r="FY263" s="747"/>
      <c r="FZ263" s="747"/>
      <c r="GA263" s="747"/>
      <c r="GB263" s="747"/>
      <c r="GC263" s="747"/>
      <c r="GD263" s="747"/>
      <c r="GE263" s="747"/>
      <c r="GF263" s="747"/>
      <c r="GG263" s="747"/>
      <c r="GH263" s="747"/>
      <c r="GI263" s="747"/>
      <c r="GJ263" s="747"/>
      <c r="GK263" s="747"/>
      <c r="GL263" s="747"/>
      <c r="GM263" s="747"/>
      <c r="GN263" s="747"/>
      <c r="GO263" s="747"/>
      <c r="GP263" s="747"/>
      <c r="GQ263" s="747"/>
      <c r="GR263" s="747"/>
      <c r="GS263" s="747"/>
      <c r="GT263" s="747"/>
      <c r="GU263" s="747"/>
      <c r="GV263" s="747"/>
      <c r="GW263" s="747"/>
      <c r="GX263" s="747"/>
      <c r="GY263" s="747"/>
      <c r="GZ263" s="747"/>
      <c r="HA263" s="747"/>
      <c r="HB263" s="747"/>
      <c r="HC263" s="747"/>
      <c r="HD263" s="747"/>
      <c r="HE263" s="747"/>
      <c r="HF263" s="747"/>
      <c r="HG263" s="747"/>
      <c r="HH263" s="747"/>
      <c r="HI263" s="747"/>
      <c r="HJ263" s="747"/>
      <c r="HK263" s="747"/>
    </row>
    <row r="264" customFormat="false" ht="14.25" hidden="false" customHeight="false" outlineLevel="0" collapsed="false">
      <c r="A264" s="748" t="s">
        <v>207</v>
      </c>
      <c r="B264" s="93" t="n">
        <f aca="false">SUM(C264:M264)</f>
        <v>33445</v>
      </c>
      <c r="C264" s="600" t="n">
        <v>2926</v>
      </c>
      <c r="D264" s="601" t="n">
        <v>1927</v>
      </c>
      <c r="E264" s="602" t="n">
        <v>20571</v>
      </c>
      <c r="F264" s="603" t="n">
        <v>-242</v>
      </c>
      <c r="G264" s="604" t="n">
        <v>3604</v>
      </c>
      <c r="H264" s="605" t="n">
        <v>1678</v>
      </c>
      <c r="I264" s="606" t="n">
        <v>-393</v>
      </c>
      <c r="J264" s="607" t="n">
        <v>6687</v>
      </c>
      <c r="K264" s="608" t="n">
        <v>-311</v>
      </c>
      <c r="L264" s="606" t="n">
        <v>142</v>
      </c>
      <c r="M264" s="605" t="n">
        <v>-3144</v>
      </c>
      <c r="O264" s="82"/>
      <c r="P264" s="749" t="s">
        <v>206</v>
      </c>
      <c r="Q264" s="713" t="n">
        <f aca="false">SUM(R264:AB264)</f>
        <v>18.315</v>
      </c>
      <c r="R264" s="714" t="n">
        <f aca="false">+C263/1000</f>
        <v>2.414</v>
      </c>
      <c r="S264" s="715" t="n">
        <f aca="false">+D263/1000</f>
        <v>11.011</v>
      </c>
      <c r="T264" s="716" t="n">
        <f aca="false">+E263/1000</f>
        <v>0</v>
      </c>
      <c r="U264" s="717" t="n">
        <f aca="false">+F263/1000</f>
        <v>5.231</v>
      </c>
      <c r="V264" s="718" t="n">
        <f aca="false">+G263/1000</f>
        <v>-0.366</v>
      </c>
      <c r="W264" s="719" t="n">
        <f aca="false">+H263/1000</f>
        <v>0.099</v>
      </c>
      <c r="X264" s="720" t="n">
        <f aca="false">+I263/1000</f>
        <v>0</v>
      </c>
      <c r="Y264" s="721" t="n">
        <f aca="false">+J263/1000</f>
        <v>-0.073</v>
      </c>
      <c r="Z264" s="722" t="n">
        <f aca="false">+K263/1000</f>
        <v>0</v>
      </c>
      <c r="AA264" s="720" t="n">
        <f aca="false">+L263/1000</f>
        <v>0</v>
      </c>
      <c r="AB264" s="719" t="n">
        <f aca="false">+M263/1000</f>
        <v>-0.001</v>
      </c>
      <c r="AC264" s="62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747"/>
      <c r="AV264" s="747"/>
      <c r="AW264" s="747"/>
      <c r="AX264" s="747"/>
      <c r="AY264" s="747"/>
      <c r="AZ264" s="747"/>
      <c r="BA264" s="747"/>
      <c r="BB264" s="747"/>
      <c r="BC264" s="747"/>
      <c r="BD264" s="747"/>
      <c r="BE264" s="747"/>
      <c r="BF264" s="747"/>
      <c r="BG264" s="747"/>
      <c r="BH264" s="747"/>
      <c r="BI264" s="747"/>
      <c r="BJ264" s="747"/>
      <c r="BK264" s="747"/>
      <c r="BL264" s="747"/>
      <c r="BM264" s="747"/>
      <c r="BN264" s="747"/>
      <c r="BO264" s="747"/>
      <c r="BP264" s="747"/>
      <c r="BQ264" s="747"/>
      <c r="BR264" s="747"/>
      <c r="BS264" s="747"/>
      <c r="BT264" s="747"/>
      <c r="BU264" s="747"/>
      <c r="BV264" s="747"/>
      <c r="BW264" s="747"/>
      <c r="BX264" s="747"/>
      <c r="BY264" s="747"/>
      <c r="BZ264" s="747"/>
      <c r="CA264" s="747"/>
      <c r="CB264" s="747"/>
      <c r="CC264" s="747"/>
      <c r="CD264" s="747"/>
      <c r="CE264" s="747"/>
      <c r="CF264" s="747"/>
      <c r="CG264" s="747"/>
      <c r="CH264" s="747"/>
      <c r="CI264" s="747"/>
      <c r="CJ264" s="747"/>
      <c r="CK264" s="747"/>
      <c r="CL264" s="747"/>
      <c r="CM264" s="747"/>
      <c r="CN264" s="747"/>
      <c r="CO264" s="747"/>
      <c r="CP264" s="747"/>
      <c r="CQ264" s="747"/>
      <c r="CR264" s="747"/>
      <c r="CS264" s="747"/>
      <c r="CT264" s="747"/>
      <c r="CU264" s="747"/>
      <c r="CV264" s="747"/>
      <c r="CW264" s="747"/>
      <c r="CX264" s="747"/>
      <c r="CY264" s="747"/>
      <c r="CZ264" s="747"/>
      <c r="DA264" s="747"/>
      <c r="DB264" s="747"/>
      <c r="DC264" s="747"/>
      <c r="DD264" s="747"/>
      <c r="DE264" s="747"/>
      <c r="DF264" s="747"/>
      <c r="DG264" s="747"/>
      <c r="DH264" s="747"/>
      <c r="DI264" s="747"/>
      <c r="DJ264" s="747"/>
      <c r="DK264" s="747"/>
      <c r="DL264" s="747"/>
      <c r="DM264" s="747"/>
      <c r="DN264" s="747"/>
      <c r="DO264" s="747"/>
      <c r="DP264" s="747"/>
      <c r="DQ264" s="747"/>
      <c r="DR264" s="747"/>
      <c r="DS264" s="747"/>
      <c r="DT264" s="747"/>
      <c r="DU264" s="747"/>
      <c r="DV264" s="747"/>
      <c r="DW264" s="747"/>
      <c r="DX264" s="747"/>
      <c r="DY264" s="747"/>
      <c r="DZ264" s="747"/>
      <c r="EA264" s="747"/>
      <c r="EB264" s="747"/>
      <c r="EC264" s="747"/>
      <c r="ED264" s="747"/>
      <c r="EE264" s="747"/>
      <c r="EF264" s="747"/>
      <c r="EG264" s="747"/>
      <c r="EH264" s="747"/>
      <c r="EI264" s="747"/>
      <c r="EJ264" s="747"/>
      <c r="EK264" s="747"/>
      <c r="EL264" s="747"/>
      <c r="EM264" s="747"/>
      <c r="EN264" s="747"/>
      <c r="EO264" s="747"/>
      <c r="EP264" s="747"/>
      <c r="EQ264" s="747"/>
      <c r="ER264" s="747"/>
      <c r="ES264" s="747"/>
      <c r="ET264" s="747"/>
      <c r="EU264" s="747"/>
      <c r="EV264" s="747"/>
      <c r="EW264" s="747"/>
      <c r="EX264" s="747"/>
      <c r="EY264" s="747"/>
      <c r="EZ264" s="747"/>
      <c r="FA264" s="747"/>
      <c r="FB264" s="747"/>
      <c r="FC264" s="747"/>
      <c r="FD264" s="747"/>
      <c r="FE264" s="747"/>
      <c r="FF264" s="747"/>
      <c r="FG264" s="747"/>
      <c r="FH264" s="747"/>
      <c r="FI264" s="747"/>
      <c r="FJ264" s="747"/>
      <c r="FK264" s="747"/>
      <c r="FL264" s="747"/>
      <c r="FM264" s="747"/>
      <c r="FN264" s="747"/>
      <c r="FO264" s="747"/>
      <c r="FP264" s="747"/>
      <c r="FQ264" s="747"/>
      <c r="FR264" s="747"/>
      <c r="FS264" s="747"/>
      <c r="FT264" s="747"/>
      <c r="FU264" s="747"/>
      <c r="FV264" s="747"/>
      <c r="FW264" s="747"/>
      <c r="FX264" s="747"/>
      <c r="FY264" s="747"/>
      <c r="FZ264" s="747"/>
      <c r="GA264" s="747"/>
      <c r="GB264" s="747"/>
      <c r="GC264" s="747"/>
      <c r="GD264" s="747"/>
      <c r="GE264" s="747"/>
      <c r="GF264" s="747"/>
      <c r="GG264" s="747"/>
      <c r="GH264" s="747"/>
      <c r="GI264" s="747"/>
      <c r="GJ264" s="747"/>
      <c r="GK264" s="747"/>
      <c r="GL264" s="747"/>
      <c r="GM264" s="747"/>
      <c r="GN264" s="747"/>
      <c r="GO264" s="747"/>
      <c r="GP264" s="747"/>
      <c r="GQ264" s="747"/>
      <c r="GR264" s="747"/>
      <c r="GS264" s="747"/>
      <c r="GT264" s="747"/>
      <c r="GU264" s="747"/>
      <c r="GV264" s="747"/>
      <c r="GW264" s="747"/>
      <c r="GX264" s="747"/>
      <c r="GY264" s="747"/>
      <c r="GZ264" s="747"/>
      <c r="HA264" s="747"/>
      <c r="HB264" s="747"/>
      <c r="HC264" s="747"/>
      <c r="HD264" s="747"/>
      <c r="HE264" s="747"/>
      <c r="HF264" s="747"/>
      <c r="HG264" s="747"/>
      <c r="HH264" s="747"/>
      <c r="HI264" s="747"/>
      <c r="HJ264" s="747"/>
      <c r="HK264" s="747"/>
    </row>
    <row r="265" customFormat="false" ht="14.25" hidden="false" customHeight="false" outlineLevel="0" collapsed="false">
      <c r="A265" s="748" t="s">
        <v>73</v>
      </c>
      <c r="B265" s="93" t="n">
        <f aca="false">SUM(C265:M265)</f>
        <v>348</v>
      </c>
      <c r="C265" s="650" t="n">
        <v>4358</v>
      </c>
      <c r="D265" s="134" t="n">
        <f aca="false">5340-3300</f>
        <v>2040</v>
      </c>
      <c r="E265" s="135" t="n">
        <v>33</v>
      </c>
      <c r="F265" s="651" t="n">
        <v>488</v>
      </c>
      <c r="G265" s="652" t="n">
        <f aca="false">2190-10808</f>
        <v>-8618</v>
      </c>
      <c r="H265" s="653" t="n">
        <v>895</v>
      </c>
      <c r="I265" s="654" t="n">
        <v>79</v>
      </c>
      <c r="J265" s="655" t="n">
        <v>104</v>
      </c>
      <c r="K265" s="656" t="n">
        <v>802</v>
      </c>
      <c r="L265" s="654" t="n">
        <f aca="false">108+58</f>
        <v>166</v>
      </c>
      <c r="M265" s="653" t="n">
        <v>1</v>
      </c>
      <c r="O265" s="82"/>
      <c r="P265" s="749" t="s">
        <v>207</v>
      </c>
      <c r="Q265" s="713" t="n">
        <f aca="false">SUM(R265:AB265)</f>
        <v>33.445</v>
      </c>
      <c r="R265" s="714" t="n">
        <f aca="false">+C264/1000</f>
        <v>2.926</v>
      </c>
      <c r="S265" s="715" t="n">
        <f aca="false">+D264/1000</f>
        <v>1.927</v>
      </c>
      <c r="T265" s="716" t="n">
        <f aca="false">+E264/1000</f>
        <v>20.571</v>
      </c>
      <c r="U265" s="717" t="n">
        <f aca="false">+F264/1000</f>
        <v>-0.242</v>
      </c>
      <c r="V265" s="718" t="n">
        <f aca="false">+G264/1000</f>
        <v>3.604</v>
      </c>
      <c r="W265" s="719" t="n">
        <f aca="false">+H264/1000</f>
        <v>1.678</v>
      </c>
      <c r="X265" s="720" t="n">
        <f aca="false">+I264/1000</f>
        <v>-0.393</v>
      </c>
      <c r="Y265" s="721" t="n">
        <f aca="false">+J264/1000</f>
        <v>6.687</v>
      </c>
      <c r="Z265" s="722" t="n">
        <f aca="false">+K264/1000</f>
        <v>-0.311</v>
      </c>
      <c r="AA265" s="720" t="n">
        <f aca="false">+L264/1000</f>
        <v>0.142</v>
      </c>
      <c r="AB265" s="719" t="n">
        <f aca="false">+M264/1000</f>
        <v>-3.144</v>
      </c>
      <c r="AC265" s="62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747"/>
      <c r="AV265" s="747"/>
      <c r="AW265" s="747"/>
      <c r="AX265" s="747"/>
      <c r="AY265" s="747"/>
      <c r="AZ265" s="747"/>
      <c r="BA265" s="747"/>
      <c r="BB265" s="747"/>
      <c r="BC265" s="747"/>
      <c r="BD265" s="747"/>
      <c r="BE265" s="747"/>
      <c r="BF265" s="747"/>
      <c r="BG265" s="747"/>
      <c r="BH265" s="747"/>
      <c r="BI265" s="747"/>
      <c r="BJ265" s="747"/>
      <c r="BK265" s="747"/>
      <c r="BL265" s="747"/>
      <c r="BM265" s="747"/>
      <c r="BN265" s="747"/>
      <c r="BO265" s="747"/>
      <c r="BP265" s="747"/>
      <c r="BQ265" s="747"/>
      <c r="BR265" s="747"/>
      <c r="BS265" s="747"/>
      <c r="BT265" s="747"/>
      <c r="BU265" s="747"/>
      <c r="BV265" s="747"/>
      <c r="BW265" s="747"/>
      <c r="BX265" s="747"/>
      <c r="BY265" s="747"/>
      <c r="BZ265" s="747"/>
      <c r="CA265" s="747"/>
      <c r="CB265" s="747"/>
      <c r="CC265" s="747"/>
      <c r="CD265" s="747"/>
      <c r="CE265" s="747"/>
      <c r="CF265" s="747"/>
      <c r="CG265" s="747"/>
      <c r="CH265" s="747"/>
      <c r="CI265" s="747"/>
      <c r="CJ265" s="747"/>
      <c r="CK265" s="747"/>
      <c r="CL265" s="747"/>
      <c r="CM265" s="747"/>
      <c r="CN265" s="747"/>
      <c r="CO265" s="747"/>
      <c r="CP265" s="747"/>
      <c r="CQ265" s="747"/>
      <c r="CR265" s="747"/>
      <c r="CS265" s="747"/>
      <c r="CT265" s="747"/>
      <c r="CU265" s="747"/>
      <c r="CV265" s="747"/>
      <c r="CW265" s="747"/>
      <c r="CX265" s="747"/>
      <c r="CY265" s="747"/>
      <c r="CZ265" s="747"/>
      <c r="DA265" s="747"/>
      <c r="DB265" s="747"/>
      <c r="DC265" s="747"/>
      <c r="DD265" s="747"/>
      <c r="DE265" s="747"/>
      <c r="DF265" s="747"/>
      <c r="DG265" s="747"/>
      <c r="DH265" s="747"/>
      <c r="DI265" s="747"/>
      <c r="DJ265" s="747"/>
      <c r="DK265" s="747"/>
      <c r="DL265" s="747"/>
      <c r="DM265" s="747"/>
      <c r="DN265" s="747"/>
      <c r="DO265" s="747"/>
      <c r="DP265" s="747"/>
      <c r="DQ265" s="747"/>
      <c r="DR265" s="747"/>
      <c r="DS265" s="747"/>
      <c r="DT265" s="747"/>
      <c r="DU265" s="747"/>
      <c r="DV265" s="747"/>
      <c r="DW265" s="747"/>
      <c r="DX265" s="747"/>
      <c r="DY265" s="747"/>
      <c r="DZ265" s="747"/>
      <c r="EA265" s="747"/>
      <c r="EB265" s="747"/>
      <c r="EC265" s="747"/>
      <c r="ED265" s="747"/>
      <c r="EE265" s="747"/>
      <c r="EF265" s="747"/>
      <c r="EG265" s="747"/>
      <c r="EH265" s="747"/>
      <c r="EI265" s="747"/>
      <c r="EJ265" s="747"/>
      <c r="EK265" s="747"/>
      <c r="EL265" s="747"/>
      <c r="EM265" s="747"/>
      <c r="EN265" s="747"/>
      <c r="EO265" s="747"/>
      <c r="EP265" s="747"/>
      <c r="EQ265" s="747"/>
      <c r="ER265" s="747"/>
      <c r="ES265" s="747"/>
      <c r="ET265" s="747"/>
      <c r="EU265" s="747"/>
      <c r="EV265" s="747"/>
      <c r="EW265" s="747"/>
      <c r="EX265" s="747"/>
      <c r="EY265" s="747"/>
      <c r="EZ265" s="747"/>
      <c r="FA265" s="747"/>
      <c r="FB265" s="747"/>
      <c r="FC265" s="747"/>
      <c r="FD265" s="747"/>
      <c r="FE265" s="747"/>
      <c r="FF265" s="747"/>
      <c r="FG265" s="747"/>
      <c r="FH265" s="747"/>
      <c r="FI265" s="747"/>
      <c r="FJ265" s="747"/>
      <c r="FK265" s="747"/>
      <c r="FL265" s="747"/>
      <c r="FM265" s="747"/>
      <c r="FN265" s="747"/>
      <c r="FO265" s="747"/>
      <c r="FP265" s="747"/>
      <c r="FQ265" s="747"/>
      <c r="FR265" s="747"/>
      <c r="FS265" s="747"/>
      <c r="FT265" s="747"/>
      <c r="FU265" s="747"/>
      <c r="FV265" s="747"/>
      <c r="FW265" s="747"/>
      <c r="FX265" s="747"/>
      <c r="FY265" s="747"/>
      <c r="FZ265" s="747"/>
      <c r="GA265" s="747"/>
      <c r="GB265" s="747"/>
      <c r="GC265" s="747"/>
      <c r="GD265" s="747"/>
      <c r="GE265" s="747"/>
      <c r="GF265" s="747"/>
      <c r="GG265" s="747"/>
      <c r="GH265" s="747"/>
      <c r="GI265" s="747"/>
      <c r="GJ265" s="747"/>
      <c r="GK265" s="747"/>
      <c r="GL265" s="747"/>
      <c r="GM265" s="747"/>
      <c r="GN265" s="747"/>
      <c r="GO265" s="747"/>
      <c r="GP265" s="747"/>
      <c r="GQ265" s="747"/>
      <c r="GR265" s="747"/>
      <c r="GS265" s="747"/>
      <c r="GT265" s="747"/>
      <c r="GU265" s="747"/>
      <c r="GV265" s="747"/>
      <c r="GW265" s="747"/>
      <c r="GX265" s="747"/>
      <c r="GY265" s="747"/>
      <c r="GZ265" s="747"/>
      <c r="HA265" s="747"/>
      <c r="HB265" s="747"/>
      <c r="HC265" s="747"/>
      <c r="HD265" s="747"/>
      <c r="HE265" s="747"/>
      <c r="HF265" s="747"/>
      <c r="HG265" s="747"/>
      <c r="HH265" s="747"/>
      <c r="HI265" s="747"/>
      <c r="HJ265" s="747"/>
      <c r="HK265" s="747"/>
    </row>
    <row r="266" customFormat="false" ht="14.25" hidden="false" customHeight="false" outlineLevel="0" collapsed="false">
      <c r="A266" s="748" t="s">
        <v>208</v>
      </c>
      <c r="B266" s="93" t="n">
        <f aca="false">SUM(C266:M266)</f>
        <v>46827</v>
      </c>
      <c r="C266" s="650" t="n">
        <v>39247</v>
      </c>
      <c r="D266" s="134" t="n">
        <v>356</v>
      </c>
      <c r="E266" s="135" t="n">
        <v>2667</v>
      </c>
      <c r="F266" s="651" t="n">
        <v>2325</v>
      </c>
      <c r="G266" s="652" t="n">
        <v>-221</v>
      </c>
      <c r="H266" s="653" t="n">
        <v>1052</v>
      </c>
      <c r="I266" s="654" t="n">
        <v>1013</v>
      </c>
      <c r="J266" s="655" t="n">
        <v>69</v>
      </c>
      <c r="K266" s="656" t="n">
        <v>-223</v>
      </c>
      <c r="L266" s="654" t="n">
        <v>0</v>
      </c>
      <c r="M266" s="653" t="n">
        <v>542</v>
      </c>
      <c r="O266" s="82"/>
      <c r="P266" s="749" t="s">
        <v>73</v>
      </c>
      <c r="Q266" s="713" t="n">
        <f aca="false">SUM(R266:AB266)</f>
        <v>0.347999999999999</v>
      </c>
      <c r="R266" s="714" t="n">
        <f aca="false">+C265/1000</f>
        <v>4.358</v>
      </c>
      <c r="S266" s="715" t="n">
        <f aca="false">+D265/1000</f>
        <v>2.04</v>
      </c>
      <c r="T266" s="716" t="n">
        <f aca="false">+E265/1000</f>
        <v>0.033</v>
      </c>
      <c r="U266" s="717" t="n">
        <f aca="false">+F265/1000</f>
        <v>0.488</v>
      </c>
      <c r="V266" s="718" t="n">
        <f aca="false">+G265/1000</f>
        <v>-8.618</v>
      </c>
      <c r="W266" s="719" t="n">
        <f aca="false">+H265/1000</f>
        <v>0.895</v>
      </c>
      <c r="X266" s="720" t="n">
        <f aca="false">+I265/1000</f>
        <v>0.079</v>
      </c>
      <c r="Y266" s="721" t="n">
        <f aca="false">+J265/1000</f>
        <v>0.104</v>
      </c>
      <c r="Z266" s="722" t="n">
        <f aca="false">+K265/1000</f>
        <v>0.802</v>
      </c>
      <c r="AA266" s="720" t="n">
        <f aca="false">+L265/1000</f>
        <v>0.166</v>
      </c>
      <c r="AB266" s="719" t="n">
        <f aca="false">+M265/1000</f>
        <v>0.001</v>
      </c>
      <c r="AC266" s="62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747"/>
      <c r="AV266" s="747"/>
      <c r="AW266" s="747"/>
      <c r="AX266" s="747"/>
      <c r="AY266" s="747"/>
      <c r="AZ266" s="747"/>
      <c r="BA266" s="747"/>
      <c r="BB266" s="747"/>
      <c r="BC266" s="747"/>
      <c r="BD266" s="747"/>
      <c r="BE266" s="747"/>
      <c r="BF266" s="747"/>
      <c r="BG266" s="747"/>
      <c r="BH266" s="747"/>
      <c r="BI266" s="747"/>
      <c r="BJ266" s="747"/>
      <c r="BK266" s="747"/>
      <c r="BL266" s="747"/>
      <c r="BM266" s="747"/>
      <c r="BN266" s="747"/>
      <c r="BO266" s="747"/>
      <c r="BP266" s="747"/>
      <c r="BQ266" s="747"/>
      <c r="BR266" s="747"/>
      <c r="BS266" s="747"/>
      <c r="BT266" s="747"/>
      <c r="BU266" s="747"/>
      <c r="BV266" s="747"/>
      <c r="BW266" s="747"/>
      <c r="BX266" s="747"/>
      <c r="BY266" s="747"/>
      <c r="BZ266" s="747"/>
      <c r="CA266" s="747"/>
      <c r="CB266" s="747"/>
      <c r="CC266" s="747"/>
      <c r="CD266" s="747"/>
      <c r="CE266" s="747"/>
      <c r="CF266" s="747"/>
      <c r="CG266" s="747"/>
      <c r="CH266" s="747"/>
      <c r="CI266" s="747"/>
      <c r="CJ266" s="747"/>
      <c r="CK266" s="747"/>
      <c r="CL266" s="747"/>
      <c r="CM266" s="747"/>
      <c r="CN266" s="747"/>
      <c r="CO266" s="747"/>
      <c r="CP266" s="747"/>
      <c r="CQ266" s="747"/>
      <c r="CR266" s="747"/>
      <c r="CS266" s="747"/>
      <c r="CT266" s="747"/>
      <c r="CU266" s="747"/>
      <c r="CV266" s="747"/>
      <c r="CW266" s="747"/>
      <c r="CX266" s="747"/>
      <c r="CY266" s="747"/>
      <c r="CZ266" s="747"/>
      <c r="DA266" s="747"/>
      <c r="DB266" s="747"/>
      <c r="DC266" s="747"/>
      <c r="DD266" s="747"/>
      <c r="DE266" s="747"/>
      <c r="DF266" s="747"/>
      <c r="DG266" s="747"/>
      <c r="DH266" s="747"/>
      <c r="DI266" s="747"/>
      <c r="DJ266" s="747"/>
      <c r="DK266" s="747"/>
      <c r="DL266" s="747"/>
      <c r="DM266" s="747"/>
      <c r="DN266" s="747"/>
      <c r="DO266" s="747"/>
      <c r="DP266" s="747"/>
      <c r="DQ266" s="747"/>
      <c r="DR266" s="747"/>
      <c r="DS266" s="747"/>
      <c r="DT266" s="747"/>
      <c r="DU266" s="747"/>
      <c r="DV266" s="747"/>
      <c r="DW266" s="747"/>
      <c r="DX266" s="747"/>
      <c r="DY266" s="747"/>
      <c r="DZ266" s="747"/>
      <c r="EA266" s="747"/>
      <c r="EB266" s="747"/>
      <c r="EC266" s="747"/>
      <c r="ED266" s="747"/>
      <c r="EE266" s="747"/>
      <c r="EF266" s="747"/>
      <c r="EG266" s="747"/>
      <c r="EH266" s="747"/>
      <c r="EI266" s="747"/>
      <c r="EJ266" s="747"/>
      <c r="EK266" s="747"/>
      <c r="EL266" s="747"/>
      <c r="EM266" s="747"/>
      <c r="EN266" s="747"/>
      <c r="EO266" s="747"/>
      <c r="EP266" s="747"/>
      <c r="EQ266" s="747"/>
      <c r="ER266" s="747"/>
      <c r="ES266" s="747"/>
      <c r="ET266" s="747"/>
      <c r="EU266" s="747"/>
      <c r="EV266" s="747"/>
      <c r="EW266" s="747"/>
      <c r="EX266" s="747"/>
      <c r="EY266" s="747"/>
      <c r="EZ266" s="747"/>
      <c r="FA266" s="747"/>
      <c r="FB266" s="747"/>
      <c r="FC266" s="747"/>
      <c r="FD266" s="747"/>
      <c r="FE266" s="747"/>
      <c r="FF266" s="747"/>
      <c r="FG266" s="747"/>
      <c r="FH266" s="747"/>
      <c r="FI266" s="747"/>
      <c r="FJ266" s="747"/>
      <c r="FK266" s="747"/>
      <c r="FL266" s="747"/>
      <c r="FM266" s="747"/>
      <c r="FN266" s="747"/>
      <c r="FO266" s="747"/>
      <c r="FP266" s="747"/>
      <c r="FQ266" s="747"/>
      <c r="FR266" s="747"/>
      <c r="FS266" s="747"/>
      <c r="FT266" s="747"/>
      <c r="FU266" s="747"/>
      <c r="FV266" s="747"/>
      <c r="FW266" s="747"/>
      <c r="FX266" s="747"/>
      <c r="FY266" s="747"/>
      <c r="FZ266" s="747"/>
      <c r="GA266" s="747"/>
      <c r="GB266" s="747"/>
      <c r="GC266" s="747"/>
      <c r="GD266" s="747"/>
      <c r="GE266" s="747"/>
      <c r="GF266" s="747"/>
      <c r="GG266" s="747"/>
      <c r="GH266" s="747"/>
      <c r="GI266" s="747"/>
      <c r="GJ266" s="747"/>
      <c r="GK266" s="747"/>
      <c r="GL266" s="747"/>
      <c r="GM266" s="747"/>
      <c r="GN266" s="747"/>
      <c r="GO266" s="747"/>
      <c r="GP266" s="747"/>
      <c r="GQ266" s="747"/>
      <c r="GR266" s="747"/>
      <c r="GS266" s="747"/>
      <c r="GT266" s="747"/>
      <c r="GU266" s="747"/>
      <c r="GV266" s="747"/>
      <c r="GW266" s="747"/>
      <c r="GX266" s="747"/>
      <c r="GY266" s="747"/>
      <c r="GZ266" s="747"/>
      <c r="HA266" s="747"/>
      <c r="HB266" s="747"/>
      <c r="HC266" s="747"/>
      <c r="HD266" s="747"/>
      <c r="HE266" s="747"/>
      <c r="HF266" s="747"/>
      <c r="HG266" s="747"/>
      <c r="HH266" s="747"/>
      <c r="HI266" s="747"/>
      <c r="HJ266" s="747"/>
      <c r="HK266" s="747"/>
    </row>
    <row r="267" customFormat="false" ht="14.25" hidden="false" customHeight="false" outlineLevel="0" collapsed="false">
      <c r="A267" s="748" t="s">
        <v>209</v>
      </c>
      <c r="B267" s="93" t="n">
        <f aca="false">SUM(C267:M267)</f>
        <v>-51256</v>
      </c>
      <c r="C267" s="650" t="n">
        <v>-18404</v>
      </c>
      <c r="D267" s="134" t="n">
        <v>-6821</v>
      </c>
      <c r="E267" s="135" t="n">
        <v>-7882</v>
      </c>
      <c r="F267" s="651" t="n">
        <v>-4248</v>
      </c>
      <c r="G267" s="652" t="n">
        <v>-7279</v>
      </c>
      <c r="H267" s="653" t="n">
        <v>-2630</v>
      </c>
      <c r="I267" s="654" t="n">
        <v>-1603</v>
      </c>
      <c r="J267" s="655" t="n">
        <v>431</v>
      </c>
      <c r="K267" s="656" t="n">
        <v>-1757</v>
      </c>
      <c r="L267" s="654" t="n">
        <v>-694</v>
      </c>
      <c r="M267" s="653" t="n">
        <v>-369</v>
      </c>
      <c r="O267" s="82"/>
      <c r="P267" s="749" t="s">
        <v>208</v>
      </c>
      <c r="Q267" s="713" t="n">
        <f aca="false">SUM(R267:AB267)</f>
        <v>46.827</v>
      </c>
      <c r="R267" s="714" t="n">
        <f aca="false">+C266/1000</f>
        <v>39.247</v>
      </c>
      <c r="S267" s="715" t="n">
        <f aca="false">+D266/1000</f>
        <v>0.356</v>
      </c>
      <c r="T267" s="716" t="n">
        <f aca="false">+E266/1000</f>
        <v>2.667</v>
      </c>
      <c r="U267" s="717" t="n">
        <f aca="false">+F266/1000</f>
        <v>2.325</v>
      </c>
      <c r="V267" s="718" t="n">
        <f aca="false">+G266/1000</f>
        <v>-0.221</v>
      </c>
      <c r="W267" s="719" t="n">
        <f aca="false">+H266/1000</f>
        <v>1.052</v>
      </c>
      <c r="X267" s="720" t="n">
        <f aca="false">+I266/1000</f>
        <v>1.013</v>
      </c>
      <c r="Y267" s="721" t="n">
        <f aca="false">+J266/1000</f>
        <v>0.069</v>
      </c>
      <c r="Z267" s="722" t="n">
        <f aca="false">+K266/1000</f>
        <v>-0.223</v>
      </c>
      <c r="AA267" s="720" t="n">
        <f aca="false">+L266/1000</f>
        <v>0</v>
      </c>
      <c r="AB267" s="719" t="n">
        <f aca="false">+M266/1000</f>
        <v>0.542</v>
      </c>
      <c r="AC267" s="62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747"/>
      <c r="AV267" s="747"/>
      <c r="AW267" s="747"/>
      <c r="AX267" s="747"/>
      <c r="AY267" s="747"/>
      <c r="AZ267" s="747"/>
      <c r="BA267" s="747"/>
      <c r="BB267" s="747"/>
      <c r="BC267" s="747"/>
      <c r="BD267" s="747"/>
      <c r="BE267" s="747"/>
      <c r="BF267" s="747"/>
      <c r="BG267" s="747"/>
      <c r="BH267" s="747"/>
      <c r="BI267" s="747"/>
      <c r="BJ267" s="747"/>
      <c r="BK267" s="747"/>
      <c r="BL267" s="747"/>
      <c r="BM267" s="747"/>
      <c r="BN267" s="747"/>
      <c r="BO267" s="747"/>
      <c r="BP267" s="747"/>
      <c r="BQ267" s="747"/>
      <c r="BR267" s="747"/>
      <c r="BS267" s="747"/>
      <c r="BT267" s="747"/>
      <c r="BU267" s="747"/>
      <c r="BV267" s="747"/>
      <c r="BW267" s="747"/>
      <c r="BX267" s="747"/>
      <c r="BY267" s="747"/>
      <c r="BZ267" s="747"/>
      <c r="CA267" s="747"/>
      <c r="CB267" s="747"/>
      <c r="CC267" s="747"/>
      <c r="CD267" s="747"/>
      <c r="CE267" s="747"/>
      <c r="CF267" s="747"/>
      <c r="CG267" s="747"/>
      <c r="CH267" s="747"/>
      <c r="CI267" s="747"/>
      <c r="CJ267" s="747"/>
      <c r="CK267" s="747"/>
      <c r="CL267" s="747"/>
      <c r="CM267" s="747"/>
      <c r="CN267" s="747"/>
      <c r="CO267" s="747"/>
      <c r="CP267" s="747"/>
      <c r="CQ267" s="747"/>
      <c r="CR267" s="747"/>
      <c r="CS267" s="747"/>
      <c r="CT267" s="747"/>
      <c r="CU267" s="747"/>
      <c r="CV267" s="747"/>
      <c r="CW267" s="747"/>
      <c r="CX267" s="747"/>
      <c r="CY267" s="747"/>
      <c r="CZ267" s="747"/>
      <c r="DA267" s="747"/>
      <c r="DB267" s="747"/>
      <c r="DC267" s="747"/>
      <c r="DD267" s="747"/>
      <c r="DE267" s="747"/>
      <c r="DF267" s="747"/>
      <c r="DG267" s="747"/>
      <c r="DH267" s="747"/>
      <c r="DI267" s="747"/>
      <c r="DJ267" s="747"/>
      <c r="DK267" s="747"/>
      <c r="DL267" s="747"/>
      <c r="DM267" s="747"/>
      <c r="DN267" s="747"/>
      <c r="DO267" s="747"/>
      <c r="DP267" s="747"/>
      <c r="DQ267" s="747"/>
      <c r="DR267" s="747"/>
      <c r="DS267" s="747"/>
      <c r="DT267" s="747"/>
      <c r="DU267" s="747"/>
      <c r="DV267" s="747"/>
      <c r="DW267" s="747"/>
      <c r="DX267" s="747"/>
      <c r="DY267" s="747"/>
      <c r="DZ267" s="747"/>
      <c r="EA267" s="747"/>
      <c r="EB267" s="747"/>
      <c r="EC267" s="747"/>
      <c r="ED267" s="747"/>
      <c r="EE267" s="747"/>
      <c r="EF267" s="747"/>
      <c r="EG267" s="747"/>
      <c r="EH267" s="747"/>
      <c r="EI267" s="747"/>
      <c r="EJ267" s="747"/>
      <c r="EK267" s="747"/>
      <c r="EL267" s="747"/>
      <c r="EM267" s="747"/>
      <c r="EN267" s="747"/>
      <c r="EO267" s="747"/>
      <c r="EP267" s="747"/>
      <c r="EQ267" s="747"/>
      <c r="ER267" s="747"/>
      <c r="ES267" s="747"/>
      <c r="ET267" s="747"/>
      <c r="EU267" s="747"/>
      <c r="EV267" s="747"/>
      <c r="EW267" s="747"/>
      <c r="EX267" s="747"/>
      <c r="EY267" s="747"/>
      <c r="EZ267" s="747"/>
      <c r="FA267" s="747"/>
      <c r="FB267" s="747"/>
      <c r="FC267" s="747"/>
      <c r="FD267" s="747"/>
      <c r="FE267" s="747"/>
      <c r="FF267" s="747"/>
      <c r="FG267" s="747"/>
      <c r="FH267" s="747"/>
      <c r="FI267" s="747"/>
      <c r="FJ267" s="747"/>
      <c r="FK267" s="747"/>
      <c r="FL267" s="747"/>
      <c r="FM267" s="747"/>
      <c r="FN267" s="747"/>
      <c r="FO267" s="747"/>
      <c r="FP267" s="747"/>
      <c r="FQ267" s="747"/>
      <c r="FR267" s="747"/>
      <c r="FS267" s="747"/>
      <c r="FT267" s="747"/>
      <c r="FU267" s="747"/>
      <c r="FV267" s="747"/>
      <c r="FW267" s="747"/>
      <c r="FX267" s="747"/>
      <c r="FY267" s="747"/>
      <c r="FZ267" s="747"/>
      <c r="GA267" s="747"/>
      <c r="GB267" s="747"/>
      <c r="GC267" s="747"/>
      <c r="GD267" s="747"/>
      <c r="GE267" s="747"/>
      <c r="GF267" s="747"/>
      <c r="GG267" s="747"/>
      <c r="GH267" s="747"/>
      <c r="GI267" s="747"/>
      <c r="GJ267" s="747"/>
      <c r="GK267" s="747"/>
      <c r="GL267" s="747"/>
      <c r="GM267" s="747"/>
      <c r="GN267" s="747"/>
      <c r="GO267" s="747"/>
      <c r="GP267" s="747"/>
      <c r="GQ267" s="747"/>
      <c r="GR267" s="747"/>
      <c r="GS267" s="747"/>
      <c r="GT267" s="747"/>
      <c r="GU267" s="747"/>
      <c r="GV267" s="747"/>
      <c r="GW267" s="747"/>
      <c r="GX267" s="747"/>
      <c r="GY267" s="747"/>
      <c r="GZ267" s="747"/>
      <c r="HA267" s="747"/>
      <c r="HB267" s="747"/>
      <c r="HC267" s="747"/>
      <c r="HD267" s="747"/>
      <c r="HE267" s="747"/>
      <c r="HF267" s="747"/>
      <c r="HG267" s="747"/>
      <c r="HH267" s="747"/>
      <c r="HI267" s="747"/>
      <c r="HJ267" s="747"/>
      <c r="HK267" s="747"/>
    </row>
    <row r="268" customFormat="false" ht="14.25" hidden="false" customHeight="false" outlineLevel="0" collapsed="false">
      <c r="A268" s="750"/>
      <c r="B268" s="115"/>
      <c r="C268" s="194"/>
      <c r="D268" s="134"/>
      <c r="E268" s="135"/>
      <c r="F268" s="136"/>
      <c r="G268" s="195"/>
      <c r="H268" s="138"/>
      <c r="I268" s="139"/>
      <c r="J268" s="140"/>
      <c r="K268" s="141"/>
      <c r="L268" s="139"/>
      <c r="M268" s="138"/>
      <c r="O268" s="82"/>
      <c r="P268" s="749" t="s">
        <v>209</v>
      </c>
      <c r="Q268" s="713" t="n">
        <f aca="false">SUM(R268:AB268)</f>
        <v>-51.256</v>
      </c>
      <c r="R268" s="714" t="n">
        <f aca="false">+C267/1000</f>
        <v>-18.404</v>
      </c>
      <c r="S268" s="715" t="n">
        <f aca="false">+D267/1000</f>
        <v>-6.821</v>
      </c>
      <c r="T268" s="716" t="n">
        <f aca="false">+E267/1000</f>
        <v>-7.882</v>
      </c>
      <c r="U268" s="717" t="n">
        <f aca="false">+F267/1000</f>
        <v>-4.248</v>
      </c>
      <c r="V268" s="718" t="n">
        <f aca="false">+G267/1000</f>
        <v>-7.279</v>
      </c>
      <c r="W268" s="719" t="n">
        <f aca="false">+H267/1000</f>
        <v>-2.63</v>
      </c>
      <c r="X268" s="720" t="n">
        <f aca="false">+I267/1000</f>
        <v>-1.603</v>
      </c>
      <c r="Y268" s="721" t="n">
        <f aca="false">+J267/1000</f>
        <v>0.431</v>
      </c>
      <c r="Z268" s="722" t="n">
        <f aca="false">+K267/1000</f>
        <v>-1.757</v>
      </c>
      <c r="AA268" s="720" t="n">
        <f aca="false">+L267/1000</f>
        <v>-0.694</v>
      </c>
      <c r="AB268" s="719" t="n">
        <f aca="false">+M267/1000</f>
        <v>-0.369</v>
      </c>
      <c r="AC268" s="62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747"/>
      <c r="AV268" s="747"/>
      <c r="AW268" s="747"/>
      <c r="AX268" s="747"/>
      <c r="AY268" s="747"/>
      <c r="AZ268" s="747"/>
      <c r="BA268" s="747"/>
      <c r="BB268" s="747"/>
      <c r="BC268" s="747"/>
      <c r="BD268" s="747"/>
      <c r="BE268" s="747"/>
      <c r="BF268" s="747"/>
      <c r="BG268" s="747"/>
      <c r="BH268" s="747"/>
      <c r="BI268" s="747"/>
      <c r="BJ268" s="747"/>
      <c r="BK268" s="747"/>
      <c r="BL268" s="747"/>
      <c r="BM268" s="747"/>
      <c r="BN268" s="747"/>
      <c r="BO268" s="747"/>
      <c r="BP268" s="747"/>
      <c r="BQ268" s="747"/>
      <c r="BR268" s="747"/>
      <c r="BS268" s="747"/>
      <c r="BT268" s="747"/>
      <c r="BU268" s="747"/>
      <c r="BV268" s="747"/>
      <c r="BW268" s="747"/>
      <c r="BX268" s="747"/>
      <c r="BY268" s="747"/>
      <c r="BZ268" s="747"/>
      <c r="CA268" s="747"/>
      <c r="CB268" s="747"/>
      <c r="CC268" s="747"/>
      <c r="CD268" s="747"/>
      <c r="CE268" s="747"/>
      <c r="CF268" s="747"/>
      <c r="CG268" s="747"/>
      <c r="CH268" s="747"/>
      <c r="CI268" s="747"/>
      <c r="CJ268" s="747"/>
      <c r="CK268" s="747"/>
      <c r="CL268" s="747"/>
      <c r="CM268" s="747"/>
      <c r="CN268" s="747"/>
      <c r="CO268" s="747"/>
      <c r="CP268" s="747"/>
      <c r="CQ268" s="747"/>
      <c r="CR268" s="747"/>
      <c r="CS268" s="747"/>
      <c r="CT268" s="747"/>
      <c r="CU268" s="747"/>
      <c r="CV268" s="747"/>
      <c r="CW268" s="747"/>
      <c r="CX268" s="747"/>
      <c r="CY268" s="747"/>
      <c r="CZ268" s="747"/>
      <c r="DA268" s="747"/>
      <c r="DB268" s="747"/>
      <c r="DC268" s="747"/>
      <c r="DD268" s="747"/>
      <c r="DE268" s="747"/>
      <c r="DF268" s="747"/>
      <c r="DG268" s="747"/>
      <c r="DH268" s="747"/>
      <c r="DI268" s="747"/>
      <c r="DJ268" s="747"/>
      <c r="DK268" s="747"/>
      <c r="DL268" s="747"/>
      <c r="DM268" s="747"/>
      <c r="DN268" s="747"/>
      <c r="DO268" s="747"/>
      <c r="DP268" s="747"/>
      <c r="DQ268" s="747"/>
      <c r="DR268" s="747"/>
      <c r="DS268" s="747"/>
      <c r="DT268" s="747"/>
      <c r="DU268" s="747"/>
      <c r="DV268" s="747"/>
      <c r="DW268" s="747"/>
      <c r="DX268" s="747"/>
      <c r="DY268" s="747"/>
      <c r="DZ268" s="747"/>
      <c r="EA268" s="747"/>
      <c r="EB268" s="747"/>
      <c r="EC268" s="747"/>
      <c r="ED268" s="747"/>
      <c r="EE268" s="747"/>
      <c r="EF268" s="747"/>
      <c r="EG268" s="747"/>
      <c r="EH268" s="747"/>
      <c r="EI268" s="747"/>
      <c r="EJ268" s="747"/>
      <c r="EK268" s="747"/>
      <c r="EL268" s="747"/>
      <c r="EM268" s="747"/>
      <c r="EN268" s="747"/>
      <c r="EO268" s="747"/>
      <c r="EP268" s="747"/>
      <c r="EQ268" s="747"/>
      <c r="ER268" s="747"/>
      <c r="ES268" s="747"/>
      <c r="ET268" s="747"/>
      <c r="EU268" s="747"/>
      <c r="EV268" s="747"/>
      <c r="EW268" s="747"/>
      <c r="EX268" s="747"/>
      <c r="EY268" s="747"/>
      <c r="EZ268" s="747"/>
      <c r="FA268" s="747"/>
      <c r="FB268" s="747"/>
      <c r="FC268" s="747"/>
      <c r="FD268" s="747"/>
      <c r="FE268" s="747"/>
      <c r="FF268" s="747"/>
      <c r="FG268" s="747"/>
      <c r="FH268" s="747"/>
      <c r="FI268" s="747"/>
      <c r="FJ268" s="747"/>
      <c r="FK268" s="747"/>
      <c r="FL268" s="747"/>
      <c r="FM268" s="747"/>
      <c r="FN268" s="747"/>
      <c r="FO268" s="747"/>
      <c r="FP268" s="747"/>
      <c r="FQ268" s="747"/>
      <c r="FR268" s="747"/>
      <c r="FS268" s="747"/>
      <c r="FT268" s="747"/>
      <c r="FU268" s="747"/>
      <c r="FV268" s="747"/>
      <c r="FW268" s="747"/>
      <c r="FX268" s="747"/>
      <c r="FY268" s="747"/>
      <c r="FZ268" s="747"/>
      <c r="GA268" s="747"/>
      <c r="GB268" s="747"/>
      <c r="GC268" s="747"/>
      <c r="GD268" s="747"/>
      <c r="GE268" s="747"/>
      <c r="GF268" s="747"/>
      <c r="GG268" s="747"/>
      <c r="GH268" s="747"/>
      <c r="GI268" s="747"/>
      <c r="GJ268" s="747"/>
      <c r="GK268" s="747"/>
      <c r="GL268" s="747"/>
      <c r="GM268" s="747"/>
      <c r="GN268" s="747"/>
      <c r="GO268" s="747"/>
      <c r="GP268" s="747"/>
      <c r="GQ268" s="747"/>
      <c r="GR268" s="747"/>
      <c r="GS268" s="747"/>
      <c r="GT268" s="747"/>
      <c r="GU268" s="747"/>
      <c r="GV268" s="747"/>
      <c r="GW268" s="747"/>
      <c r="GX268" s="747"/>
      <c r="GY268" s="747"/>
      <c r="GZ268" s="747"/>
      <c r="HA268" s="747"/>
      <c r="HB268" s="747"/>
      <c r="HC268" s="747"/>
      <c r="HD268" s="747"/>
      <c r="HE268" s="747"/>
      <c r="HF268" s="747"/>
      <c r="HG268" s="747"/>
      <c r="HH268" s="747"/>
      <c r="HI268" s="747"/>
      <c r="HJ268" s="747"/>
      <c r="HK268" s="747"/>
    </row>
    <row r="269" customFormat="false" ht="15" hidden="false" customHeight="false" outlineLevel="0" collapsed="false">
      <c r="A269" s="71" t="s">
        <v>210</v>
      </c>
      <c r="B269" s="93" t="n">
        <f aca="false">B257+B260</f>
        <v>-9589</v>
      </c>
      <c r="C269" s="699" t="n">
        <f aca="false">C257+C260</f>
        <v>-412061</v>
      </c>
      <c r="D269" s="95" t="n">
        <f aca="false">D257+D260</f>
        <v>60864</v>
      </c>
      <c r="E269" s="94" t="n">
        <f aca="false">E257+E260</f>
        <v>167860</v>
      </c>
      <c r="F269" s="96" t="n">
        <f aca="false">F257+F260</f>
        <v>95902</v>
      </c>
      <c r="G269" s="593" t="n">
        <f aca="false">G257+G260</f>
        <v>8003</v>
      </c>
      <c r="H269" s="98" t="n">
        <f aca="false">H257+H260</f>
        <v>22605</v>
      </c>
      <c r="I269" s="99" t="n">
        <f aca="false">I257+I260</f>
        <v>13298</v>
      </c>
      <c r="J269" s="100" t="n">
        <f aca="false">J257+J260</f>
        <v>13708</v>
      </c>
      <c r="K269" s="101" t="n">
        <f aca="false">K257+K260</f>
        <v>15507</v>
      </c>
      <c r="L269" s="99" t="n">
        <f aca="false">L257+L260</f>
        <v>1613</v>
      </c>
      <c r="M269" s="98" t="n">
        <f aca="false">M257+M260</f>
        <v>3113</v>
      </c>
      <c r="O269" s="82"/>
      <c r="P269" s="749"/>
      <c r="Q269" s="610"/>
      <c r="R269" s="691"/>
      <c r="S269" s="692"/>
      <c r="T269" s="165"/>
      <c r="U269" s="693"/>
      <c r="V269" s="694"/>
      <c r="W269" s="695"/>
      <c r="X269" s="696"/>
      <c r="Y269" s="697"/>
      <c r="Z269" s="698"/>
      <c r="AA269" s="696"/>
      <c r="AB269" s="695"/>
      <c r="AC269" s="62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751"/>
      <c r="AV269" s="751"/>
      <c r="AW269" s="751"/>
      <c r="AX269" s="751"/>
      <c r="AY269" s="751"/>
      <c r="AZ269" s="751"/>
      <c r="BA269" s="751"/>
      <c r="BB269" s="751"/>
      <c r="BC269" s="751"/>
      <c r="BD269" s="751"/>
      <c r="BE269" s="751"/>
      <c r="BF269" s="751"/>
      <c r="BG269" s="751"/>
      <c r="BH269" s="751"/>
      <c r="BI269" s="751"/>
      <c r="BJ269" s="751"/>
      <c r="BK269" s="751"/>
      <c r="BL269" s="751"/>
      <c r="BM269" s="751"/>
      <c r="BN269" s="751"/>
      <c r="BO269" s="751"/>
      <c r="BP269" s="751"/>
      <c r="BQ269" s="751"/>
      <c r="BR269" s="751"/>
      <c r="BS269" s="751"/>
      <c r="BT269" s="751"/>
      <c r="BU269" s="751"/>
      <c r="BV269" s="751"/>
      <c r="BW269" s="751"/>
      <c r="BX269" s="751"/>
      <c r="BY269" s="751"/>
      <c r="BZ269" s="751"/>
      <c r="CA269" s="751"/>
      <c r="CB269" s="751"/>
      <c r="CC269" s="751"/>
      <c r="CD269" s="751"/>
      <c r="CE269" s="751"/>
      <c r="CF269" s="751"/>
      <c r="CG269" s="751"/>
      <c r="CH269" s="751"/>
      <c r="CI269" s="751"/>
      <c r="CJ269" s="751"/>
      <c r="CK269" s="751"/>
      <c r="CL269" s="751"/>
      <c r="CM269" s="751"/>
      <c r="CN269" s="751"/>
      <c r="CO269" s="751"/>
      <c r="CP269" s="751"/>
      <c r="CQ269" s="751"/>
      <c r="CR269" s="751"/>
      <c r="CS269" s="751"/>
      <c r="CT269" s="751"/>
      <c r="CU269" s="751"/>
      <c r="CV269" s="751"/>
      <c r="CW269" s="751"/>
      <c r="CX269" s="751"/>
      <c r="CY269" s="751"/>
      <c r="CZ269" s="751"/>
      <c r="DA269" s="751"/>
      <c r="DB269" s="751"/>
      <c r="DC269" s="751"/>
      <c r="DD269" s="751"/>
      <c r="DE269" s="751"/>
      <c r="DF269" s="751"/>
      <c r="DG269" s="751"/>
      <c r="DH269" s="751"/>
      <c r="DI269" s="751"/>
      <c r="DJ269" s="751"/>
      <c r="DK269" s="751"/>
      <c r="DL269" s="751"/>
      <c r="DM269" s="751"/>
      <c r="DN269" s="751"/>
      <c r="DO269" s="751"/>
      <c r="DP269" s="751"/>
      <c r="DQ269" s="751"/>
      <c r="DR269" s="751"/>
      <c r="DS269" s="751"/>
      <c r="DT269" s="751"/>
      <c r="DU269" s="751"/>
      <c r="DV269" s="751"/>
      <c r="DW269" s="751"/>
      <c r="DX269" s="751"/>
      <c r="DY269" s="751"/>
      <c r="DZ269" s="751"/>
      <c r="EA269" s="751"/>
      <c r="EB269" s="751"/>
      <c r="EC269" s="751"/>
      <c r="ED269" s="751"/>
      <c r="EE269" s="751"/>
      <c r="EF269" s="751"/>
      <c r="EG269" s="751"/>
      <c r="EH269" s="751"/>
      <c r="EI269" s="751"/>
      <c r="EJ269" s="751"/>
      <c r="EK269" s="751"/>
      <c r="EL269" s="751"/>
      <c r="EM269" s="751"/>
      <c r="EN269" s="751"/>
      <c r="EO269" s="751"/>
      <c r="EP269" s="751"/>
      <c r="EQ269" s="751"/>
      <c r="ER269" s="751"/>
      <c r="ES269" s="751"/>
      <c r="ET269" s="751"/>
      <c r="EU269" s="751"/>
      <c r="EV269" s="751"/>
      <c r="EW269" s="751"/>
      <c r="EX269" s="751"/>
      <c r="EY269" s="751"/>
      <c r="EZ269" s="751"/>
      <c r="FA269" s="751"/>
      <c r="FB269" s="751"/>
      <c r="FC269" s="751"/>
      <c r="FD269" s="751"/>
      <c r="FE269" s="751"/>
      <c r="FF269" s="751"/>
      <c r="FG269" s="751"/>
      <c r="FH269" s="751"/>
      <c r="FI269" s="751"/>
      <c r="FJ269" s="751"/>
      <c r="FK269" s="751"/>
      <c r="FL269" s="751"/>
      <c r="FM269" s="751"/>
      <c r="FN269" s="751"/>
      <c r="FO269" s="751"/>
      <c r="FP269" s="751"/>
      <c r="FQ269" s="751"/>
      <c r="FR269" s="751"/>
      <c r="FS269" s="751"/>
      <c r="FT269" s="751"/>
      <c r="FU269" s="751"/>
      <c r="FV269" s="751"/>
      <c r="FW269" s="751"/>
      <c r="FX269" s="751"/>
      <c r="FY269" s="751"/>
      <c r="FZ269" s="751"/>
      <c r="GA269" s="751"/>
      <c r="GB269" s="751"/>
      <c r="GC269" s="751"/>
      <c r="GD269" s="751"/>
      <c r="GE269" s="751"/>
      <c r="GF269" s="751"/>
      <c r="GG269" s="751"/>
      <c r="GH269" s="751"/>
      <c r="GI269" s="751"/>
      <c r="GJ269" s="751"/>
      <c r="GK269" s="751"/>
      <c r="GL269" s="751"/>
      <c r="GM269" s="751"/>
      <c r="GN269" s="751"/>
      <c r="GO269" s="751"/>
      <c r="GP269" s="751"/>
      <c r="GQ269" s="751"/>
      <c r="GR269" s="751"/>
      <c r="GS269" s="751"/>
      <c r="GT269" s="751"/>
      <c r="GU269" s="751"/>
      <c r="GV269" s="751"/>
      <c r="GW269" s="751"/>
      <c r="GX269" s="751"/>
      <c r="GY269" s="751"/>
      <c r="GZ269" s="751"/>
      <c r="HA269" s="751"/>
      <c r="HB269" s="751"/>
      <c r="HC269" s="751"/>
      <c r="HD269" s="751"/>
      <c r="HE269" s="751"/>
      <c r="HF269" s="751"/>
      <c r="HG269" s="751"/>
      <c r="HH269" s="751"/>
      <c r="HI269" s="751"/>
      <c r="HJ269" s="751"/>
      <c r="HK269" s="751"/>
    </row>
    <row r="270" customFormat="false" ht="15.75" hidden="false" customHeight="false" outlineLevel="0" collapsed="false">
      <c r="A270" s="132" t="s">
        <v>182</v>
      </c>
      <c r="B270" s="668" t="n">
        <f aca="false">+B269/B221</f>
        <v>-0.00587228799380743</v>
      </c>
      <c r="C270" s="669" t="n">
        <f aca="false">+C269/C221</f>
        <v>-0.540345507666001</v>
      </c>
      <c r="D270" s="670" t="n">
        <f aca="false">+D269/D221</f>
        <v>0.216939873180851</v>
      </c>
      <c r="E270" s="671" t="n">
        <f aca="false">+E269/E221</f>
        <v>1.07635682774187</v>
      </c>
      <c r="F270" s="672" t="n">
        <f aca="false">+F269/F221</f>
        <v>0.851516093229745</v>
      </c>
      <c r="G270" s="673" t="n">
        <f aca="false">+G269/G221</f>
        <v>0.0967866774704609</v>
      </c>
      <c r="H270" s="674" t="n">
        <f aca="false">+H269/H221</f>
        <v>0.283391419903217</v>
      </c>
      <c r="I270" s="675" t="n">
        <f aca="false">+I269/I221</f>
        <v>0.239932159353349</v>
      </c>
      <c r="J270" s="676" t="n">
        <f aca="false">+J269/J221</f>
        <v>0.458737701626397</v>
      </c>
      <c r="K270" s="677" t="n">
        <f aca="false">+K269/K221</f>
        <v>0.352463860350941</v>
      </c>
      <c r="L270" s="675" t="n">
        <f aca="false">+L269/L221</f>
        <v>0.0570953240593253</v>
      </c>
      <c r="M270" s="674" t="n">
        <f aca="false">+M269/M221</f>
        <v>2.60284280936455</v>
      </c>
      <c r="O270" s="82"/>
      <c r="P270" s="631" t="s">
        <v>210</v>
      </c>
      <c r="Q270" s="632" t="n">
        <f aca="false">SUM(R270:AB270)</f>
        <v>-9.58799999999997</v>
      </c>
      <c r="R270" s="633" t="n">
        <f aca="false">+C269/1000</f>
        <v>-412.061</v>
      </c>
      <c r="S270" s="634" t="n">
        <f aca="false">+D269/1000</f>
        <v>60.864</v>
      </c>
      <c r="T270" s="635" t="n">
        <f aca="false">+E269/1000</f>
        <v>167.86</v>
      </c>
      <c r="U270" s="636" t="n">
        <f aca="false">+F269/1000</f>
        <v>95.902</v>
      </c>
      <c r="V270" s="637" t="n">
        <f aca="false">+G269/1000</f>
        <v>8.003</v>
      </c>
      <c r="W270" s="638" t="n">
        <f aca="false">+H269/1000</f>
        <v>22.605</v>
      </c>
      <c r="X270" s="639" t="n">
        <f aca="false">+I269/1000</f>
        <v>13.298</v>
      </c>
      <c r="Y270" s="640" t="n">
        <f aca="false">+J269/1000</f>
        <v>13.708</v>
      </c>
      <c r="Z270" s="641" t="n">
        <f aca="false">+K269/1000</f>
        <v>15.507</v>
      </c>
      <c r="AA270" s="639" t="n">
        <f aca="false">+L269/1000</f>
        <v>1.613</v>
      </c>
      <c r="AB270" s="638" t="n">
        <f aca="false">+M269/1000</f>
        <v>3.113</v>
      </c>
      <c r="AC270" s="62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</row>
    <row r="271" customFormat="false" ht="14.25" hidden="false" customHeight="false" outlineLevel="0" collapsed="false">
      <c r="A271" s="155"/>
      <c r="B271" s="689"/>
      <c r="C271" s="642"/>
      <c r="D271" s="429"/>
      <c r="E271" s="430"/>
      <c r="F271" s="643"/>
      <c r="G271" s="644"/>
      <c r="H271" s="649"/>
      <c r="I271" s="734"/>
      <c r="J271" s="647"/>
      <c r="K271" s="648"/>
      <c r="L271" s="646"/>
      <c r="M271" s="649"/>
      <c r="O271" s="82"/>
      <c r="P271" s="678" t="s">
        <v>182</v>
      </c>
      <c r="Q271" s="679" t="n">
        <f aca="false">+Q270/$Q$221</f>
        <v>-0.00587167559543492</v>
      </c>
      <c r="R271" s="680" t="n">
        <f aca="false">+R270/R$221</f>
        <v>-0.540345507666001</v>
      </c>
      <c r="S271" s="681" t="n">
        <f aca="false">+S270/S$221</f>
        <v>0.216939873180851</v>
      </c>
      <c r="T271" s="682" t="n">
        <f aca="false">+T270/T$221</f>
        <v>1.07635682774187</v>
      </c>
      <c r="U271" s="683" t="n">
        <f aca="false">+U270/U$221</f>
        <v>0.851516093229745</v>
      </c>
      <c r="V271" s="684" t="n">
        <f aca="false">+V270/V$221</f>
        <v>0.0967866774704609</v>
      </c>
      <c r="W271" s="685" t="n">
        <f aca="false">+W270/W$221</f>
        <v>0.283391419903217</v>
      </c>
      <c r="X271" s="686" t="n">
        <f aca="false">+X270/X$221</f>
        <v>0.239932159353349</v>
      </c>
      <c r="Y271" s="687" t="n">
        <f aca="false">+Y270/Y$221</f>
        <v>0.458737701626397</v>
      </c>
      <c r="Z271" s="688" t="n">
        <f aca="false">+Z270/Z$221</f>
        <v>0.352463860350941</v>
      </c>
      <c r="AA271" s="686" t="n">
        <f aca="false">+AA270/AA$221</f>
        <v>0.0570953240593253</v>
      </c>
      <c r="AB271" s="685" t="n">
        <f aca="false">+AB270/AB$221</f>
        <v>2.60284280936455</v>
      </c>
      <c r="AC271" s="62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747"/>
      <c r="AV271" s="747"/>
      <c r="AW271" s="747"/>
      <c r="AX271" s="747"/>
      <c r="AY271" s="747"/>
      <c r="AZ271" s="747"/>
      <c r="BA271" s="747"/>
      <c r="BB271" s="747"/>
      <c r="BC271" s="747"/>
      <c r="BD271" s="747"/>
      <c r="BE271" s="747"/>
      <c r="BF271" s="747"/>
      <c r="BG271" s="747"/>
      <c r="BH271" s="747"/>
      <c r="BI271" s="747"/>
      <c r="BJ271" s="747"/>
      <c r="BK271" s="747"/>
      <c r="BL271" s="747"/>
      <c r="BM271" s="747"/>
      <c r="BN271" s="747"/>
      <c r="BO271" s="747"/>
      <c r="BP271" s="747"/>
      <c r="BQ271" s="747"/>
      <c r="BR271" s="747"/>
      <c r="BS271" s="747"/>
      <c r="BT271" s="747"/>
      <c r="BU271" s="747"/>
      <c r="BV271" s="747"/>
      <c r="BW271" s="747"/>
      <c r="BX271" s="747"/>
      <c r="BY271" s="747"/>
      <c r="BZ271" s="747"/>
      <c r="CA271" s="747"/>
      <c r="CB271" s="747"/>
      <c r="CC271" s="747"/>
      <c r="CD271" s="747"/>
      <c r="CE271" s="747"/>
      <c r="CF271" s="747"/>
      <c r="CG271" s="747"/>
      <c r="CH271" s="747"/>
      <c r="CI271" s="747"/>
      <c r="CJ271" s="747"/>
      <c r="CK271" s="747"/>
      <c r="CL271" s="747"/>
      <c r="CM271" s="747"/>
      <c r="CN271" s="747"/>
      <c r="CO271" s="747"/>
      <c r="CP271" s="747"/>
      <c r="CQ271" s="747"/>
      <c r="CR271" s="747"/>
      <c r="CS271" s="747"/>
      <c r="CT271" s="747"/>
      <c r="CU271" s="747"/>
      <c r="CV271" s="747"/>
      <c r="CW271" s="747"/>
      <c r="CX271" s="747"/>
      <c r="CY271" s="747"/>
      <c r="CZ271" s="747"/>
      <c r="DA271" s="747"/>
      <c r="DB271" s="747"/>
      <c r="DC271" s="747"/>
      <c r="DD271" s="747"/>
      <c r="DE271" s="747"/>
      <c r="DF271" s="747"/>
      <c r="DG271" s="747"/>
      <c r="DH271" s="747"/>
      <c r="DI271" s="747"/>
      <c r="DJ271" s="747"/>
      <c r="DK271" s="747"/>
      <c r="DL271" s="747"/>
      <c r="DM271" s="747"/>
      <c r="DN271" s="747"/>
      <c r="DO271" s="747"/>
      <c r="DP271" s="747"/>
      <c r="DQ271" s="747"/>
      <c r="DR271" s="747"/>
      <c r="DS271" s="747"/>
      <c r="DT271" s="747"/>
      <c r="DU271" s="747"/>
      <c r="DV271" s="747"/>
      <c r="DW271" s="747"/>
      <c r="DX271" s="747"/>
      <c r="DY271" s="747"/>
      <c r="DZ271" s="747"/>
      <c r="EA271" s="747"/>
      <c r="EB271" s="747"/>
      <c r="EC271" s="747"/>
      <c r="ED271" s="747"/>
      <c r="EE271" s="747"/>
      <c r="EF271" s="747"/>
      <c r="EG271" s="747"/>
      <c r="EH271" s="747"/>
      <c r="EI271" s="747"/>
      <c r="EJ271" s="747"/>
      <c r="EK271" s="747"/>
      <c r="EL271" s="747"/>
      <c r="EM271" s="747"/>
      <c r="EN271" s="747"/>
      <c r="EO271" s="747"/>
      <c r="EP271" s="747"/>
      <c r="EQ271" s="747"/>
      <c r="ER271" s="747"/>
      <c r="ES271" s="747"/>
      <c r="ET271" s="747"/>
      <c r="EU271" s="747"/>
      <c r="EV271" s="747"/>
      <c r="EW271" s="747"/>
      <c r="EX271" s="747"/>
      <c r="EY271" s="747"/>
      <c r="EZ271" s="747"/>
      <c r="FA271" s="747"/>
      <c r="FB271" s="747"/>
      <c r="FC271" s="747"/>
      <c r="FD271" s="747"/>
      <c r="FE271" s="747"/>
      <c r="FF271" s="747"/>
      <c r="FG271" s="747"/>
      <c r="FH271" s="747"/>
      <c r="FI271" s="747"/>
      <c r="FJ271" s="747"/>
      <c r="FK271" s="747"/>
      <c r="FL271" s="747"/>
      <c r="FM271" s="747"/>
      <c r="FN271" s="747"/>
      <c r="FO271" s="747"/>
      <c r="FP271" s="747"/>
      <c r="FQ271" s="747"/>
      <c r="FR271" s="747"/>
      <c r="FS271" s="747"/>
      <c r="FT271" s="747"/>
      <c r="FU271" s="747"/>
      <c r="FV271" s="747"/>
      <c r="FW271" s="747"/>
      <c r="FX271" s="747"/>
      <c r="FY271" s="747"/>
      <c r="FZ271" s="747"/>
      <c r="GA271" s="747"/>
      <c r="GB271" s="747"/>
      <c r="GC271" s="747"/>
      <c r="GD271" s="747"/>
      <c r="GE271" s="747"/>
      <c r="GF271" s="747"/>
      <c r="GG271" s="747"/>
      <c r="GH271" s="747"/>
      <c r="GI271" s="747"/>
      <c r="GJ271" s="747"/>
      <c r="GK271" s="747"/>
      <c r="GL271" s="747"/>
      <c r="GM271" s="747"/>
      <c r="GN271" s="747"/>
      <c r="GO271" s="747"/>
      <c r="GP271" s="747"/>
      <c r="GQ271" s="747"/>
      <c r="GR271" s="747"/>
      <c r="GS271" s="747"/>
      <c r="GT271" s="747"/>
      <c r="GU271" s="747"/>
      <c r="GV271" s="747"/>
      <c r="GW271" s="747"/>
      <c r="GX271" s="747"/>
      <c r="GY271" s="747"/>
      <c r="GZ271" s="747"/>
      <c r="HA271" s="747"/>
      <c r="HB271" s="747"/>
      <c r="HC271" s="747"/>
      <c r="HD271" s="747"/>
      <c r="HE271" s="747"/>
      <c r="HF271" s="747"/>
      <c r="HG271" s="747"/>
      <c r="HH271" s="747"/>
      <c r="HI271" s="747"/>
      <c r="HJ271" s="747"/>
      <c r="HK271" s="747"/>
    </row>
    <row r="272" customFormat="false" ht="14.25" hidden="false" customHeight="false" outlineLevel="0" collapsed="false">
      <c r="A272" s="93" t="s">
        <v>211</v>
      </c>
      <c r="B272" s="93" t="n">
        <f aca="false">SUM(C272:M272)</f>
        <v>143887</v>
      </c>
      <c r="C272" s="699" t="n">
        <v>47</v>
      </c>
      <c r="D272" s="95" t="n">
        <v>20048</v>
      </c>
      <c r="E272" s="94" t="n">
        <v>63655</v>
      </c>
      <c r="F272" s="96" t="n">
        <v>33162</v>
      </c>
      <c r="G272" s="593" t="n">
        <v>10727</v>
      </c>
      <c r="H272" s="98" t="n">
        <v>8262</v>
      </c>
      <c r="I272" s="99" t="n">
        <v>5097</v>
      </c>
      <c r="J272" s="100" t="n">
        <v>2804</v>
      </c>
      <c r="K272" s="101" t="n">
        <v>52</v>
      </c>
      <c r="L272" s="99" t="n">
        <v>0</v>
      </c>
      <c r="M272" s="98" t="n">
        <v>33</v>
      </c>
      <c r="O272" s="82"/>
      <c r="P272" s="609"/>
      <c r="Q272" s="752"/>
      <c r="R272" s="753"/>
      <c r="S272" s="754"/>
      <c r="T272" s="146"/>
      <c r="U272" s="755"/>
      <c r="V272" s="756"/>
      <c r="W272" s="757"/>
      <c r="X272" s="758"/>
      <c r="Y272" s="759"/>
      <c r="Z272" s="760"/>
      <c r="AA272" s="758"/>
      <c r="AB272" s="757"/>
      <c r="AC272" s="62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751"/>
      <c r="AV272" s="751"/>
      <c r="AW272" s="751"/>
      <c r="AX272" s="751"/>
      <c r="AY272" s="751"/>
      <c r="AZ272" s="751"/>
      <c r="BA272" s="751"/>
      <c r="BB272" s="751"/>
      <c r="BC272" s="751"/>
      <c r="BD272" s="751"/>
      <c r="BE272" s="751"/>
      <c r="BF272" s="751"/>
      <c r="BG272" s="751"/>
      <c r="BH272" s="751"/>
      <c r="BI272" s="751"/>
      <c r="BJ272" s="751"/>
      <c r="BK272" s="751"/>
      <c r="BL272" s="751"/>
      <c r="BM272" s="751"/>
      <c r="BN272" s="751"/>
      <c r="BO272" s="751"/>
      <c r="BP272" s="751"/>
      <c r="BQ272" s="751"/>
      <c r="BR272" s="751"/>
      <c r="BS272" s="751"/>
      <c r="BT272" s="751"/>
      <c r="BU272" s="751"/>
      <c r="BV272" s="751"/>
      <c r="BW272" s="751"/>
      <c r="BX272" s="751"/>
      <c r="BY272" s="751"/>
      <c r="BZ272" s="751"/>
      <c r="CA272" s="751"/>
      <c r="CB272" s="751"/>
      <c r="CC272" s="751"/>
      <c r="CD272" s="751"/>
      <c r="CE272" s="751"/>
      <c r="CF272" s="751"/>
      <c r="CG272" s="751"/>
      <c r="CH272" s="751"/>
      <c r="CI272" s="751"/>
      <c r="CJ272" s="751"/>
      <c r="CK272" s="751"/>
      <c r="CL272" s="751"/>
      <c r="CM272" s="751"/>
      <c r="CN272" s="751"/>
      <c r="CO272" s="751"/>
      <c r="CP272" s="751"/>
      <c r="CQ272" s="751"/>
      <c r="CR272" s="751"/>
      <c r="CS272" s="751"/>
      <c r="CT272" s="751"/>
      <c r="CU272" s="751"/>
      <c r="CV272" s="751"/>
      <c r="CW272" s="751"/>
      <c r="CX272" s="751"/>
      <c r="CY272" s="751"/>
      <c r="CZ272" s="751"/>
      <c r="DA272" s="751"/>
      <c r="DB272" s="751"/>
      <c r="DC272" s="751"/>
      <c r="DD272" s="751"/>
      <c r="DE272" s="751"/>
      <c r="DF272" s="751"/>
      <c r="DG272" s="751"/>
      <c r="DH272" s="751"/>
      <c r="DI272" s="751"/>
      <c r="DJ272" s="751"/>
      <c r="DK272" s="751"/>
      <c r="DL272" s="751"/>
      <c r="DM272" s="751"/>
      <c r="DN272" s="751"/>
      <c r="DO272" s="751"/>
      <c r="DP272" s="751"/>
      <c r="DQ272" s="751"/>
      <c r="DR272" s="751"/>
      <c r="DS272" s="751"/>
      <c r="DT272" s="751"/>
      <c r="DU272" s="751"/>
      <c r="DV272" s="751"/>
      <c r="DW272" s="751"/>
      <c r="DX272" s="751"/>
      <c r="DY272" s="751"/>
      <c r="DZ272" s="751"/>
      <c r="EA272" s="751"/>
      <c r="EB272" s="751"/>
      <c r="EC272" s="751"/>
      <c r="ED272" s="751"/>
      <c r="EE272" s="751"/>
      <c r="EF272" s="751"/>
      <c r="EG272" s="751"/>
      <c r="EH272" s="751"/>
      <c r="EI272" s="751"/>
      <c r="EJ272" s="751"/>
      <c r="EK272" s="751"/>
      <c r="EL272" s="751"/>
      <c r="EM272" s="751"/>
      <c r="EN272" s="751"/>
      <c r="EO272" s="751"/>
      <c r="EP272" s="751"/>
      <c r="EQ272" s="751"/>
      <c r="ER272" s="751"/>
      <c r="ES272" s="751"/>
      <c r="ET272" s="751"/>
      <c r="EU272" s="751"/>
      <c r="EV272" s="751"/>
      <c r="EW272" s="751"/>
      <c r="EX272" s="751"/>
      <c r="EY272" s="751"/>
      <c r="EZ272" s="751"/>
      <c r="FA272" s="751"/>
      <c r="FB272" s="751"/>
      <c r="FC272" s="751"/>
      <c r="FD272" s="751"/>
      <c r="FE272" s="751"/>
      <c r="FF272" s="751"/>
      <c r="FG272" s="751"/>
      <c r="FH272" s="751"/>
      <c r="FI272" s="751"/>
      <c r="FJ272" s="751"/>
      <c r="FK272" s="751"/>
      <c r="FL272" s="751"/>
      <c r="FM272" s="751"/>
      <c r="FN272" s="751"/>
      <c r="FO272" s="751"/>
      <c r="FP272" s="751"/>
      <c r="FQ272" s="751"/>
      <c r="FR272" s="751"/>
      <c r="FS272" s="751"/>
      <c r="FT272" s="751"/>
      <c r="FU272" s="751"/>
      <c r="FV272" s="751"/>
      <c r="FW272" s="751"/>
      <c r="FX272" s="751"/>
      <c r="FY272" s="751"/>
      <c r="FZ272" s="751"/>
      <c r="GA272" s="751"/>
      <c r="GB272" s="751"/>
      <c r="GC272" s="751"/>
      <c r="GD272" s="751"/>
      <c r="GE272" s="751"/>
      <c r="GF272" s="751"/>
      <c r="GG272" s="751"/>
      <c r="GH272" s="751"/>
      <c r="GI272" s="751"/>
      <c r="GJ272" s="751"/>
      <c r="GK272" s="751"/>
      <c r="GL272" s="751"/>
      <c r="GM272" s="751"/>
      <c r="GN272" s="751"/>
      <c r="GO272" s="751"/>
      <c r="GP272" s="751"/>
      <c r="GQ272" s="751"/>
      <c r="GR272" s="751"/>
      <c r="GS272" s="751"/>
      <c r="GT272" s="751"/>
      <c r="GU272" s="751"/>
      <c r="GV272" s="751"/>
      <c r="GW272" s="751"/>
      <c r="GX272" s="751"/>
      <c r="GY272" s="751"/>
      <c r="GZ272" s="751"/>
      <c r="HA272" s="751"/>
      <c r="HB272" s="751"/>
      <c r="HC272" s="751"/>
      <c r="HD272" s="751"/>
      <c r="HE272" s="751"/>
      <c r="HF272" s="751"/>
      <c r="HG272" s="751"/>
      <c r="HH272" s="751"/>
      <c r="HI272" s="751"/>
      <c r="HJ272" s="751"/>
      <c r="HK272" s="751"/>
    </row>
    <row r="273" customFormat="false" ht="14.25" hidden="false" customHeight="false" outlineLevel="0" collapsed="false">
      <c r="A273" s="132" t="s">
        <v>182</v>
      </c>
      <c r="B273" s="668" t="n">
        <f aca="false">+B272/B221</f>
        <v>0.0881161646224809</v>
      </c>
      <c r="C273" s="669" t="n">
        <f aca="false">+C272/C221</f>
        <v>6.16322312965848E-005</v>
      </c>
      <c r="D273" s="670" t="n">
        <f aca="false">+D272/D221</f>
        <v>0.0714578499199806</v>
      </c>
      <c r="E273" s="671" t="n">
        <f aca="false">+E272/E221</f>
        <v>0.408170462706474</v>
      </c>
      <c r="F273" s="672" t="n">
        <f aca="false">+F272/F221</f>
        <v>0.294446170921199</v>
      </c>
      <c r="G273" s="673" t="n">
        <f aca="false">+G272/G221</f>
        <v>0.129730187332954</v>
      </c>
      <c r="H273" s="674" t="n">
        <f aca="false">+H272/H221</f>
        <v>0.103577965549232</v>
      </c>
      <c r="I273" s="675" t="n">
        <f aca="false">+I272/I221</f>
        <v>0.0919637702078522</v>
      </c>
      <c r="J273" s="676" t="n">
        <f aca="false">+J272/J221</f>
        <v>0.093835753965598</v>
      </c>
      <c r="K273" s="677" t="n">
        <f aca="false">+K272/K221</f>
        <v>0.00118192562960269</v>
      </c>
      <c r="L273" s="675" t="n">
        <f aca="false">+L272/L221</f>
        <v>0</v>
      </c>
      <c r="M273" s="674" t="n">
        <f aca="false">+M272/M221</f>
        <v>0.0275919732441472</v>
      </c>
      <c r="O273" s="82"/>
      <c r="P273" s="749" t="s">
        <v>211</v>
      </c>
      <c r="Q273" s="713" t="n">
        <f aca="false">SUM(R273:AB273)</f>
        <v>143.887</v>
      </c>
      <c r="R273" s="714" t="n">
        <f aca="false">+C272/1000</f>
        <v>0.047</v>
      </c>
      <c r="S273" s="715" t="n">
        <f aca="false">+D272/1000</f>
        <v>20.048</v>
      </c>
      <c r="T273" s="716" t="n">
        <f aca="false">+E272/1000</f>
        <v>63.655</v>
      </c>
      <c r="U273" s="717" t="n">
        <f aca="false">+F272/1000</f>
        <v>33.162</v>
      </c>
      <c r="V273" s="718" t="n">
        <f aca="false">+G272/1000</f>
        <v>10.727</v>
      </c>
      <c r="W273" s="719" t="n">
        <f aca="false">+H272/1000</f>
        <v>8.262</v>
      </c>
      <c r="X273" s="720" t="n">
        <f aca="false">+I272/1000</f>
        <v>5.097</v>
      </c>
      <c r="Y273" s="721" t="n">
        <f aca="false">+J272/1000</f>
        <v>2.804</v>
      </c>
      <c r="Z273" s="722" t="n">
        <f aca="false">+K272/1000</f>
        <v>0.052</v>
      </c>
      <c r="AA273" s="720" t="n">
        <f aca="false">+L272/1000</f>
        <v>0</v>
      </c>
      <c r="AB273" s="719" t="n">
        <f aca="false">+M272/1000</f>
        <v>0.033</v>
      </c>
      <c r="AC273" s="62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</row>
    <row r="274" customFormat="false" ht="14.25" hidden="false" customHeight="false" outlineLevel="0" collapsed="false">
      <c r="A274" s="71" t="s">
        <v>212</v>
      </c>
      <c r="B274" s="93" t="n">
        <f aca="false">SUM(C274:M274)</f>
        <v>3034</v>
      </c>
      <c r="C274" s="699" t="n">
        <v>0</v>
      </c>
      <c r="D274" s="95" t="n">
        <v>0</v>
      </c>
      <c r="E274" s="94" t="n">
        <v>-2296</v>
      </c>
      <c r="F274" s="96" t="n">
        <v>0</v>
      </c>
      <c r="G274" s="593" t="n">
        <v>0</v>
      </c>
      <c r="H274" s="98" t="n">
        <v>2430</v>
      </c>
      <c r="I274" s="99" t="n">
        <v>2123</v>
      </c>
      <c r="J274" s="100" t="n">
        <v>777</v>
      </c>
      <c r="K274" s="101" t="n">
        <v>0</v>
      </c>
      <c r="L274" s="99" t="n">
        <v>0</v>
      </c>
      <c r="M274" s="98" t="n">
        <v>0</v>
      </c>
      <c r="O274" s="82"/>
      <c r="P274" s="678" t="s">
        <v>182</v>
      </c>
      <c r="Q274" s="679" t="n">
        <f aca="false">+Q273/$Q$221</f>
        <v>0.0881161646224809</v>
      </c>
      <c r="R274" s="680" t="n">
        <f aca="false">+R273/R$221</f>
        <v>6.16322312965848E-005</v>
      </c>
      <c r="S274" s="681" t="n">
        <f aca="false">+S273/S$221</f>
        <v>0.0714578499199806</v>
      </c>
      <c r="T274" s="682" t="n">
        <f aca="false">+T273/T$221</f>
        <v>0.408170462706474</v>
      </c>
      <c r="U274" s="683" t="n">
        <f aca="false">+U273/U$221</f>
        <v>0.294446170921199</v>
      </c>
      <c r="V274" s="684" t="n">
        <f aca="false">+V273/V$221</f>
        <v>0.129730187332954</v>
      </c>
      <c r="W274" s="685" t="n">
        <f aca="false">+W273/W$221</f>
        <v>0.103577965549232</v>
      </c>
      <c r="X274" s="686" t="n">
        <f aca="false">+X273/X$221</f>
        <v>0.0919637702078522</v>
      </c>
      <c r="Y274" s="687" t="n">
        <f aca="false">+Y273/Y$221</f>
        <v>0.093835753965598</v>
      </c>
      <c r="Z274" s="688" t="n">
        <f aca="false">+Z273/Z$221</f>
        <v>0.00118192562960269</v>
      </c>
      <c r="AA274" s="686" t="n">
        <f aca="false">+AA273/AA$221</f>
        <v>0</v>
      </c>
      <c r="AB274" s="685" t="n">
        <f aca="false">+AB273/AB$221</f>
        <v>0.0275919732441472</v>
      </c>
      <c r="AC274" s="62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747"/>
      <c r="AV274" s="747"/>
      <c r="AW274" s="747"/>
      <c r="AX274" s="747"/>
      <c r="AY274" s="747"/>
      <c r="AZ274" s="747"/>
      <c r="BA274" s="747"/>
      <c r="BB274" s="747"/>
      <c r="BC274" s="747"/>
      <c r="BD274" s="747"/>
      <c r="BE274" s="747"/>
      <c r="BF274" s="747"/>
      <c r="BG274" s="747"/>
      <c r="BH274" s="747"/>
      <c r="BI274" s="747"/>
      <c r="BJ274" s="747"/>
      <c r="BK274" s="747"/>
      <c r="BL274" s="747"/>
      <c r="BM274" s="747"/>
      <c r="BN274" s="747"/>
      <c r="BO274" s="747"/>
      <c r="BP274" s="747"/>
      <c r="BQ274" s="747"/>
      <c r="BR274" s="747"/>
      <c r="BS274" s="747"/>
      <c r="BT274" s="747"/>
      <c r="BU274" s="747"/>
      <c r="BV274" s="747"/>
      <c r="BW274" s="747"/>
      <c r="BX274" s="747"/>
      <c r="BY274" s="747"/>
      <c r="BZ274" s="747"/>
      <c r="CA274" s="747"/>
      <c r="CB274" s="747"/>
      <c r="CC274" s="747"/>
      <c r="CD274" s="747"/>
      <c r="CE274" s="747"/>
      <c r="CF274" s="747"/>
      <c r="CG274" s="747"/>
      <c r="CH274" s="747"/>
      <c r="CI274" s="747"/>
      <c r="CJ274" s="747"/>
      <c r="CK274" s="747"/>
      <c r="CL274" s="747"/>
      <c r="CM274" s="747"/>
      <c r="CN274" s="747"/>
      <c r="CO274" s="747"/>
      <c r="CP274" s="747"/>
      <c r="CQ274" s="747"/>
      <c r="CR274" s="747"/>
      <c r="CS274" s="747"/>
      <c r="CT274" s="747"/>
      <c r="CU274" s="747"/>
      <c r="CV274" s="747"/>
      <c r="CW274" s="747"/>
      <c r="CX274" s="747"/>
      <c r="CY274" s="747"/>
      <c r="CZ274" s="747"/>
      <c r="DA274" s="747"/>
      <c r="DB274" s="747"/>
      <c r="DC274" s="747"/>
      <c r="DD274" s="747"/>
      <c r="DE274" s="747"/>
      <c r="DF274" s="747"/>
      <c r="DG274" s="747"/>
      <c r="DH274" s="747"/>
      <c r="DI274" s="747"/>
      <c r="DJ274" s="747"/>
      <c r="DK274" s="747"/>
      <c r="DL274" s="747"/>
      <c r="DM274" s="747"/>
      <c r="DN274" s="747"/>
      <c r="DO274" s="747"/>
      <c r="DP274" s="747"/>
      <c r="DQ274" s="747"/>
      <c r="DR274" s="747"/>
      <c r="DS274" s="747"/>
      <c r="DT274" s="747"/>
      <c r="DU274" s="747"/>
      <c r="DV274" s="747"/>
      <c r="DW274" s="747"/>
      <c r="DX274" s="747"/>
      <c r="DY274" s="747"/>
      <c r="DZ274" s="747"/>
      <c r="EA274" s="747"/>
      <c r="EB274" s="747"/>
      <c r="EC274" s="747"/>
      <c r="ED274" s="747"/>
      <c r="EE274" s="747"/>
      <c r="EF274" s="747"/>
      <c r="EG274" s="747"/>
      <c r="EH274" s="747"/>
      <c r="EI274" s="747"/>
      <c r="EJ274" s="747"/>
      <c r="EK274" s="747"/>
      <c r="EL274" s="747"/>
      <c r="EM274" s="747"/>
      <c r="EN274" s="747"/>
      <c r="EO274" s="747"/>
      <c r="EP274" s="747"/>
      <c r="EQ274" s="747"/>
      <c r="ER274" s="747"/>
      <c r="ES274" s="747"/>
      <c r="ET274" s="747"/>
      <c r="EU274" s="747"/>
      <c r="EV274" s="747"/>
      <c r="EW274" s="747"/>
      <c r="EX274" s="747"/>
      <c r="EY274" s="747"/>
      <c r="EZ274" s="747"/>
      <c r="FA274" s="747"/>
      <c r="FB274" s="747"/>
      <c r="FC274" s="747"/>
      <c r="FD274" s="747"/>
      <c r="FE274" s="747"/>
      <c r="FF274" s="747"/>
      <c r="FG274" s="747"/>
      <c r="FH274" s="747"/>
      <c r="FI274" s="747"/>
      <c r="FJ274" s="747"/>
      <c r="FK274" s="747"/>
      <c r="FL274" s="747"/>
      <c r="FM274" s="747"/>
      <c r="FN274" s="747"/>
      <c r="FO274" s="747"/>
      <c r="FP274" s="747"/>
      <c r="FQ274" s="747"/>
      <c r="FR274" s="747"/>
      <c r="FS274" s="747"/>
      <c r="FT274" s="747"/>
      <c r="FU274" s="747"/>
      <c r="FV274" s="747"/>
      <c r="FW274" s="747"/>
      <c r="FX274" s="747"/>
      <c r="FY274" s="747"/>
      <c r="FZ274" s="747"/>
      <c r="GA274" s="747"/>
      <c r="GB274" s="747"/>
      <c r="GC274" s="747"/>
      <c r="GD274" s="747"/>
      <c r="GE274" s="747"/>
      <c r="GF274" s="747"/>
      <c r="GG274" s="747"/>
      <c r="GH274" s="747"/>
      <c r="GI274" s="747"/>
      <c r="GJ274" s="747"/>
      <c r="GK274" s="747"/>
      <c r="GL274" s="747"/>
      <c r="GM274" s="747"/>
      <c r="GN274" s="747"/>
      <c r="GO274" s="747"/>
      <c r="GP274" s="747"/>
      <c r="GQ274" s="747"/>
      <c r="GR274" s="747"/>
      <c r="GS274" s="747"/>
      <c r="GT274" s="747"/>
      <c r="GU274" s="747"/>
      <c r="GV274" s="747"/>
      <c r="GW274" s="747"/>
      <c r="GX274" s="747"/>
      <c r="GY274" s="747"/>
      <c r="GZ274" s="747"/>
      <c r="HA274" s="747"/>
      <c r="HB274" s="747"/>
      <c r="HC274" s="747"/>
      <c r="HD274" s="747"/>
      <c r="HE274" s="747"/>
      <c r="HF274" s="747"/>
      <c r="HG274" s="747"/>
      <c r="HH274" s="747"/>
      <c r="HI274" s="747"/>
      <c r="HJ274" s="747"/>
      <c r="HK274" s="747"/>
    </row>
    <row r="275" customFormat="false" ht="14.25" hidden="false" customHeight="false" outlineLevel="0" collapsed="false">
      <c r="A275" s="132" t="s">
        <v>182</v>
      </c>
      <c r="B275" s="668" t="n">
        <f aca="false">+B274/B221</f>
        <v>0.00185801666213492</v>
      </c>
      <c r="C275" s="669" t="n">
        <f aca="false">+C274/C221</f>
        <v>0</v>
      </c>
      <c r="D275" s="670" t="n">
        <f aca="false">+D274/D221</f>
        <v>0</v>
      </c>
      <c r="E275" s="671" t="n">
        <f aca="false">+E274/E221</f>
        <v>-0.0147224787113984</v>
      </c>
      <c r="F275" s="672" t="n">
        <f aca="false">+F274/F221</f>
        <v>0</v>
      </c>
      <c r="G275" s="673" t="n">
        <f aca="false">+G274/G221</f>
        <v>0</v>
      </c>
      <c r="H275" s="674" t="n">
        <f aca="false">+H274/H221</f>
        <v>0.0304641075144799</v>
      </c>
      <c r="I275" s="675" t="n">
        <f aca="false">+I274/I221</f>
        <v>0.0383047055427252</v>
      </c>
      <c r="J275" s="676" t="n">
        <f aca="false">+J274/J221</f>
        <v>0.0260022756174286</v>
      </c>
      <c r="K275" s="677" t="n">
        <f aca="false">+K274/K221</f>
        <v>0</v>
      </c>
      <c r="L275" s="675" t="n">
        <f aca="false">+L274/L221</f>
        <v>0</v>
      </c>
      <c r="M275" s="674" t="n">
        <f aca="false">+M274/M221</f>
        <v>0</v>
      </c>
      <c r="O275" s="82"/>
      <c r="P275" s="609" t="s">
        <v>212</v>
      </c>
      <c r="Q275" s="713" t="n">
        <f aca="false">SUM(R275:AB275)</f>
        <v>8.00486099632352E-005</v>
      </c>
      <c r="R275" s="714" t="n">
        <f aca="false">+C275/1000</f>
        <v>0</v>
      </c>
      <c r="S275" s="715" t="n">
        <f aca="false">+D275/1000</f>
        <v>0</v>
      </c>
      <c r="T275" s="716" t="n">
        <f aca="false">+E275/1000</f>
        <v>-1.47224787113984E-005</v>
      </c>
      <c r="U275" s="717" t="n">
        <f aca="false">+F275/1000</f>
        <v>0</v>
      </c>
      <c r="V275" s="718" t="n">
        <f aca="false">+G275/1000</f>
        <v>0</v>
      </c>
      <c r="W275" s="719" t="n">
        <f aca="false">+H275/1000</f>
        <v>3.04641075144799E-005</v>
      </c>
      <c r="X275" s="720" t="n">
        <f aca="false">+I275/1000</f>
        <v>3.83047055427252E-005</v>
      </c>
      <c r="Y275" s="721" t="n">
        <f aca="false">+J275/1000</f>
        <v>2.60022756174286E-005</v>
      </c>
      <c r="Z275" s="722" t="n">
        <f aca="false">+K275/1000</f>
        <v>0</v>
      </c>
      <c r="AA275" s="720" t="n">
        <f aca="false">+L275/1000</f>
        <v>0</v>
      </c>
      <c r="AB275" s="719" t="n">
        <f aca="false">+M275/1000</f>
        <v>0</v>
      </c>
      <c r="AC275" s="62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</row>
    <row r="276" customFormat="false" ht="14.25" hidden="false" customHeight="false" outlineLevel="0" collapsed="false">
      <c r="A276" s="155"/>
      <c r="C276" s="642"/>
      <c r="D276" s="429"/>
      <c r="E276" s="430"/>
      <c r="F276" s="643"/>
      <c r="G276" s="644"/>
      <c r="H276" s="649"/>
      <c r="I276" s="646"/>
      <c r="J276" s="647"/>
      <c r="K276" s="648"/>
      <c r="L276" s="646"/>
      <c r="M276" s="649"/>
      <c r="O276" s="82"/>
      <c r="P276" s="678" t="s">
        <v>182</v>
      </c>
      <c r="Q276" s="679" t="n">
        <f aca="false">+Q275/$Q$221</f>
        <v>4.90216384615789E-008</v>
      </c>
      <c r="R276" s="680" t="n">
        <f aca="false">+R275/R$221</f>
        <v>0</v>
      </c>
      <c r="S276" s="681" t="n">
        <f aca="false">+S275/S$221</f>
        <v>0</v>
      </c>
      <c r="T276" s="682" t="n">
        <f aca="false">+T275/T$221</f>
        <v>-9.44039108918025E-008</v>
      </c>
      <c r="U276" s="683" t="n">
        <f aca="false">+U275/U$221</f>
        <v>0</v>
      </c>
      <c r="V276" s="684" t="n">
        <f aca="false">+V275/V$221</f>
        <v>0</v>
      </c>
      <c r="W276" s="685" t="n">
        <f aca="false">+W275/W$221</f>
        <v>3.81918455413081E-007</v>
      </c>
      <c r="X276" s="686" t="n">
        <f aca="false">+X275/X$221</f>
        <v>6.9112127494813E-007</v>
      </c>
      <c r="Y276" s="687" t="n">
        <f aca="false">+Y275/Y$221</f>
        <v>8.70165170250604E-007</v>
      </c>
      <c r="Z276" s="688" t="n">
        <f aca="false">+Z275/Z$221</f>
        <v>0</v>
      </c>
      <c r="AA276" s="686" t="n">
        <f aca="false">+AA275/AA$221</f>
        <v>0</v>
      </c>
      <c r="AB276" s="685" t="n">
        <f aca="false">+AB275/AB$221</f>
        <v>0</v>
      </c>
      <c r="AC276" s="62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</row>
    <row r="277" customFormat="false" ht="12.75" hidden="false" customHeight="false" outlineLevel="0" collapsed="false">
      <c r="A277" s="93" t="s">
        <v>213</v>
      </c>
      <c r="B277" s="93" t="n">
        <f aca="false">SUM(C277:M277)</f>
        <v>-156509</v>
      </c>
      <c r="C277" s="699" t="n">
        <f aca="false">C269-C272-C274</f>
        <v>-412108</v>
      </c>
      <c r="D277" s="95" t="n">
        <f aca="false">D269-D272-D274</f>
        <v>40816</v>
      </c>
      <c r="E277" s="94" t="n">
        <f aca="false">E269-E272-E274</f>
        <v>106501</v>
      </c>
      <c r="F277" s="96" t="n">
        <f aca="false">F269-F272-F274</f>
        <v>62740</v>
      </c>
      <c r="G277" s="593" t="n">
        <f aca="false">G269-G272-G274</f>
        <v>-2724</v>
      </c>
      <c r="H277" s="98" t="n">
        <f aca="false">H269-H272-H274</f>
        <v>11913</v>
      </c>
      <c r="I277" s="99" t="n">
        <f aca="false">I269-I272-I274</f>
        <v>6078</v>
      </c>
      <c r="J277" s="100" t="n">
        <f aca="false">J269-J272-J274</f>
        <v>10127</v>
      </c>
      <c r="K277" s="101" t="n">
        <f aca="false">K269-K272-K274</f>
        <v>15455</v>
      </c>
      <c r="L277" s="99" t="n">
        <f aca="false">L269-L272-L274</f>
        <v>1613</v>
      </c>
      <c r="M277" s="98" t="n">
        <f aca="false">M269-M272-M274</f>
        <v>3080</v>
      </c>
      <c r="O277" s="82"/>
      <c r="P277" s="761"/>
      <c r="Q277" s="595"/>
      <c r="R277" s="539"/>
      <c r="S277" s="562"/>
      <c r="T277" s="326"/>
      <c r="U277" s="563"/>
      <c r="V277" s="564"/>
      <c r="W277" s="565"/>
      <c r="X277" s="566"/>
      <c r="Y277" s="567"/>
      <c r="Z277" s="568"/>
      <c r="AA277" s="566"/>
      <c r="AB277" s="565"/>
      <c r="AC277" s="62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558"/>
      <c r="AV277" s="558"/>
      <c r="AW277" s="558"/>
      <c r="AX277" s="558"/>
      <c r="AY277" s="558"/>
      <c r="AZ277" s="558"/>
      <c r="BA277" s="558"/>
      <c r="BB277" s="558"/>
      <c r="BC277" s="558"/>
      <c r="BD277" s="558"/>
      <c r="BE277" s="558"/>
      <c r="BF277" s="558"/>
      <c r="BG277" s="558"/>
      <c r="BH277" s="558"/>
      <c r="BI277" s="558"/>
      <c r="BJ277" s="558"/>
      <c r="BK277" s="558"/>
      <c r="BL277" s="558"/>
      <c r="BM277" s="558"/>
      <c r="BN277" s="558"/>
      <c r="BO277" s="558"/>
      <c r="BP277" s="558"/>
      <c r="BQ277" s="558"/>
      <c r="BR277" s="558"/>
      <c r="BS277" s="558"/>
      <c r="BT277" s="558"/>
      <c r="BU277" s="558"/>
      <c r="BV277" s="558"/>
      <c r="BW277" s="558"/>
      <c r="BX277" s="558"/>
      <c r="BY277" s="558"/>
      <c r="BZ277" s="558"/>
      <c r="CA277" s="558"/>
      <c r="CB277" s="558"/>
      <c r="CC277" s="558"/>
      <c r="CD277" s="558"/>
      <c r="CE277" s="558"/>
      <c r="CF277" s="558"/>
      <c r="CG277" s="558"/>
      <c r="CH277" s="558"/>
      <c r="CI277" s="558"/>
      <c r="CJ277" s="558"/>
      <c r="CK277" s="558"/>
      <c r="CL277" s="558"/>
      <c r="CM277" s="558"/>
      <c r="CN277" s="558"/>
      <c r="CO277" s="558"/>
      <c r="CP277" s="558"/>
      <c r="CQ277" s="558"/>
      <c r="CR277" s="558"/>
      <c r="CS277" s="558"/>
      <c r="CT277" s="558"/>
      <c r="CU277" s="558"/>
      <c r="CV277" s="558"/>
      <c r="CW277" s="558"/>
      <c r="CX277" s="558"/>
      <c r="CY277" s="558"/>
      <c r="CZ277" s="558"/>
      <c r="DA277" s="558"/>
      <c r="DB277" s="558"/>
      <c r="DC277" s="558"/>
      <c r="DD277" s="558"/>
      <c r="DE277" s="558"/>
      <c r="DF277" s="558"/>
      <c r="DG277" s="558"/>
      <c r="DH277" s="558"/>
      <c r="DI277" s="558"/>
      <c r="DJ277" s="558"/>
      <c r="DK277" s="558"/>
      <c r="DL277" s="558"/>
      <c r="DM277" s="558"/>
      <c r="DN277" s="558"/>
      <c r="DO277" s="558"/>
      <c r="DP277" s="558"/>
      <c r="DQ277" s="558"/>
      <c r="DR277" s="558"/>
      <c r="DS277" s="558"/>
      <c r="DT277" s="558"/>
      <c r="DU277" s="558"/>
      <c r="DV277" s="558"/>
      <c r="DW277" s="558"/>
      <c r="DX277" s="558"/>
      <c r="DY277" s="558"/>
      <c r="DZ277" s="558"/>
      <c r="EA277" s="558"/>
      <c r="EB277" s="558"/>
      <c r="EC277" s="558"/>
      <c r="ED277" s="558"/>
      <c r="EE277" s="558"/>
      <c r="EF277" s="558"/>
      <c r="EG277" s="558"/>
      <c r="EH277" s="558"/>
      <c r="EI277" s="558"/>
      <c r="EJ277" s="558"/>
      <c r="EK277" s="558"/>
      <c r="EL277" s="558"/>
      <c r="EM277" s="558"/>
      <c r="EN277" s="558"/>
      <c r="EO277" s="558"/>
      <c r="EP277" s="558"/>
      <c r="EQ277" s="558"/>
      <c r="ER277" s="558"/>
      <c r="ES277" s="558"/>
      <c r="ET277" s="558"/>
      <c r="EU277" s="558"/>
      <c r="EV277" s="558"/>
      <c r="EW277" s="558"/>
      <c r="EX277" s="558"/>
      <c r="EY277" s="558"/>
      <c r="EZ277" s="558"/>
      <c r="FA277" s="558"/>
      <c r="FB277" s="558"/>
      <c r="FC277" s="558"/>
      <c r="FD277" s="558"/>
      <c r="FE277" s="558"/>
      <c r="FF277" s="558"/>
      <c r="FG277" s="558"/>
      <c r="FH277" s="558"/>
      <c r="FI277" s="558"/>
      <c r="FJ277" s="558"/>
      <c r="FK277" s="558"/>
      <c r="FL277" s="558"/>
      <c r="FM277" s="558"/>
      <c r="FN277" s="558"/>
      <c r="FO277" s="558"/>
      <c r="FP277" s="558"/>
      <c r="FQ277" s="558"/>
      <c r="FR277" s="558"/>
      <c r="FS277" s="558"/>
      <c r="FT277" s="558"/>
      <c r="FU277" s="558"/>
      <c r="FV277" s="558"/>
      <c r="FW277" s="558"/>
      <c r="FX277" s="558"/>
      <c r="FY277" s="558"/>
      <c r="FZ277" s="558"/>
      <c r="GA277" s="558"/>
      <c r="GB277" s="558"/>
      <c r="GC277" s="558"/>
      <c r="GD277" s="558"/>
      <c r="GE277" s="558"/>
      <c r="GF277" s="558"/>
      <c r="GG277" s="558"/>
      <c r="GH277" s="558"/>
      <c r="GI277" s="558"/>
      <c r="GJ277" s="558"/>
      <c r="GK277" s="558"/>
      <c r="GL277" s="558"/>
      <c r="GM277" s="558"/>
      <c r="GN277" s="558"/>
      <c r="GO277" s="558"/>
      <c r="GP277" s="558"/>
      <c r="GQ277" s="558"/>
      <c r="GR277" s="558"/>
      <c r="GS277" s="558"/>
      <c r="GT277" s="558"/>
      <c r="GU277" s="558"/>
      <c r="GV277" s="558"/>
      <c r="GW277" s="558"/>
      <c r="GX277" s="558"/>
      <c r="GY277" s="558"/>
      <c r="GZ277" s="558"/>
      <c r="HA277" s="558"/>
      <c r="HB277" s="558"/>
      <c r="HC277" s="558"/>
      <c r="HD277" s="558"/>
      <c r="HE277" s="558"/>
      <c r="HF277" s="558"/>
      <c r="HG277" s="558"/>
      <c r="HH277" s="558"/>
      <c r="HI277" s="558"/>
      <c r="HJ277" s="558"/>
      <c r="HK277" s="558"/>
    </row>
    <row r="278" customFormat="false" ht="18.75" hidden="false" customHeight="false" outlineLevel="0" collapsed="false">
      <c r="A278" s="132" t="s">
        <v>182</v>
      </c>
      <c r="B278" s="668" t="n">
        <f aca="false">+B277/B221</f>
        <v>-0.0958458568800508</v>
      </c>
      <c r="C278" s="669" t="n">
        <f aca="false">+C277/C221</f>
        <v>-0.540407139897297</v>
      </c>
      <c r="D278" s="670" t="n">
        <f aca="false">+D277/D221</f>
        <v>0.14548202326087</v>
      </c>
      <c r="E278" s="671" t="n">
        <f aca="false">+E277/E221</f>
        <v>0.682908843746794</v>
      </c>
      <c r="F278" s="672" t="n">
        <f aca="false">+F277/F221</f>
        <v>0.557069922308546</v>
      </c>
      <c r="G278" s="673" t="n">
        <f aca="false">+G277/G221</f>
        <v>-0.0329435098624935</v>
      </c>
      <c r="H278" s="674" t="n">
        <f aca="false">+H277/H221</f>
        <v>0.149349346839506</v>
      </c>
      <c r="I278" s="675" t="n">
        <f aca="false">+I277/I221</f>
        <v>0.109663683602771</v>
      </c>
      <c r="J278" s="676" t="n">
        <f aca="false">+J277/J221</f>
        <v>0.338899672043371</v>
      </c>
      <c r="K278" s="677" t="n">
        <f aca="false">+K277/K221</f>
        <v>0.351281934721338</v>
      </c>
      <c r="L278" s="675" t="n">
        <f aca="false">+L277/L221</f>
        <v>0.0570953240593253</v>
      </c>
      <c r="M278" s="674" t="n">
        <f aca="false">+M277/M221</f>
        <v>2.5752508361204</v>
      </c>
      <c r="O278" s="82"/>
      <c r="P278" s="762" t="s">
        <v>213</v>
      </c>
      <c r="Q278" s="763" t="n">
        <f aca="false">SUM(R278:AB278)</f>
        <v>-156.509</v>
      </c>
      <c r="R278" s="764" t="n">
        <f aca="false">+C277/1000</f>
        <v>-412.108</v>
      </c>
      <c r="S278" s="765" t="n">
        <f aca="false">+D277/1000</f>
        <v>40.816</v>
      </c>
      <c r="T278" s="764" t="n">
        <f aca="false">+E277/1000</f>
        <v>106.501</v>
      </c>
      <c r="U278" s="766" t="n">
        <f aca="false">+F277/1000</f>
        <v>62.74</v>
      </c>
      <c r="V278" s="767" t="n">
        <f aca="false">+G277/1000</f>
        <v>-2.724</v>
      </c>
      <c r="W278" s="768" t="n">
        <f aca="false">+H277/1000</f>
        <v>11.913</v>
      </c>
      <c r="X278" s="769" t="n">
        <f aca="false">+I277/1000</f>
        <v>6.078</v>
      </c>
      <c r="Y278" s="770" t="n">
        <f aca="false">+J277/1000</f>
        <v>10.127</v>
      </c>
      <c r="Z278" s="771" t="n">
        <f aca="false">+K277/1000</f>
        <v>15.455</v>
      </c>
      <c r="AA278" s="769" t="n">
        <f aca="false">+L277/1000</f>
        <v>1.613</v>
      </c>
      <c r="AB278" s="768" t="n">
        <f aca="false">+M277/1000</f>
        <v>3.08</v>
      </c>
      <c r="AC278" s="62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747"/>
      <c r="AV278" s="747"/>
      <c r="AW278" s="747"/>
      <c r="AX278" s="747"/>
      <c r="AY278" s="747"/>
      <c r="AZ278" s="747"/>
      <c r="BA278" s="747"/>
      <c r="BB278" s="747"/>
      <c r="BC278" s="747"/>
      <c r="BD278" s="747"/>
      <c r="BE278" s="747"/>
      <c r="BF278" s="747"/>
      <c r="BG278" s="747"/>
      <c r="BH278" s="747"/>
      <c r="BI278" s="747"/>
      <c r="BJ278" s="747"/>
      <c r="BK278" s="747"/>
      <c r="BL278" s="747"/>
      <c r="BM278" s="747"/>
      <c r="BN278" s="747"/>
      <c r="BO278" s="747"/>
      <c r="BP278" s="747"/>
      <c r="BQ278" s="747"/>
      <c r="BR278" s="747"/>
      <c r="BS278" s="747"/>
      <c r="BT278" s="747"/>
      <c r="BU278" s="747"/>
      <c r="BV278" s="747"/>
      <c r="BW278" s="747"/>
      <c r="BX278" s="747"/>
      <c r="BY278" s="747"/>
      <c r="BZ278" s="747"/>
      <c r="CA278" s="747"/>
      <c r="CB278" s="747"/>
      <c r="CC278" s="747"/>
      <c r="CD278" s="747"/>
      <c r="CE278" s="747"/>
      <c r="CF278" s="747"/>
      <c r="CG278" s="747"/>
      <c r="CH278" s="747"/>
      <c r="CI278" s="747"/>
      <c r="CJ278" s="747"/>
      <c r="CK278" s="747"/>
      <c r="CL278" s="747"/>
      <c r="CM278" s="747"/>
      <c r="CN278" s="747"/>
      <c r="CO278" s="747"/>
      <c r="CP278" s="747"/>
      <c r="CQ278" s="747"/>
      <c r="CR278" s="747"/>
      <c r="CS278" s="747"/>
      <c r="CT278" s="747"/>
      <c r="CU278" s="747"/>
      <c r="CV278" s="747"/>
      <c r="CW278" s="747"/>
      <c r="CX278" s="747"/>
      <c r="CY278" s="747"/>
      <c r="CZ278" s="747"/>
      <c r="DA278" s="747"/>
      <c r="DB278" s="747"/>
      <c r="DC278" s="747"/>
      <c r="DD278" s="747"/>
      <c r="DE278" s="747"/>
      <c r="DF278" s="747"/>
      <c r="DG278" s="747"/>
      <c r="DH278" s="747"/>
      <c r="DI278" s="747"/>
      <c r="DJ278" s="747"/>
      <c r="DK278" s="747"/>
      <c r="DL278" s="747"/>
      <c r="DM278" s="747"/>
      <c r="DN278" s="747"/>
      <c r="DO278" s="747"/>
      <c r="DP278" s="747"/>
      <c r="DQ278" s="747"/>
      <c r="DR278" s="747"/>
      <c r="DS278" s="747"/>
      <c r="DT278" s="747"/>
      <c r="DU278" s="747"/>
      <c r="DV278" s="747"/>
      <c r="DW278" s="747"/>
      <c r="DX278" s="747"/>
      <c r="DY278" s="747"/>
      <c r="DZ278" s="747"/>
      <c r="EA278" s="747"/>
      <c r="EB278" s="747"/>
      <c r="EC278" s="747"/>
      <c r="ED278" s="747"/>
      <c r="EE278" s="747"/>
      <c r="EF278" s="747"/>
      <c r="EG278" s="747"/>
      <c r="EH278" s="747"/>
      <c r="EI278" s="747"/>
      <c r="EJ278" s="747"/>
      <c r="EK278" s="747"/>
      <c r="EL278" s="747"/>
      <c r="EM278" s="747"/>
      <c r="EN278" s="747"/>
      <c r="EO278" s="747"/>
      <c r="EP278" s="747"/>
      <c r="EQ278" s="747"/>
      <c r="ER278" s="747"/>
      <c r="ES278" s="747"/>
      <c r="ET278" s="747"/>
      <c r="EU278" s="747"/>
      <c r="EV278" s="747"/>
      <c r="EW278" s="747"/>
      <c r="EX278" s="747"/>
      <c r="EY278" s="747"/>
      <c r="EZ278" s="747"/>
      <c r="FA278" s="747"/>
      <c r="FB278" s="747"/>
      <c r="FC278" s="747"/>
      <c r="FD278" s="747"/>
      <c r="FE278" s="747"/>
      <c r="FF278" s="747"/>
      <c r="FG278" s="747"/>
      <c r="FH278" s="747"/>
      <c r="FI278" s="747"/>
      <c r="FJ278" s="747"/>
      <c r="FK278" s="747"/>
      <c r="FL278" s="747"/>
      <c r="FM278" s="747"/>
      <c r="FN278" s="747"/>
      <c r="FO278" s="747"/>
      <c r="FP278" s="747"/>
      <c r="FQ278" s="747"/>
      <c r="FR278" s="747"/>
      <c r="FS278" s="747"/>
      <c r="FT278" s="747"/>
      <c r="FU278" s="747"/>
      <c r="FV278" s="747"/>
      <c r="FW278" s="747"/>
      <c r="FX278" s="747"/>
      <c r="FY278" s="747"/>
      <c r="FZ278" s="747"/>
      <c r="GA278" s="747"/>
      <c r="GB278" s="747"/>
      <c r="GC278" s="747"/>
      <c r="GD278" s="747"/>
      <c r="GE278" s="747"/>
      <c r="GF278" s="747"/>
      <c r="GG278" s="747"/>
      <c r="GH278" s="747"/>
      <c r="GI278" s="747"/>
      <c r="GJ278" s="747"/>
      <c r="GK278" s="747"/>
      <c r="GL278" s="747"/>
      <c r="GM278" s="747"/>
      <c r="GN278" s="747"/>
      <c r="GO278" s="747"/>
      <c r="GP278" s="747"/>
      <c r="GQ278" s="747"/>
      <c r="GR278" s="747"/>
      <c r="GS278" s="747"/>
      <c r="GT278" s="747"/>
      <c r="GU278" s="747"/>
      <c r="GV278" s="747"/>
      <c r="GW278" s="747"/>
      <c r="GX278" s="747"/>
      <c r="GY278" s="747"/>
      <c r="GZ278" s="747"/>
      <c r="HA278" s="747"/>
      <c r="HB278" s="747"/>
      <c r="HC278" s="747"/>
      <c r="HD278" s="747"/>
      <c r="HE278" s="747"/>
      <c r="HF278" s="747"/>
      <c r="HG278" s="747"/>
      <c r="HH278" s="747"/>
      <c r="HI278" s="747"/>
      <c r="HJ278" s="747"/>
      <c r="HK278" s="747"/>
    </row>
    <row r="279" customFormat="false" ht="15" hidden="false" customHeight="false" outlineLevel="0" collapsed="false">
      <c r="A279" s="772"/>
      <c r="B279" s="230"/>
      <c r="C279" s="230"/>
      <c r="D279" s="230"/>
      <c r="E279" s="773"/>
      <c r="F279" s="230"/>
      <c r="G279" s="230"/>
      <c r="H279" s="230"/>
      <c r="I279" s="230"/>
      <c r="J279" s="230"/>
      <c r="K279" s="230"/>
      <c r="L279" s="230"/>
      <c r="M279" s="230"/>
      <c r="O279" s="82"/>
      <c r="P279" s="678" t="s">
        <v>182</v>
      </c>
      <c r="Q279" s="774" t="n">
        <f aca="false">+Q278/$Q$221</f>
        <v>-0.0958458568800508</v>
      </c>
      <c r="R279" s="775" t="n">
        <f aca="false">+R278/R$221</f>
        <v>-0.540407139897297</v>
      </c>
      <c r="S279" s="776" t="n">
        <f aca="false">+S278/S$221</f>
        <v>0.14548202326087</v>
      </c>
      <c r="T279" s="777" t="n">
        <f aca="false">+T278/T$221</f>
        <v>0.682908843746794</v>
      </c>
      <c r="U279" s="778" t="n">
        <f aca="false">+U278/U$221</f>
        <v>0.557069922308546</v>
      </c>
      <c r="V279" s="779" t="n">
        <f aca="false">+V278/V$221</f>
        <v>-0.0329435098624935</v>
      </c>
      <c r="W279" s="780" t="n">
        <f aca="false">+W278/W$221</f>
        <v>0.149349346839506</v>
      </c>
      <c r="X279" s="781" t="n">
        <f aca="false">+X278/X$221</f>
        <v>0.109663683602771</v>
      </c>
      <c r="Y279" s="782" t="n">
        <f aca="false">+Y278/Y$221</f>
        <v>0.338899672043371</v>
      </c>
      <c r="Z279" s="783" t="n">
        <f aca="false">+Z278/Z$221</f>
        <v>0.351281934721338</v>
      </c>
      <c r="AA279" s="781" t="n">
        <f aca="false">+AA278/AA$221</f>
        <v>0.0570953240593253</v>
      </c>
      <c r="AB279" s="780" t="n">
        <f aca="false">+AB278/AB$221</f>
        <v>2.5752508361204</v>
      </c>
      <c r="AC279" s="62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</row>
    <row r="280" customFormat="false" ht="15" hidden="false" customHeight="false" outlineLevel="0" collapsed="false">
      <c r="A280" s="772"/>
      <c r="B280" s="295"/>
      <c r="C280" s="784"/>
      <c r="D280" s="785"/>
      <c r="E280" s="786"/>
      <c r="F280" s="787"/>
      <c r="G280" s="788"/>
      <c r="H280" s="789"/>
      <c r="I280" s="790"/>
      <c r="J280" s="791"/>
      <c r="K280" s="792"/>
      <c r="L280" s="790"/>
      <c r="M280" s="789"/>
      <c r="O280" s="82"/>
      <c r="P280" s="594"/>
      <c r="Q280" s="595"/>
      <c r="R280" s="539"/>
      <c r="S280" s="562"/>
      <c r="T280" s="326"/>
      <c r="U280" s="563"/>
      <c r="V280" s="564"/>
      <c r="W280" s="565"/>
      <c r="X280" s="566"/>
      <c r="Y280" s="567"/>
      <c r="Z280" s="568"/>
      <c r="AA280" s="566"/>
      <c r="AB280" s="565"/>
      <c r="AC280" s="62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</row>
    <row r="281" customFormat="false" ht="15" hidden="false" customHeight="false" outlineLevel="0" collapsed="false">
      <c r="A281" s="295"/>
      <c r="B281" s="295"/>
      <c r="C281" s="784"/>
      <c r="D281" s="785"/>
      <c r="E281" s="786"/>
      <c r="F281" s="787"/>
      <c r="G281" s="788"/>
      <c r="H281" s="789"/>
      <c r="I281" s="790"/>
      <c r="J281" s="791"/>
      <c r="K281" s="792"/>
      <c r="L281" s="790"/>
      <c r="M281" s="789"/>
      <c r="O281" s="82"/>
      <c r="P281" s="594"/>
      <c r="Q281" s="595"/>
      <c r="R281" s="539"/>
      <c r="S281" s="562"/>
      <c r="T281" s="326"/>
      <c r="U281" s="563"/>
      <c r="V281" s="564"/>
      <c r="W281" s="565"/>
      <c r="X281" s="566"/>
      <c r="Y281" s="567"/>
      <c r="Z281" s="568"/>
      <c r="AA281" s="566"/>
      <c r="AB281" s="565"/>
      <c r="AC281" s="62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</row>
    <row r="282" customFormat="false" ht="15" hidden="false" customHeight="false" outlineLevel="0" collapsed="false">
      <c r="A282" s="295"/>
      <c r="C282" s="276"/>
      <c r="D282" s="277"/>
      <c r="E282" s="278"/>
      <c r="F282" s="228"/>
      <c r="G282" s="297"/>
      <c r="H282" s="298"/>
      <c r="I282" s="231"/>
      <c r="J282" s="300"/>
      <c r="K282" s="233"/>
      <c r="L282" s="231"/>
      <c r="M282" s="298"/>
      <c r="O282" s="82"/>
      <c r="P282" s="594"/>
      <c r="Q282" s="595"/>
      <c r="R282" s="539"/>
      <c r="S282" s="562"/>
      <c r="T282" s="326"/>
      <c r="U282" s="563"/>
      <c r="V282" s="564"/>
      <c r="W282" s="565"/>
      <c r="X282" s="566"/>
      <c r="Y282" s="567"/>
      <c r="Z282" s="568"/>
      <c r="AA282" s="566"/>
      <c r="AB282" s="565"/>
      <c r="AC282" s="62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</row>
    <row r="283" customFormat="false" ht="15.75" hidden="false" customHeight="false" outlineLevel="0" collapsed="false">
      <c r="A283" s="772"/>
      <c r="C283" s="276"/>
      <c r="D283" s="277"/>
      <c r="E283" s="278"/>
      <c r="F283" s="296"/>
      <c r="G283" s="297"/>
      <c r="H283" s="298"/>
      <c r="I283" s="299"/>
      <c r="J283" s="300"/>
      <c r="K283" s="233"/>
      <c r="L283" s="231"/>
      <c r="M283" s="298"/>
      <c r="O283" s="82"/>
      <c r="P283" s="657" t="s">
        <v>214</v>
      </c>
      <c r="Q283" s="793" t="n">
        <f aca="false">+Q252+Q238+Q229</f>
        <v>1629.131</v>
      </c>
      <c r="R283" s="794" t="n">
        <f aca="false">+R252+R238+R229</f>
        <v>964.465</v>
      </c>
      <c r="S283" s="795" t="n">
        <f aca="false">+S252+S238+S229</f>
        <v>293.44</v>
      </c>
      <c r="T283" s="373" t="n">
        <f aca="false">+T252+T238+T229</f>
        <v>73.611</v>
      </c>
      <c r="U283" s="796" t="n">
        <f aca="false">+U252+U238+U229</f>
        <v>30.056</v>
      </c>
      <c r="V283" s="797" t="n">
        <f aca="false">+V252+V238+V229</f>
        <v>100.795</v>
      </c>
      <c r="W283" s="798" t="n">
        <f aca="false">+W252+W238+W229</f>
        <v>61.079</v>
      </c>
      <c r="X283" s="799" t="n">
        <f aca="false">+X252+X238+X229</f>
        <v>31.192</v>
      </c>
      <c r="Y283" s="800" t="n">
        <f aca="false">+Y252+Y238+Y229</f>
        <v>23.531</v>
      </c>
      <c r="Z283" s="801" t="n">
        <f aca="false">+Z252+Z238+Z229</f>
        <v>26.568</v>
      </c>
      <c r="AA283" s="799" t="n">
        <f aca="false">+AA252+AA238+AA229</f>
        <v>20.272</v>
      </c>
      <c r="AB283" s="798" t="n">
        <f aca="false">+AB252+AB238+AB229</f>
        <v>4.122</v>
      </c>
      <c r="AC283" s="62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</row>
    <row r="284" customFormat="false" ht="15.75" hidden="false" customHeight="false" outlineLevel="0" collapsed="false">
      <c r="A284" s="802"/>
      <c r="B284" s="803" t="n">
        <f aca="false">B83</f>
        <v>-156509</v>
      </c>
      <c r="O284" s="82"/>
      <c r="P284" s="657"/>
      <c r="Q284" s="793"/>
      <c r="R284" s="794"/>
      <c r="S284" s="795"/>
      <c r="T284" s="373"/>
      <c r="U284" s="796"/>
      <c r="V284" s="797"/>
      <c r="W284" s="798"/>
      <c r="X284" s="799"/>
      <c r="Y284" s="800"/>
      <c r="Z284" s="801"/>
      <c r="AA284" s="799"/>
      <c r="AB284" s="798"/>
      <c r="AC284" s="62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</row>
    <row r="285" customFormat="false" ht="15.75" hidden="false" customHeight="false" outlineLevel="0" collapsed="false">
      <c r="A285" s="803"/>
      <c r="B285" s="803" t="n">
        <f aca="false">B83-B277</f>
        <v>0</v>
      </c>
      <c r="O285" s="82"/>
      <c r="P285" s="657" t="s">
        <v>215</v>
      </c>
      <c r="Q285" s="793" t="n">
        <f aca="false">+Q278+Q246</f>
        <v>-73.46</v>
      </c>
      <c r="R285" s="794" t="n">
        <f aca="false">+R278+R246</f>
        <v>-356.435</v>
      </c>
      <c r="S285" s="795" t="n">
        <f aca="false">+S278+S246</f>
        <v>53.14</v>
      </c>
      <c r="T285" s="373" t="n">
        <f aca="false">+T278+T246</f>
        <v>105.563</v>
      </c>
      <c r="U285" s="796" t="n">
        <f aca="false">+U278+U246</f>
        <v>64.39</v>
      </c>
      <c r="V285" s="797" t="n">
        <f aca="false">+V278+V246</f>
        <v>-0.248</v>
      </c>
      <c r="W285" s="798" t="n">
        <f aca="false">+W278+W246</f>
        <v>14.908</v>
      </c>
      <c r="X285" s="799" t="n">
        <f aca="false">+X278+X246</f>
        <v>9.086</v>
      </c>
      <c r="Y285" s="800" t="n">
        <f aca="false">+Y278+Y246</f>
        <v>12.112</v>
      </c>
      <c r="Z285" s="801" t="n">
        <f aca="false">+Z278+Z246</f>
        <v>17.805</v>
      </c>
      <c r="AA285" s="799" t="n">
        <f aca="false">+AA278+AA246</f>
        <v>3.191</v>
      </c>
      <c r="AB285" s="798" t="n">
        <f aca="false">+AB278+AB246</f>
        <v>3.028</v>
      </c>
      <c r="AC285" s="62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747"/>
      <c r="AV285" s="747"/>
      <c r="AW285" s="747"/>
      <c r="AX285" s="747"/>
      <c r="AY285" s="747"/>
      <c r="AZ285" s="747"/>
      <c r="BA285" s="747"/>
      <c r="BB285" s="747"/>
      <c r="BC285" s="747"/>
      <c r="BD285" s="747"/>
      <c r="BE285" s="747"/>
      <c r="BF285" s="747"/>
      <c r="BG285" s="747"/>
      <c r="BH285" s="747"/>
      <c r="BI285" s="747"/>
      <c r="BJ285" s="747"/>
      <c r="BK285" s="747"/>
      <c r="BL285" s="747"/>
      <c r="BM285" s="747"/>
      <c r="BN285" s="747"/>
      <c r="BO285" s="747"/>
      <c r="BP285" s="747"/>
      <c r="BQ285" s="747"/>
      <c r="BR285" s="747"/>
      <c r="BS285" s="747"/>
      <c r="BT285" s="747"/>
      <c r="BU285" s="747"/>
      <c r="BV285" s="747"/>
      <c r="BW285" s="747"/>
      <c r="BX285" s="747"/>
      <c r="BY285" s="747"/>
      <c r="BZ285" s="747"/>
      <c r="CA285" s="747"/>
      <c r="CB285" s="747"/>
      <c r="CC285" s="747"/>
      <c r="CD285" s="747"/>
      <c r="CE285" s="747"/>
      <c r="CF285" s="747"/>
      <c r="CG285" s="747"/>
      <c r="CH285" s="747"/>
      <c r="CI285" s="747"/>
      <c r="CJ285" s="747"/>
      <c r="CK285" s="747"/>
      <c r="CL285" s="747"/>
      <c r="CM285" s="747"/>
      <c r="CN285" s="747"/>
      <c r="CO285" s="747"/>
      <c r="CP285" s="747"/>
      <c r="CQ285" s="747"/>
      <c r="CR285" s="747"/>
      <c r="CS285" s="747"/>
      <c r="CT285" s="747"/>
      <c r="CU285" s="747"/>
      <c r="CV285" s="747"/>
      <c r="CW285" s="747"/>
      <c r="CX285" s="747"/>
      <c r="CY285" s="747"/>
      <c r="CZ285" s="747"/>
      <c r="DA285" s="747"/>
      <c r="DB285" s="747"/>
      <c r="DC285" s="747"/>
      <c r="DD285" s="747"/>
      <c r="DE285" s="747"/>
      <c r="DF285" s="747"/>
      <c r="DG285" s="747"/>
      <c r="DH285" s="747"/>
      <c r="DI285" s="747"/>
      <c r="DJ285" s="747"/>
      <c r="DK285" s="747"/>
      <c r="DL285" s="747"/>
      <c r="DM285" s="747"/>
      <c r="DN285" s="747"/>
      <c r="DO285" s="747"/>
      <c r="DP285" s="747"/>
      <c r="DQ285" s="747"/>
      <c r="DR285" s="747"/>
      <c r="DS285" s="747"/>
      <c r="DT285" s="747"/>
      <c r="DU285" s="747"/>
      <c r="DV285" s="747"/>
      <c r="DW285" s="747"/>
      <c r="DX285" s="747"/>
      <c r="DY285" s="747"/>
      <c r="DZ285" s="747"/>
      <c r="EA285" s="747"/>
      <c r="EB285" s="747"/>
      <c r="EC285" s="747"/>
      <c r="ED285" s="747"/>
      <c r="EE285" s="747"/>
      <c r="EF285" s="747"/>
      <c r="EG285" s="747"/>
      <c r="EH285" s="747"/>
      <c r="EI285" s="747"/>
      <c r="EJ285" s="747"/>
      <c r="EK285" s="747"/>
      <c r="EL285" s="747"/>
      <c r="EM285" s="747"/>
      <c r="EN285" s="747"/>
      <c r="EO285" s="747"/>
      <c r="EP285" s="747"/>
      <c r="EQ285" s="747"/>
      <c r="ER285" s="747"/>
      <c r="ES285" s="747"/>
      <c r="ET285" s="747"/>
      <c r="EU285" s="747"/>
      <c r="EV285" s="747"/>
      <c r="EW285" s="747"/>
      <c r="EX285" s="747"/>
      <c r="EY285" s="747"/>
      <c r="EZ285" s="747"/>
      <c r="FA285" s="747"/>
      <c r="FB285" s="747"/>
      <c r="FC285" s="747"/>
      <c r="FD285" s="747"/>
      <c r="FE285" s="747"/>
      <c r="FF285" s="747"/>
      <c r="FG285" s="747"/>
      <c r="FH285" s="747"/>
      <c r="FI285" s="747"/>
      <c r="FJ285" s="747"/>
      <c r="FK285" s="747"/>
      <c r="FL285" s="747"/>
      <c r="FM285" s="747"/>
      <c r="FN285" s="747"/>
      <c r="FO285" s="747"/>
      <c r="FP285" s="747"/>
      <c r="FQ285" s="747"/>
      <c r="FR285" s="747"/>
      <c r="FS285" s="747"/>
      <c r="FT285" s="747"/>
      <c r="FU285" s="747"/>
      <c r="FV285" s="747"/>
      <c r="FW285" s="747"/>
      <c r="FX285" s="747"/>
      <c r="FY285" s="747"/>
      <c r="FZ285" s="747"/>
      <c r="GA285" s="747"/>
      <c r="GB285" s="747"/>
      <c r="GC285" s="747"/>
      <c r="GD285" s="747"/>
      <c r="GE285" s="747"/>
      <c r="GF285" s="747"/>
      <c r="GG285" s="747"/>
      <c r="GH285" s="747"/>
      <c r="GI285" s="747"/>
      <c r="GJ285" s="747"/>
      <c r="GK285" s="747"/>
      <c r="GL285" s="747"/>
      <c r="GM285" s="747"/>
      <c r="GN285" s="747"/>
      <c r="GO285" s="747"/>
      <c r="GP285" s="747"/>
      <c r="GQ285" s="747"/>
      <c r="GR285" s="747"/>
      <c r="GS285" s="747"/>
      <c r="GT285" s="747"/>
      <c r="GU285" s="747"/>
      <c r="GV285" s="747"/>
      <c r="GW285" s="747"/>
      <c r="GX285" s="747"/>
      <c r="GY285" s="747"/>
      <c r="GZ285" s="747"/>
      <c r="HA285" s="747"/>
      <c r="HB285" s="747"/>
      <c r="HC285" s="747"/>
      <c r="HD285" s="747"/>
      <c r="HE285" s="747"/>
      <c r="HF285" s="747"/>
      <c r="HG285" s="747"/>
      <c r="HH285" s="747"/>
      <c r="HI285" s="747"/>
      <c r="HJ285" s="747"/>
      <c r="HK285" s="747"/>
    </row>
    <row r="286" customFormat="false" ht="15.75" hidden="false" customHeight="false" outlineLevel="0" collapsed="false">
      <c r="A286" s="804"/>
      <c r="B286" s="804"/>
      <c r="C286" s="805"/>
      <c r="D286" s="806"/>
      <c r="E286" s="807"/>
      <c r="F286" s="808"/>
      <c r="G286" s="809"/>
      <c r="H286" s="810"/>
      <c r="I286" s="811"/>
      <c r="J286" s="812"/>
      <c r="K286" s="813"/>
      <c r="L286" s="811"/>
      <c r="M286" s="810"/>
      <c r="O286" s="82"/>
      <c r="P286" s="657"/>
      <c r="Q286" s="793"/>
      <c r="R286" s="794"/>
      <c r="S286" s="795"/>
      <c r="T286" s="373"/>
      <c r="U286" s="796"/>
      <c r="V286" s="797"/>
      <c r="W286" s="798"/>
      <c r="X286" s="799"/>
      <c r="Y286" s="800"/>
      <c r="Z286" s="801"/>
      <c r="AA286" s="799"/>
      <c r="AB286" s="798"/>
      <c r="AC286" s="62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747"/>
      <c r="AV286" s="747"/>
      <c r="AW286" s="747"/>
      <c r="AX286" s="747"/>
      <c r="AY286" s="747"/>
      <c r="AZ286" s="747"/>
      <c r="BA286" s="747"/>
      <c r="BB286" s="747"/>
      <c r="BC286" s="747"/>
      <c r="BD286" s="747"/>
      <c r="BE286" s="747"/>
      <c r="BF286" s="747"/>
      <c r="BG286" s="747"/>
      <c r="BH286" s="747"/>
      <c r="BI286" s="747"/>
      <c r="BJ286" s="747"/>
      <c r="BK286" s="747"/>
      <c r="BL286" s="747"/>
      <c r="BM286" s="747"/>
      <c r="BN286" s="747"/>
      <c r="BO286" s="747"/>
      <c r="BP286" s="747"/>
      <c r="BQ286" s="747"/>
      <c r="BR286" s="747"/>
      <c r="BS286" s="747"/>
      <c r="BT286" s="747"/>
      <c r="BU286" s="747"/>
      <c r="BV286" s="747"/>
      <c r="BW286" s="747"/>
      <c r="BX286" s="747"/>
      <c r="BY286" s="747"/>
      <c r="BZ286" s="747"/>
      <c r="CA286" s="747"/>
      <c r="CB286" s="747"/>
      <c r="CC286" s="747"/>
      <c r="CD286" s="747"/>
      <c r="CE286" s="747"/>
      <c r="CF286" s="747"/>
      <c r="CG286" s="747"/>
      <c r="CH286" s="747"/>
      <c r="CI286" s="747"/>
      <c r="CJ286" s="747"/>
      <c r="CK286" s="747"/>
      <c r="CL286" s="747"/>
      <c r="CM286" s="747"/>
      <c r="CN286" s="747"/>
      <c r="CO286" s="747"/>
      <c r="CP286" s="747"/>
      <c r="CQ286" s="747"/>
      <c r="CR286" s="747"/>
      <c r="CS286" s="747"/>
      <c r="CT286" s="747"/>
      <c r="CU286" s="747"/>
      <c r="CV286" s="747"/>
      <c r="CW286" s="747"/>
      <c r="CX286" s="747"/>
      <c r="CY286" s="747"/>
      <c r="CZ286" s="747"/>
      <c r="DA286" s="747"/>
      <c r="DB286" s="747"/>
      <c r="DC286" s="747"/>
      <c r="DD286" s="747"/>
      <c r="DE286" s="747"/>
      <c r="DF286" s="747"/>
      <c r="DG286" s="747"/>
      <c r="DH286" s="747"/>
      <c r="DI286" s="747"/>
      <c r="DJ286" s="747"/>
      <c r="DK286" s="747"/>
      <c r="DL286" s="747"/>
      <c r="DM286" s="747"/>
      <c r="DN286" s="747"/>
      <c r="DO286" s="747"/>
      <c r="DP286" s="747"/>
      <c r="DQ286" s="747"/>
      <c r="DR286" s="747"/>
      <c r="DS286" s="747"/>
      <c r="DT286" s="747"/>
      <c r="DU286" s="747"/>
      <c r="DV286" s="747"/>
      <c r="DW286" s="747"/>
      <c r="DX286" s="747"/>
      <c r="DY286" s="747"/>
      <c r="DZ286" s="747"/>
      <c r="EA286" s="747"/>
      <c r="EB286" s="747"/>
      <c r="EC286" s="747"/>
      <c r="ED286" s="747"/>
      <c r="EE286" s="747"/>
      <c r="EF286" s="747"/>
      <c r="EG286" s="747"/>
      <c r="EH286" s="747"/>
      <c r="EI286" s="747"/>
      <c r="EJ286" s="747"/>
      <c r="EK286" s="747"/>
      <c r="EL286" s="747"/>
      <c r="EM286" s="747"/>
      <c r="EN286" s="747"/>
      <c r="EO286" s="747"/>
      <c r="EP286" s="747"/>
      <c r="EQ286" s="747"/>
      <c r="ER286" s="747"/>
      <c r="ES286" s="747"/>
      <c r="ET286" s="747"/>
      <c r="EU286" s="747"/>
      <c r="EV286" s="747"/>
      <c r="EW286" s="747"/>
      <c r="EX286" s="747"/>
      <c r="EY286" s="747"/>
      <c r="EZ286" s="747"/>
      <c r="FA286" s="747"/>
      <c r="FB286" s="747"/>
      <c r="FC286" s="747"/>
      <c r="FD286" s="747"/>
      <c r="FE286" s="747"/>
      <c r="FF286" s="747"/>
      <c r="FG286" s="747"/>
      <c r="FH286" s="747"/>
      <c r="FI286" s="747"/>
      <c r="FJ286" s="747"/>
      <c r="FK286" s="747"/>
      <c r="FL286" s="747"/>
      <c r="FM286" s="747"/>
      <c r="FN286" s="747"/>
      <c r="FO286" s="747"/>
      <c r="FP286" s="747"/>
      <c r="FQ286" s="747"/>
      <c r="FR286" s="747"/>
      <c r="FS286" s="747"/>
      <c r="FT286" s="747"/>
      <c r="FU286" s="747"/>
      <c r="FV286" s="747"/>
      <c r="FW286" s="747"/>
      <c r="FX286" s="747"/>
      <c r="FY286" s="747"/>
      <c r="FZ286" s="747"/>
      <c r="GA286" s="747"/>
      <c r="GB286" s="747"/>
      <c r="GC286" s="747"/>
      <c r="GD286" s="747"/>
      <c r="GE286" s="747"/>
      <c r="GF286" s="747"/>
      <c r="GG286" s="747"/>
      <c r="GH286" s="747"/>
      <c r="GI286" s="747"/>
      <c r="GJ286" s="747"/>
      <c r="GK286" s="747"/>
      <c r="GL286" s="747"/>
      <c r="GM286" s="747"/>
      <c r="GN286" s="747"/>
      <c r="GO286" s="747"/>
      <c r="GP286" s="747"/>
      <c r="GQ286" s="747"/>
      <c r="GR286" s="747"/>
      <c r="GS286" s="747"/>
      <c r="GT286" s="747"/>
      <c r="GU286" s="747"/>
      <c r="GV286" s="747"/>
      <c r="GW286" s="747"/>
      <c r="GX286" s="747"/>
      <c r="GY286" s="747"/>
      <c r="GZ286" s="747"/>
      <c r="HA286" s="747"/>
      <c r="HB286" s="747"/>
      <c r="HC286" s="747"/>
      <c r="HD286" s="747"/>
      <c r="HE286" s="747"/>
      <c r="HF286" s="747"/>
      <c r="HG286" s="747"/>
      <c r="HH286" s="747"/>
      <c r="HI286" s="747"/>
      <c r="HJ286" s="747"/>
      <c r="HK286" s="747"/>
    </row>
    <row r="287" customFormat="false" ht="15.75" hidden="false" customHeight="false" outlineLevel="0" collapsed="false">
      <c r="A287" s="804"/>
      <c r="B287" s="804"/>
      <c r="C287" s="276"/>
      <c r="D287" s="277"/>
      <c r="E287" s="227"/>
      <c r="F287" s="296"/>
      <c r="G287" s="297"/>
      <c r="H287" s="298"/>
      <c r="I287" s="299"/>
      <c r="J287" s="300"/>
      <c r="K287" s="301"/>
      <c r="L287" s="299"/>
      <c r="M287" s="298"/>
      <c r="O287" s="82"/>
      <c r="P287" s="657" t="s">
        <v>216</v>
      </c>
      <c r="Q287" s="793" t="n">
        <f aca="false">+Q73+Q53</f>
        <v>3949.349</v>
      </c>
      <c r="R287" s="794" t="n">
        <f aca="false">+R73+R53</f>
        <v>1155.644</v>
      </c>
      <c r="S287" s="795" t="n">
        <f aca="false">+S73+S53</f>
        <v>543.359</v>
      </c>
      <c r="T287" s="373" t="n">
        <f aca="false">+T73+T53</f>
        <v>644.492</v>
      </c>
      <c r="U287" s="796" t="n">
        <f aca="false">+U73+U53</f>
        <v>381.819</v>
      </c>
      <c r="V287" s="797" t="n">
        <f aca="false">+V73+V53</f>
        <v>435.128</v>
      </c>
      <c r="W287" s="798" t="n">
        <f aca="false">+W73+W53</f>
        <v>160.822</v>
      </c>
      <c r="X287" s="799" t="n">
        <f aca="false">+X73+X53</f>
        <v>119.67</v>
      </c>
      <c r="Y287" s="800" t="n">
        <f aca="false">+Y73+Y53</f>
        <v>216.611</v>
      </c>
      <c r="Z287" s="801" t="n">
        <f aca="false">+Z73+Z53</f>
        <v>122.745</v>
      </c>
      <c r="AA287" s="799" t="n">
        <f aca="false">+AA73+AA53</f>
        <v>57.427</v>
      </c>
      <c r="AB287" s="798" t="n">
        <f aca="false">+AB73+AB53</f>
        <v>111.632</v>
      </c>
      <c r="AC287" s="62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</row>
    <row r="288" customFormat="false" ht="15" hidden="false" customHeight="false" outlineLevel="0" collapsed="false">
      <c r="A288" s="295"/>
      <c r="B288" s="295"/>
      <c r="C288" s="276"/>
      <c r="D288" s="277"/>
      <c r="E288" s="227"/>
      <c r="F288" s="296"/>
      <c r="G288" s="297"/>
      <c r="H288" s="298"/>
      <c r="I288" s="299"/>
      <c r="J288" s="300"/>
      <c r="K288" s="301"/>
      <c r="L288" s="299"/>
      <c r="M288" s="298"/>
      <c r="O288" s="82"/>
      <c r="P288" s="594"/>
      <c r="Q288" s="595"/>
      <c r="R288" s="539"/>
      <c r="S288" s="562"/>
      <c r="T288" s="326"/>
      <c r="U288" s="563"/>
      <c r="V288" s="564"/>
      <c r="W288" s="565"/>
      <c r="X288" s="566"/>
      <c r="Y288" s="567"/>
      <c r="Z288" s="568"/>
      <c r="AA288" s="566"/>
      <c r="AB288" s="565"/>
      <c r="AC288" s="62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</row>
    <row r="289" customFormat="false" ht="12.75" hidden="false" customHeight="false" outlineLevel="0" collapsed="false">
      <c r="A289" s="295"/>
      <c r="B289" s="295"/>
      <c r="C289" s="276"/>
      <c r="D289" s="277"/>
      <c r="E289" s="278"/>
      <c r="F289" s="296"/>
      <c r="G289" s="297"/>
      <c r="H289" s="298"/>
      <c r="I289" s="299"/>
      <c r="J289" s="300"/>
      <c r="K289" s="301"/>
      <c r="L289" s="299"/>
      <c r="M289" s="298"/>
      <c r="O289" s="82"/>
      <c r="P289" s="814"/>
      <c r="Q289" s="815"/>
      <c r="R289" s="816"/>
      <c r="S289" s="540"/>
      <c r="T289" s="326"/>
      <c r="U289" s="541"/>
      <c r="V289" s="542"/>
      <c r="W289" s="543"/>
      <c r="X289" s="817"/>
      <c r="Y289" s="818"/>
      <c r="Z289" s="819"/>
      <c r="AA289" s="817"/>
      <c r="AB289" s="543"/>
      <c r="AC289" s="62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</row>
    <row r="290" customFormat="false" ht="13.5" hidden="false" customHeight="false" outlineLevel="0" collapsed="false">
      <c r="A290" s="295"/>
      <c r="B290" s="295"/>
      <c r="C290" s="276"/>
      <c r="D290" s="277"/>
      <c r="E290" s="278"/>
      <c r="F290" s="296"/>
      <c r="G290" s="297"/>
      <c r="H290" s="298"/>
      <c r="I290" s="299"/>
      <c r="J290" s="300"/>
      <c r="K290" s="301"/>
      <c r="L290" s="299"/>
      <c r="M290" s="298"/>
      <c r="O290" s="524"/>
      <c r="P290" s="820"/>
      <c r="Q290" s="821"/>
      <c r="R290" s="822"/>
      <c r="S290" s="823"/>
      <c r="T290" s="527"/>
      <c r="U290" s="824"/>
      <c r="V290" s="825"/>
      <c r="W290" s="826"/>
      <c r="X290" s="827"/>
      <c r="Y290" s="828"/>
      <c r="Z290" s="829"/>
      <c r="AA290" s="827"/>
      <c r="AB290" s="826"/>
      <c r="AC290" s="83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</row>
    <row r="291" customFormat="false" ht="12.75" hidden="false" customHeight="false" outlineLevel="0" collapsed="false">
      <c r="A291" s="295"/>
      <c r="B291" s="295"/>
      <c r="C291" s="276"/>
      <c r="D291" s="277"/>
      <c r="E291" s="278"/>
      <c r="F291" s="296"/>
      <c r="G291" s="297"/>
      <c r="H291" s="298"/>
      <c r="I291" s="299"/>
      <c r="J291" s="300"/>
      <c r="K291" s="301"/>
      <c r="L291" s="299"/>
      <c r="M291" s="298"/>
      <c r="O291" s="82"/>
      <c r="P291" s="814"/>
      <c r="Q291" s="814"/>
      <c r="R291" s="816"/>
      <c r="S291" s="540"/>
      <c r="T291" s="326"/>
      <c r="U291" s="541"/>
      <c r="V291" s="542"/>
      <c r="W291" s="543"/>
      <c r="X291" s="817"/>
      <c r="Y291" s="818"/>
      <c r="Z291" s="819"/>
      <c r="AA291" s="817"/>
      <c r="AB291" s="543"/>
      <c r="AC291" s="62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</row>
    <row r="292" customFormat="false" ht="12.75" hidden="false" customHeight="false" outlineLevel="0" collapsed="false">
      <c r="A292" s="295"/>
      <c r="B292" s="295"/>
      <c r="C292" s="276"/>
      <c r="D292" s="277"/>
      <c r="E292" s="278"/>
      <c r="F292" s="296"/>
      <c r="G292" s="297"/>
      <c r="H292" s="298"/>
      <c r="I292" s="299"/>
      <c r="J292" s="300"/>
      <c r="K292" s="301"/>
      <c r="L292" s="299"/>
      <c r="M292" s="298"/>
      <c r="O292" s="82"/>
      <c r="P292" s="814"/>
      <c r="Q292" s="814"/>
      <c r="R292" s="816"/>
      <c r="S292" s="540"/>
      <c r="T292" s="326"/>
      <c r="U292" s="541"/>
      <c r="V292" s="542"/>
      <c r="W292" s="543"/>
      <c r="X292" s="817"/>
      <c r="Y292" s="818"/>
      <c r="Z292" s="819"/>
      <c r="AA292" s="817"/>
      <c r="AB292" s="543"/>
      <c r="AC292" s="62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</row>
    <row r="293" customFormat="false" ht="12.75" hidden="false" customHeight="false" outlineLevel="0" collapsed="false">
      <c r="A293" s="295"/>
      <c r="B293" s="295"/>
      <c r="C293" s="276"/>
      <c r="D293" s="277"/>
      <c r="E293" s="278"/>
      <c r="F293" s="296"/>
      <c r="G293" s="297"/>
      <c r="H293" s="298"/>
      <c r="I293" s="299"/>
      <c r="J293" s="300"/>
      <c r="K293" s="301"/>
      <c r="L293" s="299"/>
      <c r="M293" s="298"/>
      <c r="O293" s="82"/>
      <c r="P293" s="814"/>
      <c r="Q293" s="814"/>
      <c r="R293" s="816"/>
      <c r="S293" s="540"/>
      <c r="T293" s="326"/>
      <c r="U293" s="541"/>
      <c r="V293" s="542"/>
      <c r="W293" s="543"/>
      <c r="X293" s="817"/>
      <c r="Y293" s="818"/>
      <c r="Z293" s="819"/>
      <c r="AA293" s="817"/>
      <c r="AB293" s="543"/>
      <c r="AC293" s="62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</row>
    <row r="294" customFormat="false" ht="12.75" hidden="false" customHeight="false" outlineLevel="0" collapsed="false">
      <c r="A294" s="295"/>
      <c r="B294" s="295"/>
      <c r="C294" s="276"/>
      <c r="D294" s="277"/>
      <c r="E294" s="278"/>
      <c r="F294" s="296"/>
      <c r="G294" s="297"/>
      <c r="H294" s="298"/>
      <c r="I294" s="299"/>
      <c r="J294" s="300"/>
      <c r="K294" s="301"/>
      <c r="L294" s="299"/>
      <c r="M294" s="298"/>
      <c r="N294" s="831"/>
      <c r="O294" s="82"/>
      <c r="P294" s="814"/>
      <c r="Q294" s="814"/>
      <c r="R294" s="816"/>
      <c r="S294" s="540"/>
      <c r="T294" s="326"/>
      <c r="U294" s="541"/>
      <c r="V294" s="542"/>
      <c r="W294" s="543"/>
      <c r="X294" s="817"/>
      <c r="Y294" s="818"/>
      <c r="Z294" s="819"/>
      <c r="AA294" s="817"/>
      <c r="AB294" s="543"/>
      <c r="AC294" s="62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</row>
    <row r="295" customFormat="false" ht="16.5" hidden="false" customHeight="false" outlineLevel="0" collapsed="false">
      <c r="A295" s="35"/>
      <c r="B295" s="295"/>
      <c r="D295" s="832" t="s">
        <v>1</v>
      </c>
      <c r="E295" s="833"/>
      <c r="F295" s="834"/>
      <c r="G295" s="835"/>
      <c r="H295" s="836"/>
      <c r="I295" s="231"/>
      <c r="J295" s="232"/>
      <c r="K295" s="233"/>
      <c r="L295" s="299"/>
      <c r="M295" s="298"/>
      <c r="O295" s="82"/>
      <c r="P295" s="837"/>
      <c r="Q295" s="838"/>
      <c r="R295" s="839"/>
      <c r="S295" s="840"/>
      <c r="T295" s="841"/>
      <c r="U295" s="842"/>
      <c r="V295" s="843"/>
      <c r="W295" s="844"/>
      <c r="X295" s="845"/>
      <c r="Y295" s="846"/>
      <c r="Z295" s="847"/>
      <c r="AA295" s="845"/>
      <c r="AB295" s="844"/>
      <c r="AC295" s="62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</row>
    <row r="296" customFormat="false" ht="15.75" hidden="false" customHeight="false" outlineLevel="0" collapsed="false">
      <c r="A296" s="295"/>
      <c r="B296" s="295"/>
      <c r="C296" s="276"/>
      <c r="D296" s="277"/>
      <c r="E296" s="158" t="s">
        <v>217</v>
      </c>
      <c r="F296" s="559"/>
      <c r="G296" s="560"/>
      <c r="H296" s="561"/>
      <c r="I296" s="299"/>
      <c r="J296" s="300"/>
      <c r="K296" s="301"/>
      <c r="L296" s="299"/>
      <c r="M296" s="298"/>
      <c r="O296" s="362"/>
      <c r="P296" s="848"/>
      <c r="Q296" s="849"/>
      <c r="R296" s="850"/>
      <c r="S296" s="363" t="s">
        <v>1</v>
      </c>
      <c r="T296" s="851"/>
      <c r="U296" s="852"/>
      <c r="V296" s="853"/>
      <c r="W296" s="854"/>
      <c r="X296" s="855"/>
      <c r="Y296" s="856"/>
      <c r="Z296" s="857"/>
      <c r="AA296" s="858"/>
      <c r="AB296" s="859"/>
      <c r="AC296" s="62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</row>
    <row r="297" customFormat="false" ht="12.75" hidden="false" customHeight="false" outlineLevel="0" collapsed="false">
      <c r="A297" s="295"/>
      <c r="B297" s="295"/>
      <c r="C297" s="276"/>
      <c r="D297" s="277"/>
      <c r="E297" s="158" t="s">
        <v>173</v>
      </c>
      <c r="F297" s="559"/>
      <c r="G297" s="560"/>
      <c r="H297" s="561"/>
      <c r="I297" s="299"/>
      <c r="J297" s="300"/>
      <c r="K297" s="301"/>
      <c r="L297" s="299"/>
      <c r="M297" s="298"/>
      <c r="O297" s="860"/>
      <c r="P297" s="814"/>
      <c r="Q297" s="814"/>
      <c r="R297" s="816"/>
      <c r="S297" s="540"/>
      <c r="T297" s="191" t="s">
        <v>172</v>
      </c>
      <c r="U297" s="541"/>
      <c r="V297" s="542"/>
      <c r="W297" s="543"/>
      <c r="X297" s="817"/>
      <c r="Y297" s="818"/>
      <c r="Z297" s="819"/>
      <c r="AA297" s="817"/>
      <c r="AB297" s="543"/>
      <c r="AC297" s="62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</row>
    <row r="298" customFormat="false" ht="12.75" hidden="false" customHeight="false" outlineLevel="0" collapsed="false">
      <c r="A298" s="295"/>
      <c r="B298" s="295"/>
      <c r="C298" s="276"/>
      <c r="D298" s="277"/>
      <c r="E298" s="158" t="s">
        <v>218</v>
      </c>
      <c r="F298" s="559"/>
      <c r="G298" s="560"/>
      <c r="H298" s="561"/>
      <c r="I298" s="299"/>
      <c r="J298" s="300"/>
      <c r="K298" s="301"/>
      <c r="L298" s="299"/>
      <c r="M298" s="298"/>
      <c r="N298" s="831"/>
      <c r="O298" s="82"/>
      <c r="P298" s="814"/>
      <c r="Q298" s="814"/>
      <c r="R298" s="816"/>
      <c r="S298" s="540"/>
      <c r="T298" s="191" t="s">
        <v>173</v>
      </c>
      <c r="U298" s="541"/>
      <c r="V298" s="542"/>
      <c r="W298" s="543"/>
      <c r="X298" s="817"/>
      <c r="Y298" s="818"/>
      <c r="Z298" s="819"/>
      <c r="AA298" s="817"/>
      <c r="AB298" s="543"/>
      <c r="AC298" s="62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</row>
    <row r="299" customFormat="false" ht="15.75" hidden="false" customHeight="false" outlineLevel="0" collapsed="false">
      <c r="A299" s="861" t="str">
        <f aca="false">A4</f>
        <v> AGOSTO 2003</v>
      </c>
      <c r="B299" s="295"/>
      <c r="C299" s="276"/>
      <c r="D299" s="277"/>
      <c r="E299" s="278"/>
      <c r="F299" s="296"/>
      <c r="G299" s="297"/>
      <c r="H299" s="298"/>
      <c r="I299" s="299"/>
      <c r="J299" s="300"/>
      <c r="K299" s="301"/>
      <c r="L299" s="299"/>
      <c r="M299" s="298"/>
      <c r="O299" s="82"/>
      <c r="P299" s="814"/>
      <c r="Q299" s="814"/>
      <c r="R299" s="816"/>
      <c r="S299" s="540"/>
      <c r="T299" s="326"/>
      <c r="U299" s="541"/>
      <c r="V299" s="542"/>
      <c r="W299" s="543"/>
      <c r="X299" s="817"/>
      <c r="Y299" s="818"/>
      <c r="Z299" s="819"/>
      <c r="AA299" s="817"/>
      <c r="AB299" s="543"/>
      <c r="AC299" s="62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</row>
    <row r="300" customFormat="false" ht="15.75" hidden="false" customHeight="false" outlineLevel="0" collapsed="false">
      <c r="A300" s="71" t="s">
        <v>7</v>
      </c>
      <c r="B300" s="862" t="str">
        <f aca="false">B5</f>
        <v>MERCADO</v>
      </c>
      <c r="C300" s="73" t="str">
        <f aca="false">C5</f>
        <v>INSURGENTES</v>
      </c>
      <c r="D300" s="73" t="str">
        <f aca="false">D5</f>
        <v>MONTERREY</v>
      </c>
      <c r="E300" s="73" t="str">
        <f aca="false">E5</f>
        <v>GUARDIANA</v>
      </c>
      <c r="F300" s="73" t="str">
        <f aca="false">F5</f>
        <v>COM AMERICA</v>
      </c>
      <c r="G300" s="76" t="str">
        <f aca="false">G5</f>
        <v>MEXICO</v>
      </c>
      <c r="H300" s="77" t="str">
        <f aca="false">H5</f>
        <v>SOFIMEX</v>
      </c>
      <c r="I300" s="78" t="str">
        <f aca="false">I5</f>
        <v>BANORTE</v>
      </c>
      <c r="J300" s="79" t="str">
        <f aca="false">J5</f>
        <v>ATLAS</v>
      </c>
      <c r="K300" s="80" t="str">
        <f aca="false">K5</f>
        <v>CRED.Y GAR.</v>
      </c>
      <c r="L300" s="78" t="str">
        <f aca="false">L5</f>
        <v>ASECAM</v>
      </c>
      <c r="M300" s="77" t="str">
        <f aca="false">M5</f>
        <v>CHUBB</v>
      </c>
      <c r="O300" s="82"/>
      <c r="P300" s="382" t="str">
        <f aca="false">+P4</f>
        <v> AGOSTO 2003</v>
      </c>
      <c r="Q300" s="814"/>
      <c r="R300" s="816"/>
      <c r="S300" s="540"/>
      <c r="T300" s="326"/>
      <c r="U300" s="541"/>
      <c r="V300" s="66"/>
      <c r="W300" s="543"/>
      <c r="X300" s="817"/>
      <c r="Y300" s="69"/>
      <c r="Z300" s="819"/>
      <c r="AA300" s="68"/>
      <c r="AB300" s="543"/>
      <c r="AC300" s="62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</row>
    <row r="301" customFormat="false" ht="15" hidden="false" customHeight="false" outlineLevel="0" collapsed="false">
      <c r="A301" s="71" t="s">
        <v>176</v>
      </c>
      <c r="B301" s="863"/>
      <c r="C301" s="864"/>
      <c r="D301" s="865"/>
      <c r="E301" s="866"/>
      <c r="F301" s="867"/>
      <c r="G301" s="868"/>
      <c r="H301" s="869"/>
      <c r="I301" s="870"/>
      <c r="J301" s="871"/>
      <c r="K301" s="872"/>
      <c r="L301" s="870"/>
      <c r="M301" s="869"/>
      <c r="O301" s="860"/>
      <c r="P301" s="83" t="s">
        <v>7</v>
      </c>
      <c r="Q301" s="84" t="str">
        <f aca="false">+Q217</f>
        <v>MERCADO</v>
      </c>
      <c r="R301" s="85" t="str">
        <f aca="false">+R217</f>
        <v>INSURGENTES</v>
      </c>
      <c r="S301" s="86" t="str">
        <f aca="false">+S217</f>
        <v>MONTERREY</v>
      </c>
      <c r="T301" s="85" t="str">
        <f aca="false">+T217</f>
        <v>GUARDIANA</v>
      </c>
      <c r="U301" s="87" t="str">
        <f aca="false">+U217</f>
        <v>COMER.AMER.</v>
      </c>
      <c r="V301" s="88" t="str">
        <f aca="false">+V217</f>
        <v>MEXICO</v>
      </c>
      <c r="W301" s="89" t="str">
        <f aca="false">+W217</f>
        <v>SOFIMEX</v>
      </c>
      <c r="X301" s="90" t="str">
        <f aca="false">+X217</f>
        <v>BANORTE</v>
      </c>
      <c r="Y301" s="91" t="str">
        <f aca="false">+Y217</f>
        <v>ATLAS</v>
      </c>
      <c r="Z301" s="92" t="str">
        <f aca="false">+Z217</f>
        <v>CRED.Y GAR.</v>
      </c>
      <c r="AA301" s="90" t="str">
        <f aca="false">+AA217</f>
        <v>ASECAM</v>
      </c>
      <c r="AB301" s="89" t="str">
        <f aca="false">+AB217</f>
        <v>CHUBB</v>
      </c>
      <c r="AC301" s="417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</row>
    <row r="302" customFormat="false" ht="15" hidden="false" customHeight="false" outlineLevel="0" collapsed="false">
      <c r="A302" s="132" t="s">
        <v>178</v>
      </c>
      <c r="B302" s="873" t="n">
        <f aca="false">SUM(C302:M302)</f>
        <v>1</v>
      </c>
      <c r="C302" s="428" t="n">
        <f aca="false">C219/$B219</f>
        <v>0.440781155431464</v>
      </c>
      <c r="D302" s="429" t="n">
        <f aca="false">D219/$B219</f>
        <v>0.187511320613014</v>
      </c>
      <c r="E302" s="430" t="n">
        <f aca="false">E219/$B219</f>
        <v>0.081267643589551</v>
      </c>
      <c r="F302" s="431" t="n">
        <f aca="false">F219/$B219</f>
        <v>0.0957606789275348</v>
      </c>
      <c r="G302" s="432" t="n">
        <f aca="false">G219/$B219</f>
        <v>0.0428159942038461</v>
      </c>
      <c r="H302" s="433" t="n">
        <f aca="false">H219/$B219</f>
        <v>0.0464677478496358</v>
      </c>
      <c r="I302" s="434" t="n">
        <f aca="false">I219/$B219</f>
        <v>0.0315364667317556</v>
      </c>
      <c r="J302" s="435" t="n">
        <f aca="false">J219/$B219</f>
        <v>0.0225935137857455</v>
      </c>
      <c r="K302" s="436" t="n">
        <f aca="false">K219/$B219</f>
        <v>0.0227591812932668</v>
      </c>
      <c r="L302" s="434" t="n">
        <f aca="false">L219/$B219</f>
        <v>0.0162583882981308</v>
      </c>
      <c r="M302" s="433" t="n">
        <f aca="false">M219/$B219</f>
        <v>0.0122479092760551</v>
      </c>
      <c r="N302" s="81"/>
      <c r="O302" s="82"/>
      <c r="P302" s="874" t="s">
        <v>176</v>
      </c>
      <c r="Q302" s="875"/>
      <c r="R302" s="876"/>
      <c r="S302" s="877"/>
      <c r="T302" s="165"/>
      <c r="U302" s="878"/>
      <c r="V302" s="879"/>
      <c r="W302" s="880"/>
      <c r="X302" s="881"/>
      <c r="Y302" s="882"/>
      <c r="Z302" s="883"/>
      <c r="AA302" s="881"/>
      <c r="AB302" s="884"/>
      <c r="AC302" s="62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</row>
    <row r="303" customFormat="false" ht="14.25" hidden="false" customHeight="false" outlineLevel="0" collapsed="false">
      <c r="A303" s="132" t="s">
        <v>179</v>
      </c>
      <c r="B303" s="873" t="n">
        <f aca="false">SUM(C303:M303)</f>
        <v>1</v>
      </c>
      <c r="C303" s="428" t="n">
        <f aca="false">C220/$B220</f>
        <v>0.372873212547134</v>
      </c>
      <c r="D303" s="429" t="n">
        <f aca="false">D220/$B220</f>
        <v>0.228159696565109</v>
      </c>
      <c r="E303" s="430" t="n">
        <f aca="false">E220/$B220</f>
        <v>0.0444036749618645</v>
      </c>
      <c r="F303" s="431" t="n">
        <f aca="false">F220/$B220</f>
        <v>0.165125918502615</v>
      </c>
      <c r="G303" s="432" t="n">
        <f aca="false">G220/$B220</f>
        <v>0.0225641643647942</v>
      </c>
      <c r="H303" s="433" t="n">
        <f aca="false">H220/$B220</f>
        <v>0.0403031177554444</v>
      </c>
      <c r="I303" s="434" t="n">
        <f aca="false">I220/$B220</f>
        <v>0.025308968898558</v>
      </c>
      <c r="J303" s="435" t="n">
        <f aca="false">J220/$B220</f>
        <v>0.0337114641177459</v>
      </c>
      <c r="K303" s="436" t="n">
        <f aca="false">K220/$B220</f>
        <v>0.0119258664924538</v>
      </c>
      <c r="L303" s="434" t="n">
        <f aca="false">L220/$B220</f>
        <v>0.0135591124022035</v>
      </c>
      <c r="M303" s="433" t="n">
        <f aca="false">M220/$B220</f>
        <v>0.0420648033920773</v>
      </c>
      <c r="O303" s="82"/>
      <c r="P303" s="885" t="s">
        <v>178</v>
      </c>
      <c r="Q303" s="886" t="n">
        <f aca="false">+R303+S303+T303+U303+V303+W303+X303+Y303+Z303+AA303+AB303</f>
        <v>1</v>
      </c>
      <c r="R303" s="887" t="n">
        <f aca="false">+R219/$Q219</f>
        <v>0.440781155431464</v>
      </c>
      <c r="S303" s="888" t="n">
        <f aca="false">+S219/$Q219</f>
        <v>0.187511320613014</v>
      </c>
      <c r="T303" s="438" t="n">
        <f aca="false">+T219/$Q219</f>
        <v>0.081267643589551</v>
      </c>
      <c r="U303" s="889" t="n">
        <f aca="false">+U219/$Q219</f>
        <v>0.0957606789275348</v>
      </c>
      <c r="V303" s="890" t="n">
        <f aca="false">+V219/$Q219</f>
        <v>0.0428159942038461</v>
      </c>
      <c r="W303" s="891" t="n">
        <f aca="false">+W219/$Q219</f>
        <v>0.0464677478496358</v>
      </c>
      <c r="X303" s="892" t="n">
        <f aca="false">+X219/$Q219</f>
        <v>0.0315364667317556</v>
      </c>
      <c r="Y303" s="893" t="n">
        <f aca="false">+Y219/$Q219</f>
        <v>0.0225935137857455</v>
      </c>
      <c r="Z303" s="894" t="n">
        <f aca="false">+Z219/$Q219</f>
        <v>0.0227591812932668</v>
      </c>
      <c r="AA303" s="892" t="n">
        <f aca="false">+AA219/$Q219</f>
        <v>0.0162583882981308</v>
      </c>
      <c r="AB303" s="891" t="n">
        <f aca="false">+AB219/$Q219</f>
        <v>0.0122479092760551</v>
      </c>
      <c r="AC303" s="62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</row>
    <row r="304" customFormat="false" ht="14.25" hidden="false" customHeight="false" outlineLevel="0" collapsed="false">
      <c r="A304" s="71" t="s">
        <v>180</v>
      </c>
      <c r="B304" s="873" t="n">
        <f aca="false">SUM(C304:M304)</f>
        <v>1</v>
      </c>
      <c r="C304" s="399" t="n">
        <f aca="false">C221/$B221</f>
        <v>0.467007650080469</v>
      </c>
      <c r="D304" s="400" t="n">
        <f aca="false">D221/$B221</f>
        <v>0.171812650190701</v>
      </c>
      <c r="E304" s="401" t="n">
        <f aca="false">E221/$B221</f>
        <v>0.0955047509865738</v>
      </c>
      <c r="F304" s="402" t="n">
        <f aca="false">F221/$B221</f>
        <v>0.0689713667016959</v>
      </c>
      <c r="G304" s="403" t="n">
        <f aca="false">G221/$B221</f>
        <v>0.0506373842260877</v>
      </c>
      <c r="H304" s="404" t="n">
        <f aca="false">H221/$B221</f>
        <v>0.0488485685800441</v>
      </c>
      <c r="I304" s="405" t="n">
        <f aca="false">I221/$B221</f>
        <v>0.0339415673968905</v>
      </c>
      <c r="J304" s="406" t="n">
        <f aca="false">J221/$B221</f>
        <v>0.0182996881667487</v>
      </c>
      <c r="K304" s="407" t="n">
        <f aca="false">K221/$B221</f>
        <v>0.0269430787960738</v>
      </c>
      <c r="L304" s="405" t="n">
        <f aca="false">L221/$B221</f>
        <v>0.0173008664212174</v>
      </c>
      <c r="M304" s="404" t="n">
        <f aca="false">M221/$B221</f>
        <v>0.000732428453498142</v>
      </c>
      <c r="O304" s="82"/>
      <c r="P304" s="885" t="s">
        <v>179</v>
      </c>
      <c r="Q304" s="886" t="n">
        <f aca="false">+R304+S304+T304+U304+V304+W304+X304+Y304+Z304+AA304+AB304</f>
        <v>1</v>
      </c>
      <c r="R304" s="887" t="n">
        <f aca="false">+R220/$Q220</f>
        <v>0.372873212547134</v>
      </c>
      <c r="S304" s="888" t="n">
        <f aca="false">+S220/$Q220</f>
        <v>0.228159696565109</v>
      </c>
      <c r="T304" s="438" t="n">
        <f aca="false">+T220/$Q220</f>
        <v>0.0444036749618645</v>
      </c>
      <c r="U304" s="889" t="n">
        <f aca="false">+U220/$Q220</f>
        <v>0.165125918502615</v>
      </c>
      <c r="V304" s="890" t="n">
        <f aca="false">+V220/$Q220</f>
        <v>0.0225641643647942</v>
      </c>
      <c r="W304" s="891" t="n">
        <f aca="false">+W220/$Q220</f>
        <v>0.0403031177554444</v>
      </c>
      <c r="X304" s="892" t="n">
        <f aca="false">+X220/$Q220</f>
        <v>0.025308968898558</v>
      </c>
      <c r="Y304" s="893" t="n">
        <f aca="false">+Y220/$Q220</f>
        <v>0.0337114641177459</v>
      </c>
      <c r="Z304" s="894" t="n">
        <f aca="false">+Z220/$Q220</f>
        <v>0.0119258664924538</v>
      </c>
      <c r="AA304" s="892" t="n">
        <f aca="false">+AA220/$Q220</f>
        <v>0.0135591124022035</v>
      </c>
      <c r="AB304" s="891" t="n">
        <f aca="false">+AB220/$Q220</f>
        <v>0.0420648033920773</v>
      </c>
      <c r="AC304" s="62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</row>
    <row r="305" customFormat="false" ht="15.75" hidden="false" customHeight="false" outlineLevel="0" collapsed="false">
      <c r="A305" s="222"/>
      <c r="B305" s="873"/>
      <c r="C305" s="895"/>
      <c r="D305" s="400"/>
      <c r="E305" s="401"/>
      <c r="F305" s="896"/>
      <c r="G305" s="897"/>
      <c r="H305" s="898"/>
      <c r="I305" s="899"/>
      <c r="J305" s="900"/>
      <c r="K305" s="901"/>
      <c r="L305" s="899"/>
      <c r="M305" s="898"/>
      <c r="O305" s="82"/>
      <c r="P305" s="105" t="s">
        <v>180</v>
      </c>
      <c r="Q305" s="902" t="n">
        <f aca="false">+R305+S305+T305+U305+V305+W305+X305+Y305+Z305+AA305+AB305</f>
        <v>1</v>
      </c>
      <c r="R305" s="409" t="n">
        <f aca="false">+R221/$Q221</f>
        <v>0.467007650080469</v>
      </c>
      <c r="S305" s="410" t="n">
        <f aca="false">+S221/$Q221</f>
        <v>0.171812650190701</v>
      </c>
      <c r="T305" s="409" t="n">
        <f aca="false">+T221/$Q221</f>
        <v>0.0955047509865738</v>
      </c>
      <c r="U305" s="411" t="n">
        <f aca="false">+U221/$Q221</f>
        <v>0.0689713667016959</v>
      </c>
      <c r="V305" s="412" t="n">
        <f aca="false">+V221/$Q221</f>
        <v>0.0506373842260877</v>
      </c>
      <c r="W305" s="413" t="n">
        <f aca="false">+W221/$Q221</f>
        <v>0.0488485685800442</v>
      </c>
      <c r="X305" s="414" t="n">
        <f aca="false">+X221/$Q221</f>
        <v>0.0339415673968905</v>
      </c>
      <c r="Y305" s="415" t="n">
        <f aca="false">+Y221/$Q221</f>
        <v>0.0182996881667487</v>
      </c>
      <c r="Z305" s="416" t="n">
        <f aca="false">+Z221/$Q221</f>
        <v>0.0269430787960738</v>
      </c>
      <c r="AA305" s="414" t="n">
        <f aca="false">+AA221/$Q221</f>
        <v>0.0173008664212174</v>
      </c>
      <c r="AB305" s="413" t="n">
        <f aca="false">+AB221/$Q221</f>
        <v>0.000732428453498142</v>
      </c>
      <c r="AC305" s="62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</row>
    <row r="306" customFormat="false" ht="15" hidden="false" customHeight="false" outlineLevel="0" collapsed="false">
      <c r="A306" s="132" t="s">
        <v>219</v>
      </c>
      <c r="B306" s="873" t="n">
        <f aca="false">SUM(C306:M306)</f>
        <v>1</v>
      </c>
      <c r="C306" s="428" t="n">
        <f aca="false">C223/$B223</f>
        <v>1.4481457236374</v>
      </c>
      <c r="D306" s="429" t="n">
        <f aca="false">D223/$B223</f>
        <v>-0.282328162800626</v>
      </c>
      <c r="E306" s="430" t="n">
        <f aca="false">E223/$B223</f>
        <v>-0.285128788956881</v>
      </c>
      <c r="F306" s="431" t="n">
        <f aca="false">F223/$B223</f>
        <v>0.0105820407001565</v>
      </c>
      <c r="G306" s="432" t="n">
        <f aca="false">G223/$B223</f>
        <v>-0.0661676391063043</v>
      </c>
      <c r="H306" s="433" t="n">
        <f aca="false">H223/$B223</f>
        <v>0.0176405293866515</v>
      </c>
      <c r="I306" s="434" t="n">
        <f aca="false">I223/$B223</f>
        <v>0.087297566529102</v>
      </c>
      <c r="J306" s="435" t="n">
        <f aca="false">J223/$B223</f>
        <v>0.00867511028888573</v>
      </c>
      <c r="K306" s="436" t="n">
        <f aca="false">K223/$B223</f>
        <v>0.0175892984203785</v>
      </c>
      <c r="L306" s="434" t="n">
        <f aca="false">L223/$B223</f>
        <v>0.0455386366870642</v>
      </c>
      <c r="M306" s="433" t="n">
        <f aca="false">M223/$B223</f>
        <v>-0.0018443147858261</v>
      </c>
      <c r="O306" s="82"/>
      <c r="P306" s="41"/>
      <c r="Q306" s="886"/>
      <c r="R306" s="419"/>
      <c r="S306" s="420"/>
      <c r="T306" s="419"/>
      <c r="U306" s="421"/>
      <c r="V306" s="422"/>
      <c r="W306" s="423"/>
      <c r="X306" s="424"/>
      <c r="Y306" s="425"/>
      <c r="Z306" s="426"/>
      <c r="AA306" s="424"/>
      <c r="AB306" s="423"/>
      <c r="AC306" s="62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</row>
    <row r="307" customFormat="false" ht="15.75" hidden="false" customHeight="false" outlineLevel="0" collapsed="false">
      <c r="A307" s="132"/>
      <c r="B307" s="873"/>
      <c r="C307" s="428"/>
      <c r="D307" s="429"/>
      <c r="E307" s="430"/>
      <c r="F307" s="431"/>
      <c r="G307" s="432"/>
      <c r="H307" s="433"/>
      <c r="I307" s="434"/>
      <c r="J307" s="435"/>
      <c r="K307" s="436"/>
      <c r="L307" s="434"/>
      <c r="M307" s="433"/>
      <c r="O307" s="82"/>
      <c r="P307" s="43" t="s">
        <v>181</v>
      </c>
      <c r="Q307" s="886" t="n">
        <f aca="false">+R307+S307+T307+U307+V307+W307+X307+Y307+Z307+AA307+AB307</f>
        <v>1</v>
      </c>
      <c r="R307" s="903" t="n">
        <f aca="false">+R223/$Q223</f>
        <v>1.4481457236374</v>
      </c>
      <c r="S307" s="904" t="n">
        <f aca="false">+S223/$Q223</f>
        <v>-0.282328162800626</v>
      </c>
      <c r="T307" s="903" t="n">
        <f aca="false">+T223/$Q223</f>
        <v>-0.285128788956881</v>
      </c>
      <c r="U307" s="905" t="n">
        <f aca="false">+U223/$Q223</f>
        <v>0.0105820407001565</v>
      </c>
      <c r="V307" s="906" t="n">
        <f aca="false">+V223/$Q223</f>
        <v>-0.0661676391063043</v>
      </c>
      <c r="W307" s="907" t="n">
        <f aca="false">+W223/$Q223</f>
        <v>0.0176405293866515</v>
      </c>
      <c r="X307" s="908" t="n">
        <f aca="false">+X223/$Q223</f>
        <v>0.0872975665291021</v>
      </c>
      <c r="Y307" s="909" t="n">
        <f aca="false">+Y223/$Q223</f>
        <v>0.00867511028888573</v>
      </c>
      <c r="Z307" s="910" t="n">
        <f aca="false">+Z223/$Q223</f>
        <v>0.0175892984203785</v>
      </c>
      <c r="AA307" s="908" t="n">
        <f aca="false">+AA223/$Q223</f>
        <v>0.0455386366870642</v>
      </c>
      <c r="AB307" s="907" t="n">
        <f aca="false">+AB223/$Q223</f>
        <v>-0.0018443147858261</v>
      </c>
      <c r="AC307" s="62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</row>
    <row r="308" customFormat="false" ht="15.75" hidden="false" customHeight="false" outlineLevel="0" collapsed="false">
      <c r="A308" s="155"/>
      <c r="B308" s="873"/>
      <c r="C308" s="399"/>
      <c r="D308" s="400"/>
      <c r="E308" s="401"/>
      <c r="F308" s="402"/>
      <c r="G308" s="403"/>
      <c r="H308" s="404"/>
      <c r="I308" s="405"/>
      <c r="J308" s="406"/>
      <c r="K308" s="407"/>
      <c r="L308" s="405"/>
      <c r="M308" s="404"/>
      <c r="O308" s="82"/>
      <c r="P308" s="911"/>
      <c r="Q308" s="886"/>
      <c r="R308" s="903"/>
      <c r="S308" s="904"/>
      <c r="T308" s="903"/>
      <c r="U308" s="905"/>
      <c r="V308" s="906"/>
      <c r="W308" s="907"/>
      <c r="X308" s="908"/>
      <c r="Y308" s="909"/>
      <c r="Z308" s="910"/>
      <c r="AA308" s="908"/>
      <c r="AB308" s="907"/>
      <c r="AC308" s="62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</row>
    <row r="309" customFormat="false" ht="15.75" hidden="false" customHeight="false" outlineLevel="0" collapsed="false">
      <c r="A309" s="71" t="s">
        <v>183</v>
      </c>
      <c r="B309" s="873" t="n">
        <f aca="false">SUM(C309:M309)</f>
        <v>1.00000068622452</v>
      </c>
      <c r="C309" s="399" t="n">
        <f aca="false">C226/$B226</f>
        <v>0.34872900924962</v>
      </c>
      <c r="D309" s="400" t="n">
        <f aca="false">D226/$B226</f>
        <v>0.226560457409818</v>
      </c>
      <c r="E309" s="401" t="n">
        <f aca="false">E226/$B226</f>
        <v>0.141391759404192</v>
      </c>
      <c r="F309" s="402" t="n">
        <f aca="false">F226/$B226</f>
        <v>0.0760103455209096</v>
      </c>
      <c r="G309" s="403" t="n">
        <f aca="false">G226/$B226</f>
        <v>0.06471852099401</v>
      </c>
      <c r="H309" s="404" t="n">
        <f aca="false">H226/$B226</f>
        <v>0.0526107755091958</v>
      </c>
      <c r="I309" s="405" t="n">
        <f aca="false">I226/$B226</f>
        <v>0.027509368680301</v>
      </c>
      <c r="J309" s="406" t="n">
        <f aca="false">J226/$B226</f>
        <v>0.0194599550248448</v>
      </c>
      <c r="K309" s="407" t="n">
        <f aca="false">K226/$B226</f>
        <v>0.0280707003401615</v>
      </c>
      <c r="L309" s="405" t="n">
        <f aca="false">L226/$B226</f>
        <v>0.0138967328164233</v>
      </c>
      <c r="M309" s="404" t="n">
        <f aca="false">M226/$B226</f>
        <v>0.00104306127504634</v>
      </c>
      <c r="O309" s="82"/>
      <c r="P309" s="912"/>
      <c r="Q309" s="886"/>
      <c r="R309" s="903"/>
      <c r="S309" s="904"/>
      <c r="T309" s="903"/>
      <c r="U309" s="905"/>
      <c r="V309" s="906"/>
      <c r="W309" s="907"/>
      <c r="X309" s="908"/>
      <c r="Y309" s="909"/>
      <c r="Z309" s="910"/>
      <c r="AA309" s="908"/>
      <c r="AB309" s="907"/>
      <c r="AC309" s="62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</row>
    <row r="310" customFormat="false" ht="15.75" hidden="false" customHeight="false" outlineLevel="0" collapsed="false">
      <c r="A310" s="132"/>
      <c r="B310" s="873"/>
      <c r="C310" s="399"/>
      <c r="D310" s="400"/>
      <c r="E310" s="401"/>
      <c r="F310" s="402"/>
      <c r="G310" s="403"/>
      <c r="H310" s="404"/>
      <c r="I310" s="405"/>
      <c r="J310" s="406"/>
      <c r="K310" s="407"/>
      <c r="L310" s="405"/>
      <c r="M310" s="404"/>
      <c r="O310" s="82"/>
      <c r="P310" s="43" t="s">
        <v>183</v>
      </c>
      <c r="Q310" s="886" t="n">
        <f aca="false">+R310+S310+T310+U310+V310+W310+X310+Y310+Z310+AA310+AB310</f>
        <v>1</v>
      </c>
      <c r="R310" s="903" t="n">
        <f aca="false">+R226/$Q226</f>
        <v>0.348728769943387</v>
      </c>
      <c r="S310" s="904" t="n">
        <f aca="false">+S226/$Q226</f>
        <v>0.226560301938583</v>
      </c>
      <c r="T310" s="903" t="n">
        <f aca="false">+T226/$Q226</f>
        <v>0.141391662377766</v>
      </c>
      <c r="U310" s="905" t="n">
        <f aca="false">+U226/$Q226</f>
        <v>0.0760102933607823</v>
      </c>
      <c r="V310" s="906" t="n">
        <f aca="false">+V226/$Q226</f>
        <v>0.0647184765826042</v>
      </c>
      <c r="W310" s="907" t="n">
        <f aca="false">+W226/$Q226</f>
        <v>0.0526107394064162</v>
      </c>
      <c r="X310" s="908" t="n">
        <f aca="false">+X226/$Q226</f>
        <v>0.0275093498027106</v>
      </c>
      <c r="Y310" s="909" t="n">
        <f aca="false">+Y226/$Q226</f>
        <v>0.0194599416709556</v>
      </c>
      <c r="Z310" s="910" t="n">
        <f aca="false">+Z226/$Q226</f>
        <v>0.0280706810773718</v>
      </c>
      <c r="AA310" s="908" t="n">
        <f aca="false">+AA226/$Q226</f>
        <v>0.013896723280151</v>
      </c>
      <c r="AB310" s="907" t="n">
        <f aca="false">+AB226/$Q226</f>
        <v>0.0010430605592726</v>
      </c>
      <c r="AC310" s="62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</row>
    <row r="311" customFormat="false" ht="15.75" hidden="false" customHeight="false" outlineLevel="0" collapsed="false">
      <c r="A311" s="155"/>
      <c r="B311" s="873"/>
      <c r="C311" s="428"/>
      <c r="D311" s="429"/>
      <c r="E311" s="430"/>
      <c r="F311" s="431"/>
      <c r="G311" s="432"/>
      <c r="H311" s="433"/>
      <c r="I311" s="434"/>
      <c r="J311" s="435"/>
      <c r="K311" s="436"/>
      <c r="L311" s="434"/>
      <c r="M311" s="433"/>
      <c r="O311" s="82"/>
      <c r="P311" s="911"/>
      <c r="Q311" s="886"/>
      <c r="R311" s="903"/>
      <c r="S311" s="904"/>
      <c r="T311" s="903"/>
      <c r="U311" s="905"/>
      <c r="V311" s="906"/>
      <c r="W311" s="907"/>
      <c r="X311" s="908"/>
      <c r="Y311" s="909"/>
      <c r="Z311" s="910"/>
      <c r="AA311" s="908"/>
      <c r="AB311" s="907"/>
      <c r="AC311" s="62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</row>
    <row r="312" customFormat="false" ht="15.75" hidden="false" customHeight="false" outlineLevel="0" collapsed="false">
      <c r="A312" s="71" t="s">
        <v>184</v>
      </c>
      <c r="B312" s="873" t="n">
        <f aca="false">SUM(C312:M312)</f>
        <v>1</v>
      </c>
      <c r="C312" s="399" t="n">
        <f aca="false">C229/$B229</f>
        <v>0.7674606081013</v>
      </c>
      <c r="D312" s="400" t="n">
        <f aca="false">D229/$B229</f>
        <v>0.11757722925827</v>
      </c>
      <c r="E312" s="401" t="n">
        <f aca="false">E229/$B229</f>
        <v>-0.0113573522942048</v>
      </c>
      <c r="F312" s="402" t="n">
        <f aca="false">F229/$B229</f>
        <v>-0.0121094297237713</v>
      </c>
      <c r="G312" s="403" t="n">
        <f aca="false">G229/$B229</f>
        <v>0.0510085456641262</v>
      </c>
      <c r="H312" s="404" t="n">
        <f aca="false">H229/$B229</f>
        <v>0.0484254300481969</v>
      </c>
      <c r="I312" s="405" t="n">
        <f aca="false">I229/$B229</f>
        <v>0.0430502884192365</v>
      </c>
      <c r="J312" s="406" t="n">
        <f aca="false">J229/$B229</f>
        <v>0.00383903576791775</v>
      </c>
      <c r="K312" s="407" t="n">
        <f aca="false">K229/$B229</f>
        <v>0.0130630442423066</v>
      </c>
      <c r="L312" s="405" t="n">
        <f aca="false">L229/$B229</f>
        <v>0.0124019042797138</v>
      </c>
      <c r="M312" s="404" t="n">
        <f aca="false">M229/$B229</f>
        <v>-0.0333593037630907</v>
      </c>
      <c r="O312" s="82"/>
      <c r="P312" s="912"/>
      <c r="Q312" s="886"/>
      <c r="R312" s="903"/>
      <c r="S312" s="904"/>
      <c r="T312" s="903"/>
      <c r="U312" s="905"/>
      <c r="V312" s="906"/>
      <c r="W312" s="907"/>
      <c r="X312" s="908"/>
      <c r="Y312" s="909"/>
      <c r="Z312" s="910"/>
      <c r="AA312" s="908"/>
      <c r="AB312" s="907"/>
      <c r="AC312" s="62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</row>
    <row r="313" customFormat="false" ht="15.75" hidden="false" customHeight="false" outlineLevel="0" collapsed="false">
      <c r="A313" s="132"/>
      <c r="B313" s="873"/>
      <c r="C313" s="428"/>
      <c r="D313" s="429"/>
      <c r="E313" s="430"/>
      <c r="F313" s="431"/>
      <c r="G313" s="432"/>
      <c r="H313" s="433"/>
      <c r="I313" s="434"/>
      <c r="J313" s="435"/>
      <c r="K313" s="436"/>
      <c r="L313" s="434"/>
      <c r="M313" s="433"/>
      <c r="O313" s="82"/>
      <c r="P313" s="43" t="s">
        <v>184</v>
      </c>
      <c r="Q313" s="886" t="n">
        <f aca="false">+R313+S313+T313+U313+V313+W313+X313+Y313+Z313+AA313+AB313</f>
        <v>1</v>
      </c>
      <c r="R313" s="903" t="n">
        <f aca="false">+R229/$Q229</f>
        <v>0.7674606081013</v>
      </c>
      <c r="S313" s="904" t="n">
        <f aca="false">+S229/$Q229</f>
        <v>0.11757722925827</v>
      </c>
      <c r="T313" s="903" t="n">
        <f aca="false">+T229/$Q229</f>
        <v>-0.0113573522942048</v>
      </c>
      <c r="U313" s="905" t="n">
        <f aca="false">+U229/$Q229</f>
        <v>-0.0121094297237713</v>
      </c>
      <c r="V313" s="906" t="n">
        <f aca="false">+V229/$Q229</f>
        <v>0.0510085456641262</v>
      </c>
      <c r="W313" s="907" t="n">
        <f aca="false">+W229/$Q229</f>
        <v>0.0484254300481969</v>
      </c>
      <c r="X313" s="908" t="n">
        <f aca="false">+X229/$Q229</f>
        <v>0.0430502884192365</v>
      </c>
      <c r="Y313" s="909" t="n">
        <f aca="false">+Y229/$Q229</f>
        <v>0.00383903576791775</v>
      </c>
      <c r="Z313" s="910" t="n">
        <f aca="false">+Z229/$Q229</f>
        <v>0.0130630442423066</v>
      </c>
      <c r="AA313" s="908" t="n">
        <f aca="false">+AA229/$Q229</f>
        <v>0.0124019042797138</v>
      </c>
      <c r="AB313" s="907" t="n">
        <f aca="false">+AB229/$Q229</f>
        <v>-0.0333593037630907</v>
      </c>
      <c r="AC313" s="62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</row>
    <row r="314" customFormat="false" ht="15" hidden="false" customHeight="false" outlineLevel="0" collapsed="false">
      <c r="A314" s="132" t="s">
        <v>185</v>
      </c>
      <c r="B314" s="873" t="n">
        <f aca="false">SUM(C314:M314)</f>
        <v>1</v>
      </c>
      <c r="C314" s="428" t="n">
        <f aca="false">C231/$B231</f>
        <v>0.581551359804445</v>
      </c>
      <c r="D314" s="429" t="n">
        <f aca="false">D231/$B231</f>
        <v>0.180792279421231</v>
      </c>
      <c r="E314" s="430" t="n">
        <f aca="false">E231/$B231</f>
        <v>0.00193975765045567</v>
      </c>
      <c r="F314" s="431" t="n">
        <f aca="false">F231/$B231</f>
        <v>0.0646488609502753</v>
      </c>
      <c r="G314" s="432" t="n">
        <f aca="false">G231/$B231</f>
        <v>0.0372107314946262</v>
      </c>
      <c r="H314" s="433" t="n">
        <f aca="false">H231/$B231</f>
        <v>0.0552367448463386</v>
      </c>
      <c r="I314" s="434" t="n">
        <f aca="false">I231/$B231</f>
        <v>0.0427261663007448</v>
      </c>
      <c r="J314" s="435" t="n">
        <f aca="false">J231/$B231</f>
        <v>0.0133242467989707</v>
      </c>
      <c r="K314" s="436" t="n">
        <f aca="false">K231/$B231</f>
        <v>0.00669817199298941</v>
      </c>
      <c r="L314" s="434" t="n">
        <f aca="false">L231/$B231</f>
        <v>0.012960327664549</v>
      </c>
      <c r="M314" s="433" t="n">
        <f aca="false">M231/$B231</f>
        <v>0.00291135307537418</v>
      </c>
      <c r="O314" s="82"/>
      <c r="P314" s="913"/>
      <c r="Q314" s="886"/>
      <c r="R314" s="419"/>
      <c r="S314" s="420"/>
      <c r="T314" s="419"/>
      <c r="U314" s="421"/>
      <c r="V314" s="422"/>
      <c r="W314" s="423"/>
      <c r="X314" s="424"/>
      <c r="Y314" s="425"/>
      <c r="Z314" s="426"/>
      <c r="AA314" s="424"/>
      <c r="AB314" s="423"/>
      <c r="AC314" s="62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</row>
    <row r="315" customFormat="false" ht="14.25" hidden="false" customHeight="false" outlineLevel="0" collapsed="false">
      <c r="A315" s="132" t="s">
        <v>186</v>
      </c>
      <c r="B315" s="873" t="n">
        <f aca="false">SUM(C315:M315)</f>
        <v>1</v>
      </c>
      <c r="C315" s="428" t="n">
        <f aca="false">C232/$B232</f>
        <v>0.277492291880781</v>
      </c>
      <c r="D315" s="429" t="n">
        <f aca="false">D232/$B232</f>
        <v>0.00939656438114814</v>
      </c>
      <c r="E315" s="430" t="n">
        <f aca="false">E232/$B232</f>
        <v>0.0347966524739392</v>
      </c>
      <c r="F315" s="431" t="n">
        <f aca="false">F232/$B232</f>
        <v>0.00161503450300984</v>
      </c>
      <c r="G315" s="432" t="n">
        <f aca="false">G232/$B232</f>
        <v>0.0907355748054618</v>
      </c>
      <c r="H315" s="433" t="n">
        <f aca="false">H232/$B232</f>
        <v>0.196446924093378</v>
      </c>
      <c r="I315" s="434" t="n">
        <f aca="false">I232/$B232</f>
        <v>0.00631331669358391</v>
      </c>
      <c r="J315" s="435" t="n">
        <f aca="false">J232/$B232</f>
        <v>0.117163412127441</v>
      </c>
      <c r="K315" s="436" t="n">
        <f aca="false">K232/$B232</f>
        <v>0.00499192482748495</v>
      </c>
      <c r="L315" s="434" t="n">
        <f aca="false">L232/$B232</f>
        <v>0.0296579063279988</v>
      </c>
      <c r="M315" s="433" t="n">
        <f aca="false">M232/$B232</f>
        <v>0.231390397885773</v>
      </c>
      <c r="O315" s="82"/>
      <c r="P315" s="154" t="s">
        <v>185</v>
      </c>
      <c r="Q315" s="886" t="n">
        <f aca="false">+R315+S315+T315+U315+V315+W315+X315+Y315+Z315+AA315+AB315</f>
        <v>1</v>
      </c>
      <c r="R315" s="438" t="n">
        <f aca="false">+R231/$Q231</f>
        <v>0.581551359804445</v>
      </c>
      <c r="S315" s="439" t="n">
        <f aca="false">+S231/$Q231</f>
        <v>0.180792279421231</v>
      </c>
      <c r="T315" s="438" t="n">
        <f aca="false">+T231/$Q231</f>
        <v>0.00193975765045567</v>
      </c>
      <c r="U315" s="440" t="n">
        <f aca="false">+U231/$Q231</f>
        <v>0.0646488609502753</v>
      </c>
      <c r="V315" s="441" t="n">
        <f aca="false">+V231/$Q231</f>
        <v>0.0372107314946262</v>
      </c>
      <c r="W315" s="442" t="n">
        <f aca="false">+W231/$Q231</f>
        <v>0.0552367448463386</v>
      </c>
      <c r="X315" s="443" t="n">
        <f aca="false">+X231/$Q231</f>
        <v>0.0427261663007448</v>
      </c>
      <c r="Y315" s="444" t="n">
        <f aca="false">+Y231/$Q231</f>
        <v>0.0133242467989707</v>
      </c>
      <c r="Z315" s="445" t="n">
        <f aca="false">+Z231/$Q231</f>
        <v>0.00669817199298941</v>
      </c>
      <c r="AA315" s="443" t="n">
        <f aca="false">+AA231/$Q231</f>
        <v>0.012960327664549</v>
      </c>
      <c r="AB315" s="442" t="n">
        <f aca="false">+AB231/$Q231</f>
        <v>0.00291135307537418</v>
      </c>
      <c r="AC315" s="62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</row>
    <row r="316" customFormat="false" ht="14.25" hidden="false" customHeight="false" outlineLevel="0" collapsed="false">
      <c r="A316" s="132" t="s">
        <v>187</v>
      </c>
      <c r="B316" s="873" t="n">
        <f aca="false">SUM(C316:M316)</f>
        <v>1</v>
      </c>
      <c r="C316" s="428" t="n">
        <f aca="false">C233/$B233</f>
        <v>0.342673490974324</v>
      </c>
      <c r="D316" s="429" t="n">
        <f aca="false">D233/$B233</f>
        <v>0.272141869142222</v>
      </c>
      <c r="E316" s="430" t="n">
        <f aca="false">E233/$B233</f>
        <v>0.0357230033669512</v>
      </c>
      <c r="F316" s="431" t="n">
        <f aca="false">F233/$B233</f>
        <v>0.166898491652363</v>
      </c>
      <c r="G316" s="432" t="n">
        <f aca="false">G233/$B233</f>
        <v>0.00798536984157119</v>
      </c>
      <c r="H316" s="433" t="n">
        <f aca="false">H233/$B233</f>
        <v>0.0357694975145004</v>
      </c>
      <c r="I316" s="434" t="n">
        <f aca="false">I233/$B233</f>
        <v>0.0249596082093167</v>
      </c>
      <c r="J316" s="435" t="n">
        <f aca="false">J233/$B233</f>
        <v>0.0276368962056901</v>
      </c>
      <c r="K316" s="436" t="n">
        <f aca="false">K233/$B233</f>
        <v>0.0104611831985649</v>
      </c>
      <c r="L316" s="434" t="n">
        <f aca="false">L233/$B233</f>
        <v>0.0104844302723395</v>
      </c>
      <c r="M316" s="433" t="n">
        <f aca="false">M233/$B233</f>
        <v>0.0652661596221576</v>
      </c>
      <c r="O316" s="82"/>
      <c r="P316" s="154" t="s">
        <v>186</v>
      </c>
      <c r="Q316" s="886" t="n">
        <f aca="false">+R316+S316+T316+U316+V316+W316+X316+Y316+Z316+AA316+AB316</f>
        <v>1</v>
      </c>
      <c r="R316" s="438" t="n">
        <f aca="false">+R232/$Q232</f>
        <v>0.277492291880781</v>
      </c>
      <c r="S316" s="439" t="n">
        <f aca="false">+S232/$Q232</f>
        <v>0.00939656438114814</v>
      </c>
      <c r="T316" s="438" t="n">
        <f aca="false">+T232/$Q232</f>
        <v>0.0347966524739392</v>
      </c>
      <c r="U316" s="440" t="n">
        <f aca="false">+U232/$Q232</f>
        <v>0.00161503450300984</v>
      </c>
      <c r="V316" s="441" t="n">
        <f aca="false">+V232/$Q232</f>
        <v>0.0907355748054618</v>
      </c>
      <c r="W316" s="442" t="n">
        <f aca="false">+W232/$Q232</f>
        <v>0.196446924093378</v>
      </c>
      <c r="X316" s="443" t="n">
        <f aca="false">+X232/$Q232</f>
        <v>0.00631331669358391</v>
      </c>
      <c r="Y316" s="444" t="n">
        <f aca="false">+Y232/$Q232</f>
        <v>0.117163412127441</v>
      </c>
      <c r="Z316" s="445" t="n">
        <f aca="false">+Z232/$Q232</f>
        <v>0.00499192482748495</v>
      </c>
      <c r="AA316" s="443" t="n">
        <f aca="false">+AA232/$Q232</f>
        <v>0.0296579063279988</v>
      </c>
      <c r="AB316" s="442" t="n">
        <f aca="false">+AB232/$Q232</f>
        <v>0.231390397885773</v>
      </c>
      <c r="AC316" s="62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</row>
    <row r="317" customFormat="false" ht="14.25" hidden="false" customHeight="false" outlineLevel="0" collapsed="false">
      <c r="A317" s="132" t="s">
        <v>73</v>
      </c>
      <c r="B317" s="873" t="n">
        <f aca="false">SUM(C317:M317)</f>
        <v>1</v>
      </c>
      <c r="C317" s="428" t="n">
        <f aca="false">C234/$B234</f>
        <v>0.793934825160028</v>
      </c>
      <c r="D317" s="429" t="n">
        <f aca="false">D234/$B234</f>
        <v>0.167883404750569</v>
      </c>
      <c r="E317" s="430" t="n">
        <f aca="false">E234/$B234</f>
        <v>0.0427445379040364</v>
      </c>
      <c r="F317" s="431" t="n">
        <f aca="false">F234/$B234</f>
        <v>0.0063085224567529</v>
      </c>
      <c r="G317" s="432" t="n">
        <f aca="false">G234/$B234</f>
        <v>0.00687721525683754</v>
      </c>
      <c r="H317" s="433" t="n">
        <f aca="false">H234/$B234</f>
        <v>-0.0605856213299476</v>
      </c>
      <c r="I317" s="434" t="n">
        <f aca="false">I234/$B234</f>
        <v>-0.0128947786065704</v>
      </c>
      <c r="J317" s="435" t="n">
        <f aca="false">J234/$B234</f>
        <v>0.00178543088398667</v>
      </c>
      <c r="K317" s="436" t="n">
        <f aca="false">K234/$B234</f>
        <v>0.0539464635243083</v>
      </c>
      <c r="L317" s="434" t="n">
        <f aca="false">L234/$B234</f>
        <v>0</v>
      </c>
      <c r="M317" s="433" t="n">
        <f aca="false">M234/$B234</f>
        <v>0</v>
      </c>
      <c r="O317" s="82"/>
      <c r="P317" s="154" t="s">
        <v>187</v>
      </c>
      <c r="Q317" s="886" t="n">
        <f aca="false">+R317+S317+T317+U317+V317+W317+X317+Y317+Z317+AA317+AB317</f>
        <v>1</v>
      </c>
      <c r="R317" s="438" t="n">
        <f aca="false">+R234/$Q234</f>
        <v>0.342673490974324</v>
      </c>
      <c r="S317" s="439" t="n">
        <f aca="false">+S234/$Q234</f>
        <v>0.272141869142222</v>
      </c>
      <c r="T317" s="438" t="n">
        <f aca="false">+T234/$Q234</f>
        <v>0.0357230033669512</v>
      </c>
      <c r="U317" s="440" t="n">
        <f aca="false">+U234/$Q234</f>
        <v>0.166898491652363</v>
      </c>
      <c r="V317" s="441" t="n">
        <f aca="false">+V234/$Q234</f>
        <v>0.00798536984157119</v>
      </c>
      <c r="W317" s="442" t="n">
        <f aca="false">+W234/$Q234</f>
        <v>0.0357694975145004</v>
      </c>
      <c r="X317" s="443" t="n">
        <f aca="false">+X234/$Q234</f>
        <v>0.0249596082093167</v>
      </c>
      <c r="Y317" s="444" t="n">
        <f aca="false">+Y234/$Q234</f>
        <v>0.0276368962056901</v>
      </c>
      <c r="Z317" s="445" t="n">
        <f aca="false">+Z234/$Q234</f>
        <v>0.0104611831985649</v>
      </c>
      <c r="AA317" s="443" t="n">
        <f aca="false">+AA234/$Q234</f>
        <v>0.0104844302723395</v>
      </c>
      <c r="AB317" s="442" t="n">
        <f aca="false">+AB234/$Q234</f>
        <v>0.0652661596221576</v>
      </c>
      <c r="AC317" s="62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</row>
    <row r="318" customFormat="false" ht="14.25" hidden="false" customHeight="false" outlineLevel="0" collapsed="false">
      <c r="A318" s="155"/>
      <c r="B318" s="873"/>
      <c r="C318" s="428"/>
      <c r="D318" s="429"/>
      <c r="E318" s="430"/>
      <c r="F318" s="431"/>
      <c r="G318" s="432"/>
      <c r="H318" s="433"/>
      <c r="I318" s="434"/>
      <c r="J318" s="435"/>
      <c r="K318" s="436"/>
      <c r="L318" s="434"/>
      <c r="M318" s="433"/>
      <c r="O318" s="82"/>
      <c r="P318" s="154" t="s">
        <v>73</v>
      </c>
      <c r="Q318" s="886" t="n">
        <f aca="false">+R318+S318+T318+U318+V318+W318+X318+Y318+Z318+AA318+AB318</f>
        <v>1</v>
      </c>
      <c r="R318" s="438" t="n">
        <f aca="false">+R236/$Q236</f>
        <v>0.793934825160028</v>
      </c>
      <c r="S318" s="439" t="n">
        <f aca="false">+S236/$Q236</f>
        <v>0.167883404750569</v>
      </c>
      <c r="T318" s="438" t="n">
        <f aca="false">+T236/$Q236</f>
        <v>0.0427445379040364</v>
      </c>
      <c r="U318" s="440" t="n">
        <f aca="false">+U236/$Q236</f>
        <v>0.0063085224567529</v>
      </c>
      <c r="V318" s="441" t="n">
        <f aca="false">+V236/$Q236</f>
        <v>0.00687721525683754</v>
      </c>
      <c r="W318" s="442" t="n">
        <f aca="false">+W236/$Q236</f>
        <v>-0.0605856213299476</v>
      </c>
      <c r="X318" s="443" t="n">
        <f aca="false">+X236/$Q236</f>
        <v>-0.0128947786065704</v>
      </c>
      <c r="Y318" s="444" t="n">
        <f aca="false">+Y236/$Q236</f>
        <v>0.00178543088398667</v>
      </c>
      <c r="Z318" s="445" t="n">
        <f aca="false">+Z236/$Q236</f>
        <v>0.0539464635243083</v>
      </c>
      <c r="AA318" s="443" t="n">
        <f aca="false">+AA236/$Q236</f>
        <v>0</v>
      </c>
      <c r="AB318" s="442" t="n">
        <f aca="false">+AB236/$Q236</f>
        <v>0</v>
      </c>
      <c r="AC318" s="62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</row>
    <row r="319" customFormat="false" ht="15" hidden="false" customHeight="false" outlineLevel="0" collapsed="false">
      <c r="A319" s="71" t="s">
        <v>190</v>
      </c>
      <c r="B319" s="873" t="n">
        <f aca="false">SUM(C319:M319)</f>
        <v>1</v>
      </c>
      <c r="C319" s="399" t="n">
        <f aca="false">C236/$B236</f>
        <v>0.635607686023651</v>
      </c>
      <c r="D319" s="400" t="n">
        <f aca="false">D236/$B236</f>
        <v>0.15747679072732</v>
      </c>
      <c r="E319" s="401" t="n">
        <f aca="false">E236/$B236</f>
        <v>0.119200567359151</v>
      </c>
      <c r="F319" s="402" t="n">
        <f aca="false">F236/$B236</f>
        <v>0.00997367114971023</v>
      </c>
      <c r="G319" s="403" t="n">
        <f aca="false">G236/$B236</f>
        <v>0.0529154745156479</v>
      </c>
      <c r="H319" s="404" t="n">
        <f aca="false">H236/$B236</f>
        <v>0.00099903430958265</v>
      </c>
      <c r="I319" s="405" t="n">
        <f aca="false">I236/$B236</f>
        <v>0.0139710908454344</v>
      </c>
      <c r="J319" s="406" t="n">
        <f aca="false">J236/$B236</f>
        <v>0.00124654858653958</v>
      </c>
      <c r="K319" s="407" t="n">
        <f aca="false">K236/$B236</f>
        <v>0.00440011131730176</v>
      </c>
      <c r="L319" s="405" t="n">
        <f aca="false">L236/$B236</f>
        <v>0.00361652984983706</v>
      </c>
      <c r="M319" s="404" t="n">
        <f aca="false">M236/$B236</f>
        <v>0.00059249531582437</v>
      </c>
      <c r="O319" s="82"/>
      <c r="P319" s="154"/>
      <c r="Q319" s="886"/>
      <c r="R319" s="419"/>
      <c r="S319" s="420"/>
      <c r="T319" s="419"/>
      <c r="U319" s="421"/>
      <c r="V319" s="422"/>
      <c r="W319" s="423"/>
      <c r="X319" s="424"/>
      <c r="Y319" s="425"/>
      <c r="Z319" s="426"/>
      <c r="AA319" s="424"/>
      <c r="AB319" s="423"/>
      <c r="AC319" s="62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</row>
    <row r="320" customFormat="false" ht="15.75" hidden="false" customHeight="false" outlineLevel="0" collapsed="false">
      <c r="A320" s="132"/>
      <c r="B320" s="873"/>
      <c r="C320" s="428"/>
      <c r="D320" s="429"/>
      <c r="E320" s="430"/>
      <c r="F320" s="431"/>
      <c r="G320" s="432"/>
      <c r="H320" s="433"/>
      <c r="I320" s="434"/>
      <c r="J320" s="435"/>
      <c r="K320" s="436"/>
      <c r="L320" s="434"/>
      <c r="M320" s="433"/>
      <c r="O320" s="82"/>
      <c r="P320" s="43" t="s">
        <v>190</v>
      </c>
      <c r="Q320" s="886" t="n">
        <f aca="false">+R320+S320+T320+U320+V320+W320+X320+Y320+Z320+AA320+AB320</f>
        <v>1</v>
      </c>
      <c r="R320" s="903" t="n">
        <f aca="false">+R238/$Q238</f>
        <v>0.635607686023651</v>
      </c>
      <c r="S320" s="904" t="n">
        <f aca="false">+S238/$Q238</f>
        <v>0.15747679072732</v>
      </c>
      <c r="T320" s="903" t="n">
        <f aca="false">+T238/$Q238</f>
        <v>0.119200567359151</v>
      </c>
      <c r="U320" s="905" t="n">
        <f aca="false">+U238/$Q238</f>
        <v>0.00997367114971023</v>
      </c>
      <c r="V320" s="906" t="n">
        <f aca="false">+V238/$Q238</f>
        <v>0.0529154745156479</v>
      </c>
      <c r="W320" s="907" t="n">
        <f aca="false">+W238/$Q238</f>
        <v>0.00099903430958265</v>
      </c>
      <c r="X320" s="908" t="n">
        <f aca="false">+X238/$Q238</f>
        <v>0.0139710908454344</v>
      </c>
      <c r="Y320" s="909" t="n">
        <f aca="false">+Y238/$Q238</f>
        <v>0.00124654858653958</v>
      </c>
      <c r="Z320" s="910" t="n">
        <f aca="false">+Z238/$Q238</f>
        <v>0.00440011131730176</v>
      </c>
      <c r="AA320" s="908" t="n">
        <f aca="false">+AA238/$Q238</f>
        <v>0.00361652984983706</v>
      </c>
      <c r="AB320" s="907" t="n">
        <f aca="false">+AB238/$Q238</f>
        <v>0.00059249531582437</v>
      </c>
      <c r="AC320" s="62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</row>
    <row r="321" customFormat="false" ht="15" hidden="false" customHeight="false" outlineLevel="0" collapsed="false">
      <c r="A321" s="155"/>
      <c r="B321" s="873"/>
      <c r="C321" s="428"/>
      <c r="D321" s="429"/>
      <c r="E321" s="430"/>
      <c r="F321" s="431"/>
      <c r="G321" s="432"/>
      <c r="H321" s="433"/>
      <c r="I321" s="434"/>
      <c r="J321" s="435"/>
      <c r="K321" s="436"/>
      <c r="L321" s="434"/>
      <c r="M321" s="433"/>
      <c r="O321" s="82"/>
      <c r="P321" s="913"/>
      <c r="Q321" s="886"/>
      <c r="R321" s="419"/>
      <c r="S321" s="420"/>
      <c r="T321" s="419"/>
      <c r="U321" s="421"/>
      <c r="V321" s="422"/>
      <c r="W321" s="423"/>
      <c r="X321" s="424"/>
      <c r="Y321" s="425"/>
      <c r="Z321" s="426"/>
      <c r="AA321" s="424"/>
      <c r="AB321" s="423"/>
      <c r="AC321" s="62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</row>
    <row r="322" customFormat="false" ht="15" hidden="false" customHeight="false" outlineLevel="0" collapsed="false">
      <c r="A322" s="71" t="s">
        <v>192</v>
      </c>
      <c r="B322" s="873" t="n">
        <f aca="false">SUM(C322:M322)</f>
        <v>1.00000369517742</v>
      </c>
      <c r="C322" s="399" t="n">
        <f aca="false">C239/$B239</f>
        <v>-1.1074114173592</v>
      </c>
      <c r="D322" s="400" t="n">
        <f aca="false">D239/$B239</f>
        <v>0.58946578819982</v>
      </c>
      <c r="E322" s="401" t="n">
        <f aca="false">E239/$B239</f>
        <v>0.434985200814417</v>
      </c>
      <c r="F322" s="402" t="n">
        <f aca="false">F239/$B239</f>
        <v>0.398768766882342</v>
      </c>
      <c r="G322" s="403" t="n">
        <f aca="false">G239/$B239</f>
        <v>0.119339450083696</v>
      </c>
      <c r="H322" s="404" t="n">
        <f aca="false">H239/$B239</f>
        <v>0.207613543564294</v>
      </c>
      <c r="I322" s="405" t="n">
        <f aca="false">I239/$B239</f>
        <v>0.0431522819568182</v>
      </c>
      <c r="J322" s="406" t="n">
        <f aca="false">J239/$B239</f>
        <v>0.0954242617959301</v>
      </c>
      <c r="K322" s="407" t="n">
        <f aca="false">K239/$B239</f>
        <v>0.118836905954039</v>
      </c>
      <c r="L322" s="405" t="n">
        <f aca="false">L239/$B239</f>
        <v>0.0457647723955466</v>
      </c>
      <c r="M322" s="404" t="n">
        <f aca="false">M239/$B239</f>
        <v>0.0540641408897248</v>
      </c>
      <c r="O322" s="82"/>
      <c r="P322" s="154"/>
      <c r="Q322" s="886"/>
      <c r="R322" s="419"/>
      <c r="S322" s="420"/>
      <c r="T322" s="419"/>
      <c r="U322" s="421"/>
      <c r="V322" s="422"/>
      <c r="W322" s="423"/>
      <c r="X322" s="424"/>
      <c r="Y322" s="425"/>
      <c r="Z322" s="426"/>
      <c r="AA322" s="424"/>
      <c r="AB322" s="423"/>
      <c r="AC322" s="62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</row>
    <row r="323" customFormat="false" ht="15" hidden="false" customHeight="false" outlineLevel="0" collapsed="false">
      <c r="A323" s="132"/>
      <c r="B323" s="873"/>
      <c r="C323" s="399"/>
      <c r="D323" s="400"/>
      <c r="E323" s="401"/>
      <c r="F323" s="402"/>
      <c r="G323" s="403"/>
      <c r="H323" s="404"/>
      <c r="I323" s="405"/>
      <c r="J323" s="406"/>
      <c r="K323" s="407"/>
      <c r="L323" s="405"/>
      <c r="M323" s="404"/>
      <c r="O323" s="82"/>
      <c r="P323" s="83" t="s">
        <v>192</v>
      </c>
      <c r="Q323" s="902" t="n">
        <f aca="false">+R323+S323+T323+U323+V323+W323+X323+Y323+Z323+AA323+AB323</f>
        <v>1</v>
      </c>
      <c r="R323" s="502" t="n">
        <f aca="false">+R241/$Q241</f>
        <v>-1.10740732529266</v>
      </c>
      <c r="S323" s="503" t="n">
        <f aca="false">+S241/$Q241</f>
        <v>0.589463610027196</v>
      </c>
      <c r="T323" s="502" t="n">
        <f aca="false">+T241/$Q241</f>
        <v>0.434983593472863</v>
      </c>
      <c r="U323" s="504" t="n">
        <f aca="false">+U241/$Q241</f>
        <v>0.398767293366442</v>
      </c>
      <c r="V323" s="505" t="n">
        <f aca="false">+V241/$Q241</f>
        <v>0.119339009104884</v>
      </c>
      <c r="W323" s="506" t="n">
        <f aca="false">+W241/$Q241</f>
        <v>0.20761277639825</v>
      </c>
      <c r="X323" s="507" t="n">
        <f aca="false">+X241/$Q241</f>
        <v>0.0431521225020693</v>
      </c>
      <c r="Y323" s="508" t="n">
        <f aca="false">+Y241/$Q241</f>
        <v>0.0954239091876552</v>
      </c>
      <c r="Z323" s="509" t="n">
        <f aca="false">+Z241/$Q241</f>
        <v>0.11883646683221</v>
      </c>
      <c r="AA323" s="507" t="n">
        <f aca="false">+AA241/$Q241</f>
        <v>0.0457646032872177</v>
      </c>
      <c r="AB323" s="506" t="n">
        <f aca="false">+AB241/$Q241</f>
        <v>0.0540639411138702</v>
      </c>
      <c r="AC323" s="62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</row>
    <row r="324" customFormat="false" ht="15" hidden="false" customHeight="false" outlineLevel="0" collapsed="false">
      <c r="A324" s="155"/>
      <c r="B324" s="873"/>
      <c r="C324" s="428"/>
      <c r="D324" s="429"/>
      <c r="E324" s="430"/>
      <c r="F324" s="431"/>
      <c r="G324" s="432"/>
      <c r="H324" s="433"/>
      <c r="I324" s="434"/>
      <c r="J324" s="435"/>
      <c r="K324" s="436"/>
      <c r="L324" s="434"/>
      <c r="M324" s="433"/>
      <c r="O324" s="82"/>
      <c r="P324" s="913"/>
      <c r="Q324" s="886"/>
      <c r="R324" s="419"/>
      <c r="S324" s="420"/>
      <c r="T324" s="419"/>
      <c r="U324" s="421"/>
      <c r="V324" s="422"/>
      <c r="W324" s="423"/>
      <c r="X324" s="424"/>
      <c r="Y324" s="425"/>
      <c r="Z324" s="426"/>
      <c r="AA324" s="424"/>
      <c r="AB324" s="423"/>
      <c r="AC324" s="62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</row>
    <row r="325" customFormat="false" ht="15" hidden="false" customHeight="false" outlineLevel="0" collapsed="false">
      <c r="A325" s="71" t="s">
        <v>193</v>
      </c>
      <c r="B325" s="873" t="n">
        <f aca="false">SUM(C325:M325)</f>
        <v>1</v>
      </c>
      <c r="C325" s="428" t="n">
        <f aca="false">C242/$B242</f>
        <v>0.670363279509687</v>
      </c>
      <c r="D325" s="429" t="n">
        <f aca="false">D242/$B242</f>
        <v>0.148394321424701</v>
      </c>
      <c r="E325" s="430" t="n">
        <f aca="false">E242/$B242</f>
        <v>-0.0112945369601079</v>
      </c>
      <c r="F325" s="431" t="n">
        <f aca="false">F242/$B242</f>
        <v>0.0198677888957122</v>
      </c>
      <c r="G325" s="432" t="n">
        <f aca="false">G242/$B242</f>
        <v>0.0298137244277475</v>
      </c>
      <c r="H325" s="433" t="n">
        <f aca="false">H242/$B242</f>
        <v>0.0360630471167624</v>
      </c>
      <c r="I325" s="434" t="n">
        <f aca="false">I242/$B242</f>
        <v>0.0362195812110923</v>
      </c>
      <c r="J325" s="435" t="n">
        <f aca="false">J242/$B242</f>
        <v>0.0239015520957507</v>
      </c>
      <c r="K325" s="436" t="n">
        <f aca="false">K242/$B242</f>
        <v>0.0282965478211658</v>
      </c>
      <c r="L325" s="434" t="n">
        <f aca="false">L242/$B242</f>
        <v>0.0190008308348084</v>
      </c>
      <c r="M325" s="433" t="n">
        <f aca="false">M242/$B242</f>
        <v>-0.000626136377319414</v>
      </c>
      <c r="O325" s="82"/>
      <c r="P325" s="154"/>
      <c r="Q325" s="886"/>
      <c r="R325" s="419"/>
      <c r="S325" s="420"/>
      <c r="T325" s="419"/>
      <c r="U325" s="421"/>
      <c r="V325" s="422"/>
      <c r="W325" s="423"/>
      <c r="X325" s="424"/>
      <c r="Y325" s="425"/>
      <c r="Z325" s="426"/>
      <c r="AA325" s="424"/>
      <c r="AB325" s="423"/>
      <c r="AC325" s="62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</row>
    <row r="326" customFormat="false" ht="15.75" hidden="false" customHeight="false" outlineLevel="0" collapsed="false">
      <c r="A326" s="132"/>
      <c r="B326" s="873"/>
      <c r="C326" s="428"/>
      <c r="D326" s="429"/>
      <c r="E326" s="430"/>
      <c r="F326" s="431"/>
      <c r="G326" s="432"/>
      <c r="H326" s="433"/>
      <c r="I326" s="434"/>
      <c r="J326" s="435"/>
      <c r="K326" s="436"/>
      <c r="L326" s="434"/>
      <c r="M326" s="433"/>
      <c r="O326" s="82"/>
      <c r="P326" s="43" t="s">
        <v>193</v>
      </c>
      <c r="Q326" s="886" t="n">
        <f aca="false">+R326+S326+T326+U326+V326+W326+X326+Y326+Z326+AA326+AB326</f>
        <v>1</v>
      </c>
      <c r="R326" s="903" t="n">
        <f aca="false">+R244/$Q244</f>
        <v>0.670363279509687</v>
      </c>
      <c r="S326" s="904" t="n">
        <f aca="false">+S244/$Q244</f>
        <v>0.148394321424701</v>
      </c>
      <c r="T326" s="903" t="n">
        <f aca="false">+T244/$Q244</f>
        <v>-0.0112945369601079</v>
      </c>
      <c r="U326" s="905" t="n">
        <f aca="false">+U244/$Q244</f>
        <v>0.0198677888957122</v>
      </c>
      <c r="V326" s="906" t="n">
        <f aca="false">+V244/$Q244</f>
        <v>0.0298137244277475</v>
      </c>
      <c r="W326" s="907" t="n">
        <f aca="false">+W244/$Q244</f>
        <v>0.0360630471167624</v>
      </c>
      <c r="X326" s="908" t="n">
        <f aca="false">+X244/$Q244</f>
        <v>0.0362195812110922</v>
      </c>
      <c r="Y326" s="909" t="n">
        <f aca="false">+Y244/$Q244</f>
        <v>0.0239015520957507</v>
      </c>
      <c r="Z326" s="910" t="n">
        <f aca="false">+Z244/$Q244</f>
        <v>0.0282965478211658</v>
      </c>
      <c r="AA326" s="908" t="n">
        <f aca="false">+AA244/$Q244</f>
        <v>0.0190008308348084</v>
      </c>
      <c r="AB326" s="907" t="n">
        <f aca="false">+AB244/$Q244</f>
        <v>-0.000626136377319414</v>
      </c>
      <c r="AC326" s="62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</row>
    <row r="327" customFormat="false" ht="15" hidden="false" customHeight="false" outlineLevel="0" collapsed="false">
      <c r="A327" s="132" t="s">
        <v>194</v>
      </c>
      <c r="B327" s="873" t="n">
        <f aca="false">SUM(C327:M327)</f>
        <v>1</v>
      </c>
      <c r="C327" s="428" t="n">
        <f aca="false">C244/$B244</f>
        <v>0.670363279509687</v>
      </c>
      <c r="D327" s="429" t="n">
        <f aca="false">D244/$B244</f>
        <v>0.148394321424701</v>
      </c>
      <c r="E327" s="430" t="n">
        <f aca="false">E244/$B244</f>
        <v>-0.0112945369601079</v>
      </c>
      <c r="F327" s="431" t="n">
        <f aca="false">F244/$B244</f>
        <v>0.0198677888957122</v>
      </c>
      <c r="G327" s="432" t="n">
        <f aca="false">G244/$B244</f>
        <v>0.0298137244277475</v>
      </c>
      <c r="H327" s="433" t="n">
        <f aca="false">H244/$B244</f>
        <v>0.0360630471167624</v>
      </c>
      <c r="I327" s="434" t="n">
        <f aca="false">I244/$B244</f>
        <v>0.0362195812110923</v>
      </c>
      <c r="J327" s="435" t="n">
        <f aca="false">J244/$B244</f>
        <v>0.0239015520957507</v>
      </c>
      <c r="K327" s="436" t="n">
        <f aca="false">K244/$B244</f>
        <v>0.0282965478211658</v>
      </c>
      <c r="L327" s="434" t="n">
        <f aca="false">L244/$B244</f>
        <v>0.0190008308348084</v>
      </c>
      <c r="M327" s="433" t="n">
        <f aca="false">M244/$B244</f>
        <v>-0.000626136377319414</v>
      </c>
      <c r="O327" s="82"/>
      <c r="P327" s="913"/>
      <c r="Q327" s="886"/>
      <c r="R327" s="419"/>
      <c r="S327" s="420"/>
      <c r="T327" s="419"/>
      <c r="U327" s="421"/>
      <c r="V327" s="422"/>
      <c r="W327" s="423"/>
      <c r="X327" s="424"/>
      <c r="Y327" s="425"/>
      <c r="Z327" s="426"/>
      <c r="AA327" s="424"/>
      <c r="AB327" s="423"/>
      <c r="AC327" s="62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</row>
    <row r="328" customFormat="false" ht="14.25" hidden="false" customHeight="false" outlineLevel="0" collapsed="false">
      <c r="A328" s="132" t="s">
        <v>195</v>
      </c>
      <c r="B328" s="873"/>
      <c r="C328" s="428"/>
      <c r="D328" s="429"/>
      <c r="E328" s="430"/>
      <c r="F328" s="431"/>
      <c r="G328" s="432"/>
      <c r="H328" s="433"/>
      <c r="I328" s="434"/>
      <c r="J328" s="435"/>
      <c r="K328" s="436"/>
      <c r="L328" s="434"/>
      <c r="M328" s="433"/>
      <c r="O328" s="82"/>
      <c r="P328" s="154" t="s">
        <v>194</v>
      </c>
      <c r="Q328" s="886" t="n">
        <f aca="false">+R328+S328+T328+U328+V328+W328+X328+Y328+Z328+AA328+AB328</f>
        <v>1</v>
      </c>
      <c r="R328" s="438" t="n">
        <f aca="false">+R246/$Q246</f>
        <v>0.670363279509687</v>
      </c>
      <c r="S328" s="439" t="n">
        <f aca="false">+S246/$Q246</f>
        <v>0.148394321424701</v>
      </c>
      <c r="T328" s="438" t="n">
        <f aca="false">+T246/$Q246</f>
        <v>-0.0112945369601079</v>
      </c>
      <c r="U328" s="440" t="n">
        <f aca="false">+U246/$Q246</f>
        <v>0.0198677888957122</v>
      </c>
      <c r="V328" s="441" t="n">
        <f aca="false">+V246/$Q246</f>
        <v>0.0298137244277475</v>
      </c>
      <c r="W328" s="442" t="n">
        <f aca="false">+W246/$Q246</f>
        <v>0.0360630471167624</v>
      </c>
      <c r="X328" s="443" t="n">
        <f aca="false">+X246/$Q246</f>
        <v>0.0362195812110922</v>
      </c>
      <c r="Y328" s="444" t="n">
        <f aca="false">+Y246/$Q246</f>
        <v>0.0239015520957507</v>
      </c>
      <c r="Z328" s="445" t="n">
        <f aca="false">+Z246/$Q246</f>
        <v>0.0282965478211658</v>
      </c>
      <c r="AA328" s="443" t="n">
        <f aca="false">+AA246/$Q246</f>
        <v>0.0190008308348084</v>
      </c>
      <c r="AB328" s="442" t="n">
        <f aca="false">+AB246/$Q246</f>
        <v>-0.000626136377319414</v>
      </c>
      <c r="AC328" s="62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</row>
    <row r="329" customFormat="false" ht="15" hidden="false" customHeight="false" outlineLevel="0" collapsed="false">
      <c r="A329" s="155"/>
      <c r="B329" s="873"/>
      <c r="C329" s="428"/>
      <c r="D329" s="429"/>
      <c r="E329" s="430"/>
      <c r="F329" s="431"/>
      <c r="G329" s="432"/>
      <c r="H329" s="433"/>
      <c r="I329" s="434"/>
      <c r="J329" s="435"/>
      <c r="K329" s="436"/>
      <c r="L329" s="434"/>
      <c r="M329" s="433"/>
      <c r="O329" s="82"/>
      <c r="P329" s="154" t="s">
        <v>195</v>
      </c>
      <c r="Q329" s="886"/>
      <c r="R329" s="419"/>
      <c r="S329" s="420"/>
      <c r="T329" s="419"/>
      <c r="U329" s="421"/>
      <c r="V329" s="422"/>
      <c r="W329" s="423"/>
      <c r="X329" s="424"/>
      <c r="Y329" s="425"/>
      <c r="Z329" s="426"/>
      <c r="AA329" s="424"/>
      <c r="AB329" s="423"/>
      <c r="AC329" s="62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</row>
    <row r="330" customFormat="false" ht="15" hidden="false" customHeight="false" outlineLevel="0" collapsed="false">
      <c r="A330" s="71" t="s">
        <v>196</v>
      </c>
      <c r="B330" s="873" t="n">
        <f aca="false">SUM(C330:M330)</f>
        <v>1.00000533122927</v>
      </c>
      <c r="C330" s="399" t="n">
        <f aca="false">C247/$B247</f>
        <v>-1.89452696002644</v>
      </c>
      <c r="D330" s="400" t="n">
        <f aca="false">D247/$B247</f>
        <v>0.784751618028085</v>
      </c>
      <c r="E330" s="401" t="n">
        <f aca="false">E247/$B247</f>
        <v>0.632577009606875</v>
      </c>
      <c r="F330" s="402" t="n">
        <f aca="false">F247/$B247</f>
        <v>0.566528410120806</v>
      </c>
      <c r="G330" s="403" t="n">
        <f aca="false">G247/$B247</f>
        <v>0.158977256975914</v>
      </c>
      <c r="H330" s="404" t="n">
        <f aca="false">H247/$B247</f>
        <v>0.283568085129069</v>
      </c>
      <c r="I330" s="405" t="n">
        <f aca="false">I247/$B247</f>
        <v>0.0462217578129165</v>
      </c>
      <c r="J330" s="406" t="n">
        <f aca="false">J247/$B247</f>
        <v>0.127091174683058</v>
      </c>
      <c r="K330" s="407" t="n">
        <f aca="false">K247/$B247</f>
        <v>0.158923944683165</v>
      </c>
      <c r="L330" s="405" t="n">
        <f aca="false">L247/$B247</f>
        <v>0.0576145947732628</v>
      </c>
      <c r="M330" s="404" t="n">
        <f aca="false">M247/$B247</f>
        <v>0.0782784394425667</v>
      </c>
      <c r="O330" s="82"/>
      <c r="P330" s="154"/>
      <c r="Q330" s="886"/>
      <c r="R330" s="419"/>
      <c r="S330" s="420"/>
      <c r="T330" s="419"/>
      <c r="U330" s="421"/>
      <c r="V330" s="422"/>
      <c r="W330" s="423"/>
      <c r="X330" s="424"/>
      <c r="Y330" s="425"/>
      <c r="Z330" s="426"/>
      <c r="AA330" s="424"/>
      <c r="AB330" s="423"/>
      <c r="AC330" s="62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</row>
    <row r="331" customFormat="false" ht="15.75" hidden="false" customHeight="false" outlineLevel="0" collapsed="false">
      <c r="A331" s="132"/>
      <c r="B331" s="873"/>
      <c r="C331" s="428"/>
      <c r="D331" s="429"/>
      <c r="E331" s="430"/>
      <c r="F331" s="431"/>
      <c r="G331" s="432"/>
      <c r="H331" s="433"/>
      <c r="I331" s="434"/>
      <c r="J331" s="435"/>
      <c r="K331" s="436"/>
      <c r="L331" s="434"/>
      <c r="M331" s="433"/>
      <c r="O331" s="82"/>
      <c r="P331" s="105" t="s">
        <v>196</v>
      </c>
      <c r="Q331" s="902" t="n">
        <f aca="false">+R331+S331+T331+U331+V331+W331+X331+Y331+Z331+AA331+AB331</f>
        <v>1</v>
      </c>
      <c r="R331" s="409" t="n">
        <f aca="false">+R249/$Q249</f>
        <v>-1.8945168599227</v>
      </c>
      <c r="S331" s="410" t="n">
        <f aca="false">+S249/$Q249</f>
        <v>0.784747434359589</v>
      </c>
      <c r="T331" s="409" t="n">
        <f aca="false">+T249/$Q249</f>
        <v>0.632573637211782</v>
      </c>
      <c r="U331" s="411" t="n">
        <f aca="false">+U249/$Q249</f>
        <v>0.566525389844062</v>
      </c>
      <c r="V331" s="412" t="n">
        <f aca="false">+V249/$Q249</f>
        <v>0.158976409436225</v>
      </c>
      <c r="W331" s="413" t="n">
        <f aca="false">+W249/$Q249</f>
        <v>0.283566573370652</v>
      </c>
      <c r="X331" s="414" t="n">
        <f aca="false">+X249/$Q249</f>
        <v>0.0462215113954418</v>
      </c>
      <c r="Y331" s="415" t="n">
        <f aca="false">+Y249/$Q249</f>
        <v>0.12709049713448</v>
      </c>
      <c r="Z331" s="416" t="n">
        <f aca="false">+Z249/$Q249</f>
        <v>0.158923097427696</v>
      </c>
      <c r="AA331" s="414" t="n">
        <f aca="false">+AA249/$Q249</f>
        <v>0.057614287618286</v>
      </c>
      <c r="AB331" s="413" t="n">
        <f aca="false">+AB249/$Q249</f>
        <v>0.0782780221244835</v>
      </c>
      <c r="AC331" s="62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</row>
    <row r="332" customFormat="false" ht="15" hidden="false" customHeight="false" outlineLevel="0" collapsed="false">
      <c r="A332" s="155"/>
      <c r="B332" s="873"/>
      <c r="C332" s="428"/>
      <c r="D332" s="429"/>
      <c r="E332" s="430"/>
      <c r="F332" s="431"/>
      <c r="G332" s="432"/>
      <c r="H332" s="433"/>
      <c r="I332" s="434"/>
      <c r="J332" s="435"/>
      <c r="K332" s="436"/>
      <c r="L332" s="434"/>
      <c r="M332" s="433"/>
      <c r="O332" s="82"/>
      <c r="P332" s="913"/>
      <c r="Q332" s="886"/>
      <c r="R332" s="419"/>
      <c r="S332" s="420"/>
      <c r="T332" s="419"/>
      <c r="U332" s="421"/>
      <c r="V332" s="422"/>
      <c r="W332" s="423"/>
      <c r="X332" s="424"/>
      <c r="Y332" s="425"/>
      <c r="Z332" s="426"/>
      <c r="AA332" s="424"/>
      <c r="AB332" s="423"/>
      <c r="AC332" s="62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</row>
    <row r="333" customFormat="false" ht="15" hidden="false" customHeight="false" outlineLevel="0" collapsed="false">
      <c r="A333" s="71" t="s">
        <v>197</v>
      </c>
      <c r="B333" s="873" t="n">
        <f aca="false">SUM(C333:M333)</f>
        <v>1</v>
      </c>
      <c r="C333" s="399" t="n">
        <f aca="false">C250/$B250</f>
        <v>0.35386944780285</v>
      </c>
      <c r="D333" s="400" t="n">
        <f aca="false">D250/$B250</f>
        <v>0.277529067468164</v>
      </c>
      <c r="E333" s="401" t="n">
        <f aca="false">E250/$B250</f>
        <v>-0.0332538615382877</v>
      </c>
      <c r="F333" s="402" t="n">
        <f aca="false">F250/$B250</f>
        <v>0.0614817911662015</v>
      </c>
      <c r="G333" s="403" t="n">
        <f aca="false">G250/$B250</f>
        <v>0.0876374278256743</v>
      </c>
      <c r="H333" s="404" t="n">
        <f aca="false">H250/$B250</f>
        <v>0.091743596117558</v>
      </c>
      <c r="I333" s="405" t="n">
        <f aca="false">I250/$B250</f>
        <v>0.00628693461090835</v>
      </c>
      <c r="J333" s="406" t="n">
        <f aca="false">J250/$B250</f>
        <v>0.0474503112959176</v>
      </c>
      <c r="K333" s="407" t="n">
        <f aca="false">K250/$B250</f>
        <v>0.0402752511271059</v>
      </c>
      <c r="L333" s="405" t="n">
        <f aca="false">L250/$B250</f>
        <v>0.028035841402922</v>
      </c>
      <c r="M333" s="404" t="n">
        <f aca="false">M250/$B250</f>
        <v>0.0389441927209862</v>
      </c>
      <c r="O333" s="82"/>
      <c r="P333" s="154"/>
      <c r="Q333" s="886"/>
      <c r="R333" s="419"/>
      <c r="S333" s="420"/>
      <c r="T333" s="419"/>
      <c r="U333" s="421"/>
      <c r="V333" s="422"/>
      <c r="W333" s="423"/>
      <c r="X333" s="424"/>
      <c r="Y333" s="425"/>
      <c r="Z333" s="426"/>
      <c r="AA333" s="424"/>
      <c r="AB333" s="423"/>
      <c r="AC333" s="62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</row>
    <row r="334" customFormat="false" ht="15.75" hidden="false" customHeight="false" outlineLevel="0" collapsed="false">
      <c r="A334" s="132"/>
      <c r="B334" s="873"/>
      <c r="C334" s="428"/>
      <c r="D334" s="429"/>
      <c r="E334" s="430"/>
      <c r="F334" s="431"/>
      <c r="G334" s="432"/>
      <c r="H334" s="433"/>
      <c r="I334" s="434"/>
      <c r="J334" s="435"/>
      <c r="K334" s="436"/>
      <c r="L334" s="434"/>
      <c r="M334" s="433"/>
      <c r="O334" s="82"/>
      <c r="P334" s="43" t="s">
        <v>197</v>
      </c>
      <c r="Q334" s="886" t="n">
        <f aca="false">+R334+S334+T334+U334+V334+W334+X334+Y334+Z334+AA334+AB334</f>
        <v>1</v>
      </c>
      <c r="R334" s="903" t="n">
        <f aca="false">+R252/$Q252</f>
        <v>0.35386944780285</v>
      </c>
      <c r="S334" s="904" t="n">
        <f aca="false">+S252/$Q252</f>
        <v>0.277529067468164</v>
      </c>
      <c r="T334" s="903" t="n">
        <f aca="false">+T252/$Q252</f>
        <v>-0.0332538615382877</v>
      </c>
      <c r="U334" s="905" t="n">
        <f aca="false">+U252/$Q252</f>
        <v>0.0614817911662015</v>
      </c>
      <c r="V334" s="906" t="n">
        <f aca="false">+V252/$Q252</f>
        <v>0.0876374278256743</v>
      </c>
      <c r="W334" s="907" t="n">
        <f aca="false">+W252/$Q252</f>
        <v>0.091743596117558</v>
      </c>
      <c r="X334" s="908" t="n">
        <f aca="false">+X252/$Q252</f>
        <v>0.00628693461090835</v>
      </c>
      <c r="Y334" s="909" t="n">
        <f aca="false">+Y252/$Q252</f>
        <v>0.0474503112959176</v>
      </c>
      <c r="Z334" s="910" t="n">
        <f aca="false">+Z252/$Q252</f>
        <v>0.0402752511271059</v>
      </c>
      <c r="AA334" s="908" t="n">
        <f aca="false">+AA252/$Q252</f>
        <v>0.028035841402922</v>
      </c>
      <c r="AB334" s="907" t="n">
        <f aca="false">+AB252/$Q252</f>
        <v>0.0389441927209862</v>
      </c>
      <c r="AC334" s="62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</row>
    <row r="335" customFormat="false" ht="15" hidden="false" customHeight="false" outlineLevel="0" collapsed="false">
      <c r="A335" s="132" t="s">
        <v>198</v>
      </c>
      <c r="B335" s="873" t="n">
        <f aca="false">SUM(C335:M335)</f>
        <v>1</v>
      </c>
      <c r="C335" s="428" t="n">
        <f aca="false">C252/$B252</f>
        <v>0.38746284466317</v>
      </c>
      <c r="D335" s="429" t="n">
        <f aca="false">D252/$B252</f>
        <v>0.324431921306559</v>
      </c>
      <c r="E335" s="430" t="n">
        <f aca="false">E252/$B252</f>
        <v>-0.0455355575457691</v>
      </c>
      <c r="F335" s="431" t="n">
        <f aca="false">F252/$B252</f>
        <v>0.0760988904724641</v>
      </c>
      <c r="G335" s="432" t="n">
        <f aca="false">G252/$B252</f>
        <v>0.114514310197596</v>
      </c>
      <c r="H335" s="433" t="n">
        <f aca="false">H252/$B252</f>
        <v>0.0552383446051492</v>
      </c>
      <c r="I335" s="434" t="n">
        <f aca="false">I252/$B252</f>
        <v>-0.0205778826441806</v>
      </c>
      <c r="J335" s="435" t="n">
        <f aca="false">J252/$B252</f>
        <v>0.0173108908652172</v>
      </c>
      <c r="K335" s="436" t="n">
        <f aca="false">K252/$B252</f>
        <v>0.0269154896470875</v>
      </c>
      <c r="L335" s="434" t="n">
        <f aca="false">L252/$B252</f>
        <v>0.0323336973242207</v>
      </c>
      <c r="M335" s="433" t="n">
        <f aca="false">M252/$B252</f>
        <v>0.0318070511084861</v>
      </c>
      <c r="O335" s="82"/>
      <c r="P335" s="913"/>
      <c r="Q335" s="886"/>
      <c r="R335" s="419"/>
      <c r="S335" s="420"/>
      <c r="T335" s="419"/>
      <c r="U335" s="421"/>
      <c r="V335" s="422"/>
      <c r="W335" s="423"/>
      <c r="X335" s="424"/>
      <c r="Y335" s="425"/>
      <c r="Z335" s="426"/>
      <c r="AA335" s="424"/>
      <c r="AB335" s="423"/>
      <c r="AC335" s="62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</row>
    <row r="336" customFormat="false" ht="14.25" hidden="false" customHeight="false" outlineLevel="0" collapsed="false">
      <c r="A336" s="132" t="s">
        <v>200</v>
      </c>
      <c r="B336" s="873" t="n">
        <f aca="false">SUM(C336:M336)</f>
        <v>1</v>
      </c>
      <c r="C336" s="428" t="n">
        <f aca="false">C253/$B253</f>
        <v>0.173525142499734</v>
      </c>
      <c r="D336" s="429" t="n">
        <f aca="false">D253/$B253</f>
        <v>0.117823382937796</v>
      </c>
      <c r="E336" s="430" t="n">
        <f aca="false">E253/$B253</f>
        <v>0</v>
      </c>
      <c r="F336" s="431" t="n">
        <f aca="false">F253/$B253</f>
        <v>0.00509812714634693</v>
      </c>
      <c r="G336" s="432" t="n">
        <f aca="false">G253/$B253</f>
        <v>0.000295030506154336</v>
      </c>
      <c r="H336" s="433" t="n">
        <f aca="false">H253/$B253</f>
        <v>0.245016934751053</v>
      </c>
      <c r="I336" s="434" t="n">
        <f aca="false">I253/$B253</f>
        <v>0.102410989296293</v>
      </c>
      <c r="J336" s="435" t="n">
        <f aca="false">J253/$B253</f>
        <v>0.168061177525756</v>
      </c>
      <c r="K336" s="436" t="n">
        <f aca="false">K253/$B253</f>
        <v>0.0972420548284693</v>
      </c>
      <c r="L336" s="434" t="n">
        <f aca="false">L253/$B253</f>
        <v>0.0140906569739311</v>
      </c>
      <c r="M336" s="433" t="n">
        <f aca="false">M253/$B253</f>
        <v>0.0764365035344655</v>
      </c>
      <c r="O336" s="82"/>
      <c r="P336" s="154" t="s">
        <v>198</v>
      </c>
      <c r="Q336" s="886" t="n">
        <f aca="false">+R336+S336+T336+U336+V336+W336+X336+Y336+Z336+AA336+AB336</f>
        <v>1</v>
      </c>
      <c r="R336" s="438" t="n">
        <f aca="false">+R254/$Q254</f>
        <v>0.38746284466317</v>
      </c>
      <c r="S336" s="439" t="n">
        <f aca="false">+S254/$Q254</f>
        <v>0.324431921306559</v>
      </c>
      <c r="T336" s="438" t="n">
        <f aca="false">+T254/$Q254</f>
        <v>-0.0455355575457691</v>
      </c>
      <c r="U336" s="440" t="n">
        <f aca="false">+U254/$Q254</f>
        <v>0.0760988904724641</v>
      </c>
      <c r="V336" s="441" t="n">
        <f aca="false">+V254/$Q254</f>
        <v>0.114514310197596</v>
      </c>
      <c r="W336" s="442" t="n">
        <f aca="false">+W254/$Q254</f>
        <v>0.0552383446051492</v>
      </c>
      <c r="X336" s="443" t="n">
        <f aca="false">+X254/$Q254</f>
        <v>-0.0205778826441806</v>
      </c>
      <c r="Y336" s="444" t="n">
        <f aca="false">+Y254/$Q254</f>
        <v>0.0173108908652172</v>
      </c>
      <c r="Z336" s="445" t="n">
        <f aca="false">+Z254/$Q254</f>
        <v>0.0269154896470875</v>
      </c>
      <c r="AA336" s="443" t="n">
        <f aca="false">+AA254/$Q254</f>
        <v>0.0323336973242207</v>
      </c>
      <c r="AB336" s="442" t="n">
        <f aca="false">+AB254/$Q254</f>
        <v>0.0318070511084861</v>
      </c>
      <c r="AC336" s="62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</row>
    <row r="337" customFormat="false" ht="14.25" hidden="false" customHeight="false" outlineLevel="0" collapsed="false">
      <c r="A337" s="155" t="s">
        <v>201</v>
      </c>
      <c r="B337" s="873" t="n">
        <f aca="false">SUM(C337:M337)</f>
        <v>1</v>
      </c>
      <c r="C337" s="428" t="n">
        <f aca="false">C254/$B254</f>
        <v>0.537986069468149</v>
      </c>
      <c r="D337" s="429" t="n">
        <f aca="false">D254/$B254</f>
        <v>0.174639051616772</v>
      </c>
      <c r="E337" s="430" t="n">
        <f aca="false">E254/$B254</f>
        <v>0.0271691498685364</v>
      </c>
      <c r="F337" s="431" t="n">
        <f aca="false">F254/$B254</f>
        <v>0.0552608515152913</v>
      </c>
      <c r="G337" s="432" t="n">
        <f aca="false">G254/$B254</f>
        <v>0.0123621938281286</v>
      </c>
      <c r="H337" s="433" t="n">
        <f aca="false">H254/$B254</f>
        <v>0.0585820379168781</v>
      </c>
      <c r="I337" s="434" t="n">
        <f aca="false">I254/$B254</f>
        <v>0.0470501406891462</v>
      </c>
      <c r="J337" s="435" t="n">
        <f aca="false">J254/$B254</f>
        <v>0.0432676783984501</v>
      </c>
      <c r="K337" s="436" t="n">
        <f aca="false">K254/$B254</f>
        <v>0.0247243876562572</v>
      </c>
      <c r="L337" s="434" t="n">
        <f aca="false">L254/$B254</f>
        <v>0.01591401817427</v>
      </c>
      <c r="M337" s="433" t="n">
        <f aca="false">M254/$B254</f>
        <v>0.00304442086812122</v>
      </c>
      <c r="O337" s="82"/>
      <c r="P337" s="154" t="s">
        <v>200</v>
      </c>
      <c r="Q337" s="886" t="n">
        <f aca="false">+R337+S337+T337+U337+V337+W337+X337+Y337+Z337+AA337+AB337</f>
        <v>1</v>
      </c>
      <c r="R337" s="438" t="n">
        <f aca="false">+R255/$Q255</f>
        <v>0.173525142499734</v>
      </c>
      <c r="S337" s="439" t="n">
        <f aca="false">+S255/$Q255</f>
        <v>0.117823382937796</v>
      </c>
      <c r="T337" s="438" t="n">
        <f aca="false">+T255/$Q255</f>
        <v>0</v>
      </c>
      <c r="U337" s="440" t="n">
        <f aca="false">+U255/$Q255</f>
        <v>0.00509812714634693</v>
      </c>
      <c r="V337" s="441" t="n">
        <f aca="false">+V255/$Q255</f>
        <v>0.000295030506154336</v>
      </c>
      <c r="W337" s="442" t="n">
        <f aca="false">+W255/$Q255</f>
        <v>0.245016934751053</v>
      </c>
      <c r="X337" s="443" t="n">
        <f aca="false">+X255/$Q255</f>
        <v>0.102410989296293</v>
      </c>
      <c r="Y337" s="444" t="n">
        <f aca="false">+Y255/$Q255</f>
        <v>0.168061177525756</v>
      </c>
      <c r="Z337" s="445" t="n">
        <f aca="false">+Z255/$Q255</f>
        <v>0.0972420548284693</v>
      </c>
      <c r="AA337" s="443" t="n">
        <f aca="false">+AA255/$Q255</f>
        <v>0.0140906569739311</v>
      </c>
      <c r="AB337" s="442" t="n">
        <f aca="false">+AB255/$Q255</f>
        <v>0.0764365035344655</v>
      </c>
      <c r="AC337" s="62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</row>
    <row r="338" customFormat="false" ht="14.25" hidden="false" customHeight="false" outlineLevel="0" collapsed="false">
      <c r="A338" s="155"/>
      <c r="B338" s="873"/>
      <c r="C338" s="428"/>
      <c r="D338" s="429"/>
      <c r="E338" s="430"/>
      <c r="F338" s="431"/>
      <c r="G338" s="432"/>
      <c r="H338" s="433"/>
      <c r="I338" s="434"/>
      <c r="J338" s="435"/>
      <c r="K338" s="436"/>
      <c r="L338" s="434"/>
      <c r="M338" s="433"/>
      <c r="O338" s="82"/>
      <c r="P338" s="154" t="s">
        <v>201</v>
      </c>
      <c r="Q338" s="886" t="n">
        <f aca="false">+R338+S338+T338+U338+V338+W338+X338+Y338+Z338+AA338+AB338</f>
        <v>1</v>
      </c>
      <c r="R338" s="438" t="n">
        <f aca="false">+R256/$Q256</f>
        <v>0.537986069468149</v>
      </c>
      <c r="S338" s="439" t="n">
        <f aca="false">+S256/$Q256</f>
        <v>0.174639051616772</v>
      </c>
      <c r="T338" s="438" t="n">
        <f aca="false">+T256/$Q256</f>
        <v>0.0271691498685364</v>
      </c>
      <c r="U338" s="440" t="n">
        <f aca="false">+U256/$Q256</f>
        <v>0.0552608515152913</v>
      </c>
      <c r="V338" s="441" t="n">
        <f aca="false">+V256/$Q256</f>
        <v>0.0123621938281286</v>
      </c>
      <c r="W338" s="442" t="n">
        <f aca="false">+W256/$Q256</f>
        <v>0.0585820379168781</v>
      </c>
      <c r="X338" s="443" t="n">
        <f aca="false">+X256/$Q256</f>
        <v>0.0470501406891462</v>
      </c>
      <c r="Y338" s="444" t="n">
        <f aca="false">+Y256/$Q256</f>
        <v>0.0432676783984501</v>
      </c>
      <c r="Z338" s="445" t="n">
        <f aca="false">+Z256/$Q256</f>
        <v>0.0247243876562572</v>
      </c>
      <c r="AA338" s="443" t="n">
        <f aca="false">+AA256/$Q256</f>
        <v>0.01591401817427</v>
      </c>
      <c r="AB338" s="442" t="n">
        <f aca="false">+AB256/$Q256</f>
        <v>0.00304442086812122</v>
      </c>
      <c r="AC338" s="62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</row>
    <row r="339" customFormat="false" ht="15" hidden="false" customHeight="false" outlineLevel="0" collapsed="false">
      <c r="A339" s="71" t="s">
        <v>203</v>
      </c>
      <c r="B339" s="873" t="n">
        <f aca="false">SUM(C339:M339)</f>
        <v>0.999996077369955</v>
      </c>
      <c r="C339" s="399" t="n">
        <f aca="false">C257/$B257</f>
        <v>2.00820221942408</v>
      </c>
      <c r="D339" s="400" t="n">
        <f aca="false">D257/$B257</f>
        <v>-0.0956768694274137</v>
      </c>
      <c r="E339" s="401" t="n">
        <f aca="false">E257/$B257</f>
        <v>-0.523161169100659</v>
      </c>
      <c r="F339" s="402" t="n">
        <f aca="false">F257/$B257</f>
        <v>-0.310123131357112</v>
      </c>
      <c r="G339" s="403" t="n">
        <f aca="false">G257/$B257</f>
        <v>0.0351467652031334</v>
      </c>
      <c r="H339" s="404" t="n">
        <f aca="false">H257/$B257</f>
        <v>-0.0493976801565914</v>
      </c>
      <c r="I339" s="405" t="n">
        <f aca="false">I257/$B257</f>
        <v>-0.0230964457049162</v>
      </c>
      <c r="J339" s="406" t="n">
        <f aca="false">J257/$B257</f>
        <v>-0.0111481145878689</v>
      </c>
      <c r="K339" s="407" t="n">
        <f aca="false">K257/$B257</f>
        <v>-0.0470244889793709</v>
      </c>
      <c r="L339" s="405" t="n">
        <f aca="false">L257/$B257</f>
        <v>0.00627228544194311</v>
      </c>
      <c r="M339" s="404" t="n">
        <f aca="false">M257/$B257</f>
        <v>0.010002706614731</v>
      </c>
      <c r="O339" s="82"/>
      <c r="P339" s="154"/>
      <c r="Q339" s="886"/>
      <c r="R339" s="419"/>
      <c r="S339" s="420"/>
      <c r="T339" s="419"/>
      <c r="U339" s="421"/>
      <c r="V339" s="422"/>
      <c r="W339" s="423"/>
      <c r="X339" s="424"/>
      <c r="Y339" s="425"/>
      <c r="Z339" s="426"/>
      <c r="AA339" s="424"/>
      <c r="AB339" s="423"/>
      <c r="AC339" s="62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</row>
    <row r="340" customFormat="false" ht="15.75" hidden="false" customHeight="false" outlineLevel="0" collapsed="false">
      <c r="A340" s="132"/>
      <c r="B340" s="873"/>
      <c r="C340" s="428"/>
      <c r="D340" s="429"/>
      <c r="E340" s="430"/>
      <c r="F340" s="431"/>
      <c r="G340" s="432"/>
      <c r="H340" s="433"/>
      <c r="I340" s="434"/>
      <c r="J340" s="435"/>
      <c r="K340" s="436"/>
      <c r="L340" s="434"/>
      <c r="M340" s="433"/>
      <c r="O340" s="82"/>
      <c r="P340" s="105" t="s">
        <v>203</v>
      </c>
      <c r="Q340" s="902" t="n">
        <f aca="false">+R340+S340+T340+U340+V340+W340+X340+Y340+Z340+AA340+AB340</f>
        <v>1</v>
      </c>
      <c r="R340" s="409" t="n">
        <f aca="false">+R258/$Q258</f>
        <v>2.00821009688934</v>
      </c>
      <c r="S340" s="410" t="n">
        <f aca="false">+S258/$Q258</f>
        <v>-0.0956772447338485</v>
      </c>
      <c r="T340" s="409" t="n">
        <f aca="false">+T258/$Q258</f>
        <v>-0.523163221276429</v>
      </c>
      <c r="U340" s="411" t="n">
        <f aca="false">+U258/$Q258</f>
        <v>-0.310124347860197</v>
      </c>
      <c r="V340" s="412" t="n">
        <f aca="false">+V258/$Q258</f>
        <v>0.0351469030714314</v>
      </c>
      <c r="W340" s="413" t="n">
        <f aca="false">+W258/$Q258</f>
        <v>-0.0493978739261758</v>
      </c>
      <c r="X340" s="414" t="n">
        <f aca="false">+X258/$Q258</f>
        <v>-0.0230965363040835</v>
      </c>
      <c r="Y340" s="415" t="n">
        <f aca="false">+Y258/$Q258</f>
        <v>-0.0111481583179696</v>
      </c>
      <c r="Z340" s="416" t="n">
        <f aca="false">+Z258/$Q258</f>
        <v>-0.0470246734397678</v>
      </c>
      <c r="AA340" s="414" t="n">
        <f aca="false">+AA258/$Q258</f>
        <v>0.00627231004589495</v>
      </c>
      <c r="AB340" s="413" t="n">
        <f aca="false">+AB258/$Q258</f>
        <v>0.0100027458518025</v>
      </c>
      <c r="AC340" s="62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</row>
    <row r="341" customFormat="false" ht="15" hidden="false" customHeight="false" outlineLevel="0" collapsed="false">
      <c r="A341" s="155"/>
      <c r="B341" s="873"/>
      <c r="C341" s="428"/>
      <c r="D341" s="429"/>
      <c r="E341" s="430"/>
      <c r="F341" s="431"/>
      <c r="G341" s="432"/>
      <c r="H341" s="433"/>
      <c r="I341" s="434"/>
      <c r="J341" s="435"/>
      <c r="K341" s="436"/>
      <c r="L341" s="434"/>
      <c r="M341" s="433"/>
      <c r="O341" s="82"/>
      <c r="P341" s="913"/>
      <c r="Q341" s="886"/>
      <c r="R341" s="419"/>
      <c r="S341" s="420"/>
      <c r="T341" s="419"/>
      <c r="U341" s="421"/>
      <c r="V341" s="422"/>
      <c r="W341" s="423"/>
      <c r="X341" s="424"/>
      <c r="Y341" s="425"/>
      <c r="Z341" s="426"/>
      <c r="AA341" s="424"/>
      <c r="AB341" s="423"/>
      <c r="AC341" s="62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</row>
    <row r="342" customFormat="false" ht="15" hidden="false" customHeight="false" outlineLevel="0" collapsed="false">
      <c r="A342" s="71" t="s">
        <v>204</v>
      </c>
      <c r="B342" s="873" t="n">
        <f aca="false">SUM(C342:M342)</f>
        <v>1</v>
      </c>
      <c r="C342" s="399" t="n">
        <f aca="false">C260/$B260</f>
        <v>0.407154095099901</v>
      </c>
      <c r="D342" s="400" t="n">
        <f aca="false">D260/$B260</f>
        <v>0.148661867923144</v>
      </c>
      <c r="E342" s="401" t="n">
        <f aca="false">E260/$B260</f>
        <v>0.140579273014812</v>
      </c>
      <c r="F342" s="402" t="n">
        <f aca="false">F260/$B260</f>
        <v>0.0686470314907354</v>
      </c>
      <c r="G342" s="403" t="n">
        <f aca="false">G260/$B260</f>
        <v>0.0691402205900335</v>
      </c>
      <c r="H342" s="404" t="n">
        <f aca="false">H260/$B260</f>
        <v>0.0408083410096926</v>
      </c>
      <c r="I342" s="405" t="n">
        <f aca="false">I260/$B260</f>
        <v>0.0302027374032983</v>
      </c>
      <c r="J342" s="406" t="n">
        <f aca="false">J260/$B260</f>
        <v>0.0442891963055653</v>
      </c>
      <c r="K342" s="407" t="n">
        <f aca="false">K260/$B260</f>
        <v>0.0143432433093396</v>
      </c>
      <c r="L342" s="405" t="n">
        <f aca="false">L260/$B260</f>
        <v>0.013091928817732</v>
      </c>
      <c r="M342" s="404" t="n">
        <f aca="false">M260/$B260</f>
        <v>0.023082065035746</v>
      </c>
      <c r="O342" s="82"/>
      <c r="P342" s="154"/>
      <c r="Q342" s="886"/>
      <c r="R342" s="419"/>
      <c r="S342" s="420"/>
      <c r="T342" s="419"/>
      <c r="U342" s="421"/>
      <c r="V342" s="422"/>
      <c r="W342" s="423"/>
      <c r="X342" s="424"/>
      <c r="Y342" s="425"/>
      <c r="Z342" s="426"/>
      <c r="AA342" s="424"/>
      <c r="AB342" s="423"/>
      <c r="AC342" s="62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</row>
    <row r="343" customFormat="false" ht="15.75" hidden="false" customHeight="false" outlineLevel="0" collapsed="false">
      <c r="A343" s="132"/>
      <c r="B343" s="873"/>
      <c r="C343" s="642"/>
      <c r="D343" s="429"/>
      <c r="E343" s="430"/>
      <c r="F343" s="643"/>
      <c r="G343" s="644"/>
      <c r="H343" s="649"/>
      <c r="I343" s="646"/>
      <c r="J343" s="647"/>
      <c r="K343" s="648"/>
      <c r="L343" s="646"/>
      <c r="M343" s="649"/>
      <c r="O343" s="82"/>
      <c r="P343" s="43" t="s">
        <v>204</v>
      </c>
      <c r="Q343" s="886" t="n">
        <f aca="false">+R343+S343+T343+U343+V343+W343+X343+Y343+Z343+AA343+AB343</f>
        <v>1</v>
      </c>
      <c r="R343" s="903" t="n">
        <f aca="false">+R261/$Q261</f>
        <v>0.407154095099901</v>
      </c>
      <c r="S343" s="904" t="n">
        <f aca="false">+S261/$Q261</f>
        <v>0.148661867923144</v>
      </c>
      <c r="T343" s="903" t="n">
        <f aca="false">+T261/$Q261</f>
        <v>0.140579273014812</v>
      </c>
      <c r="U343" s="905" t="n">
        <f aca="false">+U261/$Q261</f>
        <v>0.0686470314907354</v>
      </c>
      <c r="V343" s="906" t="n">
        <f aca="false">+V261/$Q261</f>
        <v>0.0691402205900335</v>
      </c>
      <c r="W343" s="907" t="n">
        <f aca="false">+W261/$Q261</f>
        <v>0.0408083410096926</v>
      </c>
      <c r="X343" s="908" t="n">
        <f aca="false">+X261/$Q261</f>
        <v>0.0302027374032983</v>
      </c>
      <c r="Y343" s="909" t="n">
        <f aca="false">+Y261/$Q261</f>
        <v>0.0442891963055653</v>
      </c>
      <c r="Z343" s="910" t="n">
        <f aca="false">+Z261/$Q261</f>
        <v>0.0143432433093396</v>
      </c>
      <c r="AA343" s="908" t="n">
        <f aca="false">+AA261/$Q261</f>
        <v>0.013091928817732</v>
      </c>
      <c r="AB343" s="907" t="n">
        <f aca="false">+AB261/$Q261</f>
        <v>0.023082065035746</v>
      </c>
      <c r="AC343" s="62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</row>
    <row r="344" customFormat="false" ht="15" hidden="false" customHeight="false" outlineLevel="0" collapsed="false">
      <c r="A344" s="748" t="s">
        <v>205</v>
      </c>
      <c r="B344" s="873" t="n">
        <f aca="false">SUM(C344:M344)</f>
        <v>1</v>
      </c>
      <c r="C344" s="428" t="n">
        <f aca="false">C262/$B262</f>
        <v>0.350854737608961</v>
      </c>
      <c r="D344" s="429" t="n">
        <f aca="false">D262/$B262</f>
        <v>0.141452876866181</v>
      </c>
      <c r="E344" s="430" t="n">
        <f aca="false">E262/$B262</f>
        <v>0.0966341702797185</v>
      </c>
      <c r="F344" s="431" t="n">
        <f aca="false">F262/$B262</f>
        <v>0.0672255303218104</v>
      </c>
      <c r="G344" s="432" t="n">
        <f aca="false">G262/$B262</f>
        <v>0.150979191856847</v>
      </c>
      <c r="H344" s="433" t="n">
        <f aca="false">H262/$B262</f>
        <v>0.0451171944167598</v>
      </c>
      <c r="I344" s="434" t="n">
        <f aca="false">I262/$B262</f>
        <v>0.0420614884930412</v>
      </c>
      <c r="J344" s="435" t="n">
        <f aca="false">J262/$B262</f>
        <v>0.0184556543207378</v>
      </c>
      <c r="K344" s="436" t="n">
        <f aca="false">K262/$B262</f>
        <v>0.0253360517648725</v>
      </c>
      <c r="L344" s="434" t="n">
        <f aca="false">L262/$B262</f>
        <v>0.0182026985323505</v>
      </c>
      <c r="M344" s="433" t="n">
        <f aca="false">M262/$B262</f>
        <v>0.0436804055387199</v>
      </c>
      <c r="O344" s="82"/>
      <c r="P344" s="913"/>
      <c r="Q344" s="886"/>
      <c r="R344" s="419"/>
      <c r="S344" s="420"/>
      <c r="T344" s="419"/>
      <c r="U344" s="421"/>
      <c r="V344" s="422"/>
      <c r="W344" s="423"/>
      <c r="X344" s="424"/>
      <c r="Y344" s="425"/>
      <c r="Z344" s="426"/>
      <c r="AA344" s="424"/>
      <c r="AB344" s="423"/>
      <c r="AC344" s="62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</row>
    <row r="345" customFormat="false" ht="14.25" hidden="false" customHeight="false" outlineLevel="0" collapsed="false">
      <c r="A345" s="748" t="s">
        <v>206</v>
      </c>
      <c r="B345" s="873" t="n">
        <f aca="false">SUM(C345:M345)</f>
        <v>1</v>
      </c>
      <c r="C345" s="428" t="n">
        <f aca="false">C263/$B263</f>
        <v>0.131804531804532</v>
      </c>
      <c r="D345" s="429" t="n">
        <f aca="false">D263/$B263</f>
        <v>0.601201201201201</v>
      </c>
      <c r="E345" s="430" t="n">
        <f aca="false">E263/$B263</f>
        <v>0</v>
      </c>
      <c r="F345" s="431" t="n">
        <f aca="false">F263/$B263</f>
        <v>0.285612885612886</v>
      </c>
      <c r="G345" s="432" t="n">
        <f aca="false">G263/$B263</f>
        <v>-0.01998361998362</v>
      </c>
      <c r="H345" s="433" t="n">
        <f aca="false">H263/$B263</f>
        <v>0.00540540540540541</v>
      </c>
      <c r="I345" s="434" t="n">
        <f aca="false">I263/$B263</f>
        <v>0</v>
      </c>
      <c r="J345" s="435" t="n">
        <f aca="false">J263/$B263</f>
        <v>-0.00398580398580399</v>
      </c>
      <c r="K345" s="436" t="n">
        <f aca="false">K263/$B263</f>
        <v>0</v>
      </c>
      <c r="L345" s="434" t="n">
        <f aca="false">L263/$B263</f>
        <v>0</v>
      </c>
      <c r="M345" s="433" t="n">
        <f aca="false">M263/$B263</f>
        <v>-5.46000546000546E-005</v>
      </c>
      <c r="O345" s="82"/>
      <c r="P345" s="914" t="s">
        <v>205</v>
      </c>
      <c r="Q345" s="886" t="n">
        <f aca="false">+R345+S345+T345+U345+V345+W345+X345+Y345+Z345+AA345+AB345</f>
        <v>1</v>
      </c>
      <c r="R345" s="438" t="n">
        <f aca="false">+R263/$Q263</f>
        <v>0.350854737608961</v>
      </c>
      <c r="S345" s="439" t="n">
        <f aca="false">+S263/$Q263</f>
        <v>0.141452876866181</v>
      </c>
      <c r="T345" s="438" t="n">
        <f aca="false">+T263/$Q263</f>
        <v>0.0966341702797185</v>
      </c>
      <c r="U345" s="440" t="n">
        <f aca="false">+U263/$Q263</f>
        <v>0.0672255303218104</v>
      </c>
      <c r="V345" s="441" t="n">
        <f aca="false">+V263/$Q263</f>
        <v>0.150979191856847</v>
      </c>
      <c r="W345" s="442" t="n">
        <f aca="false">+W263/$Q263</f>
        <v>0.0451171944167598</v>
      </c>
      <c r="X345" s="443" t="n">
        <f aca="false">+X263/$Q263</f>
        <v>0.0420614884930412</v>
      </c>
      <c r="Y345" s="444" t="n">
        <f aca="false">+Y263/$Q263</f>
        <v>0.0184556543207378</v>
      </c>
      <c r="Z345" s="445" t="n">
        <f aca="false">+Z263/$Q263</f>
        <v>0.0253360517648725</v>
      </c>
      <c r="AA345" s="443" t="n">
        <f aca="false">+AA263/$Q263</f>
        <v>0.0182026985323505</v>
      </c>
      <c r="AB345" s="442" t="n">
        <f aca="false">+AB263/$Q263</f>
        <v>0.0436804055387199</v>
      </c>
      <c r="AC345" s="62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</row>
    <row r="346" customFormat="false" ht="14.25" hidden="false" customHeight="false" outlineLevel="0" collapsed="false">
      <c r="A346" s="748" t="s">
        <v>207</v>
      </c>
      <c r="B346" s="873" t="n">
        <f aca="false">SUM(C346:M346)</f>
        <v>1</v>
      </c>
      <c r="C346" s="428" t="n">
        <f aca="false">C264/$B264</f>
        <v>0.0874869188219465</v>
      </c>
      <c r="D346" s="429" t="n">
        <f aca="false">D264/$B264</f>
        <v>0.0576169831065929</v>
      </c>
      <c r="E346" s="430" t="n">
        <f aca="false">E264/$B264</f>
        <v>0.615069517117656</v>
      </c>
      <c r="F346" s="431" t="n">
        <f aca="false">F264/$B264</f>
        <v>-0.00723576020331888</v>
      </c>
      <c r="G346" s="432" t="n">
        <f aca="false">G264/$B264</f>
        <v>0.10775900732546</v>
      </c>
      <c r="H346" s="433" t="n">
        <f aca="false">H264/$B264</f>
        <v>0.0501719240544177</v>
      </c>
      <c r="I346" s="434" t="n">
        <f aca="false">I264/$B264</f>
        <v>-0.0117506353715055</v>
      </c>
      <c r="J346" s="435" t="n">
        <f aca="false">J264/$B264</f>
        <v>0.199940200328898</v>
      </c>
      <c r="K346" s="436" t="n">
        <f aca="false">K264/$B264</f>
        <v>-0.00929884885633129</v>
      </c>
      <c r="L346" s="434" t="n">
        <f aca="false">L264/$B264</f>
        <v>0.00424577664822844</v>
      </c>
      <c r="M346" s="433" t="n">
        <f aca="false">M264/$B264</f>
        <v>-0.0940050829720437</v>
      </c>
      <c r="O346" s="82"/>
      <c r="P346" s="914" t="s">
        <v>206</v>
      </c>
      <c r="Q346" s="886" t="n">
        <f aca="false">+R346+S346+T346+U346+V346+W346+X346+Y346+Z346+AA346+AB346</f>
        <v>1</v>
      </c>
      <c r="R346" s="438" t="n">
        <f aca="false">+R264/$Q264</f>
        <v>0.131804531804532</v>
      </c>
      <c r="S346" s="439" t="n">
        <f aca="false">+S264/$Q264</f>
        <v>0.601201201201201</v>
      </c>
      <c r="T346" s="438" t="n">
        <f aca="false">+T264/$Q264</f>
        <v>0</v>
      </c>
      <c r="U346" s="440" t="n">
        <f aca="false">+U264/$Q264</f>
        <v>0.285612885612886</v>
      </c>
      <c r="V346" s="441" t="n">
        <f aca="false">+V264/$Q264</f>
        <v>-0.01998361998362</v>
      </c>
      <c r="W346" s="442" t="n">
        <f aca="false">+W264/$Q264</f>
        <v>0.00540540540540541</v>
      </c>
      <c r="X346" s="443" t="n">
        <f aca="false">+X264/$Q264</f>
        <v>0</v>
      </c>
      <c r="Y346" s="444" t="n">
        <f aca="false">+Y264/$Q264</f>
        <v>-0.00398580398580399</v>
      </c>
      <c r="Z346" s="445" t="n">
        <f aca="false">+Z264/$Q264</f>
        <v>0</v>
      </c>
      <c r="AA346" s="443" t="n">
        <f aca="false">+AA264/$Q264</f>
        <v>0</v>
      </c>
      <c r="AB346" s="442" t="n">
        <f aca="false">+AB264/$Q264</f>
        <v>-5.46000546000546E-005</v>
      </c>
      <c r="AC346" s="62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</row>
    <row r="347" customFormat="false" ht="14.25" hidden="false" customHeight="false" outlineLevel="0" collapsed="false">
      <c r="A347" s="748" t="s">
        <v>73</v>
      </c>
      <c r="B347" s="873" t="n">
        <f aca="false">SUM(C347:M347)</f>
        <v>0.999999999999998</v>
      </c>
      <c r="C347" s="428" t="n">
        <f aca="false">C265/$B265</f>
        <v>12.5229885057471</v>
      </c>
      <c r="D347" s="429" t="n">
        <f aca="false">D265/$B265</f>
        <v>5.86206896551724</v>
      </c>
      <c r="E347" s="430" t="n">
        <f aca="false">E265/$B265</f>
        <v>0.0948275862068966</v>
      </c>
      <c r="F347" s="431" t="n">
        <f aca="false">F265/$B265</f>
        <v>1.40229885057471</v>
      </c>
      <c r="G347" s="432" t="n">
        <f aca="false">G265/$B265</f>
        <v>-24.764367816092</v>
      </c>
      <c r="H347" s="433" t="n">
        <f aca="false">H265/$B265</f>
        <v>2.57183908045977</v>
      </c>
      <c r="I347" s="434" t="n">
        <f aca="false">I265/$B265</f>
        <v>0.227011494252874</v>
      </c>
      <c r="J347" s="435" t="n">
        <f aca="false">J265/$B265</f>
        <v>0.298850574712644</v>
      </c>
      <c r="K347" s="436" t="n">
        <f aca="false">K265/$B265</f>
        <v>2.30459770114943</v>
      </c>
      <c r="L347" s="434" t="n">
        <f aca="false">L265/$B265</f>
        <v>0.477011494252874</v>
      </c>
      <c r="M347" s="433" t="n">
        <f aca="false">M265/$B265</f>
        <v>0.0028735632183908</v>
      </c>
      <c r="O347" s="82"/>
      <c r="P347" s="914" t="s">
        <v>207</v>
      </c>
      <c r="Q347" s="886" t="n">
        <f aca="false">+R347+S347+T347+U347+V347+W347+X347+Y347+Z347+AA347+AB347</f>
        <v>1</v>
      </c>
      <c r="R347" s="438" t="n">
        <f aca="false">+R265/$Q265</f>
        <v>0.0874869188219465</v>
      </c>
      <c r="S347" s="439" t="n">
        <f aca="false">+S265/$Q265</f>
        <v>0.0576169831065929</v>
      </c>
      <c r="T347" s="438" t="n">
        <f aca="false">+T265/$Q265</f>
        <v>0.615069517117656</v>
      </c>
      <c r="U347" s="440" t="n">
        <f aca="false">+U265/$Q265</f>
        <v>-0.00723576020331888</v>
      </c>
      <c r="V347" s="441" t="n">
        <f aca="false">+V265/$Q265</f>
        <v>0.10775900732546</v>
      </c>
      <c r="W347" s="442" t="n">
        <f aca="false">+W265/$Q265</f>
        <v>0.0501719240544177</v>
      </c>
      <c r="X347" s="443" t="n">
        <f aca="false">+X265/$Q265</f>
        <v>-0.0117506353715055</v>
      </c>
      <c r="Y347" s="444" t="n">
        <f aca="false">+Y265/$Q265</f>
        <v>0.199940200328898</v>
      </c>
      <c r="Z347" s="445" t="n">
        <f aca="false">+Z265/$Q265</f>
        <v>-0.00929884885633129</v>
      </c>
      <c r="AA347" s="443" t="n">
        <f aca="false">+AA265/$Q265</f>
        <v>0.00424577664822843</v>
      </c>
      <c r="AB347" s="442" t="n">
        <f aca="false">+AB265/$Q265</f>
        <v>-0.0940050829720437</v>
      </c>
      <c r="AC347" s="62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</row>
    <row r="348" customFormat="false" ht="14.25" hidden="false" customHeight="false" outlineLevel="0" collapsed="false">
      <c r="A348" s="748" t="s">
        <v>208</v>
      </c>
      <c r="B348" s="873" t="n">
        <f aca="false">SUM(C348:M348)</f>
        <v>1</v>
      </c>
      <c r="C348" s="428" t="n">
        <f aca="false">C266/$B266</f>
        <v>0.838127575971128</v>
      </c>
      <c r="D348" s="429" t="n">
        <f aca="false">D266/$B266</f>
        <v>0.0076024515770816</v>
      </c>
      <c r="E348" s="430" t="n">
        <f aca="false">E266/$B266</f>
        <v>0.0569543212249343</v>
      </c>
      <c r="F348" s="431" t="n">
        <f aca="false">F266/$B266</f>
        <v>0.0496508424626818</v>
      </c>
      <c r="G348" s="432" t="n">
        <f aca="false">G266/$B266</f>
        <v>-0.00471949943408717</v>
      </c>
      <c r="H348" s="433" t="n">
        <f aca="false">H266/$B266</f>
        <v>0.0224656715142973</v>
      </c>
      <c r="I348" s="434" t="n">
        <f aca="false">I266/$B266</f>
        <v>0.0216328186729878</v>
      </c>
      <c r="J348" s="435" t="n">
        <f aca="false">J266/$B266</f>
        <v>0.00147350887308604</v>
      </c>
      <c r="K348" s="436" t="n">
        <f aca="false">K266/$B266</f>
        <v>-0.00476220983620561</v>
      </c>
      <c r="L348" s="434" t="n">
        <f aca="false">L266/$B266</f>
        <v>0</v>
      </c>
      <c r="M348" s="433" t="n">
        <f aca="false">M266/$B266</f>
        <v>0.0115745189740961</v>
      </c>
      <c r="O348" s="82"/>
      <c r="P348" s="914" t="s">
        <v>73</v>
      </c>
      <c r="Q348" s="886" t="n">
        <f aca="false">+R348+S348+T348+U348+V348+W348+X348+Y348+Z348+AA348+AB348</f>
        <v>0.999999999999999</v>
      </c>
      <c r="R348" s="438" t="n">
        <f aca="false">+R266/$Q266</f>
        <v>12.5229885057471</v>
      </c>
      <c r="S348" s="439" t="n">
        <f aca="false">+S266/$Q266</f>
        <v>5.86206896551725</v>
      </c>
      <c r="T348" s="438" t="n">
        <f aca="false">+T266/$Q266</f>
        <v>0.0948275862068967</v>
      </c>
      <c r="U348" s="440" t="n">
        <f aca="false">+U266/$Q266</f>
        <v>1.40229885057472</v>
      </c>
      <c r="V348" s="441" t="n">
        <f aca="false">+V266/$Q266</f>
        <v>-24.764367816092</v>
      </c>
      <c r="W348" s="442" t="n">
        <f aca="false">+W266/$Q266</f>
        <v>2.57183908045977</v>
      </c>
      <c r="X348" s="443" t="n">
        <f aca="false">+X266/$Q266</f>
        <v>0.227011494252874</v>
      </c>
      <c r="Y348" s="444" t="n">
        <f aca="false">+Y266/$Q266</f>
        <v>0.298850574712644</v>
      </c>
      <c r="Z348" s="445" t="n">
        <f aca="false">+Z266/$Q266</f>
        <v>2.30459770114943</v>
      </c>
      <c r="AA348" s="443" t="n">
        <f aca="false">+AA266/$Q266</f>
        <v>0.477011494252874</v>
      </c>
      <c r="AB348" s="442" t="n">
        <f aca="false">+AB266/$Q266</f>
        <v>0.00287356321839081</v>
      </c>
      <c r="AC348" s="62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</row>
    <row r="349" customFormat="false" ht="14.25" hidden="false" customHeight="false" outlineLevel="0" collapsed="false">
      <c r="A349" s="748" t="s">
        <v>209</v>
      </c>
      <c r="B349" s="873" t="n">
        <f aca="false">SUM(C349:M349)</f>
        <v>1</v>
      </c>
      <c r="C349" s="428" t="n">
        <f aca="false">C267/$B267</f>
        <v>0.359060402684564</v>
      </c>
      <c r="D349" s="429" t="n">
        <f aca="false">D267/$B267</f>
        <v>0.13307710316841</v>
      </c>
      <c r="E349" s="430" t="n">
        <f aca="false">E267/$B267</f>
        <v>0.153777118776338</v>
      </c>
      <c r="F349" s="431" t="n">
        <f aca="false">F267/$B267</f>
        <v>0.0828781020758545</v>
      </c>
      <c r="G349" s="432" t="n">
        <f aca="false">G267/$B267</f>
        <v>0.142012642422351</v>
      </c>
      <c r="H349" s="433" t="n">
        <f aca="false">H267/$B267</f>
        <v>0.0513110660215389</v>
      </c>
      <c r="I349" s="434" t="n">
        <f aca="false">I267/$B267</f>
        <v>0.0312743873887935</v>
      </c>
      <c r="J349" s="435" t="n">
        <f aca="false">J267/$B267</f>
        <v>-0.00840877165600125</v>
      </c>
      <c r="K349" s="436" t="n">
        <f aca="false">K267/$B267</f>
        <v>0.0342789136881536</v>
      </c>
      <c r="L349" s="434" t="n">
        <f aca="false">L267/$B267</f>
        <v>0.0135398782581551</v>
      </c>
      <c r="M349" s="433" t="n">
        <f aca="false">M267/$B267</f>
        <v>0.0071991571718433</v>
      </c>
      <c r="O349" s="82"/>
      <c r="P349" s="914" t="s">
        <v>208</v>
      </c>
      <c r="Q349" s="886" t="n">
        <f aca="false">+R349+S349+T349+U349+V349+W349+X349+Y349+Z349+AA349+AB349</f>
        <v>1</v>
      </c>
      <c r="R349" s="438" t="n">
        <f aca="false">+R267/$Q267</f>
        <v>0.838127575971128</v>
      </c>
      <c r="S349" s="439" t="n">
        <f aca="false">+S267/$Q267</f>
        <v>0.0076024515770816</v>
      </c>
      <c r="T349" s="438" t="n">
        <f aca="false">+T267/$Q267</f>
        <v>0.0569543212249343</v>
      </c>
      <c r="U349" s="440" t="n">
        <f aca="false">+U267/$Q267</f>
        <v>0.0496508424626818</v>
      </c>
      <c r="V349" s="441" t="n">
        <f aca="false">+V267/$Q267</f>
        <v>-0.00471949943408717</v>
      </c>
      <c r="W349" s="442" t="n">
        <f aca="false">+W267/$Q267</f>
        <v>0.0224656715142973</v>
      </c>
      <c r="X349" s="443" t="n">
        <f aca="false">+X267/$Q267</f>
        <v>0.0216328186729878</v>
      </c>
      <c r="Y349" s="444" t="n">
        <f aca="false">+Y267/$Q267</f>
        <v>0.00147350887308604</v>
      </c>
      <c r="Z349" s="445" t="n">
        <f aca="false">+Z267/$Q267</f>
        <v>-0.00476220983620561</v>
      </c>
      <c r="AA349" s="443" t="n">
        <f aca="false">+AA267/$Q267</f>
        <v>0</v>
      </c>
      <c r="AB349" s="442" t="n">
        <f aca="false">+AB267/$Q267</f>
        <v>0.0115745189740961</v>
      </c>
      <c r="AC349" s="62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</row>
    <row r="350" customFormat="false" ht="14.25" hidden="false" customHeight="false" outlineLevel="0" collapsed="false">
      <c r="A350" s="750"/>
      <c r="B350" s="873"/>
      <c r="C350" s="428"/>
      <c r="D350" s="429"/>
      <c r="E350" s="430"/>
      <c r="F350" s="431"/>
      <c r="G350" s="432"/>
      <c r="H350" s="433"/>
      <c r="I350" s="434"/>
      <c r="J350" s="435"/>
      <c r="K350" s="436"/>
      <c r="L350" s="434"/>
      <c r="M350" s="433"/>
      <c r="O350" s="82"/>
      <c r="P350" s="914" t="s">
        <v>209</v>
      </c>
      <c r="Q350" s="886" t="n">
        <f aca="false">+R350+S350+T350+U350+V350+W350+X350+Y350+Z350+AA350+AB350</f>
        <v>1</v>
      </c>
      <c r="R350" s="438" t="n">
        <f aca="false">+R268/$Q268</f>
        <v>0.359060402684564</v>
      </c>
      <c r="S350" s="439" t="n">
        <f aca="false">+S268/$Q268</f>
        <v>0.13307710316841</v>
      </c>
      <c r="T350" s="438" t="n">
        <f aca="false">+T268/$Q268</f>
        <v>0.153777118776338</v>
      </c>
      <c r="U350" s="440" t="n">
        <f aca="false">+U268/$Q268</f>
        <v>0.0828781020758545</v>
      </c>
      <c r="V350" s="441" t="n">
        <f aca="false">+V268/$Q268</f>
        <v>0.142012642422351</v>
      </c>
      <c r="W350" s="442" t="n">
        <f aca="false">+W268/$Q268</f>
        <v>0.0513110660215389</v>
      </c>
      <c r="X350" s="443" t="n">
        <f aca="false">+X268/$Q268</f>
        <v>0.0312743873887935</v>
      </c>
      <c r="Y350" s="444" t="n">
        <f aca="false">+Y268/$Q268</f>
        <v>-0.00840877165600125</v>
      </c>
      <c r="Z350" s="445" t="n">
        <f aca="false">+Z268/$Q268</f>
        <v>0.0342789136881536</v>
      </c>
      <c r="AA350" s="443" t="n">
        <f aca="false">+AA268/$Q268</f>
        <v>0.0135398782581551</v>
      </c>
      <c r="AB350" s="442" t="n">
        <f aca="false">+AB268/$Q268</f>
        <v>0.0071991571718433</v>
      </c>
      <c r="AC350" s="62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</row>
    <row r="351" customFormat="false" ht="15" hidden="false" customHeight="false" outlineLevel="0" collapsed="false">
      <c r="A351" s="71" t="s">
        <v>210</v>
      </c>
      <c r="B351" s="873" t="n">
        <f aca="false">SUM(C351:M351)</f>
        <v>0.999895713838777</v>
      </c>
      <c r="C351" s="399" t="n">
        <f aca="false">C269/$B269</f>
        <v>42.9722598811138</v>
      </c>
      <c r="D351" s="400" t="n">
        <f aca="false">D269/$B269</f>
        <v>-6.34727291688393</v>
      </c>
      <c r="E351" s="401" t="n">
        <f aca="false">E269/$B269</f>
        <v>-17.5054750234644</v>
      </c>
      <c r="F351" s="402" t="n">
        <f aca="false">F269/$B269</f>
        <v>-10.0012514339347</v>
      </c>
      <c r="G351" s="403" t="n">
        <f aca="false">G269/$B269</f>
        <v>-0.834602148294921</v>
      </c>
      <c r="H351" s="404" t="n">
        <f aca="false">H269/$B269</f>
        <v>-2.35738867452289</v>
      </c>
      <c r="I351" s="405" t="n">
        <f aca="false">I269/$B269</f>
        <v>-1.38679737198874</v>
      </c>
      <c r="J351" s="406" t="n">
        <f aca="false">J269/$B269</f>
        <v>-1.42955469809156</v>
      </c>
      <c r="K351" s="407" t="n">
        <f aca="false">K269/$B269</f>
        <v>-1.61716550213787</v>
      </c>
      <c r="L351" s="405" t="n">
        <f aca="false">L269/$B269</f>
        <v>-0.168213578058192</v>
      </c>
      <c r="M351" s="404" t="n">
        <f aca="false">M269/$B269</f>
        <v>-0.3246428198978</v>
      </c>
      <c r="O351" s="82"/>
      <c r="P351" s="914"/>
      <c r="Q351" s="886"/>
      <c r="R351" s="419"/>
      <c r="S351" s="420"/>
      <c r="T351" s="419"/>
      <c r="U351" s="421"/>
      <c r="V351" s="422"/>
      <c r="W351" s="423"/>
      <c r="X351" s="424"/>
      <c r="Y351" s="425"/>
      <c r="Z351" s="426"/>
      <c r="AA351" s="424"/>
      <c r="AB351" s="423"/>
      <c r="AC351" s="62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</row>
    <row r="352" customFormat="false" ht="15.75" hidden="false" customHeight="false" outlineLevel="0" collapsed="false">
      <c r="A352" s="132"/>
      <c r="B352" s="873"/>
      <c r="C352" s="399"/>
      <c r="D352" s="400"/>
      <c r="E352" s="401"/>
      <c r="F352" s="402"/>
      <c r="G352" s="403"/>
      <c r="H352" s="404"/>
      <c r="I352" s="405"/>
      <c r="J352" s="406"/>
      <c r="K352" s="407"/>
      <c r="L352" s="405"/>
      <c r="M352" s="404"/>
      <c r="O352" s="82"/>
      <c r="P352" s="105" t="s">
        <v>210</v>
      </c>
      <c r="Q352" s="902" t="n">
        <f aca="false">+R352+S352+T352+U352+V352+W352+X352+Y352+Z352+AA352+AB352</f>
        <v>0.999999999999999</v>
      </c>
      <c r="R352" s="409" t="n">
        <f aca="false">+R270/$Q270</f>
        <v>42.9767417605342</v>
      </c>
      <c r="S352" s="410" t="n">
        <f aca="false">+S270/$Q270</f>
        <v>-6.34793491864833</v>
      </c>
      <c r="T352" s="409" t="n">
        <f aca="false">+T270/$Q270</f>
        <v>-17.5073007926576</v>
      </c>
      <c r="U352" s="411" t="n">
        <f aca="false">+U270/$Q270</f>
        <v>-10.0022945348352</v>
      </c>
      <c r="V352" s="412" t="n">
        <f aca="false">+V270/$Q270</f>
        <v>-0.83468919482687</v>
      </c>
      <c r="W352" s="413" t="n">
        <f aca="false">+W270/$Q270</f>
        <v>-2.35763454317898</v>
      </c>
      <c r="X352" s="414" t="n">
        <f aca="false">+X270/$Q270</f>
        <v>-1.3869420108469</v>
      </c>
      <c r="Y352" s="415" t="n">
        <f aca="false">+Y270/$Q270</f>
        <v>-1.42970379641219</v>
      </c>
      <c r="Z352" s="416" t="n">
        <f aca="false">+Z270/$Q270</f>
        <v>-1.61733416770964</v>
      </c>
      <c r="AA352" s="414" t="n">
        <f aca="false">+AA270/$Q270</f>
        <v>-0.168231122236129</v>
      </c>
      <c r="AB352" s="413" t="n">
        <f aca="false">+AB270/$Q270</f>
        <v>-0.324676679182312</v>
      </c>
      <c r="AC352" s="62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</row>
    <row r="353" customFormat="false" ht="15" hidden="false" customHeight="false" outlineLevel="0" collapsed="false">
      <c r="A353" s="155"/>
      <c r="B353" s="873"/>
      <c r="C353" s="399"/>
      <c r="D353" s="400"/>
      <c r="E353" s="401"/>
      <c r="F353" s="402"/>
      <c r="G353" s="403"/>
      <c r="H353" s="404"/>
      <c r="I353" s="405"/>
      <c r="J353" s="406"/>
      <c r="K353" s="407"/>
      <c r="L353" s="405"/>
      <c r="M353" s="404"/>
      <c r="O353" s="82"/>
      <c r="P353" s="915"/>
      <c r="Q353" s="886"/>
      <c r="R353" s="916"/>
      <c r="S353" s="917"/>
      <c r="T353" s="419"/>
      <c r="U353" s="918"/>
      <c r="V353" s="919"/>
      <c r="W353" s="920"/>
      <c r="X353" s="921"/>
      <c r="Y353" s="922"/>
      <c r="Z353" s="923"/>
      <c r="AA353" s="921"/>
      <c r="AB353" s="920"/>
      <c r="AC353" s="62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</row>
    <row r="354" customFormat="false" ht="15" hidden="false" customHeight="false" outlineLevel="0" collapsed="false">
      <c r="A354" s="93" t="s">
        <v>211</v>
      </c>
      <c r="B354" s="873" t="n">
        <f aca="false">SUM(C354:M354)</f>
        <v>1</v>
      </c>
      <c r="C354" s="399" t="n">
        <f aca="false">C272/$B272</f>
        <v>0.000326645214647605</v>
      </c>
      <c r="D354" s="400" t="n">
        <f aca="false">D272/$B272</f>
        <v>0.139331558792664</v>
      </c>
      <c r="E354" s="401" t="n">
        <f aca="false">E272/$B272</f>
        <v>0.442395768901986</v>
      </c>
      <c r="F354" s="402" t="n">
        <f aca="false">F272/$B272</f>
        <v>0.23047252357753</v>
      </c>
      <c r="G354" s="403" t="n">
        <f aca="false">G272/$B272</f>
        <v>0.0745515578196779</v>
      </c>
      <c r="H354" s="404" t="n">
        <f aca="false">H272/$B272</f>
        <v>0.0574200587961386</v>
      </c>
      <c r="I354" s="405" t="n">
        <f aca="false">I272/$B272</f>
        <v>0.0354236310438052</v>
      </c>
      <c r="J354" s="406" t="n">
        <f aca="false">J272/$B272</f>
        <v>0.0194875145079125</v>
      </c>
      <c r="K354" s="407" t="n">
        <f aca="false">K272/$B272</f>
        <v>0.000361394705567563</v>
      </c>
      <c r="L354" s="405" t="n">
        <f aca="false">L272/$B272</f>
        <v>0</v>
      </c>
      <c r="M354" s="404" t="n">
        <f aca="false">M272/$B272</f>
        <v>0.000229346640071723</v>
      </c>
      <c r="O354" s="82"/>
      <c r="P354" s="609"/>
      <c r="Q354" s="886"/>
      <c r="R354" s="916"/>
      <c r="S354" s="917"/>
      <c r="T354" s="419"/>
      <c r="U354" s="918"/>
      <c r="V354" s="919"/>
      <c r="W354" s="920"/>
      <c r="X354" s="921"/>
      <c r="Y354" s="922"/>
      <c r="Z354" s="923"/>
      <c r="AA354" s="921"/>
      <c r="AB354" s="920"/>
      <c r="AC354" s="62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</row>
    <row r="355" customFormat="false" ht="14.25" hidden="false" customHeight="false" outlineLevel="0" collapsed="false">
      <c r="A355" s="71"/>
      <c r="B355" s="873"/>
      <c r="C355" s="399"/>
      <c r="D355" s="400"/>
      <c r="E355" s="401"/>
      <c r="F355" s="402"/>
      <c r="G355" s="403"/>
      <c r="H355" s="404"/>
      <c r="I355" s="405"/>
      <c r="J355" s="406"/>
      <c r="K355" s="407"/>
      <c r="L355" s="405"/>
      <c r="M355" s="404"/>
      <c r="O355" s="82"/>
      <c r="P355" s="914" t="s">
        <v>211</v>
      </c>
      <c r="Q355" s="886" t="n">
        <f aca="false">+R355+S355+T355+U355+V355+W355+X355+Y355+Z355+AA355+AB355</f>
        <v>1</v>
      </c>
      <c r="R355" s="438" t="n">
        <f aca="false">+R273/$Q273</f>
        <v>0.000326645214647605</v>
      </c>
      <c r="S355" s="439" t="n">
        <f aca="false">+S273/$Q273</f>
        <v>0.139331558792664</v>
      </c>
      <c r="T355" s="438" t="n">
        <f aca="false">+T273/$Q273</f>
        <v>0.442395768901986</v>
      </c>
      <c r="U355" s="440" t="n">
        <f aca="false">+U273/$Q273</f>
        <v>0.23047252357753</v>
      </c>
      <c r="V355" s="441" t="n">
        <f aca="false">+V273/$Q273</f>
        <v>0.0745515578196779</v>
      </c>
      <c r="W355" s="442" t="n">
        <f aca="false">+W273/$Q273</f>
        <v>0.0574200587961386</v>
      </c>
      <c r="X355" s="443" t="n">
        <f aca="false">+X273/$Q273</f>
        <v>0.0354236310438052</v>
      </c>
      <c r="Y355" s="444" t="n">
        <f aca="false">+Y273/$Q273</f>
        <v>0.0194875145079125</v>
      </c>
      <c r="Z355" s="445" t="n">
        <f aca="false">+Z273/$Q273</f>
        <v>0.000361394705567563</v>
      </c>
      <c r="AA355" s="443" t="n">
        <f aca="false">+AA273/$Q273</f>
        <v>0</v>
      </c>
      <c r="AB355" s="442" t="n">
        <f aca="false">+AB273/$Q273</f>
        <v>0.000229346640071723</v>
      </c>
      <c r="AC355" s="62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</row>
    <row r="356" customFormat="false" ht="14.25" hidden="false" customHeight="false" outlineLevel="0" collapsed="false">
      <c r="A356" s="71" t="s">
        <v>212</v>
      </c>
      <c r="B356" s="873" t="n">
        <f aca="false">SUM(C356:M356)</f>
        <v>1</v>
      </c>
      <c r="C356" s="399" t="n">
        <f aca="false">C274/$B274</f>
        <v>0</v>
      </c>
      <c r="D356" s="400" t="n">
        <f aca="false">D274/$B274</f>
        <v>0</v>
      </c>
      <c r="E356" s="401" t="n">
        <f aca="false">E274/$B274</f>
        <v>-0.756756756756757</v>
      </c>
      <c r="F356" s="402" t="n">
        <f aca="false">F274/$B274</f>
        <v>0</v>
      </c>
      <c r="G356" s="403" t="n">
        <f aca="false">G274/$B274</f>
        <v>0</v>
      </c>
      <c r="H356" s="404" t="n">
        <f aca="false">H274/$B274</f>
        <v>0.800922874093606</v>
      </c>
      <c r="I356" s="405" t="n">
        <f aca="false">I274/$B274</f>
        <v>0.699736321687541</v>
      </c>
      <c r="J356" s="406" t="n">
        <f aca="false">J274/$B274</f>
        <v>0.25609756097561</v>
      </c>
      <c r="K356" s="407" t="n">
        <f aca="false">K274/$B274</f>
        <v>0</v>
      </c>
      <c r="L356" s="405" t="n">
        <f aca="false">L274/$B274</f>
        <v>0</v>
      </c>
      <c r="M356" s="404" t="n">
        <f aca="false">M274/$B274</f>
        <v>0</v>
      </c>
      <c r="O356" s="82"/>
      <c r="P356" s="913"/>
      <c r="Q356" s="886"/>
      <c r="R356" s="438"/>
      <c r="S356" s="439"/>
      <c r="T356" s="438"/>
      <c r="U356" s="440"/>
      <c r="V356" s="441"/>
      <c r="W356" s="442"/>
      <c r="X356" s="443"/>
      <c r="Y356" s="444"/>
      <c r="Z356" s="445"/>
      <c r="AA356" s="443"/>
      <c r="AB356" s="442"/>
      <c r="AC356" s="62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</row>
    <row r="357" customFormat="false" ht="14.25" hidden="false" customHeight="false" outlineLevel="0" collapsed="false">
      <c r="A357" s="132"/>
      <c r="B357" s="873"/>
      <c r="C357" s="399"/>
      <c r="D357" s="400"/>
      <c r="E357" s="401"/>
      <c r="F357" s="402"/>
      <c r="G357" s="403"/>
      <c r="H357" s="404"/>
      <c r="I357" s="405"/>
      <c r="J357" s="406"/>
      <c r="K357" s="407"/>
      <c r="L357" s="405"/>
      <c r="M357" s="404"/>
      <c r="O357" s="82"/>
      <c r="P357" s="154" t="s">
        <v>212</v>
      </c>
      <c r="Q357" s="886" t="n">
        <f aca="false">+R357+S357+T357+U357+V357+W357+X357+Y357+Z357+AA357+AB357</f>
        <v>1</v>
      </c>
      <c r="R357" s="438" t="n">
        <f aca="false">+R275/$Q275</f>
        <v>0</v>
      </c>
      <c r="S357" s="439" t="n">
        <f aca="false">+S275/$Q275</f>
        <v>0</v>
      </c>
      <c r="T357" s="438" t="n">
        <f aca="false">+T275/$Q275</f>
        <v>-0.18391923005484</v>
      </c>
      <c r="U357" s="440" t="n">
        <f aca="false">+U275/$Q275</f>
        <v>0</v>
      </c>
      <c r="V357" s="441" t="n">
        <f aca="false">+V275/$Q275</f>
        <v>0</v>
      </c>
      <c r="W357" s="442" t="n">
        <f aca="false">+W275/$Q275</f>
        <v>0.38057010019876</v>
      </c>
      <c r="X357" s="443" t="n">
        <f aca="false">+X275/$Q275</f>
        <v>0.478518059967785</v>
      </c>
      <c r="Y357" s="444" t="n">
        <f aca="false">+Y275/$Q275</f>
        <v>0.324831069888295</v>
      </c>
      <c r="Z357" s="445" t="n">
        <f aca="false">+Z275/$Q275</f>
        <v>0</v>
      </c>
      <c r="AA357" s="443" t="n">
        <f aca="false">+AA275/$Q275</f>
        <v>0</v>
      </c>
      <c r="AB357" s="442" t="n">
        <f aca="false">+AB275/$Q275</f>
        <v>0</v>
      </c>
      <c r="AC357" s="62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</row>
    <row r="358" customFormat="false" ht="14.25" hidden="false" customHeight="false" outlineLevel="0" collapsed="false">
      <c r="A358" s="155"/>
      <c r="B358" s="873"/>
      <c r="C358" s="399"/>
      <c r="D358" s="400"/>
      <c r="E358" s="401"/>
      <c r="F358" s="402"/>
      <c r="G358" s="403"/>
      <c r="H358" s="404"/>
      <c r="I358" s="405"/>
      <c r="J358" s="406"/>
      <c r="K358" s="407"/>
      <c r="L358" s="405"/>
      <c r="M358" s="404"/>
      <c r="O358" s="82"/>
      <c r="P358" s="913"/>
      <c r="Q358" s="886"/>
      <c r="R358" s="438"/>
      <c r="S358" s="439"/>
      <c r="T358" s="438"/>
      <c r="U358" s="440"/>
      <c r="V358" s="441"/>
      <c r="W358" s="442"/>
      <c r="X358" s="443"/>
      <c r="Y358" s="444"/>
      <c r="Z358" s="445"/>
      <c r="AA358" s="443"/>
      <c r="AB358" s="442"/>
      <c r="AC358" s="62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</row>
    <row r="359" customFormat="false" ht="15" hidden="false" customHeight="false" outlineLevel="0" collapsed="false">
      <c r="A359" s="93" t="s">
        <v>213</v>
      </c>
      <c r="B359" s="873" t="n">
        <f aca="false">SUM(C359:M359)</f>
        <v>1</v>
      </c>
      <c r="C359" s="399" t="n">
        <f aca="false">C277/$B277</f>
        <v>2.63312652946476</v>
      </c>
      <c r="D359" s="400" t="n">
        <f aca="false">D277/$B277</f>
        <v>-0.260790114306526</v>
      </c>
      <c r="E359" s="401" t="n">
        <f aca="false">E277/$B277</f>
        <v>-0.680478438939614</v>
      </c>
      <c r="F359" s="402" t="n">
        <f aca="false">F277/$B277</f>
        <v>-0.400871515376113</v>
      </c>
      <c r="G359" s="403" t="n">
        <f aca="false">G277/$B277</f>
        <v>0.017404749886588</v>
      </c>
      <c r="H359" s="404" t="n">
        <f aca="false">H277/$B277</f>
        <v>-0.0761170284137015</v>
      </c>
      <c r="I359" s="405" t="n">
        <f aca="false">I277/$B277</f>
        <v>-0.0388348273901181</v>
      </c>
      <c r="J359" s="406" t="n">
        <f aca="false">J277/$B277</f>
        <v>-0.0647055440901162</v>
      </c>
      <c r="K359" s="407" t="n">
        <f aca="false">K277/$B277</f>
        <v>-0.0987483147933985</v>
      </c>
      <c r="L359" s="405" t="n">
        <f aca="false">L277/$B277</f>
        <v>-0.0103061165811551</v>
      </c>
      <c r="M359" s="404" t="n">
        <f aca="false">M277/$B277</f>
        <v>-0.0196793794606061</v>
      </c>
      <c r="O359" s="82"/>
      <c r="P359" s="609"/>
      <c r="Q359" s="924"/>
      <c r="R359" s="916"/>
      <c r="S359" s="917"/>
      <c r="T359" s="419"/>
      <c r="U359" s="918"/>
      <c r="V359" s="919"/>
      <c r="W359" s="920"/>
      <c r="X359" s="921"/>
      <c r="Y359" s="922"/>
      <c r="Z359" s="923"/>
      <c r="AA359" s="921"/>
      <c r="AB359" s="920"/>
      <c r="AC359" s="62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</row>
    <row r="360" customFormat="false" ht="18.75" hidden="false" customHeight="false" outlineLevel="0" collapsed="false">
      <c r="A360" s="132"/>
      <c r="B360" s="701"/>
      <c r="C360" s="428"/>
      <c r="D360" s="429"/>
      <c r="E360" s="430"/>
      <c r="F360" s="431"/>
      <c r="G360" s="432"/>
      <c r="H360" s="433"/>
      <c r="I360" s="434"/>
      <c r="J360" s="435"/>
      <c r="K360" s="436"/>
      <c r="L360" s="434"/>
      <c r="M360" s="433"/>
      <c r="O360" s="925"/>
      <c r="P360" s="762" t="s">
        <v>213</v>
      </c>
      <c r="Q360" s="926" t="n">
        <f aca="false">+R360+S360+T360+U360+V360+W360+X360+Y360+Z360+AA360+AB360</f>
        <v>1</v>
      </c>
      <c r="R360" s="466" t="n">
        <f aca="false">+R278/$Q278</f>
        <v>2.63312652946476</v>
      </c>
      <c r="S360" s="467" t="n">
        <f aca="false">+S278/$Q278</f>
        <v>-0.260790114306526</v>
      </c>
      <c r="T360" s="466" t="n">
        <f aca="false">+T278/$Q278</f>
        <v>-0.680478438939614</v>
      </c>
      <c r="U360" s="468" t="n">
        <f aca="false">+U278/$Q278</f>
        <v>-0.400871515376113</v>
      </c>
      <c r="V360" s="469" t="n">
        <f aca="false">+V278/$Q278</f>
        <v>0.017404749886588</v>
      </c>
      <c r="W360" s="470" t="n">
        <f aca="false">+W278/$Q278</f>
        <v>-0.0761170284137015</v>
      </c>
      <c r="X360" s="471" t="n">
        <f aca="false">+X278/$Q278</f>
        <v>-0.0388348273901182</v>
      </c>
      <c r="Y360" s="472" t="n">
        <f aca="false">+Y278/$Q278</f>
        <v>-0.0647055440901162</v>
      </c>
      <c r="Z360" s="473" t="n">
        <f aca="false">+Z278/$Q278</f>
        <v>-0.0987483147933985</v>
      </c>
      <c r="AA360" s="471" t="n">
        <f aca="false">+AA278/$Q278</f>
        <v>-0.0103061165811551</v>
      </c>
      <c r="AB360" s="470" t="n">
        <f aca="false">+AB278/$Q278</f>
        <v>-0.0196793794606061</v>
      </c>
      <c r="AC360" s="62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</row>
    <row r="361" customFormat="false" ht="13.5" hidden="false" customHeight="false" outlineLevel="0" collapsed="false">
      <c r="A361" s="772"/>
      <c r="B361" s="295"/>
      <c r="C361" s="276"/>
      <c r="D361" s="277"/>
      <c r="E361" s="278"/>
      <c r="F361" s="296"/>
      <c r="G361" s="297"/>
      <c r="H361" s="298"/>
      <c r="I361" s="299"/>
      <c r="J361" s="300"/>
      <c r="K361" s="301"/>
      <c r="L361" s="299"/>
      <c r="M361" s="298"/>
      <c r="O361" s="82"/>
      <c r="P361" s="927"/>
      <c r="Q361" s="928"/>
      <c r="R361" s="929"/>
      <c r="S361" s="930"/>
      <c r="T361" s="448"/>
      <c r="U361" s="931"/>
      <c r="V361" s="932"/>
      <c r="W361" s="933"/>
      <c r="X361" s="934"/>
      <c r="Y361" s="935"/>
      <c r="Z361" s="936"/>
      <c r="AA361" s="934"/>
      <c r="AB361" s="933"/>
      <c r="AC361" s="62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</row>
    <row r="362" customFormat="false" ht="12.75" hidden="false" customHeight="false" outlineLevel="0" collapsed="false">
      <c r="A362" s="295"/>
      <c r="B362" s="295"/>
      <c r="C362" s="276"/>
      <c r="D362" s="277"/>
      <c r="E362" s="278"/>
      <c r="F362" s="296"/>
      <c r="G362" s="297"/>
      <c r="H362" s="298"/>
      <c r="I362" s="299"/>
      <c r="J362" s="300"/>
      <c r="K362" s="301"/>
      <c r="L362" s="299"/>
      <c r="M362" s="298"/>
      <c r="P362" s="814"/>
      <c r="Q362" s="814"/>
      <c r="R362" s="816"/>
      <c r="S362" s="540"/>
      <c r="T362" s="326"/>
      <c r="U362" s="541"/>
      <c r="V362" s="542"/>
      <c r="W362" s="543"/>
      <c r="X362" s="817"/>
      <c r="Y362" s="818"/>
      <c r="Z362" s="819"/>
      <c r="AA362" s="817"/>
      <c r="AB362" s="543"/>
      <c r="AC362" s="62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</row>
    <row r="363" customFormat="false" ht="12.75" hidden="false" customHeight="false" outlineLevel="0" collapsed="false">
      <c r="A363" s="295"/>
      <c r="B363" s="295"/>
      <c r="C363" s="276"/>
      <c r="D363" s="277"/>
      <c r="E363" s="278"/>
      <c r="F363" s="296"/>
      <c r="G363" s="297"/>
      <c r="H363" s="298"/>
      <c r="I363" s="231"/>
      <c r="J363" s="300"/>
      <c r="K363" s="301"/>
      <c r="L363" s="299"/>
      <c r="M363" s="298"/>
      <c r="P363" s="814"/>
      <c r="Q363" s="814"/>
      <c r="R363" s="816"/>
      <c r="S363" s="540"/>
      <c r="T363" s="326"/>
      <c r="U363" s="541"/>
      <c r="V363" s="542"/>
      <c r="W363" s="543"/>
      <c r="X363" s="817"/>
      <c r="Y363" s="818"/>
      <c r="Z363" s="819"/>
      <c r="AA363" s="817"/>
      <c r="AB363" s="543"/>
      <c r="AC363" s="62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</row>
    <row r="364" customFormat="false" ht="12.75" hidden="false" customHeight="false" outlineLevel="0" collapsed="false">
      <c r="A364" s="295"/>
      <c r="B364" s="295"/>
      <c r="C364" s="276"/>
      <c r="D364" s="277"/>
      <c r="E364" s="278"/>
      <c r="F364" s="296"/>
      <c r="G364" s="297"/>
      <c r="H364" s="298"/>
      <c r="I364" s="231"/>
      <c r="J364" s="300"/>
      <c r="K364" s="301"/>
      <c r="L364" s="299"/>
      <c r="M364" s="298"/>
      <c r="O364" s="82"/>
      <c r="P364" s="814"/>
      <c r="Q364" s="814"/>
      <c r="R364" s="816"/>
      <c r="S364" s="540"/>
      <c r="T364" s="326"/>
      <c r="U364" s="541"/>
      <c r="V364" s="542"/>
      <c r="W364" s="543"/>
      <c r="X364" s="817"/>
      <c r="Y364" s="818"/>
      <c r="Z364" s="819"/>
      <c r="AA364" s="817"/>
      <c r="AB364" s="543"/>
      <c r="AC364" s="62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</row>
    <row r="365" customFormat="false" ht="12.75" hidden="false" customHeight="false" outlineLevel="0" collapsed="false">
      <c r="A365" s="295"/>
      <c r="B365" s="295"/>
      <c r="C365" s="276"/>
      <c r="D365" s="277"/>
      <c r="E365" s="278"/>
      <c r="F365" s="296"/>
      <c r="G365" s="297"/>
      <c r="H365" s="298"/>
      <c r="I365" s="299"/>
      <c r="J365" s="300"/>
      <c r="K365" s="301"/>
      <c r="L365" s="299"/>
      <c r="M365" s="298"/>
      <c r="O365" s="82"/>
      <c r="P365" s="814"/>
      <c r="Q365" s="814"/>
      <c r="R365" s="816"/>
      <c r="S365" s="540"/>
      <c r="T365" s="326"/>
      <c r="U365" s="541"/>
      <c r="V365" s="542"/>
      <c r="W365" s="543"/>
      <c r="X365" s="817"/>
      <c r="Y365" s="818"/>
      <c r="Z365" s="819"/>
      <c r="AA365" s="817"/>
      <c r="AB365" s="543"/>
      <c r="AC365" s="62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</row>
    <row r="366" customFormat="false" ht="12.75" hidden="false" customHeight="false" outlineLevel="0" collapsed="false">
      <c r="A366" s="295"/>
      <c r="B366" s="295"/>
      <c r="C366" s="276"/>
      <c r="D366" s="277"/>
      <c r="E366" s="278"/>
      <c r="F366" s="296"/>
      <c r="G366" s="297"/>
      <c r="H366" s="298"/>
      <c r="I366" s="299"/>
      <c r="J366" s="300"/>
      <c r="K366" s="301"/>
      <c r="L366" s="299"/>
      <c r="M366" s="298"/>
      <c r="O366" s="82"/>
      <c r="P366" s="814"/>
      <c r="Q366" s="814"/>
      <c r="R366" s="816"/>
      <c r="S366" s="540"/>
      <c r="T366" s="326"/>
      <c r="U366" s="541"/>
      <c r="V366" s="542"/>
      <c r="W366" s="543"/>
      <c r="X366" s="817"/>
      <c r="Y366" s="818"/>
      <c r="Z366" s="819"/>
      <c r="AA366" s="817"/>
      <c r="AB366" s="543"/>
      <c r="AC366" s="62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</row>
    <row r="367" customFormat="false" ht="12.75" hidden="false" customHeight="false" outlineLevel="0" collapsed="false">
      <c r="A367" s="937" t="s">
        <v>220</v>
      </c>
      <c r="B367" s="295"/>
      <c r="C367" s="276"/>
      <c r="D367" s="277"/>
      <c r="E367" s="278"/>
      <c r="F367" s="296"/>
      <c r="G367" s="297"/>
      <c r="H367" s="298"/>
      <c r="I367" s="299"/>
      <c r="J367" s="300"/>
      <c r="K367" s="301"/>
      <c r="L367" s="299"/>
      <c r="M367" s="298"/>
      <c r="O367" s="82"/>
      <c r="P367" s="814"/>
      <c r="Q367" s="814"/>
      <c r="R367" s="816"/>
      <c r="S367" s="540"/>
      <c r="T367" s="326"/>
      <c r="U367" s="541"/>
      <c r="V367" s="542"/>
      <c r="W367" s="543"/>
      <c r="X367" s="817"/>
      <c r="Y367" s="818"/>
      <c r="Z367" s="819"/>
      <c r="AA367" s="817"/>
      <c r="AB367" s="543"/>
      <c r="AC367" s="62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</row>
    <row r="368" customFormat="false" ht="13.5" hidden="false" customHeight="false" outlineLevel="0" collapsed="false">
      <c r="A368" s="937" t="s">
        <v>221</v>
      </c>
      <c r="B368" s="295"/>
      <c r="C368" s="276"/>
      <c r="D368" s="277"/>
      <c r="E368" s="278"/>
      <c r="F368" s="296"/>
      <c r="G368" s="297"/>
      <c r="H368" s="298"/>
      <c r="I368" s="299"/>
      <c r="J368" s="300"/>
      <c r="K368" s="301"/>
      <c r="L368" s="299"/>
      <c r="M368" s="298"/>
      <c r="O368" s="82"/>
      <c r="P368" s="814"/>
      <c r="Q368" s="814"/>
      <c r="R368" s="816"/>
      <c r="S368" s="540"/>
      <c r="T368" s="326"/>
      <c r="U368" s="541"/>
      <c r="V368" s="542"/>
      <c r="W368" s="543"/>
      <c r="X368" s="817"/>
      <c r="Y368" s="818"/>
      <c r="Z368" s="819"/>
      <c r="AA368" s="817"/>
      <c r="AB368" s="543"/>
      <c r="AC368" s="938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</row>
    <row r="369" customFormat="false" ht="15.75" hidden="false" customHeight="false" outlineLevel="0" collapsed="false">
      <c r="A369" s="71" t="s">
        <v>7</v>
      </c>
      <c r="B369" s="72" t="s">
        <v>8</v>
      </c>
      <c r="C369" s="73" t="str">
        <f aca="false">C5</f>
        <v>INSURGENTES</v>
      </c>
      <c r="D369" s="74" t="str">
        <f aca="false">D5</f>
        <v>MONTERREY</v>
      </c>
      <c r="E369" s="73" t="str">
        <f aca="false">E5</f>
        <v>GUARDIANA</v>
      </c>
      <c r="F369" s="75" t="str">
        <f aca="false">F5</f>
        <v>COM AMERICA</v>
      </c>
      <c r="G369" s="76" t="str">
        <f aca="false">G5</f>
        <v>MEXICO</v>
      </c>
      <c r="H369" s="77" t="str">
        <f aca="false">H5</f>
        <v>SOFIMEX</v>
      </c>
      <c r="I369" s="78" t="str">
        <f aca="false">I5</f>
        <v>BANORTE</v>
      </c>
      <c r="J369" s="79" t="str">
        <f aca="false">J5</f>
        <v>ATLAS</v>
      </c>
      <c r="K369" s="80" t="str">
        <f aca="false">K5</f>
        <v>CRED.Y GAR.</v>
      </c>
      <c r="L369" s="78" t="str">
        <f aca="false">L5</f>
        <v>ASECAM</v>
      </c>
      <c r="M369" s="77" t="str">
        <f aca="false">M5</f>
        <v>CHUBB</v>
      </c>
      <c r="O369" s="362"/>
      <c r="P369" s="939" t="str">
        <f aca="false">+A368</f>
        <v> AGOSTO 2002</v>
      </c>
      <c r="Q369" s="940" t="str">
        <f aca="false">+A368</f>
        <v> AGOSTO 2002</v>
      </c>
      <c r="R369" s="941"/>
      <c r="S369" s="942"/>
      <c r="T369" s="943"/>
      <c r="U369" s="944"/>
      <c r="V369" s="945"/>
      <c r="W369" s="946"/>
      <c r="X369" s="947"/>
      <c r="Y369" s="948"/>
      <c r="Z369" s="949"/>
      <c r="AA369" s="947"/>
      <c r="AB369" s="950" t="s">
        <v>175</v>
      </c>
      <c r="AC369" s="951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</row>
    <row r="370" customFormat="false" ht="15" hidden="false" customHeight="false" outlineLevel="0" collapsed="false">
      <c r="A370" s="71" t="s">
        <v>21</v>
      </c>
      <c r="B370" s="93" t="n">
        <f aca="false">B371+B379+B386</f>
        <v>4316667</v>
      </c>
      <c r="C370" s="198" t="n">
        <f aca="false">C371+C379+C386</f>
        <v>1275773</v>
      </c>
      <c r="D370" s="198" t="n">
        <f aca="false">D371+D379+D386</f>
        <v>758070</v>
      </c>
      <c r="E370" s="198" t="n">
        <f aca="false">E371+E379+E386</f>
        <v>541889</v>
      </c>
      <c r="F370" s="93" t="n">
        <f aca="false">F371+F379+F386</f>
        <v>332615</v>
      </c>
      <c r="G370" s="198" t="n">
        <f aca="false">G371+G379+G386</f>
        <v>556599</v>
      </c>
      <c r="H370" s="93" t="n">
        <f aca="false">H371+H379+H386</f>
        <v>221094</v>
      </c>
      <c r="I370" s="93" t="n">
        <f aca="false">I371+I379+I386</f>
        <v>123133</v>
      </c>
      <c r="J370" s="93" t="n">
        <f aca="false">J371+J379+J386</f>
        <v>248101</v>
      </c>
      <c r="K370" s="93" t="n">
        <f aca="false">K371+K379+K386</f>
        <v>103024</v>
      </c>
      <c r="L370" s="93" t="n">
        <f aca="false">L371+L379+L386</f>
        <v>66031</v>
      </c>
      <c r="M370" s="198" t="n">
        <f aca="false">M371+M379+M386</f>
        <v>90338</v>
      </c>
      <c r="N370" s="831"/>
      <c r="O370" s="82"/>
      <c r="P370" s="952" t="s">
        <v>7</v>
      </c>
      <c r="Q370" s="953" t="s">
        <v>8</v>
      </c>
      <c r="R370" s="954" t="s">
        <v>9</v>
      </c>
      <c r="S370" s="955" t="s">
        <v>10</v>
      </c>
      <c r="T370" s="85" t="s">
        <v>11</v>
      </c>
      <c r="U370" s="956" t="s">
        <v>20</v>
      </c>
      <c r="V370" s="957" t="s">
        <v>13</v>
      </c>
      <c r="W370" s="958" t="s">
        <v>14</v>
      </c>
      <c r="X370" s="959" t="s">
        <v>15</v>
      </c>
      <c r="Y370" s="960" t="s">
        <v>16</v>
      </c>
      <c r="Z370" s="961" t="s">
        <v>17</v>
      </c>
      <c r="AA370" s="959" t="s">
        <v>18</v>
      </c>
      <c r="AB370" s="958" t="s">
        <v>19</v>
      </c>
      <c r="AC370" s="62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</row>
    <row r="371" customFormat="false" ht="15.75" hidden="false" customHeight="false" outlineLevel="0" collapsed="false">
      <c r="A371" s="71" t="s">
        <v>23</v>
      </c>
      <c r="B371" s="115" t="n">
        <f aca="false">B372+B373+B376+B377-B378</f>
        <v>3742701</v>
      </c>
      <c r="C371" s="198" t="n">
        <f aca="false">C372+C373+C376+C377-C378</f>
        <v>988799</v>
      </c>
      <c r="D371" s="198" t="n">
        <f aca="false">D372+D373+D376+D377-D378</f>
        <v>692485</v>
      </c>
      <c r="E371" s="198" t="n">
        <f aca="false">E372+E373+E376+E377-E378</f>
        <v>452552</v>
      </c>
      <c r="F371" s="115" t="n">
        <f aca="false">F372+F373+F376+F377-F378</f>
        <v>318489</v>
      </c>
      <c r="G371" s="198" t="n">
        <f aca="false">G372+G373+G376+G377-G378</f>
        <v>548352</v>
      </c>
      <c r="H371" s="115" t="n">
        <f aca="false">H372+H373+H376+H377-H378</f>
        <v>178026</v>
      </c>
      <c r="I371" s="115" t="n">
        <f aca="false">I372+I373+I376+I377-I378</f>
        <v>112402</v>
      </c>
      <c r="J371" s="115" t="n">
        <f aca="false">J372+J373+J376+J377-J378</f>
        <v>205625</v>
      </c>
      <c r="K371" s="115" t="n">
        <f aca="false">K372+K373+K376+K377-K378</f>
        <v>101450</v>
      </c>
      <c r="L371" s="115" t="n">
        <f aca="false">L372+L373+L376+L377-L378</f>
        <v>55389</v>
      </c>
      <c r="M371" s="198" t="n">
        <f aca="false">M372+M373+M376+M377-M378</f>
        <v>89132</v>
      </c>
      <c r="O371" s="82"/>
      <c r="P371" s="105" t="s">
        <v>222</v>
      </c>
      <c r="Q371" s="106" t="n">
        <f aca="false">SUM(R371:AB371)</f>
        <v>4606.904</v>
      </c>
      <c r="R371" s="107" t="n">
        <f aca="false">+(R372+R379+R384+R389)</f>
        <v>1294.115</v>
      </c>
      <c r="S371" s="108" t="n">
        <f aca="false">+(S372+S379+S384+S389)</f>
        <v>804.36</v>
      </c>
      <c r="T371" s="107" t="n">
        <f aca="false">+(T372+T379+T384+T389)</f>
        <v>543.482</v>
      </c>
      <c r="U371" s="109" t="n">
        <f aca="false">+(U372+U379+U384+U389)</f>
        <v>481.885</v>
      </c>
      <c r="V371" s="110" t="n">
        <f aca="false">+(V372+V379+V384+V389)</f>
        <v>559.34</v>
      </c>
      <c r="W371" s="111" t="n">
        <f aca="false">+(W372+W379+W384+W389)</f>
        <v>223.48</v>
      </c>
      <c r="X371" s="112" t="n">
        <f aca="false">+(X372+X379+X384+X389)</f>
        <v>138.972</v>
      </c>
      <c r="Y371" s="113" t="n">
        <f aca="false">+(Y372+Y379+Y384+Y389)</f>
        <v>250.748</v>
      </c>
      <c r="Z371" s="114" t="n">
        <f aca="false">+(Z372+Z379+Z384+Z389)</f>
        <v>105.654</v>
      </c>
      <c r="AA371" s="112" t="n">
        <f aca="false">+(AA372+AA379+AA384+AA389)</f>
        <v>66.466</v>
      </c>
      <c r="AB371" s="111" t="n">
        <f aca="false">+(AB372+AB379+AB384+AB389)</f>
        <v>138.402</v>
      </c>
      <c r="AC371" s="62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</row>
    <row r="372" customFormat="false" ht="15" hidden="false" customHeight="true" outlineLevel="0" collapsed="false">
      <c r="A372" s="132" t="s">
        <v>25</v>
      </c>
      <c r="B372" s="93" t="n">
        <f aca="false">SUM(C372:M372)</f>
        <v>2479049</v>
      </c>
      <c r="C372" s="962" t="n">
        <v>877323</v>
      </c>
      <c r="D372" s="963" t="n">
        <v>297982</v>
      </c>
      <c r="E372" s="963" t="n">
        <v>199764</v>
      </c>
      <c r="F372" s="750" t="n">
        <v>201458</v>
      </c>
      <c r="G372" s="962" t="n">
        <v>421320</v>
      </c>
      <c r="H372" s="750" t="n">
        <v>125987</v>
      </c>
      <c r="I372" s="750" t="n">
        <v>106794</v>
      </c>
      <c r="J372" s="750" t="n">
        <v>34397</v>
      </c>
      <c r="K372" s="750" t="n">
        <v>80851</v>
      </c>
      <c r="L372" s="750" t="n">
        <v>49813</v>
      </c>
      <c r="M372" s="963" t="n">
        <v>83360</v>
      </c>
      <c r="O372" s="82"/>
      <c r="P372" s="874" t="s">
        <v>24</v>
      </c>
      <c r="Q372" s="964" t="n">
        <f aca="false">SUM(R372:AB372)</f>
        <v>3742.701</v>
      </c>
      <c r="R372" s="122" t="n">
        <f aca="false">+R373+R374+R377</f>
        <v>988.799</v>
      </c>
      <c r="S372" s="123" t="n">
        <f aca="false">+S373+S374+S377</f>
        <v>692.485</v>
      </c>
      <c r="T372" s="122" t="n">
        <f aca="false">+T373+T374+T377</f>
        <v>452.552</v>
      </c>
      <c r="U372" s="124" t="n">
        <f aca="false">+U373+U374+U377</f>
        <v>318.489</v>
      </c>
      <c r="V372" s="125" t="n">
        <f aca="false">+V373+V374+V377</f>
        <v>548.352</v>
      </c>
      <c r="W372" s="126" t="n">
        <f aca="false">+W373+W374+W377</f>
        <v>178.026</v>
      </c>
      <c r="X372" s="127" t="n">
        <f aca="false">+X373+X374+X377</f>
        <v>112.402</v>
      </c>
      <c r="Y372" s="128" t="n">
        <f aca="false">+Y373+Y374+Y377</f>
        <v>205.625</v>
      </c>
      <c r="Z372" s="129" t="n">
        <f aca="false">+Z373+Z374+Z377</f>
        <v>101.45</v>
      </c>
      <c r="AA372" s="127" t="n">
        <f aca="false">+AA373+AA374+AA377</f>
        <v>55.389</v>
      </c>
      <c r="AB372" s="126" t="n">
        <f aca="false">+AB373+AB374+AB377</f>
        <v>89.132</v>
      </c>
      <c r="AC372" s="62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</row>
    <row r="373" customFormat="false" ht="14.25" hidden="false" customHeight="false" outlineLevel="0" collapsed="false">
      <c r="A373" s="132" t="s">
        <v>27</v>
      </c>
      <c r="B373" s="93" t="n">
        <f aca="false">SUM(C373:M373)</f>
        <v>1010348</v>
      </c>
      <c r="C373" s="198" t="n">
        <f aca="false">C374+C375</f>
        <v>82996</v>
      </c>
      <c r="D373" s="198" t="n">
        <f aca="false">D374+D375</f>
        <v>379352</v>
      </c>
      <c r="E373" s="198" t="n">
        <f aca="false">E374+E375</f>
        <v>233789</v>
      </c>
      <c r="F373" s="198" t="n">
        <f aca="false">F374+F375</f>
        <v>110330</v>
      </c>
      <c r="G373" s="198" t="n">
        <f aca="false">G374+G375</f>
        <v>104627</v>
      </c>
      <c r="H373" s="115" t="n">
        <f aca="false">H374+H375</f>
        <v>51367</v>
      </c>
      <c r="I373" s="115" t="n">
        <f aca="false">I374+I375</f>
        <v>3877</v>
      </c>
      <c r="J373" s="115" t="n">
        <f aca="false">J374+J375</f>
        <v>18822</v>
      </c>
      <c r="K373" s="115" t="n">
        <f aca="false">K374+K375</f>
        <v>19929</v>
      </c>
      <c r="L373" s="115" t="n">
        <f aca="false">L374+L375</f>
        <v>5248</v>
      </c>
      <c r="M373" s="198" t="n">
        <f aca="false">M374+M375</f>
        <v>11</v>
      </c>
      <c r="O373" s="860"/>
      <c r="P373" s="965" t="s">
        <v>26</v>
      </c>
      <c r="Q373" s="966" t="n">
        <f aca="false">SUM(R373:AB373)</f>
        <v>2479.049</v>
      </c>
      <c r="R373" s="146" t="n">
        <f aca="false">+C372/1000</f>
        <v>877.323</v>
      </c>
      <c r="S373" s="166" t="n">
        <f aca="false">+D372/1000</f>
        <v>297.982</v>
      </c>
      <c r="T373" s="146" t="n">
        <f aca="false">+E372/1000</f>
        <v>199.764</v>
      </c>
      <c r="U373" s="147" t="n">
        <f aca="false">+F372/1000</f>
        <v>201.458</v>
      </c>
      <c r="V373" s="148" t="n">
        <f aca="false">+G372/1000</f>
        <v>421.32</v>
      </c>
      <c r="W373" s="149" t="n">
        <f aca="false">+H372/1000</f>
        <v>125.987</v>
      </c>
      <c r="X373" s="150" t="n">
        <f aca="false">+I372/1000</f>
        <v>106.794</v>
      </c>
      <c r="Y373" s="151" t="n">
        <f aca="false">+J372/1000</f>
        <v>34.397</v>
      </c>
      <c r="Z373" s="152" t="n">
        <f aca="false">+K372/1000</f>
        <v>80.851</v>
      </c>
      <c r="AA373" s="150" t="n">
        <f aca="false">+L372/1000</f>
        <v>49.813</v>
      </c>
      <c r="AB373" s="149" t="n">
        <f aca="false">+M372/1000</f>
        <v>83.36</v>
      </c>
      <c r="AC373" s="62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</row>
    <row r="374" customFormat="false" ht="14.25" hidden="false" customHeight="false" outlineLevel="0" collapsed="false">
      <c r="A374" s="155" t="s">
        <v>29</v>
      </c>
      <c r="B374" s="93" t="n">
        <f aca="false">SUM(C374:M374)</f>
        <v>775902</v>
      </c>
      <c r="C374" s="963" t="n">
        <v>82244</v>
      </c>
      <c r="D374" s="963" t="n">
        <v>373877</v>
      </c>
      <c r="E374" s="963" t="n">
        <v>102839</v>
      </c>
      <c r="F374" s="750" t="n">
        <v>42303</v>
      </c>
      <c r="G374" s="963" t="n">
        <v>101437</v>
      </c>
      <c r="H374" s="750" t="n">
        <v>45915</v>
      </c>
      <c r="I374" s="750" t="n">
        <v>3877</v>
      </c>
      <c r="J374" s="750" t="n">
        <v>0</v>
      </c>
      <c r="K374" s="750" t="n">
        <v>19907</v>
      </c>
      <c r="L374" s="750" t="n">
        <v>3503</v>
      </c>
      <c r="M374" s="963" t="n">
        <v>0</v>
      </c>
      <c r="O374" s="82"/>
      <c r="P374" s="885" t="s">
        <v>28</v>
      </c>
      <c r="Q374" s="966" t="n">
        <f aca="false">SUM(R374:AB374)</f>
        <v>1010.348</v>
      </c>
      <c r="R374" s="146" t="n">
        <f aca="false">+R375+R376</f>
        <v>82.996</v>
      </c>
      <c r="S374" s="166" t="n">
        <f aca="false">+S375+S376</f>
        <v>379.352</v>
      </c>
      <c r="T374" s="146" t="n">
        <f aca="false">+T375+T376</f>
        <v>233.789</v>
      </c>
      <c r="U374" s="147" t="n">
        <f aca="false">+U375+U376</f>
        <v>110.33</v>
      </c>
      <c r="V374" s="148" t="n">
        <f aca="false">+V375+V376</f>
        <v>104.627</v>
      </c>
      <c r="W374" s="149" t="n">
        <f aca="false">+W375+W376</f>
        <v>51.367</v>
      </c>
      <c r="X374" s="150" t="n">
        <f aca="false">+X375+X376</f>
        <v>3.877</v>
      </c>
      <c r="Y374" s="151" t="n">
        <f aca="false">+Y375+Y376</f>
        <v>18.822</v>
      </c>
      <c r="Z374" s="152" t="n">
        <f aca="false">+Z375+Z376</f>
        <v>19.929</v>
      </c>
      <c r="AA374" s="150" t="n">
        <f aca="false">+AA375+AA376</f>
        <v>5.248</v>
      </c>
      <c r="AB374" s="149" t="n">
        <f aca="false">+AB375+AB376</f>
        <v>0.011</v>
      </c>
      <c r="AC374" s="62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</row>
    <row r="375" customFormat="false" ht="14.25" hidden="false" customHeight="false" outlineLevel="0" collapsed="false">
      <c r="A375" s="155" t="s">
        <v>31</v>
      </c>
      <c r="B375" s="93" t="n">
        <f aca="false">SUM(C375:M375)</f>
        <v>234446</v>
      </c>
      <c r="C375" s="963" t="n">
        <v>752</v>
      </c>
      <c r="D375" s="963" t="n">
        <v>5475</v>
      </c>
      <c r="E375" s="963" t="n">
        <v>130950</v>
      </c>
      <c r="F375" s="750" t="n">
        <v>68027</v>
      </c>
      <c r="G375" s="963" t="n">
        <v>3190</v>
      </c>
      <c r="H375" s="750" t="n">
        <v>5452</v>
      </c>
      <c r="I375" s="750" t="n">
        <v>0</v>
      </c>
      <c r="J375" s="750" t="n">
        <v>18822</v>
      </c>
      <c r="K375" s="750" t="n">
        <v>22</v>
      </c>
      <c r="L375" s="750" t="n">
        <v>1745</v>
      </c>
      <c r="M375" s="963" t="n">
        <v>11</v>
      </c>
      <c r="O375" s="82"/>
      <c r="P375" s="967" t="s">
        <v>30</v>
      </c>
      <c r="Q375" s="966" t="n">
        <f aca="false">SUM(R375:AB375)</f>
        <v>775.902</v>
      </c>
      <c r="R375" s="146" t="n">
        <f aca="false">+C374/1000</f>
        <v>82.244</v>
      </c>
      <c r="S375" s="166" t="n">
        <f aca="false">+D374/1000</f>
        <v>373.877</v>
      </c>
      <c r="T375" s="146" t="n">
        <f aca="false">+E374/1000</f>
        <v>102.839</v>
      </c>
      <c r="U375" s="147" t="n">
        <f aca="false">+F374/1000</f>
        <v>42.303</v>
      </c>
      <c r="V375" s="148" t="n">
        <f aca="false">+G374/1000</f>
        <v>101.437</v>
      </c>
      <c r="W375" s="149" t="n">
        <f aca="false">+H374/1000</f>
        <v>45.915</v>
      </c>
      <c r="X375" s="150" t="n">
        <f aca="false">+I374/1000</f>
        <v>3.877</v>
      </c>
      <c r="Y375" s="151" t="n">
        <f aca="false">+J374/1000</f>
        <v>0</v>
      </c>
      <c r="Z375" s="152" t="n">
        <f aca="false">+K374/1000</f>
        <v>19.907</v>
      </c>
      <c r="AA375" s="150" t="n">
        <f aca="false">+L374/1000</f>
        <v>3.503</v>
      </c>
      <c r="AB375" s="149" t="n">
        <f aca="false">+M374/1000</f>
        <v>0</v>
      </c>
      <c r="AC375" s="62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</row>
    <row r="376" customFormat="false" ht="14.25" hidden="false" customHeight="false" outlineLevel="0" collapsed="false">
      <c r="A376" s="155" t="s">
        <v>33</v>
      </c>
      <c r="B376" s="93" t="n">
        <f aca="false">SUM(C376:M376)</f>
        <v>231191</v>
      </c>
      <c r="C376" s="963" t="n">
        <v>28480</v>
      </c>
      <c r="D376" s="963" t="n">
        <v>5979</v>
      </c>
      <c r="E376" s="963" t="n">
        <v>18848</v>
      </c>
      <c r="F376" s="750" t="n">
        <v>3386</v>
      </c>
      <c r="G376" s="963" t="n">
        <v>15215</v>
      </c>
      <c r="H376" s="750" t="n">
        <v>0</v>
      </c>
      <c r="I376" s="750" t="n">
        <v>690</v>
      </c>
      <c r="J376" s="750" t="n">
        <v>152148</v>
      </c>
      <c r="K376" s="750" t="n">
        <v>670</v>
      </c>
      <c r="L376" s="750" t="n">
        <v>177</v>
      </c>
      <c r="M376" s="963" t="n">
        <v>5598</v>
      </c>
      <c r="O376" s="82"/>
      <c r="P376" s="967" t="s">
        <v>32</v>
      </c>
      <c r="Q376" s="966" t="n">
        <f aca="false">SUM(R376:AB376)</f>
        <v>234.446</v>
      </c>
      <c r="R376" s="146" t="n">
        <f aca="false">+C375/1000</f>
        <v>0.752</v>
      </c>
      <c r="S376" s="166" t="n">
        <f aca="false">+D375/1000</f>
        <v>5.475</v>
      </c>
      <c r="T376" s="146" t="n">
        <f aca="false">+E375/1000</f>
        <v>130.95</v>
      </c>
      <c r="U376" s="147" t="n">
        <f aca="false">+F375/1000</f>
        <v>68.027</v>
      </c>
      <c r="V376" s="148" t="n">
        <f aca="false">+G375/1000</f>
        <v>3.19</v>
      </c>
      <c r="W376" s="149" t="n">
        <f aca="false">+H375/1000</f>
        <v>5.452</v>
      </c>
      <c r="X376" s="150" t="n">
        <f aca="false">+I375/1000</f>
        <v>0</v>
      </c>
      <c r="Y376" s="151" t="n">
        <f aca="false">+J375/1000</f>
        <v>18.822</v>
      </c>
      <c r="Z376" s="152" t="n">
        <f aca="false">+K375/1000</f>
        <v>0.022</v>
      </c>
      <c r="AA376" s="150" t="n">
        <f aca="false">+L375/1000</f>
        <v>1.745</v>
      </c>
      <c r="AB376" s="149" t="n">
        <f aca="false">+M375/1000</f>
        <v>0.011</v>
      </c>
      <c r="AC376" s="62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</row>
    <row r="377" customFormat="false" ht="14.25" hidden="false" customHeight="false" outlineLevel="0" collapsed="false">
      <c r="A377" s="155" t="s">
        <v>35</v>
      </c>
      <c r="B377" s="93" t="n">
        <f aca="false">SUM(C377:M377)</f>
        <v>22113</v>
      </c>
      <c r="C377" s="963" t="n">
        <v>0</v>
      </c>
      <c r="D377" s="963" t="n">
        <v>9172</v>
      </c>
      <c r="E377" s="963" t="n">
        <v>151</v>
      </c>
      <c r="F377" s="750" t="n">
        <v>3315</v>
      </c>
      <c r="G377" s="963" t="n">
        <v>7190</v>
      </c>
      <c r="H377" s="750" t="n">
        <v>672</v>
      </c>
      <c r="I377" s="750" t="n">
        <v>1041</v>
      </c>
      <c r="J377" s="750" t="n">
        <v>258</v>
      </c>
      <c r="K377" s="750" t="n">
        <v>0</v>
      </c>
      <c r="L377" s="750" t="n">
        <v>151</v>
      </c>
      <c r="M377" s="963" t="n">
        <v>163</v>
      </c>
      <c r="O377" s="82"/>
      <c r="P377" s="885" t="s">
        <v>34</v>
      </c>
      <c r="Q377" s="966" t="n">
        <f aca="false">SUM(R377:AB377)</f>
        <v>253.304</v>
      </c>
      <c r="R377" s="146" t="n">
        <f aca="false">+(C376+C377-C378)/1000</f>
        <v>28.48</v>
      </c>
      <c r="S377" s="146" t="n">
        <f aca="false">+(D376+D377-D378)/1000</f>
        <v>15.151</v>
      </c>
      <c r="T377" s="146" t="n">
        <f aca="false">+(E376+E377-E378)/1000</f>
        <v>18.999</v>
      </c>
      <c r="U377" s="146" t="n">
        <f aca="false">+(F376+F377-F378)/1000</f>
        <v>6.701</v>
      </c>
      <c r="V377" s="146" t="n">
        <f aca="false">+(G376+G377-G378)/1000</f>
        <v>22.405</v>
      </c>
      <c r="W377" s="146" t="n">
        <f aca="false">+(H376+H377-H378)/1000</f>
        <v>0.672</v>
      </c>
      <c r="X377" s="146" t="n">
        <f aca="false">+(I376+I377-I378)/1000</f>
        <v>1.731</v>
      </c>
      <c r="Y377" s="146" t="n">
        <f aca="false">+(J376+J377-J378)/1000</f>
        <v>152.406</v>
      </c>
      <c r="Z377" s="146" t="n">
        <f aca="false">+(K376+K377-K378)/1000</f>
        <v>0.67</v>
      </c>
      <c r="AA377" s="146" t="n">
        <f aca="false">+(L376+L377-L378)/1000</f>
        <v>0.328</v>
      </c>
      <c r="AB377" s="146" t="n">
        <f aca="false">+(M376+M377-M378)/1000</f>
        <v>5.761</v>
      </c>
      <c r="AC377" s="62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</row>
    <row r="378" customFormat="false" ht="15" hidden="false" customHeight="false" outlineLevel="0" collapsed="false">
      <c r="A378" s="155" t="s">
        <v>36</v>
      </c>
      <c r="B378" s="93" t="n">
        <f aca="false">SUM(C378:M378)</f>
        <v>0</v>
      </c>
      <c r="C378" s="963" t="n">
        <v>0</v>
      </c>
      <c r="D378" s="963" t="n">
        <v>0</v>
      </c>
      <c r="E378" s="963" t="n">
        <v>0</v>
      </c>
      <c r="F378" s="750" t="n">
        <v>0</v>
      </c>
      <c r="G378" s="963" t="n">
        <v>0</v>
      </c>
      <c r="H378" s="750" t="n">
        <v>0</v>
      </c>
      <c r="I378" s="750" t="n">
        <v>0</v>
      </c>
      <c r="J378" s="750" t="n">
        <v>0</v>
      </c>
      <c r="K378" s="750" t="n">
        <v>0</v>
      </c>
      <c r="L378" s="750" t="n">
        <v>0</v>
      </c>
      <c r="M378" s="963" t="n">
        <v>0</v>
      </c>
      <c r="O378" s="82"/>
      <c r="P378" s="874"/>
      <c r="Q378" s="966"/>
      <c r="R378" s="165"/>
      <c r="S378" s="42"/>
      <c r="T378" s="165"/>
      <c r="U378" s="44"/>
      <c r="V378" s="54"/>
      <c r="W378" s="46"/>
      <c r="X378" s="47"/>
      <c r="Y378" s="48"/>
      <c r="Z378" s="49"/>
      <c r="AA378" s="47"/>
      <c r="AB378" s="46"/>
      <c r="AC378" s="62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</row>
    <row r="379" customFormat="false" ht="15" hidden="false" customHeight="false" outlineLevel="0" collapsed="false">
      <c r="A379" s="71" t="s">
        <v>38</v>
      </c>
      <c r="B379" s="115" t="n">
        <f aca="false">B380+B381+B382+B383+B384-B385</f>
        <v>155640</v>
      </c>
      <c r="C379" s="198" t="n">
        <f aca="false">C380+C381+C382+C383+C384-C385</f>
        <v>54065</v>
      </c>
      <c r="D379" s="198" t="n">
        <f aca="false">D380+D381+D382+D383+D384-D385</f>
        <v>3335</v>
      </c>
      <c r="E379" s="198" t="n">
        <f aca="false">E380+E381+E382+E383+E384-E385</f>
        <v>57844</v>
      </c>
      <c r="F379" s="115" t="n">
        <f aca="false">F380+F381+F382+F383+F384-F385</f>
        <v>954</v>
      </c>
      <c r="G379" s="198" t="n">
        <f aca="false">G380+G381+G382+G383+G384-G385</f>
        <v>3397</v>
      </c>
      <c r="H379" s="115" t="n">
        <f aca="false">H380+H381+H382+H383+H384-H385</f>
        <v>22292</v>
      </c>
      <c r="I379" s="115" t="n">
        <f aca="false">I380+I381+I382+I383+I384-I385</f>
        <v>0</v>
      </c>
      <c r="J379" s="115" t="n">
        <f aca="false">J380+J381+J382+J383+J384-J385</f>
        <v>1537</v>
      </c>
      <c r="K379" s="115" t="n">
        <f aca="false">K380+K381+K382+K383+K384-K385</f>
        <v>1574</v>
      </c>
      <c r="L379" s="115" t="n">
        <f aca="false">L380+L381+L382+L383+L384-L385</f>
        <v>10642</v>
      </c>
      <c r="M379" s="198" t="n">
        <f aca="false">M380+M381+M382+M383+M384-M385</f>
        <v>0</v>
      </c>
      <c r="O379" s="82"/>
      <c r="P379" s="874" t="s">
        <v>37</v>
      </c>
      <c r="Q379" s="964" t="n">
        <f aca="false">SUM(R379:AB379)</f>
        <v>155.646</v>
      </c>
      <c r="R379" s="165" t="n">
        <f aca="false">+R380+R381+R382</f>
        <v>54.065</v>
      </c>
      <c r="S379" s="42" t="n">
        <f aca="false">+S380+S381+S382</f>
        <v>3.341</v>
      </c>
      <c r="T379" s="165" t="n">
        <f aca="false">+T380+T381+T382</f>
        <v>57.844</v>
      </c>
      <c r="U379" s="44" t="n">
        <f aca="false">+U380+U381+U382</f>
        <v>0.954</v>
      </c>
      <c r="V379" s="54" t="n">
        <f aca="false">+V380+V381+V382</f>
        <v>3.397</v>
      </c>
      <c r="W379" s="46" t="n">
        <f aca="false">+W380+W381+W382</f>
        <v>22.292</v>
      </c>
      <c r="X379" s="47" t="n">
        <f aca="false">+X380+X381+X382</f>
        <v>0</v>
      </c>
      <c r="Y379" s="48" t="n">
        <f aca="false">+Y380+Y381+Y382</f>
        <v>1.537</v>
      </c>
      <c r="Z379" s="49" t="n">
        <f aca="false">+Z380+Z381+Z382</f>
        <v>1.574</v>
      </c>
      <c r="AA379" s="47" t="n">
        <f aca="false">+AA380+AA381+AA382</f>
        <v>10.642</v>
      </c>
      <c r="AB379" s="46" t="n">
        <f aca="false">+AB380+AB381+AB382</f>
        <v>0</v>
      </c>
      <c r="AC379" s="62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</row>
    <row r="380" customFormat="false" ht="14.25" hidden="false" customHeight="false" outlineLevel="0" collapsed="false">
      <c r="A380" s="132" t="s">
        <v>40</v>
      </c>
      <c r="B380" s="93" t="n">
        <f aca="false">SUM(C380:M380)</f>
        <v>84889</v>
      </c>
      <c r="C380" s="963" t="n">
        <v>43152</v>
      </c>
      <c r="D380" s="963" t="n">
        <v>3330</v>
      </c>
      <c r="E380" s="963" t="n">
        <v>23634</v>
      </c>
      <c r="F380" s="750" t="n">
        <v>954</v>
      </c>
      <c r="G380" s="963" t="n">
        <v>897</v>
      </c>
      <c r="H380" s="750" t="n">
        <v>2169</v>
      </c>
      <c r="I380" s="750" t="n">
        <v>0</v>
      </c>
      <c r="J380" s="750" t="n">
        <v>1537</v>
      </c>
      <c r="K380" s="750" t="n">
        <v>1574</v>
      </c>
      <c r="L380" s="750" t="n">
        <v>7642</v>
      </c>
      <c r="M380" s="963" t="n">
        <v>0</v>
      </c>
      <c r="O380" s="82"/>
      <c r="P380" s="885" t="s">
        <v>39</v>
      </c>
      <c r="Q380" s="966" t="n">
        <f aca="false">SUM(R380:AB380)</f>
        <v>84.889</v>
      </c>
      <c r="R380" s="146" t="n">
        <f aca="false">+C380/1000</f>
        <v>43.152</v>
      </c>
      <c r="S380" s="166" t="n">
        <f aca="false">+D380/1000</f>
        <v>3.33</v>
      </c>
      <c r="T380" s="146" t="n">
        <f aca="false">+E380/1000</f>
        <v>23.634</v>
      </c>
      <c r="U380" s="147" t="n">
        <f aca="false">+F380/1000</f>
        <v>0.954</v>
      </c>
      <c r="V380" s="148" t="n">
        <f aca="false">+G380/1000</f>
        <v>0.897</v>
      </c>
      <c r="W380" s="149" t="n">
        <f aca="false">+H380/1000</f>
        <v>2.169</v>
      </c>
      <c r="X380" s="150" t="n">
        <f aca="false">+I380/1000</f>
        <v>0</v>
      </c>
      <c r="Y380" s="151" t="n">
        <f aca="false">+J380/1000</f>
        <v>1.537</v>
      </c>
      <c r="Z380" s="152" t="n">
        <f aca="false">+K380/1000</f>
        <v>1.574</v>
      </c>
      <c r="AA380" s="150" t="n">
        <f aca="false">+L380/1000</f>
        <v>7.642</v>
      </c>
      <c r="AB380" s="149" t="n">
        <f aca="false">+M380/1000</f>
        <v>0</v>
      </c>
      <c r="AC380" s="62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</row>
    <row r="381" customFormat="false" ht="14.25" hidden="false" customHeight="false" outlineLevel="0" collapsed="false">
      <c r="A381" s="132" t="s">
        <v>42</v>
      </c>
      <c r="B381" s="93" t="n">
        <f aca="false">SUM(C381:M381)</f>
        <v>33974</v>
      </c>
      <c r="C381" s="963" t="n">
        <v>0</v>
      </c>
      <c r="D381" s="963" t="n">
        <v>0</v>
      </c>
      <c r="E381" s="963" t="n">
        <v>33974</v>
      </c>
      <c r="F381" s="750" t="n">
        <v>0</v>
      </c>
      <c r="G381" s="963" t="n">
        <v>0</v>
      </c>
      <c r="H381" s="750" t="n">
        <v>0</v>
      </c>
      <c r="I381" s="750" t="n">
        <v>0</v>
      </c>
      <c r="J381" s="750" t="n">
        <v>0</v>
      </c>
      <c r="K381" s="750" t="n">
        <v>0</v>
      </c>
      <c r="L381" s="750" t="n">
        <v>0</v>
      </c>
      <c r="M381" s="963" t="n">
        <v>0</v>
      </c>
      <c r="O381" s="82"/>
      <c r="P381" s="885" t="s">
        <v>41</v>
      </c>
      <c r="Q381" s="966" t="n">
        <f aca="false">SUM(R381:AB381)</f>
        <v>33.974</v>
      </c>
      <c r="R381" s="146" t="n">
        <f aca="false">+C381/1000</f>
        <v>0</v>
      </c>
      <c r="S381" s="166" t="n">
        <f aca="false">+D381/1000</f>
        <v>0</v>
      </c>
      <c r="T381" s="146" t="n">
        <f aca="false">+E381/1000</f>
        <v>33.974</v>
      </c>
      <c r="U381" s="147" t="n">
        <f aca="false">+F381/1000</f>
        <v>0</v>
      </c>
      <c r="V381" s="148" t="n">
        <f aca="false">+G381/1000</f>
        <v>0</v>
      </c>
      <c r="W381" s="149" t="n">
        <f aca="false">+H381/1000</f>
        <v>0</v>
      </c>
      <c r="X381" s="150" t="n">
        <f aca="false">+I381/1000</f>
        <v>0</v>
      </c>
      <c r="Y381" s="151" t="n">
        <f aca="false">+J381/1000</f>
        <v>0</v>
      </c>
      <c r="Z381" s="152" t="n">
        <f aca="false">+K381/1000</f>
        <v>0</v>
      </c>
      <c r="AA381" s="150" t="n">
        <f aca="false">+L381/1000</f>
        <v>0</v>
      </c>
      <c r="AB381" s="149" t="n">
        <f aca="false">+M381/1000</f>
        <v>0</v>
      </c>
      <c r="AC381" s="62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</row>
    <row r="382" customFormat="false" ht="14.25" hidden="false" customHeight="false" outlineLevel="0" collapsed="false">
      <c r="A382" s="132" t="s">
        <v>44</v>
      </c>
      <c r="B382" s="93" t="n">
        <f aca="false">SUM(C382:M382)</f>
        <v>27300</v>
      </c>
      <c r="C382" s="963" t="n">
        <v>2000</v>
      </c>
      <c r="D382" s="963" t="n">
        <v>0</v>
      </c>
      <c r="E382" s="963" t="n">
        <v>0</v>
      </c>
      <c r="F382" s="750" t="n">
        <v>0</v>
      </c>
      <c r="G382" s="963" t="n">
        <v>2500</v>
      </c>
      <c r="H382" s="968" t="n">
        <v>19800</v>
      </c>
      <c r="I382" s="750" t="n">
        <v>0</v>
      </c>
      <c r="J382" s="750" t="n">
        <v>0</v>
      </c>
      <c r="K382" s="750" t="n">
        <v>0</v>
      </c>
      <c r="L382" s="750" t="n">
        <v>3000</v>
      </c>
      <c r="M382" s="963" t="n">
        <v>0</v>
      </c>
      <c r="O382" s="82"/>
      <c r="P382" s="885" t="s">
        <v>43</v>
      </c>
      <c r="Q382" s="966" t="n">
        <f aca="false">SUM(R382:AB382)</f>
        <v>36.783</v>
      </c>
      <c r="R382" s="146" t="n">
        <f aca="false">+(C382+C383+C384+C385)/1000</f>
        <v>10.913</v>
      </c>
      <c r="S382" s="166" t="n">
        <f aca="false">+(D382+D383+D384+D385)/1000</f>
        <v>0.011</v>
      </c>
      <c r="T382" s="146" t="n">
        <f aca="false">+(E382+E383+E384+E385)/1000</f>
        <v>0.236</v>
      </c>
      <c r="U382" s="147" t="n">
        <f aca="false">+(F382+F383+F384+F385)/1000</f>
        <v>0</v>
      </c>
      <c r="V382" s="148" t="n">
        <f aca="false">+(G382+G383+G384+G385)/1000</f>
        <v>2.5</v>
      </c>
      <c r="W382" s="149" t="n">
        <f aca="false">+(H382+H383+H384+H385)/1000</f>
        <v>20.123</v>
      </c>
      <c r="X382" s="150" t="n">
        <f aca="false">+(I382+I383+I384+I385)/1000</f>
        <v>0</v>
      </c>
      <c r="Y382" s="151" t="n">
        <f aca="false">+(J382+J383+J384+J385)/1000</f>
        <v>0</v>
      </c>
      <c r="Z382" s="152" t="n">
        <f aca="false">+(K382+K383+K384+K385)/1000</f>
        <v>0</v>
      </c>
      <c r="AA382" s="150" t="n">
        <f aca="false">+(L382+L383+L384+L385)/1000</f>
        <v>3</v>
      </c>
      <c r="AB382" s="149" t="n">
        <f aca="false">+(M382+M383+M384+M385)/1000</f>
        <v>0</v>
      </c>
      <c r="AC382" s="62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</row>
    <row r="383" customFormat="false" ht="15" hidden="false" customHeight="false" outlineLevel="0" collapsed="false">
      <c r="A383" s="132" t="s">
        <v>45</v>
      </c>
      <c r="B383" s="93" t="n">
        <f aca="false">SUM(C383:M383)</f>
        <v>8913</v>
      </c>
      <c r="C383" s="963" t="n">
        <v>8913</v>
      </c>
      <c r="D383" s="963" t="n">
        <v>0</v>
      </c>
      <c r="E383" s="963" t="n">
        <v>0</v>
      </c>
      <c r="F383" s="750" t="n">
        <v>0</v>
      </c>
      <c r="G383" s="963" t="n">
        <v>0</v>
      </c>
      <c r="H383" s="750" t="n">
        <v>0</v>
      </c>
      <c r="I383" s="750" t="n">
        <v>0</v>
      </c>
      <c r="J383" s="750" t="n">
        <v>0</v>
      </c>
      <c r="K383" s="750" t="n">
        <v>0</v>
      </c>
      <c r="L383" s="750" t="n">
        <v>0</v>
      </c>
      <c r="M383" s="963" t="n">
        <v>0</v>
      </c>
      <c r="O383" s="82"/>
      <c r="P383" s="874"/>
      <c r="Q383" s="966"/>
      <c r="R383" s="165"/>
      <c r="S383" s="42"/>
      <c r="T383" s="165"/>
      <c r="U383" s="44"/>
      <c r="V383" s="54"/>
      <c r="W383" s="46"/>
      <c r="X383" s="47"/>
      <c r="Y383" s="48"/>
      <c r="Z383" s="49"/>
      <c r="AA383" s="47"/>
      <c r="AB383" s="46"/>
      <c r="AC383" s="62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</row>
    <row r="384" customFormat="false" ht="15" hidden="false" customHeight="false" outlineLevel="0" collapsed="false">
      <c r="A384" s="132" t="s">
        <v>47</v>
      </c>
      <c r="B384" s="93" t="n">
        <f aca="false">SUM(C384:M384)</f>
        <v>567</v>
      </c>
      <c r="C384" s="963" t="n">
        <v>0</v>
      </c>
      <c r="D384" s="963" t="n">
        <v>8</v>
      </c>
      <c r="E384" s="963" t="n">
        <v>236</v>
      </c>
      <c r="F384" s="750" t="n">
        <v>0</v>
      </c>
      <c r="G384" s="963" t="n">
        <v>0</v>
      </c>
      <c r="H384" s="750" t="n">
        <v>323</v>
      </c>
      <c r="I384" s="750" t="n">
        <v>0</v>
      </c>
      <c r="J384" s="750" t="n">
        <v>0</v>
      </c>
      <c r="K384" s="750" t="n">
        <v>0</v>
      </c>
      <c r="L384" s="750" t="n">
        <v>0</v>
      </c>
      <c r="M384" s="963" t="n">
        <v>0</v>
      </c>
      <c r="O384" s="82"/>
      <c r="P384" s="874" t="s">
        <v>46</v>
      </c>
      <c r="Q384" s="964" t="n">
        <f aca="false">SUM(R384:AB384)</f>
        <v>418.326</v>
      </c>
      <c r="R384" s="165" t="n">
        <f aca="false">+R385+R386-R387</f>
        <v>232.909</v>
      </c>
      <c r="S384" s="42" t="n">
        <f aca="false">+S385+S386-S387</f>
        <v>62.25</v>
      </c>
      <c r="T384" s="165" t="n">
        <f aca="false">+T385+T386-T387</f>
        <v>31.493</v>
      </c>
      <c r="U384" s="44" t="n">
        <f aca="false">+U385+U386-U387</f>
        <v>13.172</v>
      </c>
      <c r="V384" s="54" t="n">
        <f aca="false">+V385+V386-V387</f>
        <v>4.85</v>
      </c>
      <c r="W384" s="46" t="n">
        <f aca="false">+W385+W386-W387</f>
        <v>20.776</v>
      </c>
      <c r="X384" s="47" t="n">
        <f aca="false">+X385+X386-X387</f>
        <v>10.731</v>
      </c>
      <c r="Y384" s="48" t="n">
        <f aca="false">+Y385+Y386-Y387</f>
        <v>40.939</v>
      </c>
      <c r="Z384" s="49" t="n">
        <f aca="false">+Z385+Z386-Z387</f>
        <v>0</v>
      </c>
      <c r="AA384" s="47" t="n">
        <f aca="false">+AA385+AA386-AA387</f>
        <v>0</v>
      </c>
      <c r="AB384" s="46" t="n">
        <f aca="false">+AB385+AB386-AB387</f>
        <v>1.206</v>
      </c>
      <c r="AC384" s="62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</row>
    <row r="385" customFormat="false" ht="14.25" hidden="false" customHeight="false" outlineLevel="0" collapsed="false">
      <c r="A385" s="155" t="s">
        <v>36</v>
      </c>
      <c r="B385" s="93" t="n">
        <f aca="false">SUM(C385:M385)</f>
        <v>3</v>
      </c>
      <c r="C385" s="963" t="n">
        <v>0</v>
      </c>
      <c r="D385" s="963" t="n">
        <v>3</v>
      </c>
      <c r="E385" s="963" t="n">
        <v>0</v>
      </c>
      <c r="F385" s="750" t="n">
        <v>0</v>
      </c>
      <c r="G385" s="963" t="n">
        <v>0</v>
      </c>
      <c r="H385" s="750" t="n">
        <v>0</v>
      </c>
      <c r="I385" s="750" t="n">
        <v>0</v>
      </c>
      <c r="J385" s="750" t="n">
        <v>0</v>
      </c>
      <c r="K385" s="750" t="n">
        <v>0</v>
      </c>
      <c r="L385" s="750" t="n">
        <v>0</v>
      </c>
      <c r="M385" s="963" t="n">
        <v>0</v>
      </c>
      <c r="O385" s="82"/>
      <c r="P385" s="885" t="s">
        <v>48</v>
      </c>
      <c r="Q385" s="966" t="n">
        <f aca="false">SUM(R385:AB385)</f>
        <v>182.602</v>
      </c>
      <c r="R385" s="146" t="n">
        <f aca="false">+C387/1000</f>
        <v>106.762</v>
      </c>
      <c r="S385" s="166" t="n">
        <f aca="false">+D387/1000</f>
        <v>18.673</v>
      </c>
      <c r="T385" s="146" t="n">
        <f aca="false">+E387/1000</f>
        <v>7.234</v>
      </c>
      <c r="U385" s="147" t="n">
        <f aca="false">+F387/1000</f>
        <v>6.426</v>
      </c>
      <c r="V385" s="148" t="n">
        <f aca="false">+G387/1000</f>
        <v>0.328</v>
      </c>
      <c r="W385" s="149" t="n">
        <f aca="false">+H387/1000</f>
        <v>9.887</v>
      </c>
      <c r="X385" s="150" t="n">
        <f aca="false">+I387/1000</f>
        <v>10.206</v>
      </c>
      <c r="Y385" s="151" t="n">
        <f aca="false">+J387/1000</f>
        <v>22.63</v>
      </c>
      <c r="Z385" s="152" t="n">
        <f aca="false">+K387/1000</f>
        <v>0</v>
      </c>
      <c r="AA385" s="150" t="n">
        <f aca="false">+L387/1000</f>
        <v>0</v>
      </c>
      <c r="AB385" s="149" t="n">
        <f aca="false">+M387/1000</f>
        <v>0.456</v>
      </c>
      <c r="AC385" s="62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</row>
    <row r="386" customFormat="false" ht="14.25" hidden="false" customHeight="false" outlineLevel="0" collapsed="false">
      <c r="A386" s="71" t="s">
        <v>50</v>
      </c>
      <c r="B386" s="115" t="n">
        <f aca="false">B387+B388-B389</f>
        <v>418326</v>
      </c>
      <c r="C386" s="198" t="n">
        <f aca="false">C387+C388-C389</f>
        <v>232909</v>
      </c>
      <c r="D386" s="198" t="n">
        <f aca="false">D387+D388-D389</f>
        <v>62250</v>
      </c>
      <c r="E386" s="115" t="n">
        <f aca="false">E387+E388-E389</f>
        <v>31493</v>
      </c>
      <c r="F386" s="115" t="n">
        <f aca="false">F387+F388-F389</f>
        <v>13172</v>
      </c>
      <c r="G386" s="198" t="n">
        <f aca="false">G387+G388-G389</f>
        <v>4850</v>
      </c>
      <c r="H386" s="115" t="n">
        <f aca="false">H387+H388-H389</f>
        <v>20776</v>
      </c>
      <c r="I386" s="115" t="n">
        <f aca="false">I387+I388-I389</f>
        <v>10731</v>
      </c>
      <c r="J386" s="115" t="n">
        <f aca="false">J387+J388-J389</f>
        <v>40939</v>
      </c>
      <c r="K386" s="115" t="n">
        <f aca="false">K387+K388-K389</f>
        <v>0</v>
      </c>
      <c r="L386" s="115" t="n">
        <f aca="false">L387+L388-L389</f>
        <v>0</v>
      </c>
      <c r="M386" s="198" t="n">
        <f aca="false">M387+M388-M389</f>
        <v>1206</v>
      </c>
      <c r="O386" s="82"/>
      <c r="P386" s="885" t="s">
        <v>49</v>
      </c>
      <c r="Q386" s="966" t="n">
        <f aca="false">SUM(R386:AB386)</f>
        <v>290.7</v>
      </c>
      <c r="R386" s="146" t="n">
        <f aca="false">+C388/1000</f>
        <v>150.551</v>
      </c>
      <c r="S386" s="166" t="n">
        <f aca="false">+D388/1000</f>
        <v>54.691</v>
      </c>
      <c r="T386" s="146" t="n">
        <f aca="false">+E388/1000</f>
        <v>25.908</v>
      </c>
      <c r="U386" s="147" t="n">
        <f aca="false">+F388/1000</f>
        <v>7.688</v>
      </c>
      <c r="V386" s="148" t="n">
        <f aca="false">+G388/1000</f>
        <v>8.966</v>
      </c>
      <c r="W386" s="149" t="n">
        <f aca="false">+H388/1000</f>
        <v>17.467</v>
      </c>
      <c r="X386" s="150" t="n">
        <f aca="false">+I388/1000</f>
        <v>2.515</v>
      </c>
      <c r="Y386" s="151" t="n">
        <f aca="false">+J388/1000</f>
        <v>21.89</v>
      </c>
      <c r="Z386" s="152" t="n">
        <f aca="false">+K388/1000</f>
        <v>0</v>
      </c>
      <c r="AA386" s="150" t="n">
        <f aca="false">+L388/1000</f>
        <v>0</v>
      </c>
      <c r="AB386" s="149" t="n">
        <f aca="false">+M388/1000</f>
        <v>1.024</v>
      </c>
      <c r="AC386" s="62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</row>
    <row r="387" customFormat="false" ht="14.25" hidden="false" customHeight="false" outlineLevel="0" collapsed="false">
      <c r="A387" s="132" t="s">
        <v>52</v>
      </c>
      <c r="B387" s="93" t="n">
        <f aca="false">SUM(C387:M387)</f>
        <v>182602</v>
      </c>
      <c r="C387" s="963" t="n">
        <v>106762</v>
      </c>
      <c r="D387" s="963" t="n">
        <v>18673</v>
      </c>
      <c r="E387" s="963" t="n">
        <v>7234</v>
      </c>
      <c r="F387" s="750" t="n">
        <v>6426</v>
      </c>
      <c r="G387" s="963" t="n">
        <v>328</v>
      </c>
      <c r="H387" s="750" t="n">
        <v>9887</v>
      </c>
      <c r="I387" s="750" t="n">
        <v>10206</v>
      </c>
      <c r="J387" s="750" t="n">
        <v>22630</v>
      </c>
      <c r="K387" s="750" t="n">
        <v>0</v>
      </c>
      <c r="L387" s="750" t="n">
        <v>0</v>
      </c>
      <c r="M387" s="963" t="n">
        <v>456</v>
      </c>
      <c r="O387" s="82"/>
      <c r="P387" s="885" t="s">
        <v>51</v>
      </c>
      <c r="Q387" s="966" t="n">
        <f aca="false">SUM(R387:AB387)</f>
        <v>54.976</v>
      </c>
      <c r="R387" s="146" t="n">
        <f aca="false">+C389/1000</f>
        <v>24.404</v>
      </c>
      <c r="S387" s="166" t="n">
        <f aca="false">+D389/1000</f>
        <v>11.114</v>
      </c>
      <c r="T387" s="146" t="n">
        <f aca="false">+E389/1000</f>
        <v>1.649</v>
      </c>
      <c r="U387" s="147" t="n">
        <f aca="false">+F389/1000</f>
        <v>0.942</v>
      </c>
      <c r="V387" s="148" t="n">
        <f aca="false">+G389/1000</f>
        <v>4.444</v>
      </c>
      <c r="W387" s="149" t="n">
        <f aca="false">+H389/1000</f>
        <v>6.578</v>
      </c>
      <c r="X387" s="150" t="n">
        <f aca="false">+I389/1000</f>
        <v>1.99</v>
      </c>
      <c r="Y387" s="151" t="n">
        <f aca="false">+J389/1000</f>
        <v>3.581</v>
      </c>
      <c r="Z387" s="152" t="n">
        <f aca="false">+K389/1000</f>
        <v>0</v>
      </c>
      <c r="AA387" s="150" t="n">
        <f aca="false">+L389/1000</f>
        <v>0</v>
      </c>
      <c r="AB387" s="149" t="n">
        <f aca="false">+M389/1000</f>
        <v>0.274</v>
      </c>
      <c r="AC387" s="62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</row>
    <row r="388" customFormat="false" ht="15" hidden="false" customHeight="false" outlineLevel="0" collapsed="false">
      <c r="A388" s="132" t="s">
        <v>53</v>
      </c>
      <c r="B388" s="93" t="n">
        <f aca="false">SUM(C388:M388)</f>
        <v>290700</v>
      </c>
      <c r="C388" s="963" t="n">
        <v>150551</v>
      </c>
      <c r="D388" s="963" t="n">
        <v>54691</v>
      </c>
      <c r="E388" s="963" t="n">
        <v>25908</v>
      </c>
      <c r="F388" s="750" t="n">
        <v>7688</v>
      </c>
      <c r="G388" s="963" t="n">
        <v>8966</v>
      </c>
      <c r="H388" s="750" t="n">
        <v>17467</v>
      </c>
      <c r="I388" s="750" t="n">
        <v>2515</v>
      </c>
      <c r="J388" s="750" t="n">
        <v>21890</v>
      </c>
      <c r="K388" s="750" t="n">
        <v>0</v>
      </c>
      <c r="L388" s="750" t="n">
        <v>0</v>
      </c>
      <c r="M388" s="963" t="n">
        <v>1024</v>
      </c>
      <c r="O388" s="82"/>
      <c r="P388" s="874"/>
      <c r="Q388" s="966"/>
      <c r="R388" s="146"/>
      <c r="S388" s="166"/>
      <c r="T388" s="146"/>
      <c r="U388" s="147"/>
      <c r="V388" s="148"/>
      <c r="W388" s="149"/>
      <c r="X388" s="150"/>
      <c r="Y388" s="151"/>
      <c r="Z388" s="152"/>
      <c r="AA388" s="150"/>
      <c r="AB388" s="149"/>
      <c r="AC388" s="62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</row>
    <row r="389" customFormat="false" ht="15" hidden="false" customHeight="false" outlineLevel="0" collapsed="false">
      <c r="A389" s="132" t="s">
        <v>55</v>
      </c>
      <c r="B389" s="93" t="n">
        <f aca="false">SUM(C389:M389)</f>
        <v>54976</v>
      </c>
      <c r="C389" s="963" t="n">
        <v>24404</v>
      </c>
      <c r="D389" s="963" t="n">
        <v>11114</v>
      </c>
      <c r="E389" s="963" t="n">
        <v>1649</v>
      </c>
      <c r="F389" s="750" t="n">
        <v>942</v>
      </c>
      <c r="G389" s="963" t="n">
        <v>4444</v>
      </c>
      <c r="H389" s="750" t="n">
        <v>6578</v>
      </c>
      <c r="I389" s="750" t="n">
        <v>1990</v>
      </c>
      <c r="J389" s="750" t="n">
        <v>3581</v>
      </c>
      <c r="K389" s="750" t="n">
        <v>0</v>
      </c>
      <c r="L389" s="750" t="n">
        <v>0</v>
      </c>
      <c r="M389" s="963" t="n">
        <v>274</v>
      </c>
      <c r="O389" s="82"/>
      <c r="P389" s="874" t="s">
        <v>54</v>
      </c>
      <c r="Q389" s="964" t="n">
        <f aca="false">SUM(R389:AB389)</f>
        <v>290.231</v>
      </c>
      <c r="R389" s="165" t="n">
        <f aca="false">+C392/1000</f>
        <v>18.342</v>
      </c>
      <c r="S389" s="42" t="n">
        <f aca="false">+D392/1000</f>
        <v>46.284</v>
      </c>
      <c r="T389" s="165" t="n">
        <f aca="false">+E392/1000</f>
        <v>1.593</v>
      </c>
      <c r="U389" s="44" t="n">
        <f aca="false">+F392/1000</f>
        <v>149.27</v>
      </c>
      <c r="V389" s="54" t="n">
        <f aca="false">+G392/1000</f>
        <v>2.741</v>
      </c>
      <c r="W389" s="46" t="n">
        <f aca="false">+H392/1000</f>
        <v>2.386</v>
      </c>
      <c r="X389" s="47" t="n">
        <f aca="false">+I392/1000</f>
        <v>15.839</v>
      </c>
      <c r="Y389" s="48" t="n">
        <f aca="false">+J392/1000</f>
        <v>2.647</v>
      </c>
      <c r="Z389" s="49" t="n">
        <f aca="false">+K392/1000</f>
        <v>2.63</v>
      </c>
      <c r="AA389" s="47" t="n">
        <f aca="false">+L392/1000</f>
        <v>0.435</v>
      </c>
      <c r="AB389" s="46" t="n">
        <f aca="false">+M392/1000</f>
        <v>48.064</v>
      </c>
      <c r="AC389" s="62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</row>
    <row r="390" customFormat="false" ht="12.75" hidden="false" customHeight="false" outlineLevel="0" collapsed="false">
      <c r="A390" s="71" t="s">
        <v>56</v>
      </c>
      <c r="B390" s="93" t="n">
        <f aca="false">SUM(C390:M390)</f>
        <v>123379</v>
      </c>
      <c r="C390" s="198" t="n">
        <v>20985</v>
      </c>
      <c r="D390" s="198" t="n">
        <v>2222</v>
      </c>
      <c r="E390" s="198" t="n">
        <v>1310</v>
      </c>
      <c r="F390" s="115" t="n">
        <v>187</v>
      </c>
      <c r="G390" s="198" t="n">
        <v>3</v>
      </c>
      <c r="H390" s="115" t="n">
        <v>15802</v>
      </c>
      <c r="I390" s="115" t="n">
        <v>4077</v>
      </c>
      <c r="J390" s="115" t="n">
        <v>45526</v>
      </c>
      <c r="K390" s="115" t="n">
        <v>18441</v>
      </c>
      <c r="L390" s="115" t="n">
        <v>8</v>
      </c>
      <c r="M390" s="198" t="n">
        <v>14818</v>
      </c>
      <c r="O390" s="82"/>
      <c r="P390" s="814"/>
      <c r="Q390" s="969"/>
      <c r="R390" s="326"/>
      <c r="S390" s="327"/>
      <c r="T390" s="326"/>
      <c r="U390" s="328"/>
      <c r="V390" s="329"/>
      <c r="W390" s="330"/>
      <c r="X390" s="970"/>
      <c r="Y390" s="971"/>
      <c r="Z390" s="972"/>
      <c r="AA390" s="970"/>
      <c r="AB390" s="330"/>
      <c r="AC390" s="62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</row>
    <row r="391" customFormat="false" ht="15.75" hidden="false" customHeight="false" outlineLevel="0" collapsed="false">
      <c r="A391" s="71" t="s">
        <v>58</v>
      </c>
      <c r="B391" s="115" t="n">
        <f aca="false">B392</f>
        <v>290231</v>
      </c>
      <c r="C391" s="198" t="n">
        <f aca="false">C392</f>
        <v>18342</v>
      </c>
      <c r="D391" s="198" t="n">
        <f aca="false">D392</f>
        <v>46284</v>
      </c>
      <c r="E391" s="198" t="n">
        <f aca="false">E392</f>
        <v>1593</v>
      </c>
      <c r="F391" s="115" t="n">
        <f aca="false">F392</f>
        <v>149270</v>
      </c>
      <c r="G391" s="198" t="n">
        <f aca="false">G392</f>
        <v>2741</v>
      </c>
      <c r="H391" s="115" t="n">
        <f aca="false">H392</f>
        <v>2386</v>
      </c>
      <c r="I391" s="115" t="n">
        <f aca="false">I392</f>
        <v>15839</v>
      </c>
      <c r="J391" s="115" t="n">
        <f aca="false">J392</f>
        <v>2647</v>
      </c>
      <c r="K391" s="115" t="n">
        <f aca="false">K392</f>
        <v>2630</v>
      </c>
      <c r="L391" s="115" t="n">
        <f aca="false">L392</f>
        <v>435</v>
      </c>
      <c r="M391" s="198" t="n">
        <f aca="false">M392</f>
        <v>48064</v>
      </c>
      <c r="O391" s="82"/>
      <c r="P391" s="105" t="s">
        <v>57</v>
      </c>
      <c r="Q391" s="106" t="n">
        <f aca="false">SUM(R391:AB391)</f>
        <v>123.379</v>
      </c>
      <c r="R391" s="107" t="n">
        <f aca="false">+C390/1000</f>
        <v>20.985</v>
      </c>
      <c r="S391" s="108" t="n">
        <f aca="false">+D390/1000</f>
        <v>2.222</v>
      </c>
      <c r="T391" s="107" t="n">
        <f aca="false">+E390/1000</f>
        <v>1.31</v>
      </c>
      <c r="U391" s="109" t="n">
        <f aca="false">+F390/1000</f>
        <v>0.187</v>
      </c>
      <c r="V391" s="110" t="n">
        <f aca="false">+G390/1000</f>
        <v>0.003</v>
      </c>
      <c r="W391" s="111" t="n">
        <f aca="false">+H390/1000</f>
        <v>15.802</v>
      </c>
      <c r="X391" s="112" t="n">
        <f aca="false">+I390/1000</f>
        <v>4.077</v>
      </c>
      <c r="Y391" s="113" t="n">
        <f aca="false">+J390/1000</f>
        <v>45.526</v>
      </c>
      <c r="Z391" s="114" t="n">
        <f aca="false">+K390/1000</f>
        <v>18.441</v>
      </c>
      <c r="AA391" s="112" t="n">
        <f aca="false">+L390/1000</f>
        <v>0.008</v>
      </c>
      <c r="AB391" s="111" t="n">
        <f aca="false">+M390/1000</f>
        <v>14.818</v>
      </c>
      <c r="AC391" s="62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</row>
    <row r="392" customFormat="false" ht="15.75" hidden="false" customHeight="false" outlineLevel="0" collapsed="false">
      <c r="A392" s="132" t="s">
        <v>59</v>
      </c>
      <c r="B392" s="93" t="n">
        <f aca="false">SUM(C392:M392)</f>
        <v>290231</v>
      </c>
      <c r="C392" s="963" t="n">
        <v>18342</v>
      </c>
      <c r="D392" s="963" t="n">
        <v>46284</v>
      </c>
      <c r="E392" s="963" t="n">
        <v>1593</v>
      </c>
      <c r="F392" s="750" t="n">
        <v>149270</v>
      </c>
      <c r="G392" s="963" t="n">
        <v>2741</v>
      </c>
      <c r="H392" s="750" t="n">
        <v>2386</v>
      </c>
      <c r="I392" s="750" t="n">
        <v>15839</v>
      </c>
      <c r="J392" s="750" t="n">
        <v>2647</v>
      </c>
      <c r="K392" s="750" t="n">
        <v>2630</v>
      </c>
      <c r="L392" s="750" t="n">
        <v>435</v>
      </c>
      <c r="M392" s="963" t="n">
        <v>48064</v>
      </c>
      <c r="O392" s="82"/>
      <c r="P392" s="43"/>
      <c r="Q392" s="973"/>
      <c r="R392" s="373"/>
      <c r="S392" s="374"/>
      <c r="T392" s="373"/>
      <c r="U392" s="375"/>
      <c r="V392" s="376"/>
      <c r="W392" s="377"/>
      <c r="X392" s="378"/>
      <c r="Y392" s="379"/>
      <c r="Z392" s="380"/>
      <c r="AA392" s="378"/>
      <c r="AB392" s="377"/>
      <c r="AC392" s="62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</row>
    <row r="393" customFormat="false" ht="15.75" hidden="false" customHeight="false" outlineLevel="0" collapsed="false">
      <c r="A393" s="71" t="s">
        <v>61</v>
      </c>
      <c r="B393" s="115" t="n">
        <f aca="false">B394+B395+B396+B397+B398+B399-B400</f>
        <v>857447</v>
      </c>
      <c r="C393" s="198" t="n">
        <f aca="false">C394+C395+C396+C397+C398+C399-C400</f>
        <v>376144</v>
      </c>
      <c r="D393" s="198" t="n">
        <f aca="false">D394+D395+D396+D397+D398+D399-D400</f>
        <v>181546</v>
      </c>
      <c r="E393" s="198" t="n">
        <f aca="false">E394+E395+E396+E397+E398+E399-E400</f>
        <v>40113</v>
      </c>
      <c r="F393" s="115" t="n">
        <f aca="false">F394+F395+F396+F397+F398+F399-F400</f>
        <v>123293</v>
      </c>
      <c r="G393" s="198" t="n">
        <f aca="false">G394+G395+G396+G397+G398+G399-G400</f>
        <v>57956</v>
      </c>
      <c r="H393" s="115" t="n">
        <f aca="false">H394+H395+H396+H397+H398+H399-H400</f>
        <v>19815</v>
      </c>
      <c r="I393" s="115" t="n">
        <f aca="false">I394+I395+I396+I397+I398+I399-I400</f>
        <v>16854</v>
      </c>
      <c r="J393" s="115" t="n">
        <f aca="false">J394+J395+J396+J397+J398+J399-J400</f>
        <v>19477</v>
      </c>
      <c r="K393" s="115" t="n">
        <f aca="false">K394+K395+K396+K397+K398+K399-K400</f>
        <v>26939</v>
      </c>
      <c r="L393" s="115" t="n">
        <f aca="false">L394+L395+L396+L397+L398+L399-L400</f>
        <v>5879</v>
      </c>
      <c r="M393" s="198" t="n">
        <f aca="false">M394+M395+M396+M397+M398+M399-M400</f>
        <v>-10569</v>
      </c>
      <c r="O393" s="82"/>
      <c r="P393" s="105" t="s">
        <v>60</v>
      </c>
      <c r="Q393" s="106" t="n">
        <f aca="false">SUM(R393:AB393)</f>
        <v>1499.265</v>
      </c>
      <c r="R393" s="107" t="n">
        <f aca="false">+R394+R398-R403+R405</f>
        <v>925.736</v>
      </c>
      <c r="S393" s="108" t="n">
        <f aca="false">+S394+S398-S403+S405</f>
        <v>190.521</v>
      </c>
      <c r="T393" s="107" t="n">
        <f aca="false">+T394+T398-T403+T405</f>
        <v>54.55</v>
      </c>
      <c r="U393" s="109" t="n">
        <f aca="false">+U394+U398-U403+U405</f>
        <v>160.806</v>
      </c>
      <c r="V393" s="110" t="n">
        <f aca="false">+V394+V398-V403+V405</f>
        <v>65.132</v>
      </c>
      <c r="W393" s="111" t="n">
        <f aca="false">+W394+W398-W403+W405</f>
        <v>21.825</v>
      </c>
      <c r="X393" s="112" t="n">
        <f aca="false">+X394+X398-X403+X405</f>
        <v>19.416</v>
      </c>
      <c r="Y393" s="113" t="n">
        <f aca="false">+Y394+Y398-Y403+Y405</f>
        <v>24.246</v>
      </c>
      <c r="Z393" s="114" t="n">
        <f aca="false">+Z394+Z398-Z403+Z405</f>
        <v>35.924</v>
      </c>
      <c r="AA393" s="112" t="n">
        <f aca="false">+AA394+AA398-AA403+AA405</f>
        <v>9.267</v>
      </c>
      <c r="AB393" s="111" t="n">
        <f aca="false">+AB394+AB398-AB403+AB405</f>
        <v>-8.158</v>
      </c>
      <c r="AC393" s="62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</row>
    <row r="394" customFormat="false" ht="15" hidden="false" customHeight="false" outlineLevel="0" collapsed="false">
      <c r="A394" s="132" t="s">
        <v>63</v>
      </c>
      <c r="B394" s="93" t="n">
        <f aca="false">SUM(C394:M394)</f>
        <v>777836</v>
      </c>
      <c r="C394" s="963" t="n">
        <v>377673</v>
      </c>
      <c r="D394" s="963" t="n">
        <v>151633</v>
      </c>
      <c r="E394" s="963" t="n">
        <v>38564</v>
      </c>
      <c r="F394" s="750" t="n">
        <v>92552</v>
      </c>
      <c r="G394" s="963" t="n">
        <v>37789</v>
      </c>
      <c r="H394" s="750" t="n">
        <v>15092</v>
      </c>
      <c r="I394" s="750" t="n">
        <v>14096</v>
      </c>
      <c r="J394" s="750" t="n">
        <v>13742</v>
      </c>
      <c r="K394" s="750" t="n">
        <v>21473</v>
      </c>
      <c r="L394" s="750" t="n">
        <v>4921</v>
      </c>
      <c r="M394" s="963" t="n">
        <v>10301</v>
      </c>
      <c r="O394" s="82"/>
      <c r="P394" s="874" t="s">
        <v>62</v>
      </c>
      <c r="Q394" s="964" t="n">
        <f aca="false">SUM(R394:AB394)</f>
        <v>810.733</v>
      </c>
      <c r="R394" s="165" t="n">
        <f aca="false">+R395+R396+R397</f>
        <v>354.199</v>
      </c>
      <c r="S394" s="42" t="n">
        <f aca="false">+S395+S396+S397</f>
        <v>197.382</v>
      </c>
      <c r="T394" s="165" t="n">
        <f aca="false">+T395+T396+T397</f>
        <v>38.564</v>
      </c>
      <c r="U394" s="44" t="n">
        <f aca="false">+U395+U396+U397</f>
        <v>105.545</v>
      </c>
      <c r="V394" s="54" t="n">
        <f aca="false">+V395+V396+V397</f>
        <v>54.018</v>
      </c>
      <c r="W394" s="46" t="n">
        <f aca="false">+W395+W396+W397</f>
        <v>18.133</v>
      </c>
      <c r="X394" s="47" t="n">
        <f aca="false">+X395+X396+X397</f>
        <v>14.388</v>
      </c>
      <c r="Y394" s="48" t="n">
        <f aca="false">+Y395+Y396+Y397</f>
        <v>14.996</v>
      </c>
      <c r="Z394" s="49" t="n">
        <f aca="false">+Z395+Z396+Z397</f>
        <v>20.112</v>
      </c>
      <c r="AA394" s="47" t="n">
        <f aca="false">+AA395+AA396+AA397</f>
        <v>4.632</v>
      </c>
      <c r="AB394" s="46" t="n">
        <f aca="false">+AB395+AB396+AB397</f>
        <v>-11.236</v>
      </c>
      <c r="AC394" s="62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</row>
    <row r="395" customFormat="false" ht="14.25" hidden="false" customHeight="false" outlineLevel="0" collapsed="false">
      <c r="A395" s="132" t="s">
        <v>65</v>
      </c>
      <c r="B395" s="93" t="n">
        <f aca="false">SUM(C395:M395)</f>
        <v>5940</v>
      </c>
      <c r="C395" s="963" t="n">
        <v>3721</v>
      </c>
      <c r="D395" s="963" t="n">
        <v>193</v>
      </c>
      <c r="E395" s="963" t="n">
        <v>0</v>
      </c>
      <c r="F395" s="750" t="n">
        <v>242</v>
      </c>
      <c r="G395" s="963" t="n">
        <v>1315</v>
      </c>
      <c r="H395" s="750" t="n">
        <v>0</v>
      </c>
      <c r="I395" s="750" t="n">
        <v>0</v>
      </c>
      <c r="J395" s="750" t="n">
        <v>29</v>
      </c>
      <c r="K395" s="750" t="n">
        <v>26</v>
      </c>
      <c r="L395" s="750" t="n">
        <v>0</v>
      </c>
      <c r="M395" s="963" t="n">
        <v>414</v>
      </c>
      <c r="O395" s="82"/>
      <c r="P395" s="885" t="s">
        <v>64</v>
      </c>
      <c r="Q395" s="966" t="n">
        <f aca="false">SUM(R395:AB395)</f>
        <v>777.836</v>
      </c>
      <c r="R395" s="146" t="n">
        <f aca="false">+C394/1000</f>
        <v>377.673</v>
      </c>
      <c r="S395" s="166" t="n">
        <f aca="false">+D394/1000</f>
        <v>151.633</v>
      </c>
      <c r="T395" s="146" t="n">
        <f aca="false">+E394/1000</f>
        <v>38.564</v>
      </c>
      <c r="U395" s="147" t="n">
        <f aca="false">+F394/1000</f>
        <v>92.552</v>
      </c>
      <c r="V395" s="148" t="n">
        <f aca="false">+G394/1000</f>
        <v>37.789</v>
      </c>
      <c r="W395" s="149" t="n">
        <f aca="false">+H394/1000</f>
        <v>15.092</v>
      </c>
      <c r="X395" s="150" t="n">
        <f aca="false">+I394/1000</f>
        <v>14.096</v>
      </c>
      <c r="Y395" s="151" t="n">
        <f aca="false">+J394/1000</f>
        <v>13.742</v>
      </c>
      <c r="Z395" s="152" t="n">
        <f aca="false">+K394/1000</f>
        <v>21.473</v>
      </c>
      <c r="AA395" s="150" t="n">
        <f aca="false">+L394/1000</f>
        <v>4.921</v>
      </c>
      <c r="AB395" s="149" t="n">
        <f aca="false">+M394/1000</f>
        <v>10.301</v>
      </c>
      <c r="AC395" s="62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</row>
    <row r="396" customFormat="false" ht="14.25" hidden="false" customHeight="false" outlineLevel="0" collapsed="false">
      <c r="A396" s="132" t="s">
        <v>67</v>
      </c>
      <c r="B396" s="93" t="n">
        <f aca="false">SUM(C396:M396)</f>
        <v>19955</v>
      </c>
      <c r="C396" s="963" t="n">
        <v>12287</v>
      </c>
      <c r="D396" s="963" t="n">
        <v>5041</v>
      </c>
      <c r="E396" s="963" t="n">
        <v>0</v>
      </c>
      <c r="F396" s="750" t="n">
        <v>1379</v>
      </c>
      <c r="G396" s="963" t="n">
        <v>691</v>
      </c>
      <c r="H396" s="750" t="n">
        <v>0</v>
      </c>
      <c r="I396" s="750" t="n">
        <v>16</v>
      </c>
      <c r="J396" s="750" t="n">
        <v>136</v>
      </c>
      <c r="K396" s="750" t="n">
        <v>405</v>
      </c>
      <c r="L396" s="750" t="n">
        <v>0</v>
      </c>
      <c r="M396" s="963" t="n">
        <v>0</v>
      </c>
      <c r="O396" s="82"/>
      <c r="P396" s="885" t="s">
        <v>66</v>
      </c>
      <c r="Q396" s="966" t="n">
        <f aca="false">SUM(R396:AB396)</f>
        <v>5.94</v>
      </c>
      <c r="R396" s="146" t="n">
        <f aca="false">+C395/1000</f>
        <v>3.721</v>
      </c>
      <c r="S396" s="166" t="n">
        <f aca="false">+D395/1000</f>
        <v>0.193</v>
      </c>
      <c r="T396" s="146" t="n">
        <f aca="false">+E395/1000</f>
        <v>0</v>
      </c>
      <c r="U396" s="147" t="n">
        <f aca="false">+F395/1000</f>
        <v>0.242</v>
      </c>
      <c r="V396" s="148" t="n">
        <f aca="false">+G395/1000</f>
        <v>1.315</v>
      </c>
      <c r="W396" s="149" t="n">
        <f aca="false">+H395/1000</f>
        <v>0</v>
      </c>
      <c r="X396" s="150" t="n">
        <f aca="false">+I395/1000</f>
        <v>0</v>
      </c>
      <c r="Y396" s="151" t="n">
        <f aca="false">+J395/1000</f>
        <v>0.029</v>
      </c>
      <c r="Z396" s="152" t="n">
        <f aca="false">+K395/1000</f>
        <v>0.026</v>
      </c>
      <c r="AA396" s="150" t="n">
        <f aca="false">+L395/1000</f>
        <v>0</v>
      </c>
      <c r="AB396" s="149" t="n">
        <f aca="false">+M395/1000</f>
        <v>0.414</v>
      </c>
      <c r="AC396" s="62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</row>
    <row r="397" customFormat="false" ht="14.25" hidden="false" customHeight="false" outlineLevel="0" collapsed="false">
      <c r="A397" s="132" t="s">
        <v>69</v>
      </c>
      <c r="B397" s="93" t="n">
        <f aca="false">SUM(C397:M397)</f>
        <v>26957</v>
      </c>
      <c r="C397" s="963" t="n">
        <v>-27195</v>
      </c>
      <c r="D397" s="963" t="n">
        <v>45556</v>
      </c>
      <c r="E397" s="963" t="n">
        <v>0</v>
      </c>
      <c r="F397" s="750" t="n">
        <v>12751</v>
      </c>
      <c r="G397" s="963" t="n">
        <v>14914</v>
      </c>
      <c r="H397" s="750" t="n">
        <v>3041</v>
      </c>
      <c r="I397" s="750" t="n">
        <v>292</v>
      </c>
      <c r="J397" s="750" t="n">
        <v>1225</v>
      </c>
      <c r="K397" s="750" t="n">
        <v>-1387</v>
      </c>
      <c r="L397" s="750" t="n">
        <v>-289</v>
      </c>
      <c r="M397" s="963" t="n">
        <v>-21951</v>
      </c>
      <c r="O397" s="82"/>
      <c r="P397" s="885" t="s">
        <v>68</v>
      </c>
      <c r="Q397" s="966" t="n">
        <f aca="false">SUM(R397:AB397)</f>
        <v>26.957</v>
      </c>
      <c r="R397" s="146" t="n">
        <f aca="false">+C397/1000</f>
        <v>-27.195</v>
      </c>
      <c r="S397" s="166" t="n">
        <f aca="false">+D397/1000</f>
        <v>45.556</v>
      </c>
      <c r="T397" s="146" t="n">
        <f aca="false">+E397/1000</f>
        <v>0</v>
      </c>
      <c r="U397" s="147" t="n">
        <f aca="false">+F397/1000</f>
        <v>12.751</v>
      </c>
      <c r="V397" s="148" t="n">
        <f aca="false">+G397/1000</f>
        <v>14.914</v>
      </c>
      <c r="W397" s="149" t="n">
        <f aca="false">+H397/1000</f>
        <v>3.041</v>
      </c>
      <c r="X397" s="150" t="n">
        <f aca="false">+I397/1000</f>
        <v>0.292</v>
      </c>
      <c r="Y397" s="151" t="n">
        <f aca="false">+J397/1000</f>
        <v>1.225</v>
      </c>
      <c r="Z397" s="152" t="n">
        <f aca="false">+K397/1000</f>
        <v>-1.387</v>
      </c>
      <c r="AA397" s="150" t="n">
        <f aca="false">+L397/1000</f>
        <v>-0.289</v>
      </c>
      <c r="AB397" s="149" t="n">
        <f aca="false">+M397/1000</f>
        <v>-21.951</v>
      </c>
      <c r="AC397" s="62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</row>
    <row r="398" customFormat="false" ht="15" hidden="false" customHeight="false" outlineLevel="0" collapsed="false">
      <c r="A398" s="132" t="s">
        <v>71</v>
      </c>
      <c r="B398" s="93" t="n">
        <f aca="false">SUM(C398:M398)</f>
        <v>8190</v>
      </c>
      <c r="C398" s="963" t="n">
        <v>205</v>
      </c>
      <c r="D398" s="963" t="n">
        <v>3815</v>
      </c>
      <c r="E398" s="963" t="n">
        <v>0</v>
      </c>
      <c r="F398" s="750" t="n">
        <v>203</v>
      </c>
      <c r="G398" s="963" t="n">
        <v>0</v>
      </c>
      <c r="H398" s="750" t="n">
        <v>1492</v>
      </c>
      <c r="I398" s="750" t="n">
        <v>567</v>
      </c>
      <c r="J398" s="750" t="n">
        <v>1546</v>
      </c>
      <c r="K398" s="750" t="n">
        <v>362</v>
      </c>
      <c r="L398" s="750" t="n">
        <v>0</v>
      </c>
      <c r="M398" s="963" t="n">
        <v>0</v>
      </c>
      <c r="O398" s="82"/>
      <c r="P398" s="874" t="s">
        <v>70</v>
      </c>
      <c r="Q398" s="964" t="n">
        <f aca="false">SUM(R398:AB398)</f>
        <v>224.966</v>
      </c>
      <c r="R398" s="165" t="n">
        <f aca="false">+R399+R400+R401</f>
        <v>138.667</v>
      </c>
      <c r="S398" s="42" t="n">
        <f aca="false">+S399+S400+S401</f>
        <v>32.154</v>
      </c>
      <c r="T398" s="165" t="n">
        <f aca="false">+T399+T400+T401</f>
        <v>1.549</v>
      </c>
      <c r="U398" s="44" t="n">
        <f aca="false">+U399+U400+U401</f>
        <v>18.062</v>
      </c>
      <c r="V398" s="54" t="n">
        <f aca="false">+V399+V400+V401</f>
        <v>13.782</v>
      </c>
      <c r="W398" s="46" t="n">
        <f aca="false">+W399+W400+W401</f>
        <v>3.316</v>
      </c>
      <c r="X398" s="47" t="n">
        <f aca="false">+X399+X400+X401</f>
        <v>4.214</v>
      </c>
      <c r="Y398" s="48" t="n">
        <f aca="false">+Y399+Y400+Y401</f>
        <v>4.481</v>
      </c>
      <c r="Z398" s="49" t="n">
        <f aca="false">+Z399+Z400+Z401</f>
        <v>6.827</v>
      </c>
      <c r="AA398" s="47" t="n">
        <f aca="false">+AA399+AA400+AA401</f>
        <v>1.247</v>
      </c>
      <c r="AB398" s="46" t="n">
        <f aca="false">+AB399+AB400+AB401</f>
        <v>0.667</v>
      </c>
      <c r="AC398" s="62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</row>
    <row r="399" customFormat="false" ht="14.25" hidden="false" customHeight="false" outlineLevel="0" collapsed="false">
      <c r="A399" s="132" t="s">
        <v>73</v>
      </c>
      <c r="B399" s="93" t="n">
        <f aca="false">SUM(C399:M399)</f>
        <v>196821</v>
      </c>
      <c r="C399" s="963" t="n">
        <v>126175</v>
      </c>
      <c r="D399" s="963" t="n">
        <v>23298</v>
      </c>
      <c r="E399" s="963" t="n">
        <v>1549</v>
      </c>
      <c r="F399" s="750" t="n">
        <v>16480</v>
      </c>
      <c r="G399" s="963" t="n">
        <v>13091</v>
      </c>
      <c r="H399" s="750" t="n">
        <v>1824</v>
      </c>
      <c r="I399" s="750" t="n">
        <v>3631</v>
      </c>
      <c r="J399" s="750" t="n">
        <v>2799</v>
      </c>
      <c r="K399" s="750" t="n">
        <v>6060</v>
      </c>
      <c r="L399" s="750" t="n">
        <v>1247</v>
      </c>
      <c r="M399" s="963" t="n">
        <v>667</v>
      </c>
      <c r="O399" s="82"/>
      <c r="P399" s="885" t="s">
        <v>72</v>
      </c>
      <c r="Q399" s="966" t="n">
        <f aca="false">SUM(R399:AB399)</f>
        <v>19.955</v>
      </c>
      <c r="R399" s="146" t="n">
        <f aca="false">+C396/1000</f>
        <v>12.287</v>
      </c>
      <c r="S399" s="166" t="n">
        <f aca="false">+D396/1000</f>
        <v>5.041</v>
      </c>
      <c r="T399" s="146" t="n">
        <f aca="false">+E396/1000</f>
        <v>0</v>
      </c>
      <c r="U399" s="147" t="n">
        <f aca="false">+F396/1000</f>
        <v>1.379</v>
      </c>
      <c r="V399" s="148" t="n">
        <f aca="false">+G396/1000</f>
        <v>0.691</v>
      </c>
      <c r="W399" s="149" t="n">
        <f aca="false">+H396/1000</f>
        <v>0</v>
      </c>
      <c r="X399" s="150" t="n">
        <f aca="false">+I396/1000</f>
        <v>0.016</v>
      </c>
      <c r="Y399" s="151" t="n">
        <f aca="false">+J396/1000</f>
        <v>0.136</v>
      </c>
      <c r="Z399" s="152" t="n">
        <f aca="false">+K396/1000</f>
        <v>0.405</v>
      </c>
      <c r="AA399" s="150" t="n">
        <f aca="false">+L396/1000</f>
        <v>0</v>
      </c>
      <c r="AB399" s="149" t="n">
        <f aca="false">+M396/1000</f>
        <v>0</v>
      </c>
      <c r="AC399" s="62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</row>
    <row r="400" customFormat="false" ht="14.25" hidden="false" customHeight="false" outlineLevel="0" collapsed="false">
      <c r="A400" s="155" t="s">
        <v>36</v>
      </c>
      <c r="B400" s="93" t="n">
        <f aca="false">SUM(C400:M400)</f>
        <v>178252</v>
      </c>
      <c r="C400" s="963" t="n">
        <v>116722</v>
      </c>
      <c r="D400" s="963" t="n">
        <v>47990</v>
      </c>
      <c r="E400" s="963" t="n">
        <v>0</v>
      </c>
      <c r="F400" s="750" t="n">
        <v>314</v>
      </c>
      <c r="G400" s="963" t="n">
        <v>9844</v>
      </c>
      <c r="H400" s="750" t="n">
        <v>1634</v>
      </c>
      <c r="I400" s="750" t="n">
        <v>1748</v>
      </c>
      <c r="J400" s="750" t="n">
        <v>0</v>
      </c>
      <c r="K400" s="750" t="n">
        <v>0</v>
      </c>
      <c r="L400" s="750" t="n">
        <v>0</v>
      </c>
      <c r="M400" s="963" t="n">
        <v>0</v>
      </c>
      <c r="O400" s="82"/>
      <c r="P400" s="885" t="s">
        <v>37</v>
      </c>
      <c r="Q400" s="966" t="n">
        <f aca="false">SUM(R400:AB400)</f>
        <v>8.19</v>
      </c>
      <c r="R400" s="146" t="n">
        <f aca="false">+C398/1000</f>
        <v>0.205</v>
      </c>
      <c r="S400" s="166" t="n">
        <f aca="false">+D398/1000</f>
        <v>3.815</v>
      </c>
      <c r="T400" s="146" t="n">
        <f aca="false">+E398/1000</f>
        <v>0</v>
      </c>
      <c r="U400" s="147" t="n">
        <f aca="false">+F398/1000</f>
        <v>0.203</v>
      </c>
      <c r="V400" s="148" t="n">
        <f aca="false">+G398/1000</f>
        <v>0</v>
      </c>
      <c r="W400" s="149" t="n">
        <f aca="false">+H398/1000</f>
        <v>1.492</v>
      </c>
      <c r="X400" s="150" t="n">
        <f aca="false">+I398/1000</f>
        <v>0.567</v>
      </c>
      <c r="Y400" s="151" t="n">
        <f aca="false">+J398/1000</f>
        <v>1.546</v>
      </c>
      <c r="Z400" s="152" t="n">
        <f aca="false">+K398/1000</f>
        <v>0.362</v>
      </c>
      <c r="AA400" s="150" t="n">
        <f aca="false">+L398/1000</f>
        <v>0</v>
      </c>
      <c r="AB400" s="149" t="n">
        <f aca="false">+M398/1000</f>
        <v>0</v>
      </c>
      <c r="AC400" s="62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</row>
    <row r="401" customFormat="false" ht="14.25" hidden="false" customHeight="false" outlineLevel="0" collapsed="false">
      <c r="A401" s="71" t="s">
        <v>75</v>
      </c>
      <c r="B401" s="115" t="n">
        <f aca="false">B402+B403+B404+B405+B406</f>
        <v>641818</v>
      </c>
      <c r="C401" s="198" t="n">
        <f aca="false">C402+C403+C404+C405+C406</f>
        <v>549592</v>
      </c>
      <c r="D401" s="198" t="n">
        <f aca="false">D402+D403+D404+D405+D406</f>
        <v>8975</v>
      </c>
      <c r="E401" s="198" t="n">
        <f aca="false">E402+E403+E404+E405+E406</f>
        <v>14437</v>
      </c>
      <c r="F401" s="115" t="n">
        <f aca="false">F402+F403+F404+F405+F406</f>
        <v>37513</v>
      </c>
      <c r="G401" s="198" t="n">
        <f aca="false">G402+G403+G404+G405+G406</f>
        <v>7176</v>
      </c>
      <c r="H401" s="115" t="n">
        <f aca="false">H402+H403+H404+H405+H406</f>
        <v>2010</v>
      </c>
      <c r="I401" s="115" t="n">
        <f aca="false">I402+I403+I404+I405+I406</f>
        <v>2562</v>
      </c>
      <c r="J401" s="115" t="n">
        <f aca="false">J402+J403+J404+J405+J406</f>
        <v>4769</v>
      </c>
      <c r="K401" s="115" t="n">
        <f aca="false">K402+K403+K404+K405+K406</f>
        <v>8985</v>
      </c>
      <c r="L401" s="115" t="n">
        <f aca="false">L402+L403+L404+L405+L406</f>
        <v>3388</v>
      </c>
      <c r="M401" s="198" t="n">
        <f aca="false">M402+M403+M404+M405+M406</f>
        <v>2411</v>
      </c>
      <c r="O401" s="82"/>
      <c r="P401" s="885" t="s">
        <v>74</v>
      </c>
      <c r="Q401" s="966" t="n">
        <f aca="false">SUM(R401:AB401)</f>
        <v>196.821</v>
      </c>
      <c r="R401" s="146" t="n">
        <f aca="false">+C399/1000</f>
        <v>126.175</v>
      </c>
      <c r="S401" s="166" t="n">
        <f aca="false">+D399/1000</f>
        <v>23.298</v>
      </c>
      <c r="T401" s="146" t="n">
        <f aca="false">+E399/1000</f>
        <v>1.549</v>
      </c>
      <c r="U401" s="147" t="n">
        <f aca="false">+F399/1000</f>
        <v>16.48</v>
      </c>
      <c r="V401" s="148" t="n">
        <f aca="false">+G399/1000</f>
        <v>13.091</v>
      </c>
      <c r="W401" s="149" t="n">
        <f aca="false">+H399/1000</f>
        <v>1.824</v>
      </c>
      <c r="X401" s="150" t="n">
        <f aca="false">+I399/1000</f>
        <v>3.631</v>
      </c>
      <c r="Y401" s="151" t="n">
        <f aca="false">+J399/1000</f>
        <v>2.799</v>
      </c>
      <c r="Z401" s="152" t="n">
        <f aca="false">+K399/1000</f>
        <v>6.06</v>
      </c>
      <c r="AA401" s="150" t="n">
        <f aca="false">+L399/1000</f>
        <v>1.247</v>
      </c>
      <c r="AB401" s="149" t="n">
        <f aca="false">+M399/1000</f>
        <v>0.667</v>
      </c>
      <c r="AC401" s="62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</row>
    <row r="402" customFormat="false" ht="15" hidden="false" customHeight="false" outlineLevel="0" collapsed="false">
      <c r="A402" s="132" t="s">
        <v>76</v>
      </c>
      <c r="B402" s="93" t="n">
        <f aca="false">SUM(C402:M402)</f>
        <v>54091</v>
      </c>
      <c r="C402" s="963" t="n">
        <v>2760</v>
      </c>
      <c r="D402" s="963" t="n">
        <v>0</v>
      </c>
      <c r="E402" s="963" t="n">
        <v>1994</v>
      </c>
      <c r="F402" s="750" t="n">
        <v>37356</v>
      </c>
      <c r="G402" s="963" t="n">
        <v>695</v>
      </c>
      <c r="H402" s="750" t="n">
        <v>1072</v>
      </c>
      <c r="I402" s="750" t="n">
        <v>417</v>
      </c>
      <c r="J402" s="750" t="n">
        <v>1918</v>
      </c>
      <c r="K402" s="750" t="n">
        <v>5833</v>
      </c>
      <c r="L402" s="750" t="n">
        <v>2046</v>
      </c>
      <c r="M402" s="963" t="n">
        <v>0</v>
      </c>
      <c r="O402" s="82"/>
      <c r="P402" s="885"/>
      <c r="Q402" s="966"/>
      <c r="R402" s="165"/>
      <c r="S402" s="42"/>
      <c r="T402" s="165"/>
      <c r="U402" s="44"/>
      <c r="V402" s="54"/>
      <c r="W402" s="46"/>
      <c r="X402" s="47"/>
      <c r="Y402" s="48"/>
      <c r="Z402" s="49"/>
      <c r="AA402" s="47"/>
      <c r="AB402" s="46"/>
      <c r="AC402" s="62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</row>
    <row r="403" customFormat="false" ht="15" hidden="false" customHeight="false" outlineLevel="0" collapsed="false">
      <c r="A403" s="155" t="s">
        <v>78</v>
      </c>
      <c r="B403" s="93" t="n">
        <f aca="false">SUM(C403:M403)</f>
        <v>1394</v>
      </c>
      <c r="C403" s="963" t="n">
        <v>644</v>
      </c>
      <c r="D403" s="963" t="n">
        <v>0</v>
      </c>
      <c r="E403" s="963" t="n">
        <v>698</v>
      </c>
      <c r="F403" s="750" t="n">
        <v>0</v>
      </c>
      <c r="G403" s="963" t="n">
        <v>0</v>
      </c>
      <c r="H403" s="750" t="n">
        <v>0</v>
      </c>
      <c r="I403" s="750" t="n">
        <v>0</v>
      </c>
      <c r="J403" s="750" t="n">
        <v>52</v>
      </c>
      <c r="K403" s="750" t="n">
        <v>0</v>
      </c>
      <c r="L403" s="750" t="n">
        <v>0</v>
      </c>
      <c r="M403" s="963" t="n">
        <v>0</v>
      </c>
      <c r="O403" s="82"/>
      <c r="P403" s="874" t="s">
        <v>77</v>
      </c>
      <c r="Q403" s="964" t="n">
        <f aca="false">SUM(R403:AB403)</f>
        <v>178.252</v>
      </c>
      <c r="R403" s="165" t="n">
        <f aca="false">+C400/1000</f>
        <v>116.722</v>
      </c>
      <c r="S403" s="42" t="n">
        <f aca="false">+D400/1000</f>
        <v>47.99</v>
      </c>
      <c r="T403" s="165" t="n">
        <f aca="false">+E400/1000</f>
        <v>0</v>
      </c>
      <c r="U403" s="44" t="n">
        <f aca="false">+F400/1000</f>
        <v>0.314</v>
      </c>
      <c r="V403" s="54" t="n">
        <f aca="false">+G400/1000</f>
        <v>9.844</v>
      </c>
      <c r="W403" s="46" t="n">
        <f aca="false">+H400/1000</f>
        <v>1.634</v>
      </c>
      <c r="X403" s="47" t="n">
        <f aca="false">+I400/1000</f>
        <v>1.748</v>
      </c>
      <c r="Y403" s="48" t="n">
        <f aca="false">+J400/1000</f>
        <v>0</v>
      </c>
      <c r="Z403" s="49" t="n">
        <f aca="false">+K400/1000</f>
        <v>0</v>
      </c>
      <c r="AA403" s="47" t="n">
        <f aca="false">+L400/1000</f>
        <v>0</v>
      </c>
      <c r="AB403" s="46" t="n">
        <f aca="false">+M400/1000</f>
        <v>0</v>
      </c>
      <c r="AC403" s="62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</row>
    <row r="404" customFormat="false" ht="15" hidden="false" customHeight="false" outlineLevel="0" collapsed="false">
      <c r="A404" s="155" t="s">
        <v>79</v>
      </c>
      <c r="B404" s="93" t="n">
        <f aca="false">SUM(C404:M404)</f>
        <v>564196</v>
      </c>
      <c r="C404" s="963" t="n">
        <v>540356</v>
      </c>
      <c r="D404" s="963" t="n">
        <v>8975</v>
      </c>
      <c r="E404" s="963" t="n">
        <v>1666</v>
      </c>
      <c r="F404" s="750" t="n">
        <v>16</v>
      </c>
      <c r="G404" s="963" t="n">
        <v>3672</v>
      </c>
      <c r="H404" s="750" t="n">
        <v>902</v>
      </c>
      <c r="I404" s="750" t="n">
        <v>1967</v>
      </c>
      <c r="J404" s="750" t="n">
        <v>2044</v>
      </c>
      <c r="K404" s="750" t="n">
        <v>2561</v>
      </c>
      <c r="L404" s="750" t="n">
        <v>1342</v>
      </c>
      <c r="M404" s="963" t="n">
        <v>695</v>
      </c>
      <c r="O404" s="82"/>
      <c r="P404" s="874"/>
      <c r="Q404" s="964"/>
      <c r="R404" s="165"/>
      <c r="S404" s="42"/>
      <c r="T404" s="165"/>
      <c r="U404" s="44"/>
      <c r="V404" s="54"/>
      <c r="W404" s="46"/>
      <c r="X404" s="47"/>
      <c r="Y404" s="48"/>
      <c r="Z404" s="49"/>
      <c r="AA404" s="47"/>
      <c r="AB404" s="46"/>
      <c r="AC404" s="62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</row>
    <row r="405" customFormat="false" ht="15" hidden="false" customHeight="false" outlineLevel="0" collapsed="false">
      <c r="A405" s="155" t="s">
        <v>81</v>
      </c>
      <c r="B405" s="93" t="n">
        <f aca="false">SUM(C405:M405)</f>
        <v>3657</v>
      </c>
      <c r="C405" s="963" t="n">
        <v>3657</v>
      </c>
      <c r="D405" s="963" t="n">
        <v>0</v>
      </c>
      <c r="E405" s="963" t="n">
        <v>0</v>
      </c>
      <c r="F405" s="750" t="n">
        <v>0</v>
      </c>
      <c r="G405" s="963" t="n">
        <v>0</v>
      </c>
      <c r="H405" s="750" t="n">
        <v>0</v>
      </c>
      <c r="I405" s="750" t="n">
        <v>0</v>
      </c>
      <c r="J405" s="750" t="n">
        <v>0</v>
      </c>
      <c r="K405" s="750" t="n">
        <v>0</v>
      </c>
      <c r="L405" s="750" t="n">
        <v>0</v>
      </c>
      <c r="M405" s="963" t="n">
        <v>0</v>
      </c>
      <c r="O405" s="82"/>
      <c r="P405" s="874" t="s">
        <v>80</v>
      </c>
      <c r="Q405" s="964" t="n">
        <f aca="false">SUM(R405:AB405)</f>
        <v>641.818</v>
      </c>
      <c r="R405" s="165" t="n">
        <f aca="false">+C401/1000</f>
        <v>549.592</v>
      </c>
      <c r="S405" s="42" t="n">
        <f aca="false">+D401/1000</f>
        <v>8.975</v>
      </c>
      <c r="T405" s="165" t="n">
        <f aca="false">+E401/1000</f>
        <v>14.437</v>
      </c>
      <c r="U405" s="44" t="n">
        <f aca="false">+F401/1000</f>
        <v>37.513</v>
      </c>
      <c r="V405" s="54" t="n">
        <f aca="false">+G401/1000</f>
        <v>7.176</v>
      </c>
      <c r="W405" s="46" t="n">
        <f aca="false">+H401/1000</f>
        <v>2.01</v>
      </c>
      <c r="X405" s="47" t="n">
        <f aca="false">+I401/1000</f>
        <v>2.562</v>
      </c>
      <c r="Y405" s="48" t="n">
        <f aca="false">+J401/1000</f>
        <v>4.769</v>
      </c>
      <c r="Z405" s="49" t="n">
        <f aca="false">+K401/1000</f>
        <v>8.985</v>
      </c>
      <c r="AA405" s="47" t="n">
        <f aca="false">+L401/1000</f>
        <v>3.388</v>
      </c>
      <c r="AB405" s="46" t="n">
        <f aca="false">+M401/1000</f>
        <v>2.411</v>
      </c>
      <c r="AC405" s="62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</row>
    <row r="406" customFormat="false" ht="15" hidden="false" customHeight="false" outlineLevel="0" collapsed="false">
      <c r="A406" s="132" t="s">
        <v>82</v>
      </c>
      <c r="B406" s="93" t="n">
        <f aca="false">SUM(C406:M406)</f>
        <v>18480</v>
      </c>
      <c r="C406" s="963" t="n">
        <v>2175</v>
      </c>
      <c r="D406" s="963" t="n">
        <v>0</v>
      </c>
      <c r="E406" s="963" t="n">
        <v>10079</v>
      </c>
      <c r="F406" s="750" t="n">
        <v>141</v>
      </c>
      <c r="G406" s="963" t="n">
        <v>2809</v>
      </c>
      <c r="H406" s="750" t="n">
        <v>36</v>
      </c>
      <c r="I406" s="750" t="n">
        <v>178</v>
      </c>
      <c r="J406" s="750" t="n">
        <v>755</v>
      </c>
      <c r="K406" s="750" t="n">
        <v>591</v>
      </c>
      <c r="L406" s="750" t="n">
        <v>0</v>
      </c>
      <c r="M406" s="963" t="n">
        <v>1716</v>
      </c>
      <c r="O406" s="82"/>
      <c r="P406" s="874"/>
      <c r="Q406" s="964" t="n">
        <f aca="false">SUM(R406:AB406)</f>
        <v>0</v>
      </c>
      <c r="R406" s="876"/>
      <c r="S406" s="877"/>
      <c r="T406" s="165"/>
      <c r="U406" s="878"/>
      <c r="V406" s="879"/>
      <c r="W406" s="880"/>
      <c r="X406" s="974"/>
      <c r="Y406" s="975"/>
      <c r="Z406" s="976"/>
      <c r="AA406" s="974"/>
      <c r="AB406" s="880"/>
      <c r="AC406" s="62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</row>
    <row r="407" customFormat="false" ht="15.75" hidden="false" customHeight="false" outlineLevel="0" collapsed="false">
      <c r="A407" s="71" t="s">
        <v>84</v>
      </c>
      <c r="B407" s="115" t="n">
        <f aca="false">B408+B409+B410+B411-B412</f>
        <v>500407</v>
      </c>
      <c r="C407" s="198" t="n">
        <f aca="false">C408+C409+C410+C411-C412</f>
        <v>288820</v>
      </c>
      <c r="D407" s="198" t="n">
        <f aca="false">D408+D409+D410+D411-D412</f>
        <v>94710</v>
      </c>
      <c r="E407" s="198" t="n">
        <f aca="false">E408+E409+E410+E411-E412</f>
        <v>20756</v>
      </c>
      <c r="F407" s="115" t="n">
        <f aca="false">F408+F409+F410+F411-F412</f>
        <v>22206</v>
      </c>
      <c r="G407" s="198" t="n">
        <f aca="false">G408+G409+G410+G411-G412</f>
        <v>32068</v>
      </c>
      <c r="H407" s="115" t="n">
        <f aca="false">H408+H409+H410+H411-H412</f>
        <v>9193</v>
      </c>
      <c r="I407" s="115" t="n">
        <f aca="false">I408+I409+I410+I411-I412</f>
        <v>5756</v>
      </c>
      <c r="J407" s="115" t="n">
        <f aca="false">J408+J409+J410+J411-J412</f>
        <v>2836</v>
      </c>
      <c r="K407" s="115" t="n">
        <f aca="false">K408+K409+K410+K411-K412</f>
        <v>20037</v>
      </c>
      <c r="L407" s="115" t="n">
        <f aca="false">L408+L409+L410+L411-L412</f>
        <v>2508</v>
      </c>
      <c r="M407" s="198" t="n">
        <f aca="false">M408+M409+M410+M411-M412</f>
        <v>1517</v>
      </c>
      <c r="O407" s="82"/>
      <c r="P407" s="105" t="s">
        <v>83</v>
      </c>
      <c r="Q407" s="106" t="n">
        <f aca="false">SUM(R407:AB407)</f>
        <v>500.407</v>
      </c>
      <c r="R407" s="107" t="n">
        <f aca="false">+R408+R409+R410+R411</f>
        <v>288.82</v>
      </c>
      <c r="S407" s="108" t="n">
        <f aca="false">+S408+S409+S410+S411</f>
        <v>94.71</v>
      </c>
      <c r="T407" s="107" t="n">
        <f aca="false">+T408+T409+T410+T411</f>
        <v>20.756</v>
      </c>
      <c r="U407" s="109" t="n">
        <f aca="false">+U408+U409+U410+U411</f>
        <v>22.206</v>
      </c>
      <c r="V407" s="110" t="n">
        <f aca="false">+V408+V409+V410+V411</f>
        <v>32.068</v>
      </c>
      <c r="W407" s="111" t="n">
        <f aca="false">+W408+W409+W410+W411</f>
        <v>9.193</v>
      </c>
      <c r="X407" s="112" t="n">
        <f aca="false">+X408+X409+X410+X411</f>
        <v>5.756</v>
      </c>
      <c r="Y407" s="113" t="n">
        <f aca="false">+Y408+Y409+Y410+Y411</f>
        <v>2.836</v>
      </c>
      <c r="Z407" s="114" t="n">
        <f aca="false">+Z408+Z409+Z410+Z411</f>
        <v>20.037</v>
      </c>
      <c r="AA407" s="112" t="n">
        <f aca="false">+AA408+AA409+AA410+AA411</f>
        <v>2.508</v>
      </c>
      <c r="AB407" s="111" t="n">
        <f aca="false">+AB408+AB409+AB410+AB411</f>
        <v>1.517</v>
      </c>
      <c r="AC407" s="62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</row>
    <row r="408" customFormat="false" ht="14.25" hidden="false" customHeight="false" outlineLevel="0" collapsed="false">
      <c r="A408" s="132" t="s">
        <v>86</v>
      </c>
      <c r="B408" s="93" t="n">
        <f aca="false">SUM(C408:M408)</f>
        <v>75186</v>
      </c>
      <c r="C408" s="977" t="n">
        <v>24929</v>
      </c>
      <c r="D408" s="977" t="n">
        <v>33041</v>
      </c>
      <c r="E408" s="977" t="n">
        <v>236</v>
      </c>
      <c r="F408" s="132" t="n">
        <v>6258</v>
      </c>
      <c r="G408" s="977" t="n">
        <v>2731</v>
      </c>
      <c r="H408" s="132" t="n">
        <v>3756</v>
      </c>
      <c r="I408" s="132" t="n">
        <v>1165</v>
      </c>
      <c r="J408" s="132" t="n">
        <v>730</v>
      </c>
      <c r="K408" s="132" t="n">
        <v>382</v>
      </c>
      <c r="L408" s="132" t="n">
        <v>1690</v>
      </c>
      <c r="M408" s="977" t="n">
        <v>268</v>
      </c>
      <c r="O408" s="82"/>
      <c r="P408" s="885" t="s">
        <v>85</v>
      </c>
      <c r="Q408" s="966" t="n">
        <f aca="false">SUM(R408:AB408)</f>
        <v>75.186</v>
      </c>
      <c r="R408" s="978" t="n">
        <f aca="false">+C408/1000</f>
        <v>24.929</v>
      </c>
      <c r="S408" s="979" t="n">
        <f aca="false">+D408/1000</f>
        <v>33.041</v>
      </c>
      <c r="T408" s="146" t="n">
        <f aca="false">+E408/1000</f>
        <v>0.236</v>
      </c>
      <c r="U408" s="980" t="n">
        <f aca="false">+F408/1000</f>
        <v>6.258</v>
      </c>
      <c r="V408" s="981" t="n">
        <f aca="false">+G408/1000</f>
        <v>2.731</v>
      </c>
      <c r="W408" s="982" t="n">
        <f aca="false">+H408/1000</f>
        <v>3.756</v>
      </c>
      <c r="X408" s="983" t="n">
        <f aca="false">+I408/1000</f>
        <v>1.165</v>
      </c>
      <c r="Y408" s="984" t="n">
        <f aca="false">+J408/1000</f>
        <v>0.73</v>
      </c>
      <c r="Z408" s="985" t="n">
        <f aca="false">+K408/1000</f>
        <v>0.382</v>
      </c>
      <c r="AA408" s="983" t="n">
        <f aca="false">+L408/1000</f>
        <v>1.69</v>
      </c>
      <c r="AB408" s="982" t="n">
        <f aca="false">+M408/1000</f>
        <v>0.268</v>
      </c>
      <c r="AC408" s="62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</row>
    <row r="409" customFormat="false" ht="14.25" hidden="false" customHeight="false" outlineLevel="0" collapsed="false">
      <c r="A409" s="132" t="s">
        <v>88</v>
      </c>
      <c r="B409" s="93" t="n">
        <f aca="false">SUM(C409:M409)</f>
        <v>240214</v>
      </c>
      <c r="C409" s="963" t="n">
        <v>182934</v>
      </c>
      <c r="D409" s="963" t="n">
        <v>28890</v>
      </c>
      <c r="E409" s="963" t="n">
        <v>1567</v>
      </c>
      <c r="F409" s="750" t="n">
        <v>201</v>
      </c>
      <c r="G409" s="963" t="n">
        <v>10302</v>
      </c>
      <c r="H409" s="750" t="n">
        <v>1015</v>
      </c>
      <c r="I409" s="750" t="n">
        <v>0</v>
      </c>
      <c r="J409" s="132" t="n">
        <v>227</v>
      </c>
      <c r="K409" s="750" t="n">
        <v>14966</v>
      </c>
      <c r="L409" s="750" t="n">
        <v>0</v>
      </c>
      <c r="M409" s="963" t="n">
        <v>112</v>
      </c>
      <c r="O409" s="82"/>
      <c r="P409" s="885" t="s">
        <v>87</v>
      </c>
      <c r="Q409" s="966" t="n">
        <f aca="false">SUM(R409:AB409)</f>
        <v>240.214</v>
      </c>
      <c r="R409" s="978" t="n">
        <f aca="false">+C409/1000</f>
        <v>182.934</v>
      </c>
      <c r="S409" s="979" t="n">
        <f aca="false">+D409/1000</f>
        <v>28.89</v>
      </c>
      <c r="T409" s="146" t="n">
        <f aca="false">+E409/1000</f>
        <v>1.567</v>
      </c>
      <c r="U409" s="980" t="n">
        <f aca="false">+F409/1000</f>
        <v>0.201</v>
      </c>
      <c r="V409" s="981" t="n">
        <f aca="false">+G409/1000</f>
        <v>10.302</v>
      </c>
      <c r="W409" s="982" t="n">
        <f aca="false">+H409/1000</f>
        <v>1.015</v>
      </c>
      <c r="X409" s="983" t="n">
        <f aca="false">+I409/1000</f>
        <v>0</v>
      </c>
      <c r="Y409" s="984" t="n">
        <f aca="false">+J409/1000</f>
        <v>0.227</v>
      </c>
      <c r="Z409" s="985" t="n">
        <f aca="false">+K409/1000</f>
        <v>14.966</v>
      </c>
      <c r="AA409" s="983" t="n">
        <f aca="false">+L409/1000</f>
        <v>0</v>
      </c>
      <c r="AB409" s="982" t="n">
        <f aca="false">+M409/1000</f>
        <v>0.112</v>
      </c>
      <c r="AC409" s="62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</row>
    <row r="410" customFormat="false" ht="14.25" hidden="false" customHeight="false" outlineLevel="0" collapsed="false">
      <c r="A410" s="132" t="s">
        <v>90</v>
      </c>
      <c r="B410" s="93" t="n">
        <f aca="false">SUM(C410:M410)</f>
        <v>179987</v>
      </c>
      <c r="C410" s="977" t="n">
        <v>84332</v>
      </c>
      <c r="D410" s="977" t="n">
        <v>29519</v>
      </c>
      <c r="E410" s="977" t="n">
        <v>18953</v>
      </c>
      <c r="F410" s="132" t="n">
        <v>15498</v>
      </c>
      <c r="G410" s="977" t="n">
        <v>19035</v>
      </c>
      <c r="H410" s="132" t="n">
        <v>2799</v>
      </c>
      <c r="I410" s="132" t="n">
        <v>4091</v>
      </c>
      <c r="J410" s="132" t="n">
        <v>1650</v>
      </c>
      <c r="K410" s="132" t="n">
        <v>2227</v>
      </c>
      <c r="L410" s="132" t="n">
        <v>818</v>
      </c>
      <c r="M410" s="977" t="n">
        <v>1065</v>
      </c>
      <c r="O410" s="82"/>
      <c r="P410" s="885" t="s">
        <v>89</v>
      </c>
      <c r="Q410" s="966" t="n">
        <f aca="false">SUM(R410:AB410)</f>
        <v>179.987</v>
      </c>
      <c r="R410" s="978" t="n">
        <f aca="false">+C410/1000</f>
        <v>84.332</v>
      </c>
      <c r="S410" s="979" t="n">
        <f aca="false">+D410/1000</f>
        <v>29.519</v>
      </c>
      <c r="T410" s="146" t="n">
        <f aca="false">+E410/1000</f>
        <v>18.953</v>
      </c>
      <c r="U410" s="980" t="n">
        <f aca="false">+F410/1000</f>
        <v>15.498</v>
      </c>
      <c r="V410" s="981" t="n">
        <f aca="false">+G410/1000</f>
        <v>19.035</v>
      </c>
      <c r="W410" s="982" t="n">
        <f aca="false">+H410/1000</f>
        <v>2.799</v>
      </c>
      <c r="X410" s="983" t="n">
        <f aca="false">+I410/1000</f>
        <v>4.091</v>
      </c>
      <c r="Y410" s="984" t="n">
        <f aca="false">+J410/1000</f>
        <v>1.65</v>
      </c>
      <c r="Z410" s="985" t="n">
        <f aca="false">+K410/1000</f>
        <v>2.227</v>
      </c>
      <c r="AA410" s="983" t="n">
        <f aca="false">+L410/1000</f>
        <v>0.818</v>
      </c>
      <c r="AB410" s="982" t="n">
        <f aca="false">+M410/1000</f>
        <v>1.065</v>
      </c>
      <c r="AC410" s="62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</row>
    <row r="411" customFormat="false" ht="14.25" hidden="false" customHeight="false" outlineLevel="0" collapsed="false">
      <c r="A411" s="132" t="s">
        <v>92</v>
      </c>
      <c r="B411" s="93" t="n">
        <f aca="false">SUM(C411:M411)</f>
        <v>24585</v>
      </c>
      <c r="C411" s="963" t="n">
        <v>6684</v>
      </c>
      <c r="D411" s="963" t="n">
        <v>3295</v>
      </c>
      <c r="E411" s="963" t="n">
        <v>0</v>
      </c>
      <c r="F411" s="750" t="n">
        <v>636</v>
      </c>
      <c r="G411" s="963" t="n">
        <v>0</v>
      </c>
      <c r="H411" s="750" t="n">
        <v>1623</v>
      </c>
      <c r="I411" s="750" t="n">
        <v>614</v>
      </c>
      <c r="J411" s="132" t="n">
        <v>468</v>
      </c>
      <c r="K411" s="750" t="n">
        <v>11067</v>
      </c>
      <c r="L411" s="750" t="n">
        <v>0</v>
      </c>
      <c r="M411" s="963" t="n">
        <v>198</v>
      </c>
      <c r="O411" s="82"/>
      <c r="P411" s="885" t="s">
        <v>91</v>
      </c>
      <c r="Q411" s="966" t="n">
        <f aca="false">SUM(R411:AB411)</f>
        <v>5.02</v>
      </c>
      <c r="R411" s="978" t="n">
        <f aca="false">+(C411-C412)/1000</f>
        <v>-3.375</v>
      </c>
      <c r="S411" s="979" t="n">
        <f aca="false">+(D411-D412)/1000</f>
        <v>3.26</v>
      </c>
      <c r="T411" s="146" t="n">
        <f aca="false">+(E411-E412)/1000</f>
        <v>0</v>
      </c>
      <c r="U411" s="980" t="n">
        <f aca="false">+(F411-F412)/1000</f>
        <v>0.249</v>
      </c>
      <c r="V411" s="981" t="n">
        <f aca="false">+(G411-G412)/1000</f>
        <v>0</v>
      </c>
      <c r="W411" s="982" t="n">
        <f aca="false">+(H411-H412)/1000</f>
        <v>1.623</v>
      </c>
      <c r="X411" s="983" t="n">
        <f aca="false">+(I411-I412)/1000</f>
        <v>0.5</v>
      </c>
      <c r="Y411" s="984" t="n">
        <f aca="false">+(J411-J412)/1000</f>
        <v>0.229</v>
      </c>
      <c r="Z411" s="985" t="n">
        <f aca="false">+(K411-K412)/1000</f>
        <v>2.462</v>
      </c>
      <c r="AA411" s="983" t="n">
        <f aca="false">+(L411-L412)/1000</f>
        <v>0</v>
      </c>
      <c r="AB411" s="982" t="n">
        <f aca="false">+(M411-M412)/1000</f>
        <v>0.072</v>
      </c>
      <c r="AC411" s="62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</row>
    <row r="412" customFormat="false" ht="15" hidden="false" customHeight="false" outlineLevel="0" collapsed="false">
      <c r="A412" s="132" t="s">
        <v>93</v>
      </c>
      <c r="B412" s="93" t="n">
        <f aca="false">SUM(C412:M412)</f>
        <v>19565</v>
      </c>
      <c r="C412" s="963" t="n">
        <v>10059</v>
      </c>
      <c r="D412" s="963" t="n">
        <v>35</v>
      </c>
      <c r="E412" s="963" t="n">
        <v>0</v>
      </c>
      <c r="F412" s="750" t="n">
        <v>387</v>
      </c>
      <c r="G412" s="963" t="n">
        <v>0</v>
      </c>
      <c r="H412" s="750" t="n">
        <v>0</v>
      </c>
      <c r="I412" s="750" t="n">
        <v>114</v>
      </c>
      <c r="J412" s="132" t="n">
        <v>239</v>
      </c>
      <c r="K412" s="750" t="n">
        <v>8605</v>
      </c>
      <c r="L412" s="750" t="n">
        <v>0</v>
      </c>
      <c r="M412" s="963" t="n">
        <v>126</v>
      </c>
      <c r="O412" s="82"/>
      <c r="P412" s="874"/>
      <c r="Q412" s="966"/>
      <c r="R412" s="876"/>
      <c r="S412" s="877"/>
      <c r="T412" s="165"/>
      <c r="U412" s="878"/>
      <c r="V412" s="879"/>
      <c r="W412" s="880"/>
      <c r="X412" s="974"/>
      <c r="Y412" s="975"/>
      <c r="Z412" s="976"/>
      <c r="AA412" s="974"/>
      <c r="AB412" s="880"/>
      <c r="AC412" s="62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</row>
    <row r="413" customFormat="false" ht="18.75" hidden="false" customHeight="false" outlineLevel="0" collapsed="false">
      <c r="A413" s="71" t="s">
        <v>94</v>
      </c>
      <c r="B413" s="93" t="n">
        <f aca="false">SUM(C413:M413)</f>
        <v>6729949</v>
      </c>
      <c r="C413" s="198" t="n">
        <f aca="false">C370+C390+C391+C393+C401+C407</f>
        <v>2529656</v>
      </c>
      <c r="D413" s="198" t="n">
        <f aca="false">D370+D390+D391+D393+D401+D407</f>
        <v>1091807</v>
      </c>
      <c r="E413" s="198" t="n">
        <f aca="false">E370+E390+E391+E393+E401+E407</f>
        <v>620098</v>
      </c>
      <c r="F413" s="115" t="n">
        <f aca="false">F370+F390+F391+F393+F401+F407</f>
        <v>665084</v>
      </c>
      <c r="G413" s="198" t="n">
        <f aca="false">G370+G390+G391+G393+G401+G407</f>
        <v>656543</v>
      </c>
      <c r="H413" s="115" t="n">
        <f aca="false">H370+H390+H391+H393+H401+H407</f>
        <v>270300</v>
      </c>
      <c r="I413" s="115" t="n">
        <f aca="false">I370+I390+I391+I393+I401+I407</f>
        <v>168221</v>
      </c>
      <c r="J413" s="115" t="n">
        <f aca="false">J370+J390+J391+J393+J401+J407</f>
        <v>323356</v>
      </c>
      <c r="K413" s="115" t="n">
        <f aca="false">K370+K390+K391+K393+K401+K407</f>
        <v>180056</v>
      </c>
      <c r="L413" s="115" t="n">
        <f aca="false">L370+L390+L391+L393+L401+L407</f>
        <v>78249</v>
      </c>
      <c r="M413" s="198" t="n">
        <f aca="false">M370+M390+M391+M393+M401+M407</f>
        <v>146579</v>
      </c>
      <c r="O413" s="82"/>
      <c r="P413" s="986" t="s">
        <v>94</v>
      </c>
      <c r="Q413" s="182" t="n">
        <f aca="false">+Q407+Q393+Q391+Q371</f>
        <v>6729.955</v>
      </c>
      <c r="R413" s="183" t="n">
        <f aca="false">+R407+R393+R391+R371</f>
        <v>2529.656</v>
      </c>
      <c r="S413" s="184" t="n">
        <f aca="false">+S407+S393+S391+S371</f>
        <v>1091.813</v>
      </c>
      <c r="T413" s="183" t="n">
        <f aca="false">+T407+T393+T391+T371</f>
        <v>620.098</v>
      </c>
      <c r="U413" s="185" t="n">
        <f aca="false">+U407+U393+U391+U371</f>
        <v>665.084</v>
      </c>
      <c r="V413" s="186" t="n">
        <f aca="false">+V407+V393+V391+V371</f>
        <v>656.543</v>
      </c>
      <c r="W413" s="187" t="n">
        <f aca="false">+W407+W393+W391+W371</f>
        <v>270.3</v>
      </c>
      <c r="X413" s="188" t="n">
        <f aca="false">+X407+X393+X391+X371</f>
        <v>168.221</v>
      </c>
      <c r="Y413" s="189" t="n">
        <f aca="false">+Y407+Y393+Y391+Y371</f>
        <v>323.356</v>
      </c>
      <c r="Z413" s="190" t="n">
        <f aca="false">+Z407+Z393+Z391+Z371</f>
        <v>180.056</v>
      </c>
      <c r="AA413" s="188" t="n">
        <f aca="false">+AA407+AA393+AA391+AA371</f>
        <v>78.249</v>
      </c>
      <c r="AB413" s="187" t="n">
        <f aca="false">+AB407+AB393+AB391+AB371</f>
        <v>146.579</v>
      </c>
      <c r="AC413" s="62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</row>
    <row r="414" customFormat="false" ht="15.75" hidden="false" customHeight="true" outlineLevel="0" collapsed="false">
      <c r="A414" s="952" t="s">
        <v>7</v>
      </c>
      <c r="B414" s="953" t="s">
        <v>8</v>
      </c>
      <c r="C414" s="987"/>
      <c r="D414" s="987"/>
      <c r="E414" s="987"/>
      <c r="F414" s="987"/>
      <c r="G414" s="987"/>
      <c r="H414" s="987"/>
      <c r="I414" s="987"/>
      <c r="J414" s="987"/>
      <c r="K414" s="987"/>
      <c r="L414" s="987"/>
      <c r="M414" s="987"/>
      <c r="O414" s="82"/>
      <c r="P414" s="952" t="s">
        <v>7</v>
      </c>
      <c r="Q414" s="953" t="s">
        <v>8</v>
      </c>
      <c r="R414" s="954" t="s">
        <v>9</v>
      </c>
      <c r="S414" s="955" t="s">
        <v>10</v>
      </c>
      <c r="T414" s="85" t="s">
        <v>11</v>
      </c>
      <c r="U414" s="956" t="s">
        <v>20</v>
      </c>
      <c r="V414" s="957" t="s">
        <v>13</v>
      </c>
      <c r="W414" s="958" t="s">
        <v>14</v>
      </c>
      <c r="X414" s="959" t="s">
        <v>15</v>
      </c>
      <c r="Y414" s="960" t="s">
        <v>16</v>
      </c>
      <c r="Z414" s="961" t="s">
        <v>17</v>
      </c>
      <c r="AA414" s="959" t="s">
        <v>18</v>
      </c>
      <c r="AB414" s="958" t="s">
        <v>19</v>
      </c>
      <c r="AC414" s="62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</row>
    <row r="415" customFormat="false" ht="12.75" hidden="false" customHeight="false" outlineLevel="0" collapsed="false">
      <c r="A415" s="71" t="s">
        <v>95</v>
      </c>
      <c r="B415" s="115" t="n">
        <f aca="false">B416+B417+B418</f>
        <v>2624482</v>
      </c>
      <c r="C415" s="115" t="n">
        <f aca="false">C416+C417+C418</f>
        <v>985132</v>
      </c>
      <c r="D415" s="115" t="n">
        <f aca="false">D416+D417+D418</f>
        <v>654319</v>
      </c>
      <c r="E415" s="115" t="n">
        <f aca="false">E416+E417+E418</f>
        <v>242056</v>
      </c>
      <c r="F415" s="115" t="n">
        <f aca="false">F416+F417+F418</f>
        <v>91704</v>
      </c>
      <c r="G415" s="115" t="n">
        <f aca="false">G416+G417+G418</f>
        <v>304387</v>
      </c>
      <c r="H415" s="115" t="n">
        <f aca="false">H416+H417+H418</f>
        <v>107712</v>
      </c>
      <c r="I415" s="115" t="n">
        <f aca="false">I416+I417+I418</f>
        <v>60288</v>
      </c>
      <c r="J415" s="115" t="n">
        <f aca="false">J416+J417+J418</f>
        <v>56524</v>
      </c>
      <c r="K415" s="115" t="n">
        <f aca="false">K416+K417+K418</f>
        <v>76601</v>
      </c>
      <c r="L415" s="115" t="n">
        <f aca="false">L416+L417+L418</f>
        <v>28689</v>
      </c>
      <c r="M415" s="115" t="n">
        <f aca="false">M416+M417+M418</f>
        <v>17070</v>
      </c>
      <c r="O415" s="82"/>
      <c r="P415" s="814"/>
      <c r="Q415" s="969"/>
      <c r="R415" s="816"/>
      <c r="S415" s="540"/>
      <c r="T415" s="326"/>
      <c r="U415" s="541"/>
      <c r="V415" s="542"/>
      <c r="W415" s="543"/>
      <c r="X415" s="817"/>
      <c r="Y415" s="818"/>
      <c r="Z415" s="819"/>
      <c r="AA415" s="817"/>
      <c r="AB415" s="543"/>
      <c r="AC415" s="62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</row>
    <row r="416" customFormat="false" ht="15.75" hidden="false" customHeight="false" outlineLevel="0" collapsed="false">
      <c r="A416" s="132" t="s">
        <v>97</v>
      </c>
      <c r="B416" s="93" t="n">
        <f aca="false">SUM(C416:M416)</f>
        <v>1355532</v>
      </c>
      <c r="C416" s="750" t="n">
        <v>530004</v>
      </c>
      <c r="D416" s="750" t="n">
        <v>371074</v>
      </c>
      <c r="E416" s="750" t="n">
        <v>97627</v>
      </c>
      <c r="F416" s="750" t="n">
        <v>46765</v>
      </c>
      <c r="G416" s="750" t="n">
        <v>157267</v>
      </c>
      <c r="H416" s="750" t="n">
        <v>56978</v>
      </c>
      <c r="I416" s="750" t="n">
        <v>35562</v>
      </c>
      <c r="J416" s="750" t="n">
        <v>28540</v>
      </c>
      <c r="K416" s="750" t="n">
        <v>9462</v>
      </c>
      <c r="L416" s="750" t="n">
        <v>17547</v>
      </c>
      <c r="M416" s="750" t="n">
        <v>4706</v>
      </c>
      <c r="O416" s="82"/>
      <c r="P416" s="105" t="s">
        <v>96</v>
      </c>
      <c r="Q416" s="106" t="n">
        <f aca="false">SUM(R416:AB416)</f>
        <v>2624.482</v>
      </c>
      <c r="R416" s="107" t="n">
        <f aca="false">+R417+R418</f>
        <v>985.132</v>
      </c>
      <c r="S416" s="108" t="n">
        <f aca="false">+S417+S418</f>
        <v>654.319</v>
      </c>
      <c r="T416" s="107" t="n">
        <f aca="false">+T417+T418</f>
        <v>242.056</v>
      </c>
      <c r="U416" s="109" t="n">
        <f aca="false">+U417+U418</f>
        <v>91.704</v>
      </c>
      <c r="V416" s="110" t="n">
        <f aca="false">+V417+V418</f>
        <v>304.387</v>
      </c>
      <c r="W416" s="111" t="n">
        <f aca="false">+W417+W418</f>
        <v>107.712</v>
      </c>
      <c r="X416" s="112" t="n">
        <f aca="false">+X417+X418</f>
        <v>60.288</v>
      </c>
      <c r="Y416" s="113" t="n">
        <f aca="false">+Y417+Y418</f>
        <v>56.524</v>
      </c>
      <c r="Z416" s="114" t="n">
        <f aca="false">+Z417+Z418</f>
        <v>76.601</v>
      </c>
      <c r="AA416" s="112" t="n">
        <f aca="false">+AA417+AA418</f>
        <v>28.689</v>
      </c>
      <c r="AB416" s="111" t="n">
        <f aca="false">+AB417+AB418</f>
        <v>17.07</v>
      </c>
      <c r="AC416" s="62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</row>
    <row r="417" customFormat="false" ht="14.25" hidden="false" customHeight="false" outlineLevel="0" collapsed="false">
      <c r="A417" s="132" t="s">
        <v>99</v>
      </c>
      <c r="B417" s="93" t="n">
        <f aca="false">SUM(C417:M417)</f>
        <v>1268950</v>
      </c>
      <c r="C417" s="750" t="n">
        <v>455128</v>
      </c>
      <c r="D417" s="750" t="n">
        <v>283245</v>
      </c>
      <c r="E417" s="750" t="n">
        <v>144429</v>
      </c>
      <c r="F417" s="750" t="n">
        <v>44939</v>
      </c>
      <c r="G417" s="750" t="n">
        <v>147120</v>
      </c>
      <c r="H417" s="750" t="n">
        <v>50734</v>
      </c>
      <c r="I417" s="750" t="n">
        <v>24726</v>
      </c>
      <c r="J417" s="750" t="n">
        <v>27984</v>
      </c>
      <c r="K417" s="750" t="n">
        <v>67139</v>
      </c>
      <c r="L417" s="750" t="n">
        <v>11142</v>
      </c>
      <c r="M417" s="750" t="n">
        <v>12364</v>
      </c>
      <c r="O417" s="82"/>
      <c r="P417" s="885" t="s">
        <v>98</v>
      </c>
      <c r="Q417" s="966" t="n">
        <f aca="false">SUM(R417:AB417)</f>
        <v>1355.532</v>
      </c>
      <c r="R417" s="978" t="n">
        <f aca="false">+C416/1000</f>
        <v>530.004</v>
      </c>
      <c r="S417" s="979" t="n">
        <f aca="false">+D416/1000</f>
        <v>371.074</v>
      </c>
      <c r="T417" s="146" t="n">
        <f aca="false">+E416/1000</f>
        <v>97.627</v>
      </c>
      <c r="U417" s="980" t="n">
        <f aca="false">+F416/1000</f>
        <v>46.765</v>
      </c>
      <c r="V417" s="981" t="n">
        <f aca="false">+G416/1000</f>
        <v>157.267</v>
      </c>
      <c r="W417" s="982" t="n">
        <f aca="false">+H416/1000</f>
        <v>56.978</v>
      </c>
      <c r="X417" s="983" t="n">
        <f aca="false">+I416/1000</f>
        <v>35.562</v>
      </c>
      <c r="Y417" s="984" t="n">
        <f aca="false">+J416/1000</f>
        <v>28.54</v>
      </c>
      <c r="Z417" s="985" t="n">
        <f aca="false">+K416/1000</f>
        <v>9.462</v>
      </c>
      <c r="AA417" s="983" t="n">
        <f aca="false">+L416/1000</f>
        <v>17.547</v>
      </c>
      <c r="AB417" s="982" t="n">
        <f aca="false">+M416/1000</f>
        <v>4.706</v>
      </c>
      <c r="AC417" s="62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</row>
    <row r="418" customFormat="false" ht="14.25" hidden="false" customHeight="false" outlineLevel="0" collapsed="false">
      <c r="A418" s="132" t="s">
        <v>101</v>
      </c>
      <c r="B418" s="93" t="n">
        <f aca="false">SUM(C418:M418)</f>
        <v>0</v>
      </c>
      <c r="C418" s="750" t="n">
        <v>0</v>
      </c>
      <c r="D418" s="750" t="n">
        <v>0</v>
      </c>
      <c r="E418" s="750" t="n">
        <v>0</v>
      </c>
      <c r="F418" s="750" t="n">
        <v>0</v>
      </c>
      <c r="G418" s="750" t="n">
        <v>0</v>
      </c>
      <c r="H418" s="750" t="n">
        <v>0</v>
      </c>
      <c r="I418" s="750" t="n">
        <v>0</v>
      </c>
      <c r="J418" s="750" t="n">
        <v>0</v>
      </c>
      <c r="K418" s="750" t="n">
        <v>0</v>
      </c>
      <c r="L418" s="750" t="n">
        <v>0</v>
      </c>
      <c r="M418" s="750" t="n">
        <v>0</v>
      </c>
      <c r="O418" s="82"/>
      <c r="P418" s="885" t="s">
        <v>100</v>
      </c>
      <c r="Q418" s="966" t="n">
        <f aca="false">SUM(R418:AB418)</f>
        <v>1268.95</v>
      </c>
      <c r="R418" s="978" t="n">
        <f aca="false">+C417/1000</f>
        <v>455.128</v>
      </c>
      <c r="S418" s="979" t="n">
        <f aca="false">+D417/1000</f>
        <v>283.245</v>
      </c>
      <c r="T418" s="146" t="n">
        <f aca="false">+E417/1000</f>
        <v>144.429</v>
      </c>
      <c r="U418" s="980" t="n">
        <f aca="false">+F417/1000</f>
        <v>44.939</v>
      </c>
      <c r="V418" s="981" t="n">
        <f aca="false">+G417/1000</f>
        <v>147.12</v>
      </c>
      <c r="W418" s="982" t="n">
        <f aca="false">+H417/1000</f>
        <v>50.734</v>
      </c>
      <c r="X418" s="983" t="n">
        <f aca="false">+I417/1000</f>
        <v>24.726</v>
      </c>
      <c r="Y418" s="984" t="n">
        <f aca="false">+J417/1000</f>
        <v>27.984</v>
      </c>
      <c r="Z418" s="985" t="n">
        <f aca="false">+K417/1000</f>
        <v>67.139</v>
      </c>
      <c r="AA418" s="983" t="n">
        <f aca="false">+L417/1000</f>
        <v>11.142</v>
      </c>
      <c r="AB418" s="982" t="n">
        <f aca="false">+M417/1000</f>
        <v>12.364</v>
      </c>
      <c r="AC418" s="62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</row>
    <row r="419" customFormat="false" ht="12.75" hidden="false" customHeight="false" outlineLevel="0" collapsed="false">
      <c r="A419" s="71" t="s">
        <v>102</v>
      </c>
      <c r="B419" s="93" t="n">
        <f aca="false">SUM(C419:M419)</f>
        <v>113495</v>
      </c>
      <c r="C419" s="115" t="n">
        <v>20930</v>
      </c>
      <c r="D419" s="115" t="n">
        <v>1280</v>
      </c>
      <c r="E419" s="115" t="n">
        <v>413</v>
      </c>
      <c r="F419" s="115" t="n">
        <v>235</v>
      </c>
      <c r="G419" s="115" t="n">
        <v>3</v>
      </c>
      <c r="H419" s="115" t="n">
        <v>15915</v>
      </c>
      <c r="I419" s="115" t="n">
        <v>3866</v>
      </c>
      <c r="J419" s="115" t="n">
        <v>41711</v>
      </c>
      <c r="K419" s="115" t="n">
        <v>15458</v>
      </c>
      <c r="L419" s="115" t="n">
        <v>8</v>
      </c>
      <c r="M419" s="115" t="n">
        <v>13676</v>
      </c>
      <c r="O419" s="82"/>
      <c r="P419" s="814"/>
      <c r="Q419" s="969"/>
      <c r="R419" s="816"/>
      <c r="S419" s="540"/>
      <c r="T419" s="326"/>
      <c r="U419" s="541"/>
      <c r="V419" s="542"/>
      <c r="W419" s="543"/>
      <c r="X419" s="817"/>
      <c r="Y419" s="818"/>
      <c r="Z419" s="819"/>
      <c r="AA419" s="817"/>
      <c r="AB419" s="543"/>
      <c r="AC419" s="62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</row>
    <row r="420" customFormat="false" ht="13.5" hidden="false" customHeight="true" outlineLevel="0" collapsed="false">
      <c r="A420" s="71" t="s">
        <v>104</v>
      </c>
      <c r="B420" s="93" t="n">
        <f aca="false">B421+B422+B423</f>
        <v>536182</v>
      </c>
      <c r="C420" s="115" t="n">
        <f aca="false">C421+C422+C423</f>
        <v>200825</v>
      </c>
      <c r="D420" s="115" t="n">
        <f aca="false">D421+D422+D423</f>
        <v>91406</v>
      </c>
      <c r="E420" s="115" t="n">
        <f aca="false">E421+E422+E423</f>
        <v>5623</v>
      </c>
      <c r="F420" s="115" t="n">
        <f aca="false">F421+F422+F423</f>
        <v>156696</v>
      </c>
      <c r="G420" s="115" t="n">
        <f aca="false">G421+G422+G423</f>
        <v>16802</v>
      </c>
      <c r="H420" s="115" t="n">
        <f aca="false">H421+H422+H423</f>
        <v>20686</v>
      </c>
      <c r="I420" s="115" t="n">
        <f aca="false">I421+I422+I423</f>
        <v>9622</v>
      </c>
      <c r="J420" s="115" t="n">
        <f aca="false">J421+J422+J423</f>
        <v>6773</v>
      </c>
      <c r="K420" s="115" t="n">
        <f aca="false">K421+K422+K423</f>
        <v>19275</v>
      </c>
      <c r="L420" s="115" t="n">
        <f aca="false">L421+L422+L423</f>
        <v>1830</v>
      </c>
      <c r="M420" s="115" t="n">
        <f aca="false">M421+M422+M423</f>
        <v>6644</v>
      </c>
      <c r="O420" s="82"/>
      <c r="P420" s="105" t="s">
        <v>103</v>
      </c>
      <c r="Q420" s="106" t="n">
        <f aca="false">SUM(R420:AB420)</f>
        <v>113.495</v>
      </c>
      <c r="R420" s="107" t="n">
        <f aca="false">+C419/1000</f>
        <v>20.93</v>
      </c>
      <c r="S420" s="108" t="n">
        <f aca="false">+D419/1000</f>
        <v>1.28</v>
      </c>
      <c r="T420" s="107" t="n">
        <f aca="false">+E419/1000</f>
        <v>0.413</v>
      </c>
      <c r="U420" s="109" t="n">
        <f aca="false">+F419/1000</f>
        <v>0.235</v>
      </c>
      <c r="V420" s="110" t="n">
        <f aca="false">+G419/1000</f>
        <v>0.003</v>
      </c>
      <c r="W420" s="111" t="n">
        <f aca="false">+H419/1000</f>
        <v>15.915</v>
      </c>
      <c r="X420" s="112" t="n">
        <f aca="false">+I419/1000</f>
        <v>3.866</v>
      </c>
      <c r="Y420" s="113" t="n">
        <f aca="false">+J419/1000</f>
        <v>41.711</v>
      </c>
      <c r="Z420" s="114" t="n">
        <f aca="false">+K419/1000</f>
        <v>15.458</v>
      </c>
      <c r="AA420" s="112" t="n">
        <f aca="false">+L419/1000</f>
        <v>0.008</v>
      </c>
      <c r="AB420" s="111" t="n">
        <f aca="false">+M419/1000</f>
        <v>13.676</v>
      </c>
      <c r="AC420" s="62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</row>
    <row r="421" customFormat="false" ht="13.5" hidden="false" customHeight="true" outlineLevel="0" collapsed="false">
      <c r="A421" s="132" t="s">
        <v>105</v>
      </c>
      <c r="B421" s="93" t="n">
        <f aca="false">SUM(C421:M421)</f>
        <v>115666</v>
      </c>
      <c r="C421" s="750" t="n">
        <v>58368</v>
      </c>
      <c r="D421" s="750" t="n">
        <v>22162</v>
      </c>
      <c r="E421" s="750" t="n">
        <v>35</v>
      </c>
      <c r="F421" s="750" t="n">
        <v>5101</v>
      </c>
      <c r="G421" s="750" t="n">
        <v>9395</v>
      </c>
      <c r="H421" s="750" t="n">
        <v>7948</v>
      </c>
      <c r="I421" s="750" t="n">
        <v>3524</v>
      </c>
      <c r="J421" s="750" t="n">
        <v>2903</v>
      </c>
      <c r="K421" s="750" t="n">
        <v>3296</v>
      </c>
      <c r="L421" s="750" t="n">
        <v>1636</v>
      </c>
      <c r="M421" s="750" t="n">
        <v>1298</v>
      </c>
      <c r="O421" s="82"/>
      <c r="P421" s="814"/>
      <c r="Q421" s="969"/>
      <c r="R421" s="816"/>
      <c r="S421" s="540"/>
      <c r="T421" s="326"/>
      <c r="U421" s="541"/>
      <c r="V421" s="542"/>
      <c r="W421" s="543"/>
      <c r="X421" s="817"/>
      <c r="Y421" s="818"/>
      <c r="Z421" s="819"/>
      <c r="AA421" s="817"/>
      <c r="AB421" s="543"/>
      <c r="AC421" s="62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</row>
    <row r="422" customFormat="false" ht="15.75" hidden="false" customHeight="false" outlineLevel="0" collapsed="false">
      <c r="A422" s="132" t="s">
        <v>107</v>
      </c>
      <c r="B422" s="93" t="n">
        <f aca="false">SUM(C422:M422)</f>
        <v>22305</v>
      </c>
      <c r="C422" s="750" t="n">
        <v>0</v>
      </c>
      <c r="D422" s="750" t="n">
        <v>7887</v>
      </c>
      <c r="E422" s="750" t="n">
        <v>0</v>
      </c>
      <c r="F422" s="750" t="n">
        <v>0</v>
      </c>
      <c r="G422" s="750" t="n">
        <v>96</v>
      </c>
      <c r="H422" s="750" t="n">
        <v>4984</v>
      </c>
      <c r="I422" s="750" t="n">
        <v>3306</v>
      </c>
      <c r="J422" s="750" t="n">
        <v>900</v>
      </c>
      <c r="K422" s="750" t="n">
        <v>5132</v>
      </c>
      <c r="L422" s="750" t="n">
        <v>0</v>
      </c>
      <c r="M422" s="750" t="n">
        <v>0</v>
      </c>
      <c r="O422" s="82"/>
      <c r="P422" s="105" t="s">
        <v>106</v>
      </c>
      <c r="Q422" s="106" t="n">
        <f aca="false">SUM(R422:AB422)</f>
        <v>1300.41</v>
      </c>
      <c r="R422" s="107" t="n">
        <f aca="false">+R423+R428+R434</f>
        <v>456.301</v>
      </c>
      <c r="S422" s="108" t="n">
        <f aca="false">+S423+S428+S434</f>
        <v>185.52</v>
      </c>
      <c r="T422" s="107" t="n">
        <f aca="false">+T423+T428+T434</f>
        <v>55.129</v>
      </c>
      <c r="U422" s="109" t="n">
        <f aca="false">+U423+U428+U434</f>
        <v>290.369</v>
      </c>
      <c r="V422" s="110" t="n">
        <f aca="false">+V423+V428+V434</f>
        <v>85.888</v>
      </c>
      <c r="W422" s="111" t="n">
        <f aca="false">+W423+W428+W434</f>
        <v>51.823</v>
      </c>
      <c r="X422" s="112" t="n">
        <f aca="false">+X423+X428+X434</f>
        <v>26.927</v>
      </c>
      <c r="Y422" s="113" t="n">
        <f aca="false">+Y423+Y428+Y434</f>
        <v>62.231</v>
      </c>
      <c r="Z422" s="114" t="n">
        <f aca="false">+Z423+Z428+Z434</f>
        <v>43.215</v>
      </c>
      <c r="AA422" s="112" t="n">
        <f aca="false">+AA423+AA428+AA434</f>
        <v>9.177</v>
      </c>
      <c r="AB422" s="111" t="n">
        <f aca="false">+AB423+AB428+AB434</f>
        <v>33.83</v>
      </c>
      <c r="AC422" s="62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</row>
    <row r="423" customFormat="false" ht="15" hidden="false" customHeight="false" outlineLevel="0" collapsed="false">
      <c r="A423" s="132" t="s">
        <v>109</v>
      </c>
      <c r="B423" s="93" t="n">
        <f aca="false">SUM(C423:M423)</f>
        <v>398211</v>
      </c>
      <c r="C423" s="750" t="n">
        <v>142457</v>
      </c>
      <c r="D423" s="750" t="n">
        <v>61357</v>
      </c>
      <c r="E423" s="750" t="n">
        <v>5588</v>
      </c>
      <c r="F423" s="750" t="n">
        <v>151595</v>
      </c>
      <c r="G423" s="750" t="n">
        <v>7311</v>
      </c>
      <c r="H423" s="750" t="n">
        <v>7754</v>
      </c>
      <c r="I423" s="750" t="n">
        <v>2792</v>
      </c>
      <c r="J423" s="750" t="n">
        <v>2970</v>
      </c>
      <c r="K423" s="750" t="n">
        <v>10847</v>
      </c>
      <c r="L423" s="750" t="n">
        <v>194</v>
      </c>
      <c r="M423" s="750" t="n">
        <v>5346</v>
      </c>
      <c r="O423" s="82"/>
      <c r="P423" s="874" t="s">
        <v>108</v>
      </c>
      <c r="Q423" s="964" t="n">
        <f aca="false">SUM(R423:AB423)</f>
        <v>536.182</v>
      </c>
      <c r="R423" s="876" t="n">
        <f aca="false">+R424+R425+R426</f>
        <v>200.825</v>
      </c>
      <c r="S423" s="877" t="n">
        <f aca="false">+S424+S425+S426</f>
        <v>91.406</v>
      </c>
      <c r="T423" s="165" t="n">
        <f aca="false">+T424+T425+T426</f>
        <v>5.623</v>
      </c>
      <c r="U423" s="878" t="n">
        <f aca="false">+U424+U425+U426</f>
        <v>156.696</v>
      </c>
      <c r="V423" s="879" t="n">
        <f aca="false">+V424+V425+V426</f>
        <v>16.802</v>
      </c>
      <c r="W423" s="880" t="n">
        <f aca="false">+W424+W425+W426</f>
        <v>20.686</v>
      </c>
      <c r="X423" s="974" t="n">
        <f aca="false">+X424+X425+X426</f>
        <v>9.622</v>
      </c>
      <c r="Y423" s="975" t="n">
        <f aca="false">+Y424+Y425+Y426</f>
        <v>6.773</v>
      </c>
      <c r="Z423" s="976" t="n">
        <f aca="false">+Z424+Z425+Z426</f>
        <v>19.275</v>
      </c>
      <c r="AA423" s="974" t="n">
        <f aca="false">+AA424+AA425+AA426</f>
        <v>1.83</v>
      </c>
      <c r="AB423" s="880" t="n">
        <f aca="false">+AB424+AB425+AB426</f>
        <v>6.644</v>
      </c>
      <c r="AC423" s="62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</row>
    <row r="424" customFormat="false" ht="14.25" hidden="false" customHeight="false" outlineLevel="0" collapsed="false">
      <c r="A424" s="71" t="s">
        <v>75</v>
      </c>
      <c r="B424" s="115" t="n">
        <f aca="false">B425+B426+B427</f>
        <v>396253</v>
      </c>
      <c r="C424" s="115" t="n">
        <f aca="false">C425+C426+C427</f>
        <v>137415</v>
      </c>
      <c r="D424" s="115" t="n">
        <f aca="false">D425+D426+D427</f>
        <v>51797</v>
      </c>
      <c r="E424" s="115" t="n">
        <f aca="false">E425+E426+E427</f>
        <v>18022</v>
      </c>
      <c r="F424" s="115" t="n">
        <f aca="false">F425+F426+F427</f>
        <v>82671</v>
      </c>
      <c r="G424" s="115" t="n">
        <f aca="false">G425+G426+G427</f>
        <v>32495</v>
      </c>
      <c r="H424" s="115" t="n">
        <f aca="false">H425+H426+H427</f>
        <v>16154</v>
      </c>
      <c r="I424" s="115" t="n">
        <f aca="false">I425+I426+I427</f>
        <v>4758</v>
      </c>
      <c r="J424" s="115" t="n">
        <f aca="false">J425+J426+J427</f>
        <v>7975</v>
      </c>
      <c r="K424" s="115" t="n">
        <f aca="false">K425+K426+K427</f>
        <v>19021</v>
      </c>
      <c r="L424" s="115" t="n">
        <f aca="false">L425+L426+L427</f>
        <v>4433</v>
      </c>
      <c r="M424" s="115" t="n">
        <f aca="false">M425+M426+M427</f>
        <v>21512</v>
      </c>
      <c r="O424" s="82"/>
      <c r="P424" s="885" t="s">
        <v>66</v>
      </c>
      <c r="Q424" s="966" t="n">
        <f aca="false">SUM(R424:AB424)</f>
        <v>115.666</v>
      </c>
      <c r="R424" s="978" t="n">
        <f aca="false">+C421/1000</f>
        <v>58.368</v>
      </c>
      <c r="S424" s="979" t="n">
        <f aca="false">+D421/1000</f>
        <v>22.162</v>
      </c>
      <c r="T424" s="146" t="n">
        <f aca="false">+E421/1000</f>
        <v>0.035</v>
      </c>
      <c r="U424" s="980" t="n">
        <f aca="false">+F421/1000</f>
        <v>5.101</v>
      </c>
      <c r="V424" s="981" t="n">
        <f aca="false">+G421/1000</f>
        <v>9.395</v>
      </c>
      <c r="W424" s="982" t="n">
        <f aca="false">+H421/1000</f>
        <v>7.948</v>
      </c>
      <c r="X424" s="983" t="n">
        <f aca="false">+I421/1000</f>
        <v>3.524</v>
      </c>
      <c r="Y424" s="984" t="n">
        <f aca="false">+J421/1000</f>
        <v>2.903</v>
      </c>
      <c r="Z424" s="985" t="n">
        <f aca="false">+K421/1000</f>
        <v>3.296</v>
      </c>
      <c r="AA424" s="983" t="n">
        <f aca="false">+L421/1000</f>
        <v>1.636</v>
      </c>
      <c r="AB424" s="982" t="n">
        <f aca="false">+M421/1000</f>
        <v>1.298</v>
      </c>
      <c r="AC424" s="62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</row>
    <row r="425" customFormat="false" ht="14.25" hidden="false" customHeight="false" outlineLevel="0" collapsed="false">
      <c r="A425" s="132" t="s">
        <v>76</v>
      </c>
      <c r="B425" s="93" t="n">
        <f aca="false">SUM(C425:M425)</f>
        <v>279600</v>
      </c>
      <c r="C425" s="750" t="n">
        <v>62260</v>
      </c>
      <c r="D425" s="750" t="n">
        <v>51797</v>
      </c>
      <c r="E425" s="750" t="n">
        <v>10618</v>
      </c>
      <c r="F425" s="750" t="n">
        <v>74450</v>
      </c>
      <c r="G425" s="750" t="n">
        <v>20536</v>
      </c>
      <c r="H425" s="750" t="n">
        <v>13913</v>
      </c>
      <c r="I425" s="750" t="n">
        <v>4758</v>
      </c>
      <c r="J425" s="750" t="n">
        <v>5994</v>
      </c>
      <c r="K425" s="750" t="n">
        <v>12609</v>
      </c>
      <c r="L425" s="750" t="n">
        <v>4433</v>
      </c>
      <c r="M425" s="750" t="n">
        <v>18232</v>
      </c>
      <c r="O425" s="82"/>
      <c r="P425" s="885" t="s">
        <v>110</v>
      </c>
      <c r="Q425" s="966" t="n">
        <f aca="false">SUM(R425:AB425)</f>
        <v>22.305</v>
      </c>
      <c r="R425" s="978" t="n">
        <f aca="false">+C422/1000</f>
        <v>0</v>
      </c>
      <c r="S425" s="979" t="n">
        <f aca="false">+D422/1000</f>
        <v>7.887</v>
      </c>
      <c r="T425" s="146" t="n">
        <f aca="false">+E422/1000</f>
        <v>0</v>
      </c>
      <c r="U425" s="980" t="n">
        <f aca="false">+F422/1000</f>
        <v>0</v>
      </c>
      <c r="V425" s="981" t="n">
        <f aca="false">+G422/1000</f>
        <v>0.096</v>
      </c>
      <c r="W425" s="982" t="n">
        <f aca="false">+H422/1000</f>
        <v>4.984</v>
      </c>
      <c r="X425" s="983" t="n">
        <f aca="false">+I422/1000</f>
        <v>3.306</v>
      </c>
      <c r="Y425" s="984" t="n">
        <f aca="false">+J422/1000</f>
        <v>0.9</v>
      </c>
      <c r="Z425" s="985" t="n">
        <f aca="false">+K422/1000</f>
        <v>5.132</v>
      </c>
      <c r="AA425" s="983" t="n">
        <f aca="false">+L422/1000</f>
        <v>0</v>
      </c>
      <c r="AB425" s="982" t="n">
        <f aca="false">+M422/1000</f>
        <v>0</v>
      </c>
      <c r="AC425" s="62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</row>
    <row r="426" customFormat="false" ht="14.25" hidden="false" customHeight="false" outlineLevel="0" collapsed="false">
      <c r="A426" s="132" t="s">
        <v>111</v>
      </c>
      <c r="B426" s="93" t="n">
        <f aca="false">SUM(C426:M426)</f>
        <v>34410</v>
      </c>
      <c r="C426" s="750" t="n">
        <v>13754</v>
      </c>
      <c r="D426" s="750" t="n">
        <v>0</v>
      </c>
      <c r="E426" s="750" t="n">
        <v>7404</v>
      </c>
      <c r="F426" s="750" t="n">
        <v>2904</v>
      </c>
      <c r="G426" s="750" t="n">
        <v>5103</v>
      </c>
      <c r="H426" s="750" t="n">
        <v>0</v>
      </c>
      <c r="I426" s="750" t="n">
        <v>0</v>
      </c>
      <c r="J426" s="750" t="n">
        <v>1018</v>
      </c>
      <c r="K426" s="750" t="n">
        <v>947</v>
      </c>
      <c r="L426" s="750" t="n">
        <v>0</v>
      </c>
      <c r="M426" s="750" t="n">
        <v>3280</v>
      </c>
      <c r="O426" s="82"/>
      <c r="P426" s="885" t="s">
        <v>89</v>
      </c>
      <c r="Q426" s="966" t="n">
        <f aca="false">SUM(R426:AB426)</f>
        <v>398.211</v>
      </c>
      <c r="R426" s="978" t="n">
        <f aca="false">+C423/1000</f>
        <v>142.457</v>
      </c>
      <c r="S426" s="979" t="n">
        <f aca="false">+D423/1000</f>
        <v>61.357</v>
      </c>
      <c r="T426" s="146" t="n">
        <f aca="false">+E423/1000</f>
        <v>5.588</v>
      </c>
      <c r="U426" s="980" t="n">
        <f aca="false">+F423/1000</f>
        <v>151.595</v>
      </c>
      <c r="V426" s="981" t="n">
        <f aca="false">+G423/1000</f>
        <v>7.311</v>
      </c>
      <c r="W426" s="982" t="n">
        <f aca="false">+H423/1000</f>
        <v>7.754</v>
      </c>
      <c r="X426" s="983" t="n">
        <f aca="false">+I423/1000</f>
        <v>2.792</v>
      </c>
      <c r="Y426" s="984" t="n">
        <f aca="false">+J423/1000</f>
        <v>2.97</v>
      </c>
      <c r="Z426" s="985" t="n">
        <f aca="false">+K423/1000</f>
        <v>10.847</v>
      </c>
      <c r="AA426" s="983" t="n">
        <f aca="false">+L423/1000</f>
        <v>0.194</v>
      </c>
      <c r="AB426" s="982" t="n">
        <f aca="false">+M423/1000</f>
        <v>5.346</v>
      </c>
      <c r="AC426" s="62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</row>
    <row r="427" customFormat="false" ht="15" hidden="false" customHeight="false" outlineLevel="0" collapsed="false">
      <c r="A427" s="132" t="s">
        <v>112</v>
      </c>
      <c r="B427" s="93" t="n">
        <f aca="false">SUM(C427:M427)</f>
        <v>82243</v>
      </c>
      <c r="C427" s="750" t="n">
        <v>61401</v>
      </c>
      <c r="D427" s="750" t="n">
        <v>0</v>
      </c>
      <c r="E427" s="750" t="n">
        <v>0</v>
      </c>
      <c r="F427" s="750" t="n">
        <v>5317</v>
      </c>
      <c r="G427" s="750" t="n">
        <v>6856</v>
      </c>
      <c r="H427" s="750" t="n">
        <v>2241</v>
      </c>
      <c r="I427" s="750" t="n">
        <v>0</v>
      </c>
      <c r="J427" s="750" t="n">
        <v>963</v>
      </c>
      <c r="K427" s="750" t="n">
        <v>5465</v>
      </c>
      <c r="L427" s="750" t="n">
        <v>0</v>
      </c>
      <c r="M427" s="750" t="n">
        <v>0</v>
      </c>
      <c r="O427" s="82"/>
      <c r="P427" s="874"/>
      <c r="Q427" s="964"/>
      <c r="R427" s="876"/>
      <c r="S427" s="877"/>
      <c r="T427" s="165"/>
      <c r="U427" s="878"/>
      <c r="V427" s="879"/>
      <c r="W427" s="880"/>
      <c r="X427" s="974"/>
      <c r="Y427" s="975"/>
      <c r="Z427" s="976"/>
      <c r="AA427" s="974"/>
      <c r="AB427" s="880"/>
      <c r="AC427" s="62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</row>
    <row r="428" customFormat="false" ht="15" hidden="false" customHeight="false" outlineLevel="0" collapsed="false">
      <c r="A428" s="71" t="s">
        <v>114</v>
      </c>
      <c r="B428" s="115" t="n">
        <f aca="false">B429+B430+B431+B432</f>
        <v>367975</v>
      </c>
      <c r="C428" s="115" t="n">
        <f aca="false">C429+C430+C431+C432</f>
        <v>118061</v>
      </c>
      <c r="D428" s="115" t="n">
        <f aca="false">D429+D430+D431+D432</f>
        <v>42317</v>
      </c>
      <c r="E428" s="115" t="n">
        <f aca="false">E429+E430+E431+E432</f>
        <v>31484</v>
      </c>
      <c r="F428" s="115" t="n">
        <f aca="false">F429+F430+F431+F432</f>
        <v>51002</v>
      </c>
      <c r="G428" s="115" t="n">
        <f aca="false">G429+G430+G431+G432</f>
        <v>36591</v>
      </c>
      <c r="H428" s="115" t="n">
        <f aca="false">H429+H430+H431+H432</f>
        <v>14983</v>
      </c>
      <c r="I428" s="115" t="n">
        <f aca="false">I429+I430+I431+I432</f>
        <v>12547</v>
      </c>
      <c r="J428" s="115" t="n">
        <f aca="false">J429+J430+J431+J432</f>
        <v>47483</v>
      </c>
      <c r="K428" s="115" t="n">
        <f aca="false">K429+K430+K431+K432</f>
        <v>4919</v>
      </c>
      <c r="L428" s="115" t="n">
        <f aca="false">L429+L430+L431+L432</f>
        <v>2914</v>
      </c>
      <c r="M428" s="115" t="n">
        <f aca="false">M429+M430+M431+M432</f>
        <v>5674</v>
      </c>
      <c r="O428" s="82"/>
      <c r="P428" s="874" t="s">
        <v>113</v>
      </c>
      <c r="Q428" s="964" t="n">
        <f aca="false">SUM(R428:AB428)</f>
        <v>367.975</v>
      </c>
      <c r="R428" s="876" t="n">
        <f aca="false">+R429+R430+R431+R432</f>
        <v>118.061</v>
      </c>
      <c r="S428" s="877" t="n">
        <f aca="false">+S429+S430+S431+S432</f>
        <v>42.317</v>
      </c>
      <c r="T428" s="165" t="n">
        <f aca="false">+T429+T430+T431+T432</f>
        <v>31.484</v>
      </c>
      <c r="U428" s="878" t="n">
        <f aca="false">+U429+U430+U431+U432</f>
        <v>51.002</v>
      </c>
      <c r="V428" s="879" t="n">
        <f aca="false">+V429+V430+V431+V432</f>
        <v>36.591</v>
      </c>
      <c r="W428" s="880" t="n">
        <f aca="false">+W429+W430+W431+W432</f>
        <v>14.983</v>
      </c>
      <c r="X428" s="974" t="n">
        <f aca="false">+X429+X430+X431+X432</f>
        <v>12.547</v>
      </c>
      <c r="Y428" s="975" t="n">
        <f aca="false">+Y429+Y430+Y431+Y432</f>
        <v>47.483</v>
      </c>
      <c r="Z428" s="976" t="n">
        <f aca="false">+Z429+Z430+Z431+Z432</f>
        <v>4.919</v>
      </c>
      <c r="AA428" s="974" t="n">
        <f aca="false">+AA429+AA430+AA431+AA432</f>
        <v>2.914</v>
      </c>
      <c r="AB428" s="880" t="n">
        <f aca="false">+AB429+AB430+AB431+AB432</f>
        <v>5.674</v>
      </c>
      <c r="AC428" s="62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</row>
    <row r="429" customFormat="false" ht="14.25" hidden="false" customHeight="false" outlineLevel="0" collapsed="false">
      <c r="A429" s="132" t="s">
        <v>116</v>
      </c>
      <c r="B429" s="93" t="n">
        <f aca="false">SUM(C429:M429)</f>
        <v>11000</v>
      </c>
      <c r="C429" s="750" t="n">
        <v>0</v>
      </c>
      <c r="D429" s="750" t="n">
        <v>0</v>
      </c>
      <c r="E429" s="750" t="n">
        <v>0</v>
      </c>
      <c r="F429" s="750" t="n">
        <v>7415</v>
      </c>
      <c r="G429" s="750" t="n">
        <v>0</v>
      </c>
      <c r="H429" s="750" t="n">
        <v>1655</v>
      </c>
      <c r="I429" s="750" t="n">
        <v>1858</v>
      </c>
      <c r="J429" s="750" t="n">
        <v>0</v>
      </c>
      <c r="K429" s="750" t="n">
        <v>9</v>
      </c>
      <c r="L429" s="750" t="n">
        <v>0</v>
      </c>
      <c r="M429" s="750" t="n">
        <v>63</v>
      </c>
      <c r="O429" s="82"/>
      <c r="P429" s="885" t="s">
        <v>115</v>
      </c>
      <c r="Q429" s="966" t="n">
        <f aca="false">SUM(R429:AB429)</f>
        <v>11</v>
      </c>
      <c r="R429" s="978" t="n">
        <f aca="false">+C429/1000</f>
        <v>0</v>
      </c>
      <c r="S429" s="979" t="n">
        <f aca="false">+D429/1000</f>
        <v>0</v>
      </c>
      <c r="T429" s="146" t="n">
        <f aca="false">+E429/1000</f>
        <v>0</v>
      </c>
      <c r="U429" s="980" t="n">
        <f aca="false">+F429/1000</f>
        <v>7.415</v>
      </c>
      <c r="V429" s="981" t="n">
        <f aca="false">+G429/1000</f>
        <v>0</v>
      </c>
      <c r="W429" s="982" t="n">
        <f aca="false">+H429/1000</f>
        <v>1.655</v>
      </c>
      <c r="X429" s="983" t="n">
        <f aca="false">+I429/1000</f>
        <v>1.858</v>
      </c>
      <c r="Y429" s="984" t="n">
        <f aca="false">+J429/1000</f>
        <v>0</v>
      </c>
      <c r="Z429" s="985" t="n">
        <f aca="false">+K429/1000</f>
        <v>0.009</v>
      </c>
      <c r="AA429" s="983" t="n">
        <f aca="false">+L429/1000</f>
        <v>0</v>
      </c>
      <c r="AB429" s="982" t="n">
        <f aca="false">+M429/1000</f>
        <v>0.063</v>
      </c>
      <c r="AC429" s="62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</row>
    <row r="430" customFormat="false" ht="14.25" hidden="false" customHeight="false" outlineLevel="0" collapsed="false">
      <c r="A430" s="132" t="s">
        <v>118</v>
      </c>
      <c r="B430" s="93" t="n">
        <f aca="false">SUM(C430:M430)</f>
        <v>134042</v>
      </c>
      <c r="C430" s="750" t="n">
        <v>54081</v>
      </c>
      <c r="D430" s="750" t="n">
        <v>6364</v>
      </c>
      <c r="E430" s="750" t="n">
        <v>20576</v>
      </c>
      <c r="F430" s="750" t="n">
        <v>26180</v>
      </c>
      <c r="G430" s="750" t="n">
        <v>14863</v>
      </c>
      <c r="H430" s="750" t="n">
        <v>7313</v>
      </c>
      <c r="I430" s="750" t="n">
        <v>4457</v>
      </c>
      <c r="J430" s="750" t="n">
        <v>0</v>
      </c>
      <c r="K430" s="750" t="n">
        <v>0</v>
      </c>
      <c r="L430" s="750" t="n">
        <v>174</v>
      </c>
      <c r="M430" s="750" t="n">
        <v>34</v>
      </c>
      <c r="O430" s="82"/>
      <c r="P430" s="885" t="s">
        <v>117</v>
      </c>
      <c r="Q430" s="966" t="n">
        <f aca="false">SUM(R430:AB430)</f>
        <v>134.042</v>
      </c>
      <c r="R430" s="978" t="n">
        <f aca="false">+C430/1000</f>
        <v>54.081</v>
      </c>
      <c r="S430" s="979" t="n">
        <f aca="false">+D430/1000</f>
        <v>6.364</v>
      </c>
      <c r="T430" s="146" t="n">
        <f aca="false">+E430/1000</f>
        <v>20.576</v>
      </c>
      <c r="U430" s="980" t="n">
        <f aca="false">+F430/1000</f>
        <v>26.18</v>
      </c>
      <c r="V430" s="981" t="n">
        <f aca="false">+G430/1000</f>
        <v>14.863</v>
      </c>
      <c r="W430" s="982" t="n">
        <f aca="false">+H430/1000</f>
        <v>7.313</v>
      </c>
      <c r="X430" s="983" t="n">
        <f aca="false">+I430/1000</f>
        <v>4.457</v>
      </c>
      <c r="Y430" s="984" t="n">
        <f aca="false">+J430/1000</f>
        <v>0</v>
      </c>
      <c r="Z430" s="985" t="n">
        <f aca="false">+K430/1000</f>
        <v>0</v>
      </c>
      <c r="AA430" s="983" t="n">
        <f aca="false">+L430/1000</f>
        <v>0.174</v>
      </c>
      <c r="AB430" s="982" t="n">
        <f aca="false">+M430/1000</f>
        <v>0.034</v>
      </c>
      <c r="AC430" s="62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</row>
    <row r="431" customFormat="false" ht="14.25" hidden="false" customHeight="false" outlineLevel="0" collapsed="false">
      <c r="A431" s="132" t="s">
        <v>120</v>
      </c>
      <c r="B431" s="93" t="n">
        <f aca="false">SUM(C431:M431)</f>
        <v>180895</v>
      </c>
      <c r="C431" s="750" t="n">
        <v>63980</v>
      </c>
      <c r="D431" s="750" t="n">
        <v>36201</v>
      </c>
      <c r="E431" s="750" t="n">
        <v>9886</v>
      </c>
      <c r="F431" s="750" t="n">
        <v>19390</v>
      </c>
      <c r="G431" s="750" t="n">
        <v>21728</v>
      </c>
      <c r="H431" s="750" t="n">
        <v>5750</v>
      </c>
      <c r="I431" s="750" t="n">
        <v>6232</v>
      </c>
      <c r="J431" s="750" t="n">
        <v>4876</v>
      </c>
      <c r="K431" s="750" t="n">
        <v>4675</v>
      </c>
      <c r="L431" s="750" t="n">
        <v>2740</v>
      </c>
      <c r="M431" s="750" t="n">
        <v>5437</v>
      </c>
      <c r="O431" s="82"/>
      <c r="P431" s="885" t="s">
        <v>119</v>
      </c>
      <c r="Q431" s="966" t="n">
        <f aca="false">SUM(R431:AB431)</f>
        <v>180.895</v>
      </c>
      <c r="R431" s="978" t="n">
        <f aca="false">+C431/1000</f>
        <v>63.98</v>
      </c>
      <c r="S431" s="979" t="n">
        <f aca="false">+D431/1000</f>
        <v>36.201</v>
      </c>
      <c r="T431" s="146" t="n">
        <f aca="false">+E431/1000</f>
        <v>9.886</v>
      </c>
      <c r="U431" s="980" t="n">
        <f aca="false">+F431/1000</f>
        <v>19.39</v>
      </c>
      <c r="V431" s="981" t="n">
        <f aca="false">+G431/1000</f>
        <v>21.728</v>
      </c>
      <c r="W431" s="982" t="n">
        <f aca="false">+H431/1000</f>
        <v>5.75</v>
      </c>
      <c r="X431" s="983" t="n">
        <f aca="false">+I431/1000</f>
        <v>6.232</v>
      </c>
      <c r="Y431" s="984" t="n">
        <f aca="false">+J431/1000</f>
        <v>4.876</v>
      </c>
      <c r="Z431" s="985" t="n">
        <f aca="false">+K431/1000</f>
        <v>4.675</v>
      </c>
      <c r="AA431" s="983" t="n">
        <f aca="false">+L431/1000</f>
        <v>2.74</v>
      </c>
      <c r="AB431" s="982" t="n">
        <f aca="false">+M431/1000</f>
        <v>5.437</v>
      </c>
      <c r="AC431" s="62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</row>
    <row r="432" customFormat="false" ht="14.25" hidden="false" customHeight="false" outlineLevel="0" collapsed="false">
      <c r="A432" s="132" t="s">
        <v>122</v>
      </c>
      <c r="B432" s="93" t="n">
        <f aca="false">SUM(C432:M432)</f>
        <v>42038</v>
      </c>
      <c r="C432" s="750" t="n">
        <v>0</v>
      </c>
      <c r="D432" s="750" t="n">
        <v>-248</v>
      </c>
      <c r="E432" s="750" t="n">
        <v>1022</v>
      </c>
      <c r="F432" s="750" t="n">
        <v>-1983</v>
      </c>
      <c r="G432" s="750" t="n">
        <v>0</v>
      </c>
      <c r="H432" s="750" t="n">
        <v>265</v>
      </c>
      <c r="I432" s="750" t="n">
        <v>0</v>
      </c>
      <c r="J432" s="750" t="n">
        <v>42607</v>
      </c>
      <c r="K432" s="750" t="n">
        <v>235</v>
      </c>
      <c r="L432" s="750" t="n">
        <v>0</v>
      </c>
      <c r="M432" s="750" t="n">
        <v>140</v>
      </c>
      <c r="O432" s="82"/>
      <c r="P432" s="885" t="s">
        <v>121</v>
      </c>
      <c r="Q432" s="966" t="n">
        <f aca="false">SUM(R432:AB432)</f>
        <v>42.038</v>
      </c>
      <c r="R432" s="978" t="n">
        <f aca="false">+C432/1000</f>
        <v>0</v>
      </c>
      <c r="S432" s="979" t="n">
        <f aca="false">+D432/1000</f>
        <v>-0.248</v>
      </c>
      <c r="T432" s="146" t="n">
        <f aca="false">+E432/1000</f>
        <v>1.022</v>
      </c>
      <c r="U432" s="980" t="n">
        <f aca="false">+F432/1000</f>
        <v>-1.983</v>
      </c>
      <c r="V432" s="981" t="n">
        <f aca="false">+G432/1000</f>
        <v>0</v>
      </c>
      <c r="W432" s="982" t="n">
        <f aca="false">+H432/1000</f>
        <v>0.265</v>
      </c>
      <c r="X432" s="983" t="n">
        <f aca="false">+I432/1000</f>
        <v>0</v>
      </c>
      <c r="Y432" s="984" t="n">
        <f aca="false">+J432/1000</f>
        <v>42.607</v>
      </c>
      <c r="Z432" s="985" t="n">
        <f aca="false">+K432/1000</f>
        <v>0.235</v>
      </c>
      <c r="AA432" s="983" t="n">
        <f aca="false">+L432/1000</f>
        <v>0</v>
      </c>
      <c r="AB432" s="982" t="n">
        <f aca="false">+M432/1000</f>
        <v>0.14</v>
      </c>
      <c r="AC432" s="62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</row>
    <row r="433" customFormat="false" ht="15" hidden="false" customHeight="false" outlineLevel="0" collapsed="false">
      <c r="A433" s="71" t="s">
        <v>123</v>
      </c>
      <c r="B433" s="115" t="n">
        <f aca="false">B434</f>
        <v>1681565</v>
      </c>
      <c r="C433" s="115" t="n">
        <f aca="false">C434</f>
        <v>224785</v>
      </c>
      <c r="D433" s="115" t="n">
        <f aca="false">D434</f>
        <v>151432</v>
      </c>
      <c r="E433" s="115" t="n">
        <f aca="false">E434</f>
        <v>102597</v>
      </c>
      <c r="F433" s="115" t="n">
        <f aca="false">F434</f>
        <v>105370</v>
      </c>
      <c r="G433" s="115" t="n">
        <f aca="false">G434</f>
        <v>189249</v>
      </c>
      <c r="H433" s="115" t="n">
        <f aca="false">H434</f>
        <v>112186</v>
      </c>
      <c r="I433" s="115" t="n">
        <f aca="false">I434</f>
        <v>104691</v>
      </c>
      <c r="J433" s="115" t="n">
        <f aca="false">J434</f>
        <v>32600</v>
      </c>
      <c r="K433" s="115" t="n">
        <f aca="false">K434</f>
        <v>290973</v>
      </c>
      <c r="L433" s="115" t="n">
        <f aca="false">L434</f>
        <v>77910</v>
      </c>
      <c r="M433" s="115" t="n">
        <f aca="false">M434</f>
        <v>289772</v>
      </c>
      <c r="O433" s="82"/>
      <c r="P433" s="874"/>
      <c r="Q433" s="964"/>
      <c r="R433" s="876"/>
      <c r="S433" s="877"/>
      <c r="T433" s="165"/>
      <c r="U433" s="878"/>
      <c r="V433" s="879"/>
      <c r="W433" s="880"/>
      <c r="X433" s="974"/>
      <c r="Y433" s="975"/>
      <c r="Z433" s="976"/>
      <c r="AA433" s="974"/>
      <c r="AB433" s="880"/>
      <c r="AC433" s="62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</row>
    <row r="434" customFormat="false" ht="15" hidden="false" customHeight="false" outlineLevel="0" collapsed="false">
      <c r="A434" s="71" t="s">
        <v>124</v>
      </c>
      <c r="B434" s="115" t="n">
        <f aca="false">B435-B436-B437-B438</f>
        <v>1681565</v>
      </c>
      <c r="C434" s="115" t="n">
        <f aca="false">C435-C436-C437-C438</f>
        <v>224785</v>
      </c>
      <c r="D434" s="115" t="n">
        <f aca="false">D435-D436-D437-D438</f>
        <v>151432</v>
      </c>
      <c r="E434" s="115" t="n">
        <f aca="false">E435-E436-E437-E438</f>
        <v>102597</v>
      </c>
      <c r="F434" s="115" t="n">
        <f aca="false">F435-F436-F437-F438</f>
        <v>105370</v>
      </c>
      <c r="G434" s="115" t="n">
        <f aca="false">G435-G436-G437-G438</f>
        <v>189249</v>
      </c>
      <c r="H434" s="115" t="n">
        <f aca="false">H435-H436-H437-H438</f>
        <v>112186</v>
      </c>
      <c r="I434" s="115" t="n">
        <f aca="false">I435-I436-I437-I438</f>
        <v>104691</v>
      </c>
      <c r="J434" s="115" t="n">
        <f aca="false">J435-J436-J437-J438</f>
        <v>32600</v>
      </c>
      <c r="K434" s="115" t="n">
        <f aca="false">K435-K436-K437-K438</f>
        <v>290973</v>
      </c>
      <c r="L434" s="115" t="n">
        <f aca="false">L435-L436-L437-L438</f>
        <v>77910</v>
      </c>
      <c r="M434" s="115" t="n">
        <f aca="false">M435-M436-M437-M438</f>
        <v>289772</v>
      </c>
      <c r="O434" s="82"/>
      <c r="P434" s="874" t="s">
        <v>80</v>
      </c>
      <c r="Q434" s="964" t="n">
        <f aca="false">SUM(R434:AB434)</f>
        <v>396.253</v>
      </c>
      <c r="R434" s="876" t="n">
        <f aca="false">+C424/1000</f>
        <v>137.415</v>
      </c>
      <c r="S434" s="877" t="n">
        <f aca="false">+D424/1000</f>
        <v>51.797</v>
      </c>
      <c r="T434" s="165" t="n">
        <f aca="false">+E424/1000</f>
        <v>18.022</v>
      </c>
      <c r="U434" s="878" t="n">
        <f aca="false">+F424/1000</f>
        <v>82.671</v>
      </c>
      <c r="V434" s="879" t="n">
        <f aca="false">+G424/1000</f>
        <v>32.495</v>
      </c>
      <c r="W434" s="880" t="n">
        <f aca="false">+H424/1000</f>
        <v>16.154</v>
      </c>
      <c r="X434" s="974" t="n">
        <f aca="false">+I424/1000</f>
        <v>4.758</v>
      </c>
      <c r="Y434" s="975" t="n">
        <f aca="false">+J424/1000</f>
        <v>7.975</v>
      </c>
      <c r="Z434" s="976" t="n">
        <f aca="false">+K424/1000</f>
        <v>19.021</v>
      </c>
      <c r="AA434" s="974" t="n">
        <f aca="false">+L424/1000</f>
        <v>4.433</v>
      </c>
      <c r="AB434" s="880" t="n">
        <f aca="false">+M424/1000</f>
        <v>21.512</v>
      </c>
      <c r="AC434" s="62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</row>
    <row r="435" customFormat="false" ht="13.5" hidden="false" customHeight="true" outlineLevel="0" collapsed="false">
      <c r="A435" s="132" t="s">
        <v>125</v>
      </c>
      <c r="B435" s="93" t="n">
        <f aca="false">SUM(C435:M435)</f>
        <v>1952241</v>
      </c>
      <c r="C435" s="750" t="n">
        <v>224785</v>
      </c>
      <c r="D435" s="750" t="n">
        <v>197623</v>
      </c>
      <c r="E435" s="750" t="n">
        <v>137430</v>
      </c>
      <c r="F435" s="750" t="n">
        <v>162436</v>
      </c>
      <c r="G435" s="750" t="n">
        <v>221184</v>
      </c>
      <c r="H435" s="750" t="n">
        <v>135536</v>
      </c>
      <c r="I435" s="750" t="n">
        <v>141961</v>
      </c>
      <c r="J435" s="750" t="n">
        <v>52000</v>
      </c>
      <c r="K435" s="750" t="n">
        <v>311604</v>
      </c>
      <c r="L435" s="750" t="n">
        <v>77910</v>
      </c>
      <c r="M435" s="750" t="n">
        <v>289772</v>
      </c>
      <c r="O435" s="82"/>
      <c r="P435" s="814"/>
      <c r="Q435" s="969"/>
      <c r="R435" s="816"/>
      <c r="S435" s="540"/>
      <c r="T435" s="326"/>
      <c r="U435" s="541"/>
      <c r="V435" s="542"/>
      <c r="W435" s="543"/>
      <c r="X435" s="817"/>
      <c r="Y435" s="818"/>
      <c r="Z435" s="819"/>
      <c r="AA435" s="817"/>
      <c r="AB435" s="543"/>
      <c r="AC435" s="62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</row>
    <row r="436" customFormat="false" ht="14.25" hidden="false" customHeight="true" outlineLevel="0" collapsed="false">
      <c r="A436" s="132" t="s">
        <v>127</v>
      </c>
      <c r="B436" s="93" t="n">
        <f aca="false">SUM(C436:M436)</f>
        <v>201135</v>
      </c>
      <c r="C436" s="750" t="n">
        <v>0</v>
      </c>
      <c r="D436" s="750" t="n">
        <v>0</v>
      </c>
      <c r="E436" s="750" t="n">
        <v>34833</v>
      </c>
      <c r="F436" s="750" t="n">
        <v>57066</v>
      </c>
      <c r="G436" s="750" t="n">
        <v>31935</v>
      </c>
      <c r="H436" s="750" t="n">
        <v>0</v>
      </c>
      <c r="I436" s="750" t="n">
        <v>37270</v>
      </c>
      <c r="J436" s="750" t="n">
        <v>19400</v>
      </c>
      <c r="K436" s="750" t="n">
        <v>20631</v>
      </c>
      <c r="L436" s="750" t="n">
        <v>0</v>
      </c>
      <c r="M436" s="750" t="n">
        <v>0</v>
      </c>
      <c r="O436" s="82"/>
      <c r="P436" s="202" t="s">
        <v>126</v>
      </c>
      <c r="Q436" s="203" t="n">
        <f aca="false">SUM(R436:AB436)</f>
        <v>4038.387</v>
      </c>
      <c r="R436" s="204" t="n">
        <f aca="false">+R416+R420+R422</f>
        <v>1462.363</v>
      </c>
      <c r="S436" s="205" t="n">
        <f aca="false">+S416+S420+S422</f>
        <v>841.119</v>
      </c>
      <c r="T436" s="204" t="n">
        <f aca="false">+T416+T420+T422</f>
        <v>297.598</v>
      </c>
      <c r="U436" s="206" t="n">
        <f aca="false">+U416+U420+U422</f>
        <v>382.308</v>
      </c>
      <c r="V436" s="207" t="n">
        <f aca="false">+V416+V420+V422</f>
        <v>390.278</v>
      </c>
      <c r="W436" s="208" t="n">
        <f aca="false">+W416+W420+W422</f>
        <v>175.45</v>
      </c>
      <c r="X436" s="209" t="n">
        <f aca="false">+X416+X420+X422</f>
        <v>91.081</v>
      </c>
      <c r="Y436" s="210" t="n">
        <f aca="false">+Y416+Y420+Y422</f>
        <v>160.466</v>
      </c>
      <c r="Z436" s="211" t="n">
        <f aca="false">+Z416+Z420+Z422</f>
        <v>135.274</v>
      </c>
      <c r="AA436" s="209" t="n">
        <f aca="false">+AA416+AA420+AA422</f>
        <v>37.874</v>
      </c>
      <c r="AB436" s="208" t="n">
        <f aca="false">+AB416+AB420+AB422</f>
        <v>64.576</v>
      </c>
      <c r="AC436" s="62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</row>
    <row r="437" customFormat="false" ht="12.75" hidden="false" customHeight="false" outlineLevel="0" collapsed="false">
      <c r="A437" s="132" t="s">
        <v>128</v>
      </c>
      <c r="B437" s="93" t="n">
        <f aca="false">SUM(C437:M437)</f>
        <v>69541</v>
      </c>
      <c r="C437" s="750" t="n">
        <v>0</v>
      </c>
      <c r="D437" s="750" t="n">
        <v>46191</v>
      </c>
      <c r="E437" s="750" t="n">
        <v>0</v>
      </c>
      <c r="F437" s="750" t="n">
        <v>0</v>
      </c>
      <c r="G437" s="750" t="n">
        <v>0</v>
      </c>
      <c r="H437" s="750" t="n">
        <v>23350</v>
      </c>
      <c r="I437" s="750" t="n">
        <v>0</v>
      </c>
      <c r="J437" s="750" t="n">
        <v>0</v>
      </c>
      <c r="K437" s="750" t="n">
        <v>0</v>
      </c>
      <c r="L437" s="750" t="n">
        <v>0</v>
      </c>
      <c r="M437" s="750" t="n">
        <v>0</v>
      </c>
      <c r="N437" s="988"/>
      <c r="O437" s="82"/>
      <c r="P437" s="814"/>
      <c r="Q437" s="969"/>
      <c r="R437" s="816"/>
      <c r="S437" s="540"/>
      <c r="T437" s="326"/>
      <c r="U437" s="541"/>
      <c r="V437" s="542"/>
      <c r="W437" s="543"/>
      <c r="X437" s="817"/>
      <c r="Y437" s="818"/>
      <c r="Z437" s="819"/>
      <c r="AA437" s="817"/>
      <c r="AB437" s="543"/>
      <c r="AC437" s="62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</row>
    <row r="438" customFormat="false" ht="14.25" hidden="false" customHeight="true" outlineLevel="0" collapsed="false">
      <c r="A438" s="132" t="s">
        <v>130</v>
      </c>
      <c r="B438" s="93" t="n">
        <f aca="false">SUM(C438:M438)</f>
        <v>0</v>
      </c>
      <c r="C438" s="750" t="n">
        <v>0</v>
      </c>
      <c r="D438" s="750" t="n">
        <v>0</v>
      </c>
      <c r="E438" s="750" t="n">
        <v>0</v>
      </c>
      <c r="F438" s="750" t="n">
        <v>0</v>
      </c>
      <c r="G438" s="750" t="n">
        <v>0</v>
      </c>
      <c r="H438" s="750" t="n">
        <v>0</v>
      </c>
      <c r="I438" s="750" t="n">
        <v>0</v>
      </c>
      <c r="J438" s="750" t="n">
        <v>0</v>
      </c>
      <c r="K438" s="750" t="n">
        <v>0</v>
      </c>
      <c r="L438" s="750" t="n">
        <v>0</v>
      </c>
      <c r="M438" s="750" t="n">
        <v>0</v>
      </c>
      <c r="O438" s="82"/>
      <c r="P438" s="202" t="s">
        <v>223</v>
      </c>
      <c r="Q438" s="203" t="n">
        <f aca="false">SUM(R438:AB438)</f>
        <v>2691.562</v>
      </c>
      <c r="R438" s="204" t="n">
        <f aca="false">+R440+R442+R447</f>
        <v>1067.293</v>
      </c>
      <c r="S438" s="205" t="n">
        <f aca="false">+S440+S442+S447</f>
        <v>250.688</v>
      </c>
      <c r="T438" s="204" t="n">
        <f aca="false">+T440+T442+T447</f>
        <v>322.5</v>
      </c>
      <c r="U438" s="206" t="n">
        <f aca="false">+U440+U442+U447</f>
        <v>282.776</v>
      </c>
      <c r="V438" s="207" t="n">
        <f aca="false">+V440+V442+V447</f>
        <v>266.265</v>
      </c>
      <c r="W438" s="208" t="n">
        <f aca="false">+W440+W442+W447</f>
        <v>94.85</v>
      </c>
      <c r="X438" s="209" t="n">
        <f aca="false">+X440+X442+X447</f>
        <v>77.14</v>
      </c>
      <c r="Y438" s="210" t="n">
        <f aca="false">+Y440+Y442+Y447</f>
        <v>162.89</v>
      </c>
      <c r="Z438" s="211" t="n">
        <f aca="false">+Z440+Z442+Z447</f>
        <v>44.782</v>
      </c>
      <c r="AA438" s="209" t="n">
        <f aca="false">+AA440+AA442+AA447</f>
        <v>40.375</v>
      </c>
      <c r="AB438" s="208" t="n">
        <f aca="false">+AB440+AB442+AB447</f>
        <v>82.003</v>
      </c>
      <c r="AC438" s="62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</row>
    <row r="439" customFormat="false" ht="12.75" hidden="false" customHeight="false" outlineLevel="0" collapsed="false">
      <c r="A439" s="71" t="s">
        <v>131</v>
      </c>
      <c r="B439" s="93" t="n">
        <f aca="false">SUM(C439:M439)</f>
        <v>0</v>
      </c>
      <c r="C439" s="115" t="n">
        <v>0</v>
      </c>
      <c r="D439" s="115" t="n">
        <v>0</v>
      </c>
      <c r="E439" s="115" t="n">
        <v>0</v>
      </c>
      <c r="F439" s="115" t="n">
        <v>0</v>
      </c>
      <c r="G439" s="115" t="n">
        <v>0</v>
      </c>
      <c r="H439" s="115" t="n">
        <v>0</v>
      </c>
      <c r="I439" s="115" t="n">
        <v>0</v>
      </c>
      <c r="J439" s="115" t="n">
        <v>0</v>
      </c>
      <c r="K439" s="115" t="n">
        <v>0</v>
      </c>
      <c r="L439" s="115" t="n">
        <v>0</v>
      </c>
      <c r="M439" s="115" t="n">
        <v>0</v>
      </c>
      <c r="O439" s="82"/>
      <c r="P439" s="814"/>
      <c r="Q439" s="969"/>
      <c r="R439" s="816"/>
      <c r="S439" s="540"/>
      <c r="T439" s="326"/>
      <c r="U439" s="541"/>
      <c r="V439" s="542"/>
      <c r="W439" s="543"/>
      <c r="X439" s="817"/>
      <c r="Y439" s="818"/>
      <c r="Z439" s="819"/>
      <c r="AA439" s="817"/>
      <c r="AB439" s="543"/>
      <c r="AC439" s="62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</row>
    <row r="440" customFormat="false" ht="13.5" hidden="false" customHeight="true" outlineLevel="0" collapsed="false">
      <c r="A440" s="71" t="s">
        <v>133</v>
      </c>
      <c r="B440" s="115" t="n">
        <f aca="false">B441+B442+B443</f>
        <v>725063</v>
      </c>
      <c r="C440" s="115" t="n">
        <f aca="false">C441+C442+C443</f>
        <v>425331</v>
      </c>
      <c r="D440" s="115" t="n">
        <f aca="false">D441+D442+D443</f>
        <v>88113</v>
      </c>
      <c r="E440" s="115" t="n">
        <f aca="false">E441+E442+E443</f>
        <v>54144</v>
      </c>
      <c r="F440" s="115" t="n">
        <f aca="false">F441+F442+F443</f>
        <v>23082</v>
      </c>
      <c r="G440" s="115" t="n">
        <f aca="false">G441+G442+G443</f>
        <v>67378</v>
      </c>
      <c r="H440" s="115" t="n">
        <f aca="false">H441+H442+H443</f>
        <v>16060</v>
      </c>
      <c r="I440" s="115" t="n">
        <f aca="false">I441+I442+I443</f>
        <v>6756</v>
      </c>
      <c r="J440" s="115" t="n">
        <f aca="false">J441+J442+J443</f>
        <v>4457</v>
      </c>
      <c r="K440" s="115" t="n">
        <f aca="false">K441+K442+K443</f>
        <v>20588</v>
      </c>
      <c r="L440" s="115" t="n">
        <f aca="false">L441+L442+L443</f>
        <v>2927</v>
      </c>
      <c r="M440" s="115" t="n">
        <f aca="false">M441+M442+M443</f>
        <v>16227</v>
      </c>
      <c r="O440" s="82"/>
      <c r="P440" s="105" t="s">
        <v>132</v>
      </c>
      <c r="Q440" s="106" t="n">
        <f aca="false">SUM(R440:AB440)</f>
        <v>1681.565</v>
      </c>
      <c r="R440" s="107" t="n">
        <f aca="false">+C434/1000</f>
        <v>224.785</v>
      </c>
      <c r="S440" s="108" t="n">
        <f aca="false">+D434/1000</f>
        <v>151.432</v>
      </c>
      <c r="T440" s="107" t="n">
        <f aca="false">+E434/1000</f>
        <v>102.597</v>
      </c>
      <c r="U440" s="109" t="n">
        <f aca="false">+F434/1000</f>
        <v>105.37</v>
      </c>
      <c r="V440" s="110" t="n">
        <f aca="false">+G434/1000</f>
        <v>189.249</v>
      </c>
      <c r="W440" s="111" t="n">
        <f aca="false">+H434/1000</f>
        <v>112.186</v>
      </c>
      <c r="X440" s="112" t="n">
        <f aca="false">+I434/1000</f>
        <v>104.691</v>
      </c>
      <c r="Y440" s="113" t="n">
        <f aca="false">+J434/1000</f>
        <v>32.6</v>
      </c>
      <c r="Z440" s="114" t="n">
        <f aca="false">+K434/1000</f>
        <v>290.973</v>
      </c>
      <c r="AA440" s="112" t="n">
        <f aca="false">+L434/1000</f>
        <v>77.91</v>
      </c>
      <c r="AB440" s="111" t="n">
        <f aca="false">+M434/1000</f>
        <v>289.772</v>
      </c>
      <c r="AC440" s="62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</row>
    <row r="441" customFormat="false" ht="12.75" hidden="false" customHeight="false" outlineLevel="0" collapsed="false">
      <c r="A441" s="132" t="s">
        <v>134</v>
      </c>
      <c r="B441" s="93" t="n">
        <f aca="false">SUM(C441:M441)</f>
        <v>392204</v>
      </c>
      <c r="C441" s="750" t="n">
        <v>131266</v>
      </c>
      <c r="D441" s="750" t="n">
        <v>69718</v>
      </c>
      <c r="E441" s="750" t="n">
        <v>54144</v>
      </c>
      <c r="F441" s="750" t="n">
        <v>23082</v>
      </c>
      <c r="G441" s="750" t="n">
        <v>67378</v>
      </c>
      <c r="H441" s="750" t="n">
        <v>16060</v>
      </c>
      <c r="I441" s="750" t="n">
        <v>6756</v>
      </c>
      <c r="J441" s="750" t="n">
        <v>4440</v>
      </c>
      <c r="K441" s="750" t="n">
        <v>206</v>
      </c>
      <c r="L441" s="750" t="n">
        <v>2927</v>
      </c>
      <c r="M441" s="750" t="n">
        <v>16227</v>
      </c>
      <c r="O441" s="82"/>
      <c r="P441" s="191"/>
      <c r="Q441" s="989"/>
      <c r="R441" s="326"/>
      <c r="S441" s="327"/>
      <c r="T441" s="326"/>
      <c r="U441" s="328"/>
      <c r="V441" s="329"/>
      <c r="W441" s="330"/>
      <c r="X441" s="970"/>
      <c r="Y441" s="971"/>
      <c r="Z441" s="972"/>
      <c r="AA441" s="970"/>
      <c r="AB441" s="330"/>
      <c r="AC441" s="62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</row>
    <row r="442" customFormat="false" ht="15.75" hidden="false" customHeight="false" outlineLevel="0" collapsed="false">
      <c r="A442" s="132" t="s">
        <v>136</v>
      </c>
      <c r="B442" s="93" t="n">
        <f aca="false">SUM(C442:M442)</f>
        <v>0</v>
      </c>
      <c r="C442" s="750" t="n">
        <v>0</v>
      </c>
      <c r="D442" s="750" t="n">
        <v>0</v>
      </c>
      <c r="E442" s="750" t="n">
        <v>0</v>
      </c>
      <c r="F442" s="750" t="n">
        <v>0</v>
      </c>
      <c r="G442" s="750" t="n">
        <v>0</v>
      </c>
      <c r="H442" s="750" t="n">
        <v>0</v>
      </c>
      <c r="I442" s="750" t="n">
        <v>0</v>
      </c>
      <c r="J442" s="750" t="n">
        <v>0</v>
      </c>
      <c r="K442" s="750" t="n">
        <v>0</v>
      </c>
      <c r="L442" s="750" t="n">
        <v>0</v>
      </c>
      <c r="M442" s="750" t="n">
        <v>0</v>
      </c>
      <c r="O442" s="82"/>
      <c r="P442" s="105" t="s">
        <v>135</v>
      </c>
      <c r="Q442" s="106" t="n">
        <f aca="false">SUM(R442:AB442)</f>
        <v>-987.473</v>
      </c>
      <c r="R442" s="107" t="n">
        <f aca="false">+R445+R444+R443+R446</f>
        <v>27.6349999999999</v>
      </c>
      <c r="S442" s="108" t="n">
        <f aca="false">+S445+S444+S443+S446</f>
        <v>-120.029</v>
      </c>
      <c r="T442" s="107" t="n">
        <f aca="false">+T445+T444+T443+T446</f>
        <v>-60.45</v>
      </c>
      <c r="U442" s="109" t="n">
        <f aca="false">+U445+U444+U443+U446</f>
        <v>-70.403</v>
      </c>
      <c r="V442" s="110" t="n">
        <f aca="false">+V445+V444+V443+V446</f>
        <v>-375.68</v>
      </c>
      <c r="W442" s="111" t="n">
        <f aca="false">+W445+W444+W443+W446</f>
        <v>-67.122</v>
      </c>
      <c r="X442" s="112" t="n">
        <f aca="false">+X445+X444+X443+X446</f>
        <v>-55.567</v>
      </c>
      <c r="Y442" s="113" t="n">
        <f aca="false">+Y445+Y444+Y443+Y446</f>
        <v>19.858</v>
      </c>
      <c r="Z442" s="114" t="n">
        <f aca="false">+Z445+Z444+Z443+Z446</f>
        <v>-190.645</v>
      </c>
      <c r="AA442" s="112" t="n">
        <f aca="false">+AA445+AA444+AA443+AA446</f>
        <v>-37.613</v>
      </c>
      <c r="AB442" s="111" t="n">
        <f aca="false">+AB445+AB444+AB443+AB446</f>
        <v>-57.457</v>
      </c>
      <c r="AC442" s="62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</row>
    <row r="443" customFormat="false" ht="12.75" hidden="false" customHeight="false" outlineLevel="0" collapsed="false">
      <c r="A443" s="132" t="s">
        <v>138</v>
      </c>
      <c r="B443" s="93" t="n">
        <f aca="false">SUM(C443:M443)</f>
        <v>332859</v>
      </c>
      <c r="C443" s="750" t="n">
        <v>294065</v>
      </c>
      <c r="D443" s="750" t="n">
        <v>18395</v>
      </c>
      <c r="E443" s="750" t="n">
        <v>0</v>
      </c>
      <c r="F443" s="750" t="n">
        <v>0</v>
      </c>
      <c r="G443" s="750" t="n">
        <v>0</v>
      </c>
      <c r="H443" s="750" t="n">
        <v>0</v>
      </c>
      <c r="I443" s="750" t="n">
        <v>0</v>
      </c>
      <c r="J443" s="750" t="n">
        <v>17</v>
      </c>
      <c r="K443" s="750" t="n">
        <v>20382</v>
      </c>
      <c r="L443" s="750" t="n">
        <v>0</v>
      </c>
      <c r="M443" s="750" t="n">
        <v>0</v>
      </c>
      <c r="O443" s="82"/>
      <c r="P443" s="990" t="s">
        <v>137</v>
      </c>
      <c r="Q443" s="991" t="n">
        <f aca="false">SUM(R443:AB443)</f>
        <v>392.204</v>
      </c>
      <c r="R443" s="992" t="n">
        <f aca="false">+C441/1000</f>
        <v>131.266</v>
      </c>
      <c r="S443" s="993" t="n">
        <f aca="false">+D441/1000</f>
        <v>69.718</v>
      </c>
      <c r="T443" s="994" t="n">
        <f aca="false">+E441/1000</f>
        <v>54.144</v>
      </c>
      <c r="U443" s="995" t="n">
        <f aca="false">+F441/1000</f>
        <v>23.082</v>
      </c>
      <c r="V443" s="996" t="n">
        <f aca="false">+G441/1000</f>
        <v>67.378</v>
      </c>
      <c r="W443" s="997" t="n">
        <f aca="false">+H441/1000</f>
        <v>16.06</v>
      </c>
      <c r="X443" s="998" t="n">
        <f aca="false">+I441/1000</f>
        <v>6.756</v>
      </c>
      <c r="Y443" s="999" t="n">
        <f aca="false">+J441/1000</f>
        <v>4.44</v>
      </c>
      <c r="Z443" s="1000" t="n">
        <f aca="false">+K441/1000</f>
        <v>0.206</v>
      </c>
      <c r="AA443" s="998" t="n">
        <f aca="false">+L441/1000</f>
        <v>2.927</v>
      </c>
      <c r="AB443" s="997" t="n">
        <f aca="false">+M441/1000</f>
        <v>16.227</v>
      </c>
      <c r="AC443" s="62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</row>
    <row r="444" customFormat="false" ht="12.75" hidden="false" customHeight="false" outlineLevel="0" collapsed="false">
      <c r="A444" s="71" t="s">
        <v>140</v>
      </c>
      <c r="B444" s="93" t="n">
        <f aca="false">SUM(C444:M444)</f>
        <v>43147</v>
      </c>
      <c r="C444" s="115" t="n">
        <v>0</v>
      </c>
      <c r="D444" s="115" t="n">
        <v>0</v>
      </c>
      <c r="E444" s="115" t="n">
        <v>4500</v>
      </c>
      <c r="F444" s="115" t="n">
        <v>2737</v>
      </c>
      <c r="G444" s="115" t="n">
        <v>22992</v>
      </c>
      <c r="H444" s="115" t="n">
        <v>0</v>
      </c>
      <c r="I444" s="115" t="n">
        <v>0</v>
      </c>
      <c r="J444" s="115" t="n">
        <v>12871</v>
      </c>
      <c r="K444" s="115" t="n">
        <v>0</v>
      </c>
      <c r="L444" s="115" t="n">
        <v>0</v>
      </c>
      <c r="M444" s="115" t="n">
        <v>47</v>
      </c>
      <c r="O444" s="82"/>
      <c r="P444" s="990" t="s">
        <v>139</v>
      </c>
      <c r="Q444" s="991" t="n">
        <f aca="false">SUM(R444:AB444)</f>
        <v>26.213</v>
      </c>
      <c r="R444" s="992" t="n">
        <f aca="false">+(C444+C445)/1000</f>
        <v>0</v>
      </c>
      <c r="S444" s="993" t="n">
        <f aca="false">+(D444+D445)/1000</f>
        <v>1.946</v>
      </c>
      <c r="T444" s="994" t="n">
        <f aca="false">+(E444+E445)/1000</f>
        <v>4.5</v>
      </c>
      <c r="U444" s="995" t="n">
        <f aca="false">+(F444+F445)/1000</f>
        <v>-16.143</v>
      </c>
      <c r="V444" s="996" t="n">
        <f aca="false">+(G444+G445)/1000</f>
        <v>22.992</v>
      </c>
      <c r="W444" s="997" t="n">
        <f aca="false">+(H444+H445)/1000</f>
        <v>0</v>
      </c>
      <c r="X444" s="998" t="n">
        <f aca="false">+(I444+I445)/1000</f>
        <v>0</v>
      </c>
      <c r="Y444" s="999" t="n">
        <f aca="false">+(J444+J445)/1000</f>
        <v>12.871</v>
      </c>
      <c r="Z444" s="1000" t="n">
        <f aca="false">+(K444+K445)/1000</f>
        <v>0</v>
      </c>
      <c r="AA444" s="998" t="n">
        <f aca="false">+(L444+L445)/1000</f>
        <v>0</v>
      </c>
      <c r="AB444" s="997" t="n">
        <f aca="false">+(M444+M445)/1000</f>
        <v>0.047</v>
      </c>
      <c r="AC444" s="62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</row>
    <row r="445" customFormat="false" ht="12.75" hidden="false" customHeight="false" outlineLevel="0" collapsed="false">
      <c r="A445" s="71" t="s">
        <v>142</v>
      </c>
      <c r="B445" s="93" t="n">
        <f aca="false">SUM(C445:M445)</f>
        <v>-16934</v>
      </c>
      <c r="C445" s="115" t="n">
        <v>0</v>
      </c>
      <c r="D445" s="115" t="n">
        <v>1946</v>
      </c>
      <c r="E445" s="115" t="n">
        <v>0</v>
      </c>
      <c r="F445" s="115" t="n">
        <v>-18880</v>
      </c>
      <c r="G445" s="115" t="n">
        <v>0</v>
      </c>
      <c r="H445" s="115" t="n">
        <v>0</v>
      </c>
      <c r="I445" s="115" t="n">
        <v>0</v>
      </c>
      <c r="J445" s="115" t="n">
        <v>0</v>
      </c>
      <c r="K445" s="115" t="n">
        <v>0</v>
      </c>
      <c r="L445" s="115" t="n">
        <v>0</v>
      </c>
      <c r="M445" s="115" t="n">
        <v>0</v>
      </c>
      <c r="O445" s="82"/>
      <c r="P445" s="990" t="s">
        <v>141</v>
      </c>
      <c r="Q445" s="991" t="n">
        <f aca="false">SUM(R445:AB445)</f>
        <v>-1738.749</v>
      </c>
      <c r="R445" s="992" t="n">
        <f aca="false">+C448/1000</f>
        <v>-397.696</v>
      </c>
      <c r="S445" s="993" t="n">
        <f aca="false">+D448/1000</f>
        <v>-210.088</v>
      </c>
      <c r="T445" s="994" t="n">
        <f aca="false">+E448/1000</f>
        <v>-119.094</v>
      </c>
      <c r="U445" s="995" t="n">
        <f aca="false">+F448/1000</f>
        <v>-77.342</v>
      </c>
      <c r="V445" s="996" t="n">
        <f aca="false">+G448/1000</f>
        <v>-466.05</v>
      </c>
      <c r="W445" s="997" t="n">
        <f aca="false">+H448/1000</f>
        <v>-83.182</v>
      </c>
      <c r="X445" s="998" t="n">
        <f aca="false">+I448/1000</f>
        <v>-62.323</v>
      </c>
      <c r="Y445" s="999" t="n">
        <f aca="false">+J448/1000</f>
        <v>2.53</v>
      </c>
      <c r="Z445" s="1000" t="n">
        <f aca="false">+K448/1000</f>
        <v>-211.233</v>
      </c>
      <c r="AA445" s="998" t="n">
        <f aca="false">+L448/1000</f>
        <v>-40.54</v>
      </c>
      <c r="AB445" s="997" t="n">
        <f aca="false">+M448/1000</f>
        <v>-73.731</v>
      </c>
      <c r="AC445" s="62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</row>
    <row r="446" customFormat="false" ht="12.75" hidden="false" customHeight="false" outlineLevel="0" collapsed="false">
      <c r="A446" s="71" t="s">
        <v>143</v>
      </c>
      <c r="B446" s="93" t="n">
        <f aca="false">SUM(C446:M446)</f>
        <v>1775521</v>
      </c>
      <c r="C446" s="115" t="n">
        <v>753357</v>
      </c>
      <c r="D446" s="115" t="n">
        <v>207561</v>
      </c>
      <c r="E446" s="115" t="n">
        <v>260217</v>
      </c>
      <c r="F446" s="115" t="n">
        <v>184357</v>
      </c>
      <c r="G446" s="115" t="n">
        <v>421601</v>
      </c>
      <c r="H446" s="115" t="n">
        <v>42745</v>
      </c>
      <c r="I446" s="115" t="n">
        <v>23808</v>
      </c>
      <c r="J446" s="115" t="n">
        <v>107231</v>
      </c>
      <c r="K446" s="115" t="n">
        <v>-60144</v>
      </c>
      <c r="L446" s="115" t="n">
        <v>3861</v>
      </c>
      <c r="M446" s="115" t="n">
        <v>-169073</v>
      </c>
      <c r="O446" s="82"/>
      <c r="P446" s="814" t="s">
        <v>34</v>
      </c>
      <c r="Q446" s="991" t="n">
        <f aca="false">SUM(R446:AB446)</f>
        <v>332.859</v>
      </c>
      <c r="R446" s="992" t="n">
        <f aca="false">+C443/1000</f>
        <v>294.065</v>
      </c>
      <c r="S446" s="993" t="n">
        <f aca="false">+D443/1000</f>
        <v>18.395</v>
      </c>
      <c r="T446" s="994" t="n">
        <f aca="false">+E443/1000</f>
        <v>0</v>
      </c>
      <c r="U446" s="995" t="n">
        <f aca="false">+F443/1000</f>
        <v>0</v>
      </c>
      <c r="V446" s="996" t="n">
        <f aca="false">+G443/1000</f>
        <v>0</v>
      </c>
      <c r="W446" s="997" t="n">
        <f aca="false">+H443/1000</f>
        <v>0</v>
      </c>
      <c r="X446" s="998" t="n">
        <f aca="false">+I443/1000</f>
        <v>0</v>
      </c>
      <c r="Y446" s="999" t="n">
        <f aca="false">+J443/1000</f>
        <v>0.017</v>
      </c>
      <c r="Z446" s="1000" t="n">
        <f aca="false">+K443/1000</f>
        <v>20.382</v>
      </c>
      <c r="AA446" s="998" t="n">
        <f aca="false">+L443/1000</f>
        <v>0</v>
      </c>
      <c r="AB446" s="997" t="n">
        <f aca="false">+M443/1000</f>
        <v>0</v>
      </c>
      <c r="AC446" s="62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</row>
    <row r="447" customFormat="false" ht="15.75" hidden="false" customHeight="false" outlineLevel="0" collapsed="false">
      <c r="A447" s="71" t="s">
        <v>145</v>
      </c>
      <c r="B447" s="93" t="n">
        <f aca="false">SUM(C447:M447)</f>
        <v>221949</v>
      </c>
      <c r="C447" s="115" t="n">
        <v>61516</v>
      </c>
      <c r="D447" s="115" t="n">
        <v>11724</v>
      </c>
      <c r="E447" s="115" t="n">
        <v>20136</v>
      </c>
      <c r="F447" s="115" t="n">
        <v>63452</v>
      </c>
      <c r="G447" s="115" t="n">
        <v>31095</v>
      </c>
      <c r="H447" s="115" t="n">
        <v>7041</v>
      </c>
      <c r="I447" s="115" t="n">
        <v>4208</v>
      </c>
      <c r="J447" s="115" t="n">
        <v>3201</v>
      </c>
      <c r="K447" s="115" t="n">
        <v>4598</v>
      </c>
      <c r="L447" s="115" t="n">
        <v>-3783</v>
      </c>
      <c r="M447" s="115" t="n">
        <v>18761</v>
      </c>
      <c r="O447" s="82"/>
      <c r="P447" s="105" t="s">
        <v>144</v>
      </c>
      <c r="Q447" s="106" t="n">
        <f aca="false">SUM(R447:AB447)</f>
        <v>1997.47</v>
      </c>
      <c r="R447" s="107" t="n">
        <f aca="false">+R448+R449</f>
        <v>814.873</v>
      </c>
      <c r="S447" s="108" t="n">
        <f aca="false">+S448+S449</f>
        <v>219.285</v>
      </c>
      <c r="T447" s="107" t="n">
        <f aca="false">+T448+T449</f>
        <v>280.353</v>
      </c>
      <c r="U447" s="109" t="n">
        <f aca="false">+U448+U449</f>
        <v>247.809</v>
      </c>
      <c r="V447" s="110" t="n">
        <f aca="false">+V448+V449</f>
        <v>452.696</v>
      </c>
      <c r="W447" s="111" t="n">
        <f aca="false">+W448+W449</f>
        <v>49.786</v>
      </c>
      <c r="X447" s="112" t="n">
        <f aca="false">+X448+X449</f>
        <v>28.016</v>
      </c>
      <c r="Y447" s="113" t="n">
        <f aca="false">+Y448+Y449</f>
        <v>110.432</v>
      </c>
      <c r="Z447" s="114" t="n">
        <f aca="false">+Z448+Z449</f>
        <v>-55.546</v>
      </c>
      <c r="AA447" s="112" t="n">
        <f aca="false">+AA448+AA449</f>
        <v>0.0780000000000003</v>
      </c>
      <c r="AB447" s="111" t="n">
        <f aca="false">+AB448+AB449</f>
        <v>-150.312</v>
      </c>
      <c r="AC447" s="62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</row>
    <row r="448" customFormat="false" ht="12.75" hidden="false" customHeight="false" outlineLevel="0" collapsed="false">
      <c r="A448" s="222" t="s">
        <v>147</v>
      </c>
      <c r="B448" s="93" t="n">
        <f aca="false">SUM(C448:M448)</f>
        <v>-1738749</v>
      </c>
      <c r="C448" s="115" t="n">
        <v>-397696</v>
      </c>
      <c r="D448" s="115" t="n">
        <v>-210088</v>
      </c>
      <c r="E448" s="115" t="n">
        <v>-119094</v>
      </c>
      <c r="F448" s="115" t="n">
        <v>-77342</v>
      </c>
      <c r="G448" s="115" t="n">
        <v>-466050</v>
      </c>
      <c r="H448" s="115" t="n">
        <v>-83182</v>
      </c>
      <c r="I448" s="115" t="n">
        <v>-62323</v>
      </c>
      <c r="J448" s="115" t="n">
        <v>2530</v>
      </c>
      <c r="K448" s="115" t="n">
        <v>-211233</v>
      </c>
      <c r="L448" s="115" t="n">
        <v>-40540</v>
      </c>
      <c r="M448" s="115" t="n">
        <v>-73731</v>
      </c>
      <c r="O448" s="82"/>
      <c r="P448" s="990" t="s">
        <v>146</v>
      </c>
      <c r="Q448" s="991" t="n">
        <f aca="false">SUM(R448:AB448)</f>
        <v>1775.521</v>
      </c>
      <c r="R448" s="992" t="n">
        <f aca="false">+C446/1000</f>
        <v>753.357</v>
      </c>
      <c r="S448" s="993" t="n">
        <f aca="false">+D446/1000</f>
        <v>207.561</v>
      </c>
      <c r="T448" s="994" t="n">
        <f aca="false">+E446/1000</f>
        <v>260.217</v>
      </c>
      <c r="U448" s="995" t="n">
        <f aca="false">+F446/1000</f>
        <v>184.357</v>
      </c>
      <c r="V448" s="996" t="n">
        <f aca="false">+G446/1000</f>
        <v>421.601</v>
      </c>
      <c r="W448" s="997" t="n">
        <f aca="false">+H446/1000</f>
        <v>42.745</v>
      </c>
      <c r="X448" s="998" t="n">
        <f aca="false">+I446/1000</f>
        <v>23.808</v>
      </c>
      <c r="Y448" s="999" t="n">
        <f aca="false">+J446/1000</f>
        <v>107.231</v>
      </c>
      <c r="Z448" s="1000" t="n">
        <f aca="false">+K446/1000</f>
        <v>-60.144</v>
      </c>
      <c r="AA448" s="998" t="n">
        <f aca="false">+L446/1000</f>
        <v>3.861</v>
      </c>
      <c r="AB448" s="997" t="n">
        <f aca="false">+M446/1000</f>
        <v>-169.073</v>
      </c>
      <c r="AC448" s="62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</row>
    <row r="449" customFormat="false" ht="12.75" hidden="false" customHeight="false" outlineLevel="0" collapsed="false">
      <c r="A449" s="71" t="s">
        <v>149</v>
      </c>
      <c r="B449" s="93" t="n">
        <f aca="false">SUM(C449:M449)</f>
        <v>6729949</v>
      </c>
      <c r="C449" s="115" t="n">
        <f aca="false">C415+C419+C420+C424+C428+C433+C439+C440+C444+C445+C446+C447+C448</f>
        <v>2529656</v>
      </c>
      <c r="D449" s="115" t="n">
        <f aca="false">D415+D419+D420+D424+D428+D433+D439+D440+D444+D445+D446+D447+D448</f>
        <v>1091807</v>
      </c>
      <c r="E449" s="115" t="n">
        <f aca="false">E415+E419+E420+E424+E428+E433+E439+E440+E444+E445+E446+E447+E448</f>
        <v>620098</v>
      </c>
      <c r="F449" s="115" t="n">
        <f aca="false">F415+F419+F420+F424+F428+F433+F439+F440+F444+F445+F446+F447+F448</f>
        <v>665084</v>
      </c>
      <c r="G449" s="115" t="n">
        <f aca="false">G415+G419+G420+G424+G428+G433+G439+G440+G444+G445+G446+G447+G448</f>
        <v>656543</v>
      </c>
      <c r="H449" s="115" t="n">
        <f aca="false">H415+H419+H420+H424+H428+H433+H439+H440+H444+H445+H446+H447+H448</f>
        <v>270300</v>
      </c>
      <c r="I449" s="115" t="n">
        <f aca="false">I415+I419+I420+I424+I428+I433+I439+I440+I444+I445+I446+I447+I448</f>
        <v>168221</v>
      </c>
      <c r="J449" s="115" t="n">
        <f aca="false">J415+J419+J420+J424+J428+J433+J439+J440+J444+J445+J446+J447+J448</f>
        <v>323356</v>
      </c>
      <c r="K449" s="115" t="n">
        <f aca="false">K415+K419+K420+K424+K428+K433+K439+K440+K444+K445+K446+K447+K448</f>
        <v>180056</v>
      </c>
      <c r="L449" s="115" t="n">
        <f aca="false">L415+L419+L420+L424+L428+L433+L439+L440+L444+L445+L446+L447+L448</f>
        <v>78249</v>
      </c>
      <c r="M449" s="115" t="n">
        <f aca="false">M415+M419+M420+M424+M428+M433+M439+M440+M444+M445+M446+M447+M448</f>
        <v>146579</v>
      </c>
      <c r="O449" s="82"/>
      <c r="P449" s="990" t="s">
        <v>148</v>
      </c>
      <c r="Q449" s="991" t="n">
        <f aca="false">SUM(R449:AB449)</f>
        <v>221.949</v>
      </c>
      <c r="R449" s="992" t="n">
        <f aca="false">+C447/1000</f>
        <v>61.516</v>
      </c>
      <c r="S449" s="1001" t="n">
        <f aca="false">+D447/1000</f>
        <v>11.724</v>
      </c>
      <c r="T449" s="994" t="n">
        <f aca="false">+E447/1000</f>
        <v>20.136</v>
      </c>
      <c r="U449" s="995" t="n">
        <f aca="false">+F447/1000</f>
        <v>63.452</v>
      </c>
      <c r="V449" s="996" t="n">
        <f aca="false">+G447/1000</f>
        <v>31.095</v>
      </c>
      <c r="W449" s="997" t="n">
        <f aca="false">+H447/1000</f>
        <v>7.041</v>
      </c>
      <c r="X449" s="998" t="n">
        <f aca="false">+I447/1000</f>
        <v>4.208</v>
      </c>
      <c r="Y449" s="999" t="n">
        <f aca="false">+J447/1000</f>
        <v>3.201</v>
      </c>
      <c r="Z449" s="1000" t="n">
        <f aca="false">+K447/1000</f>
        <v>4.598</v>
      </c>
      <c r="AA449" s="998" t="n">
        <f aca="false">+L447/1000</f>
        <v>-3.783</v>
      </c>
      <c r="AB449" s="997" t="n">
        <f aca="false">+M447/1000</f>
        <v>18.761</v>
      </c>
      <c r="AC449" s="62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</row>
    <row r="450" customFormat="false" ht="18" hidden="false" customHeight="false" outlineLevel="0" collapsed="false">
      <c r="B450" s="1002"/>
      <c r="C450" s="1002"/>
      <c r="D450" s="1002"/>
      <c r="E450" s="1002"/>
      <c r="F450" s="1002"/>
      <c r="G450" s="1002"/>
      <c r="H450" s="1002"/>
      <c r="I450" s="1002"/>
      <c r="J450" s="1002"/>
      <c r="K450" s="1002"/>
      <c r="L450" s="1002"/>
      <c r="M450" s="1002"/>
      <c r="O450" s="82"/>
      <c r="P450" s="202" t="s">
        <v>150</v>
      </c>
      <c r="Q450" s="203" t="n">
        <f aca="false">SUM(R450:AB450)</f>
        <v>6729.949</v>
      </c>
      <c r="R450" s="204" t="n">
        <f aca="false">+R436+R438</f>
        <v>2529.656</v>
      </c>
      <c r="S450" s="205" t="n">
        <f aca="false">+S436+S438</f>
        <v>1091.807</v>
      </c>
      <c r="T450" s="204" t="n">
        <f aca="false">+T436+T438</f>
        <v>620.098</v>
      </c>
      <c r="U450" s="206" t="n">
        <f aca="false">+U436+U438</f>
        <v>665.084</v>
      </c>
      <c r="V450" s="207" t="n">
        <f aca="false">+V436+V438</f>
        <v>656.543</v>
      </c>
      <c r="W450" s="208" t="n">
        <f aca="false">+W436+W438</f>
        <v>270.3</v>
      </c>
      <c r="X450" s="209" t="n">
        <f aca="false">+X436+X438</f>
        <v>168.221</v>
      </c>
      <c r="Y450" s="210" t="n">
        <f aca="false">+Y436+Y438</f>
        <v>323.356</v>
      </c>
      <c r="Z450" s="211" t="n">
        <f aca="false">+Z436+Z438</f>
        <v>180.056</v>
      </c>
      <c r="AA450" s="209" t="n">
        <f aca="false">+AA436+AA438</f>
        <v>78.249</v>
      </c>
      <c r="AB450" s="208" t="n">
        <f aca="false">+AB436+AB438</f>
        <v>146.579</v>
      </c>
      <c r="AC450" s="62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</row>
    <row r="451" customFormat="false" ht="12.75" hidden="false" customHeight="false" outlineLevel="0" collapsed="false">
      <c r="A451" s="71" t="s">
        <v>151</v>
      </c>
      <c r="D451" s="226"/>
      <c r="E451" s="227"/>
      <c r="F451" s="228"/>
      <c r="G451" s="229"/>
      <c r="H451" s="230"/>
      <c r="I451" s="231"/>
      <c r="J451" s="232"/>
      <c r="K451" s="233"/>
      <c r="L451" s="231"/>
      <c r="M451" s="230"/>
      <c r="O451" s="82"/>
      <c r="P451" s="191"/>
      <c r="Q451" s="543"/>
      <c r="R451" s="543"/>
      <c r="S451" s="543"/>
      <c r="T451" s="330"/>
      <c r="U451" s="543"/>
      <c r="V451" s="543"/>
      <c r="W451" s="543"/>
      <c r="X451" s="543"/>
      <c r="Y451" s="543"/>
      <c r="Z451" s="543"/>
      <c r="AA451" s="543"/>
      <c r="AB451" s="543"/>
      <c r="AC451" s="62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</row>
    <row r="452" customFormat="false" ht="15.75" hidden="false" customHeight="false" outlineLevel="0" collapsed="false">
      <c r="A452" s="132" t="s">
        <v>152</v>
      </c>
      <c r="B452" s="93" t="n">
        <f aca="false">SUM(C452:M452)</f>
        <v>500055</v>
      </c>
      <c r="C452" s="115" t="n">
        <v>109709</v>
      </c>
      <c r="D452" s="115" t="n">
        <v>274260</v>
      </c>
      <c r="E452" s="115" t="n">
        <v>53800</v>
      </c>
      <c r="F452" s="115" t="n">
        <v>20032</v>
      </c>
      <c r="G452" s="115" t="n">
        <v>27982</v>
      </c>
      <c r="H452" s="115" t="n">
        <v>1189</v>
      </c>
      <c r="I452" s="115" t="n">
        <v>0</v>
      </c>
      <c r="J452" s="115" t="n">
        <v>0</v>
      </c>
      <c r="K452" s="115" t="n">
        <v>0</v>
      </c>
      <c r="L452" s="115" t="n">
        <v>0</v>
      </c>
      <c r="M452" s="115" t="n">
        <v>13083</v>
      </c>
      <c r="O452" s="82"/>
      <c r="P452" s="105" t="s">
        <v>151</v>
      </c>
      <c r="Q452" s="105"/>
      <c r="R452" s="107"/>
      <c r="S452" s="108"/>
      <c r="T452" s="107"/>
      <c r="U452" s="109"/>
      <c r="V452" s="110"/>
      <c r="W452" s="111"/>
      <c r="X452" s="112"/>
      <c r="Y452" s="113"/>
      <c r="Z452" s="114"/>
      <c r="AA452" s="112"/>
      <c r="AB452" s="111"/>
      <c r="AC452" s="62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</row>
    <row r="453" customFormat="false" ht="14.25" hidden="false" customHeight="false" outlineLevel="0" collapsed="false">
      <c r="A453" s="132" t="s">
        <v>153</v>
      </c>
      <c r="B453" s="93" t="n">
        <f aca="false">SUM(C453:M453)</f>
        <v>9923167</v>
      </c>
      <c r="C453" s="115" t="n">
        <v>0</v>
      </c>
      <c r="D453" s="115" t="n">
        <v>7716279</v>
      </c>
      <c r="E453" s="115" t="n">
        <v>0</v>
      </c>
      <c r="F453" s="115" t="n">
        <v>0</v>
      </c>
      <c r="G453" s="115" t="n">
        <v>2206888</v>
      </c>
      <c r="H453" s="115" t="n">
        <v>0</v>
      </c>
      <c r="I453" s="115" t="n">
        <v>0</v>
      </c>
      <c r="J453" s="115" t="n">
        <v>0</v>
      </c>
      <c r="K453" s="115" t="n">
        <v>0</v>
      </c>
      <c r="L453" s="115" t="n">
        <v>0</v>
      </c>
      <c r="M453" s="115" t="n">
        <v>0</v>
      </c>
      <c r="O453" s="82"/>
      <c r="P453" s="885" t="s">
        <v>152</v>
      </c>
      <c r="Q453" s="1003" t="n">
        <f aca="false">SUM(R453:AB453)</f>
        <v>500.055</v>
      </c>
      <c r="R453" s="978" t="n">
        <f aca="false">+C452/1000</f>
        <v>109.709</v>
      </c>
      <c r="S453" s="979" t="n">
        <f aca="false">+D452/1000</f>
        <v>274.26</v>
      </c>
      <c r="T453" s="146" t="n">
        <f aca="false">+E452/1000</f>
        <v>53.8</v>
      </c>
      <c r="U453" s="980" t="n">
        <f aca="false">+F452/1000</f>
        <v>20.032</v>
      </c>
      <c r="V453" s="981" t="n">
        <f aca="false">+G452/1000</f>
        <v>27.982</v>
      </c>
      <c r="W453" s="982" t="n">
        <f aca="false">+H452/1000</f>
        <v>1.189</v>
      </c>
      <c r="X453" s="983" t="n">
        <f aca="false">+I452/1000</f>
        <v>0</v>
      </c>
      <c r="Y453" s="984" t="n">
        <f aca="false">+J452/1000</f>
        <v>0</v>
      </c>
      <c r="Z453" s="985" t="n">
        <f aca="false">+K452/1000</f>
        <v>0</v>
      </c>
      <c r="AA453" s="983" t="n">
        <f aca="false">+L452/1000</f>
        <v>0</v>
      </c>
      <c r="AB453" s="982" t="n">
        <f aca="false">+M452/1000</f>
        <v>13.083</v>
      </c>
      <c r="AC453" s="62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</row>
    <row r="454" customFormat="false" ht="15" hidden="false" customHeight="false" outlineLevel="0" collapsed="false">
      <c r="A454" s="132" t="s">
        <v>154</v>
      </c>
      <c r="B454" s="93" t="n">
        <f aca="false">SUM(C454:M454)</f>
        <v>189898234</v>
      </c>
      <c r="C454" s="115" t="n">
        <v>76332582</v>
      </c>
      <c r="D454" s="115" t="n">
        <v>54480114</v>
      </c>
      <c r="E454" s="115" t="n">
        <v>3847381</v>
      </c>
      <c r="F454" s="115" t="n">
        <v>8593621</v>
      </c>
      <c r="G454" s="115" t="n">
        <v>23740065</v>
      </c>
      <c r="H454" s="115" t="n">
        <v>9643212</v>
      </c>
      <c r="I454" s="115" t="n">
        <v>5242493</v>
      </c>
      <c r="J454" s="115" t="n">
        <v>4724839</v>
      </c>
      <c r="K454" s="115" t="n">
        <v>551519</v>
      </c>
      <c r="L454" s="115" t="n">
        <v>2138029</v>
      </c>
      <c r="M454" s="115" t="n">
        <v>604379</v>
      </c>
      <c r="O454" s="82"/>
      <c r="P454" s="874" t="s">
        <v>153</v>
      </c>
      <c r="Q454" s="966" t="n">
        <f aca="false">SUM(R454:AB454)</f>
        <v>9923.167</v>
      </c>
      <c r="R454" s="978" t="n">
        <f aca="false">+C453/1000</f>
        <v>0</v>
      </c>
      <c r="S454" s="979" t="n">
        <f aca="false">+D453/1000</f>
        <v>7716.279</v>
      </c>
      <c r="T454" s="146" t="n">
        <f aca="false">+E453/1000</f>
        <v>0</v>
      </c>
      <c r="U454" s="980" t="n">
        <f aca="false">+F453/1000</f>
        <v>0</v>
      </c>
      <c r="V454" s="981" t="n">
        <f aca="false">+G453/1000</f>
        <v>2206.888</v>
      </c>
      <c r="W454" s="982" t="n">
        <f aca="false">+H453/1000</f>
        <v>0</v>
      </c>
      <c r="X454" s="983" t="n">
        <f aca="false">+I453/1000</f>
        <v>0</v>
      </c>
      <c r="Y454" s="984" t="n">
        <f aca="false">+J453/1000</f>
        <v>0</v>
      </c>
      <c r="Z454" s="985" t="n">
        <f aca="false">+K453/1000</f>
        <v>0</v>
      </c>
      <c r="AA454" s="983" t="n">
        <f aca="false">+L453/1000</f>
        <v>0</v>
      </c>
      <c r="AB454" s="982" t="n">
        <f aca="false">+M453/1000</f>
        <v>0</v>
      </c>
      <c r="AC454" s="62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</row>
    <row r="455" customFormat="false" ht="15" hidden="false" customHeight="false" outlineLevel="0" collapsed="false">
      <c r="A455" s="132" t="s">
        <v>155</v>
      </c>
      <c r="B455" s="93" t="n">
        <f aca="false">SUM(C455:M455)</f>
        <v>193319093</v>
      </c>
      <c r="C455" s="115" t="n">
        <v>72470665</v>
      </c>
      <c r="D455" s="115" t="n">
        <v>64919420</v>
      </c>
      <c r="E455" s="115" t="n">
        <v>3561369</v>
      </c>
      <c r="F455" s="115" t="n">
        <v>8665221</v>
      </c>
      <c r="G455" s="115" t="n">
        <v>23026503</v>
      </c>
      <c r="H455" s="115" t="n">
        <v>8704348</v>
      </c>
      <c r="I455" s="115" t="n">
        <v>3693889</v>
      </c>
      <c r="J455" s="115" t="n">
        <v>5479837</v>
      </c>
      <c r="K455" s="115" t="n">
        <v>141291</v>
      </c>
      <c r="L455" s="115" t="n">
        <v>2113392</v>
      </c>
      <c r="M455" s="115" t="n">
        <v>543158</v>
      </c>
      <c r="O455" s="82"/>
      <c r="P455" s="874" t="s">
        <v>154</v>
      </c>
      <c r="Q455" s="966" t="n">
        <f aca="false">SUM(R455:AB455)</f>
        <v>189898.234</v>
      </c>
      <c r="R455" s="978" t="n">
        <f aca="false">+C454/1000</f>
        <v>76332.582</v>
      </c>
      <c r="S455" s="979" t="n">
        <f aca="false">+D454/1000</f>
        <v>54480.114</v>
      </c>
      <c r="T455" s="146" t="n">
        <f aca="false">+E454/1000</f>
        <v>3847.381</v>
      </c>
      <c r="U455" s="980" t="n">
        <f aca="false">+F454/1000</f>
        <v>8593.621</v>
      </c>
      <c r="V455" s="981" t="n">
        <f aca="false">+G454/1000</f>
        <v>23740.065</v>
      </c>
      <c r="W455" s="982" t="n">
        <f aca="false">+H454/1000</f>
        <v>9643.212</v>
      </c>
      <c r="X455" s="983" t="n">
        <f aca="false">+I454/1000</f>
        <v>5242.493</v>
      </c>
      <c r="Y455" s="984" t="n">
        <f aca="false">+J454/1000</f>
        <v>4724.839</v>
      </c>
      <c r="Z455" s="985" t="n">
        <f aca="false">+K454/1000</f>
        <v>551.519</v>
      </c>
      <c r="AA455" s="983" t="n">
        <f aca="false">+L454/1000</f>
        <v>2138.029</v>
      </c>
      <c r="AB455" s="982" t="n">
        <f aca="false">+M454/1000</f>
        <v>604.379</v>
      </c>
      <c r="AC455" s="62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</row>
    <row r="456" customFormat="false" ht="15" hidden="false" customHeight="false" outlineLevel="0" collapsed="false">
      <c r="A456" s="132" t="s">
        <v>156</v>
      </c>
      <c r="B456" s="93" t="n">
        <f aca="false">SUM(C456:M456)</f>
        <v>2097888</v>
      </c>
      <c r="C456" s="115" t="n">
        <f aca="false">502283+16035</f>
        <v>518318</v>
      </c>
      <c r="D456" s="115" t="n">
        <f aca="false">538673+3</f>
        <v>538676</v>
      </c>
      <c r="E456" s="115" t="n">
        <f aca="false">34618+47</f>
        <v>34665</v>
      </c>
      <c r="F456" s="115" t="n">
        <f aca="false">125519+13038</f>
        <v>138557</v>
      </c>
      <c r="G456" s="115" t="n">
        <f aca="false">693487+20951</f>
        <v>714438</v>
      </c>
      <c r="H456" s="115" t="n">
        <v>6686</v>
      </c>
      <c r="I456" s="115" t="n">
        <f aca="false">53277+1734</f>
        <v>55011</v>
      </c>
      <c r="J456" s="115" t="n">
        <f aca="false">5757+19797</f>
        <v>25554</v>
      </c>
      <c r="K456" s="115" t="n">
        <v>31364</v>
      </c>
      <c r="L456" s="115" t="n">
        <f aca="false">17349+5966</f>
        <v>23315</v>
      </c>
      <c r="M456" s="115" t="n">
        <v>11304</v>
      </c>
      <c r="O456" s="82"/>
      <c r="P456" s="874" t="s">
        <v>155</v>
      </c>
      <c r="Q456" s="966" t="n">
        <f aca="false">SUM(R456:AB456)</f>
        <v>193319.093</v>
      </c>
      <c r="R456" s="978" t="n">
        <f aca="false">+C455/1000</f>
        <v>72470.665</v>
      </c>
      <c r="S456" s="979" t="n">
        <f aca="false">+D455/1000</f>
        <v>64919.42</v>
      </c>
      <c r="T456" s="146" t="n">
        <f aca="false">+E455/1000</f>
        <v>3561.369</v>
      </c>
      <c r="U456" s="980" t="n">
        <f aca="false">+F455/1000</f>
        <v>8665.221</v>
      </c>
      <c r="V456" s="981" t="n">
        <f aca="false">+G455/1000</f>
        <v>23026.503</v>
      </c>
      <c r="W456" s="982" t="n">
        <f aca="false">+H455/1000</f>
        <v>8704.348</v>
      </c>
      <c r="X456" s="983" t="n">
        <f aca="false">+I455/1000</f>
        <v>3693.889</v>
      </c>
      <c r="Y456" s="984" t="n">
        <f aca="false">+J455/1000</f>
        <v>5479.837</v>
      </c>
      <c r="Z456" s="985" t="n">
        <f aca="false">+K455/1000</f>
        <v>141.291</v>
      </c>
      <c r="AA456" s="983" t="n">
        <f aca="false">+L455/1000</f>
        <v>2113.392</v>
      </c>
      <c r="AB456" s="982" t="n">
        <f aca="false">+M455/1000</f>
        <v>543.158</v>
      </c>
      <c r="AC456" s="62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</row>
    <row r="457" customFormat="false" ht="15" hidden="false" customHeight="false" outlineLevel="0" collapsed="false">
      <c r="A457" s="132" t="s">
        <v>157</v>
      </c>
      <c r="B457" s="93" t="n">
        <f aca="false">SUM(C457:M457)</f>
        <v>732431</v>
      </c>
      <c r="C457" s="115" t="n">
        <v>387904</v>
      </c>
      <c r="D457" s="115" t="n">
        <v>105840</v>
      </c>
      <c r="E457" s="115" t="n">
        <v>128229</v>
      </c>
      <c r="F457" s="115" t="n">
        <v>9726</v>
      </c>
      <c r="G457" s="115" t="n">
        <v>61939</v>
      </c>
      <c r="H457" s="115" t="n">
        <v>14428</v>
      </c>
      <c r="I457" s="115" t="n">
        <v>10009</v>
      </c>
      <c r="J457" s="115" t="n">
        <v>1115</v>
      </c>
      <c r="K457" s="115" t="n">
        <v>8641</v>
      </c>
      <c r="L457" s="115" t="n">
        <v>4600</v>
      </c>
      <c r="M457" s="115" t="n">
        <v>0</v>
      </c>
      <c r="O457" s="82"/>
      <c r="P457" s="874" t="s">
        <v>156</v>
      </c>
      <c r="Q457" s="966" t="n">
        <f aca="false">SUM(R457:AB457)</f>
        <v>2097.888</v>
      </c>
      <c r="R457" s="978" t="n">
        <f aca="false">+C456/1000</f>
        <v>518.318</v>
      </c>
      <c r="S457" s="979" t="n">
        <f aca="false">+D456/1000</f>
        <v>538.676</v>
      </c>
      <c r="T457" s="146" t="n">
        <f aca="false">+E456/1000</f>
        <v>34.665</v>
      </c>
      <c r="U457" s="980" t="n">
        <f aca="false">+F456/1000</f>
        <v>138.557</v>
      </c>
      <c r="V457" s="981" t="n">
        <f aca="false">+G456/1000</f>
        <v>714.438</v>
      </c>
      <c r="W457" s="982" t="n">
        <f aca="false">+H456/1000</f>
        <v>6.686</v>
      </c>
      <c r="X457" s="983" t="n">
        <f aca="false">+I456/1000</f>
        <v>55.011</v>
      </c>
      <c r="Y457" s="984" t="n">
        <f aca="false">+J456/1000</f>
        <v>25.554</v>
      </c>
      <c r="Z457" s="985" t="n">
        <f aca="false">+K456/1000</f>
        <v>31.364</v>
      </c>
      <c r="AA457" s="983" t="n">
        <f aca="false">+L456/1000</f>
        <v>23.315</v>
      </c>
      <c r="AB457" s="982" t="n">
        <f aca="false">+M456/1000</f>
        <v>11.304</v>
      </c>
      <c r="AC457" s="62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</row>
    <row r="458" customFormat="false" ht="15" hidden="false" customHeight="false" outlineLevel="0" collapsed="false">
      <c r="A458" s="132" t="s">
        <v>158</v>
      </c>
      <c r="B458" s="93" t="n">
        <f aca="false">SUM(C458:M458)</f>
        <v>199834</v>
      </c>
      <c r="C458" s="115" t="n">
        <v>138227</v>
      </c>
      <c r="D458" s="115" t="n">
        <v>24279</v>
      </c>
      <c r="E458" s="115" t="n">
        <v>12676</v>
      </c>
      <c r="F458" s="115" t="n">
        <v>1843</v>
      </c>
      <c r="G458" s="115" t="n">
        <v>6554</v>
      </c>
      <c r="H458" s="115" t="n">
        <v>13417</v>
      </c>
      <c r="I458" s="115" t="n">
        <v>485</v>
      </c>
      <c r="J458" s="115" t="n">
        <v>185</v>
      </c>
      <c r="K458" s="115" t="n">
        <v>1414</v>
      </c>
      <c r="L458" s="115" t="n">
        <v>175</v>
      </c>
      <c r="M458" s="115" t="n">
        <v>579</v>
      </c>
      <c r="O458" s="82"/>
      <c r="P458" s="874" t="s">
        <v>157</v>
      </c>
      <c r="Q458" s="966" t="n">
        <f aca="false">SUM(R458:AB458)</f>
        <v>732.431</v>
      </c>
      <c r="R458" s="978" t="n">
        <f aca="false">+C457/1000</f>
        <v>387.904</v>
      </c>
      <c r="S458" s="979" t="n">
        <f aca="false">+D457/1000</f>
        <v>105.84</v>
      </c>
      <c r="T458" s="146" t="n">
        <f aca="false">+E457/1000</f>
        <v>128.229</v>
      </c>
      <c r="U458" s="980" t="n">
        <f aca="false">+F457/1000</f>
        <v>9.726</v>
      </c>
      <c r="V458" s="981" t="n">
        <f aca="false">+G457/1000</f>
        <v>61.939</v>
      </c>
      <c r="W458" s="982" t="n">
        <f aca="false">+H457/1000</f>
        <v>14.428</v>
      </c>
      <c r="X458" s="983" t="n">
        <f aca="false">+I457/1000</f>
        <v>10.009</v>
      </c>
      <c r="Y458" s="984" t="n">
        <f aca="false">+J457/1000</f>
        <v>1.115</v>
      </c>
      <c r="Z458" s="985" t="n">
        <f aca="false">+K457/1000</f>
        <v>8.641</v>
      </c>
      <c r="AA458" s="983" t="n">
        <f aca="false">+L457/1000</f>
        <v>4.6</v>
      </c>
      <c r="AB458" s="982" t="n">
        <f aca="false">+M457/1000</f>
        <v>0</v>
      </c>
      <c r="AC458" s="62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</row>
    <row r="459" customFormat="false" ht="15" hidden="false" customHeight="false" outlineLevel="0" collapsed="false">
      <c r="A459" s="132" t="s">
        <v>159</v>
      </c>
      <c r="B459" s="93" t="n">
        <f aca="false">SUM(C459:M459)</f>
        <v>334758</v>
      </c>
      <c r="C459" s="115" t="n">
        <v>0</v>
      </c>
      <c r="D459" s="115" t="n">
        <v>0</v>
      </c>
      <c r="E459" s="115" t="n">
        <v>0</v>
      </c>
      <c r="F459" s="115" t="n">
        <v>0</v>
      </c>
      <c r="G459" s="115" t="n">
        <v>0</v>
      </c>
      <c r="H459" s="115" t="n">
        <v>0</v>
      </c>
      <c r="I459" s="115" t="n">
        <v>0</v>
      </c>
      <c r="J459" s="115" t="n">
        <v>0</v>
      </c>
      <c r="K459" s="115" t="n">
        <v>205377</v>
      </c>
      <c r="L459" s="115" t="n">
        <v>0</v>
      </c>
      <c r="M459" s="115" t="n">
        <v>129381</v>
      </c>
      <c r="O459" s="82"/>
      <c r="P459" s="874" t="s">
        <v>158</v>
      </c>
      <c r="Q459" s="966" t="n">
        <f aca="false">SUM(R459:AB459)</f>
        <v>199.834</v>
      </c>
      <c r="R459" s="978" t="n">
        <f aca="false">+C458/1000</f>
        <v>138.227</v>
      </c>
      <c r="S459" s="979" t="n">
        <f aca="false">+D458/1000</f>
        <v>24.279</v>
      </c>
      <c r="T459" s="146" t="n">
        <f aca="false">+E458/1000</f>
        <v>12.676</v>
      </c>
      <c r="U459" s="980" t="n">
        <f aca="false">+F458/1000</f>
        <v>1.843</v>
      </c>
      <c r="V459" s="981" t="n">
        <f aca="false">+G458/1000</f>
        <v>6.554</v>
      </c>
      <c r="W459" s="982" t="n">
        <f aca="false">+H458/1000</f>
        <v>13.417</v>
      </c>
      <c r="X459" s="983" t="n">
        <f aca="false">+I458/1000</f>
        <v>0.485</v>
      </c>
      <c r="Y459" s="984" t="n">
        <f aca="false">+J458/1000</f>
        <v>0.185</v>
      </c>
      <c r="Z459" s="985" t="n">
        <f aca="false">+K458/1000</f>
        <v>1.414</v>
      </c>
      <c r="AA459" s="983" t="n">
        <f aca="false">+L458/1000</f>
        <v>0.175</v>
      </c>
      <c r="AB459" s="982" t="n">
        <f aca="false">+M458/1000</f>
        <v>0.579</v>
      </c>
      <c r="AC459" s="62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</row>
    <row r="460" customFormat="false" ht="14.25" hidden="false" customHeight="false" outlineLevel="0" collapsed="false">
      <c r="A460" s="155" t="s">
        <v>160</v>
      </c>
      <c r="B460" s="93" t="n">
        <f aca="false">SUM(C460:M460)</f>
        <v>151</v>
      </c>
      <c r="C460" s="115" t="n">
        <v>0</v>
      </c>
      <c r="D460" s="115" t="n">
        <v>0</v>
      </c>
      <c r="E460" s="115" t="n">
        <v>0</v>
      </c>
      <c r="F460" s="115" t="n">
        <v>12</v>
      </c>
      <c r="G460" s="115" t="n">
        <v>0</v>
      </c>
      <c r="H460" s="115" t="n">
        <v>0</v>
      </c>
      <c r="I460" s="115" t="n">
        <v>0</v>
      </c>
      <c r="J460" s="115" t="n">
        <v>0</v>
      </c>
      <c r="K460" s="115" t="n">
        <v>139</v>
      </c>
      <c r="L460" s="115" t="n">
        <v>0</v>
      </c>
      <c r="M460" s="115" t="n">
        <v>0</v>
      </c>
      <c r="O460" s="82"/>
      <c r="P460" s="885" t="s">
        <v>159</v>
      </c>
      <c r="Q460" s="966" t="n">
        <f aca="false">SUM(R460:AB460)</f>
        <v>334.758</v>
      </c>
      <c r="R460" s="978" t="n">
        <f aca="false">+C459/1000</f>
        <v>0</v>
      </c>
      <c r="S460" s="979" t="n">
        <f aca="false">+D459/1000</f>
        <v>0</v>
      </c>
      <c r="T460" s="146" t="n">
        <f aca="false">+E459/1000</f>
        <v>0</v>
      </c>
      <c r="U460" s="980" t="n">
        <f aca="false">+F459/1000</f>
        <v>0</v>
      </c>
      <c r="V460" s="981" t="n">
        <f aca="false">+G459/1000</f>
        <v>0</v>
      </c>
      <c r="W460" s="982" t="n">
        <f aca="false">+H459/1000</f>
        <v>0</v>
      </c>
      <c r="X460" s="983" t="n">
        <f aca="false">+I459/1000</f>
        <v>0</v>
      </c>
      <c r="Y460" s="984" t="n">
        <f aca="false">+J459/1000</f>
        <v>0</v>
      </c>
      <c r="Z460" s="985" t="n">
        <f aca="false">+K459/1000</f>
        <v>205.377</v>
      </c>
      <c r="AA460" s="983" t="n">
        <f aca="false">+L459/1000</f>
        <v>0</v>
      </c>
      <c r="AB460" s="982" t="n">
        <f aca="false">+M459/1000</f>
        <v>129.381</v>
      </c>
      <c r="AC460" s="62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</row>
    <row r="461" customFormat="false" ht="14.25" hidden="false" customHeight="false" outlineLevel="0" collapsed="false">
      <c r="A461" s="155" t="s">
        <v>161</v>
      </c>
      <c r="B461" s="93" t="n">
        <f aca="false">SUM(C461:M461)</f>
        <v>0</v>
      </c>
      <c r="C461" s="115" t="n">
        <v>0</v>
      </c>
      <c r="D461" s="115" t="n">
        <v>0</v>
      </c>
      <c r="E461" s="115" t="n">
        <v>0</v>
      </c>
      <c r="F461" s="115" t="n">
        <v>0</v>
      </c>
      <c r="G461" s="115" t="n">
        <v>0</v>
      </c>
      <c r="H461" s="115" t="n">
        <v>0</v>
      </c>
      <c r="I461" s="115" t="n">
        <v>0</v>
      </c>
      <c r="J461" s="115" t="n">
        <v>0</v>
      </c>
      <c r="K461" s="115" t="n">
        <v>0</v>
      </c>
      <c r="L461" s="115" t="n">
        <v>0</v>
      </c>
      <c r="M461" s="115" t="n">
        <v>0</v>
      </c>
      <c r="O461" s="82"/>
      <c r="P461" s="609" t="s">
        <v>160</v>
      </c>
      <c r="Q461" s="966" t="n">
        <f aca="false">SUM(R461:AB461)</f>
        <v>0.151</v>
      </c>
      <c r="R461" s="978" t="n">
        <f aca="false">+C460/1000</f>
        <v>0</v>
      </c>
      <c r="S461" s="979" t="n">
        <f aca="false">+D460/1000</f>
        <v>0</v>
      </c>
      <c r="T461" s="146" t="n">
        <f aca="false">+E460/1000</f>
        <v>0</v>
      </c>
      <c r="U461" s="980" t="n">
        <f aca="false">+F460/1000</f>
        <v>0.012</v>
      </c>
      <c r="V461" s="981" t="n">
        <f aca="false">+G460/1000</f>
        <v>0</v>
      </c>
      <c r="W461" s="982" t="n">
        <f aca="false">+H460/1000</f>
        <v>0</v>
      </c>
      <c r="X461" s="983" t="n">
        <f aca="false">+I460/1000</f>
        <v>0</v>
      </c>
      <c r="Y461" s="984" t="n">
        <f aca="false">+J460/1000</f>
        <v>0</v>
      </c>
      <c r="Z461" s="985" t="n">
        <f aca="false">+K460/1000</f>
        <v>0.139</v>
      </c>
      <c r="AA461" s="983" t="n">
        <f aca="false">+L460/1000</f>
        <v>0</v>
      </c>
      <c r="AB461" s="982" t="n">
        <f aca="false">+M460/1000</f>
        <v>0</v>
      </c>
      <c r="AC461" s="62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</row>
    <row r="462" customFormat="false" ht="14.25" hidden="false" customHeight="false" outlineLevel="0" collapsed="false">
      <c r="A462" s="155" t="s">
        <v>162</v>
      </c>
      <c r="B462" s="93" t="n">
        <f aca="false">SUM(C462:M462)</f>
        <v>149271056</v>
      </c>
      <c r="C462" s="115" t="n">
        <v>68883070</v>
      </c>
      <c r="D462" s="115" t="n">
        <v>669810</v>
      </c>
      <c r="E462" s="115" t="n">
        <v>3342775</v>
      </c>
      <c r="F462" s="115" t="n">
        <v>5968432</v>
      </c>
      <c r="G462" s="115" t="n">
        <v>41908724</v>
      </c>
      <c r="H462" s="115" t="n">
        <v>7177543</v>
      </c>
      <c r="I462" s="115" t="n">
        <v>1654779</v>
      </c>
      <c r="J462" s="115" t="n">
        <v>472945</v>
      </c>
      <c r="K462" s="115" t="n">
        <v>109004</v>
      </c>
      <c r="L462" s="115" t="n">
        <v>212250</v>
      </c>
      <c r="M462" s="115" t="n">
        <v>18871724</v>
      </c>
      <c r="O462" s="82"/>
      <c r="P462" s="609" t="s">
        <v>161</v>
      </c>
      <c r="Q462" s="966" t="n">
        <f aca="false">SUM(R462:AB462)</f>
        <v>0</v>
      </c>
      <c r="R462" s="978" t="n">
        <f aca="false">+C461/1000</f>
        <v>0</v>
      </c>
      <c r="S462" s="979" t="n">
        <f aca="false">+D461/1000</f>
        <v>0</v>
      </c>
      <c r="T462" s="146" t="n">
        <f aca="false">+E461/1000</f>
        <v>0</v>
      </c>
      <c r="U462" s="980" t="n">
        <f aca="false">+F461/1000</f>
        <v>0</v>
      </c>
      <c r="V462" s="981" t="n">
        <f aca="false">+G461/1000</f>
        <v>0</v>
      </c>
      <c r="W462" s="982" t="n">
        <f aca="false">+H461/1000</f>
        <v>0</v>
      </c>
      <c r="X462" s="983" t="n">
        <f aca="false">+I461/1000</f>
        <v>0</v>
      </c>
      <c r="Y462" s="984" t="n">
        <f aca="false">+J461/1000</f>
        <v>0</v>
      </c>
      <c r="Z462" s="985" t="n">
        <f aca="false">+K461/1000</f>
        <v>0</v>
      </c>
      <c r="AA462" s="983" t="n">
        <f aca="false">+L461/1000</f>
        <v>0</v>
      </c>
      <c r="AB462" s="982" t="n">
        <f aca="false">+M461/1000</f>
        <v>0</v>
      </c>
      <c r="AC462" s="62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</row>
    <row r="463" customFormat="false" ht="15" hidden="false" customHeight="false" outlineLevel="0" collapsed="false">
      <c r="D463" s="226"/>
      <c r="E463" s="227"/>
      <c r="F463" s="228"/>
      <c r="G463" s="229"/>
      <c r="H463" s="230"/>
      <c r="I463" s="231"/>
      <c r="J463" s="232"/>
      <c r="K463" s="233"/>
      <c r="L463" s="231"/>
      <c r="M463" s="230"/>
      <c r="N463" s="831"/>
      <c r="O463" s="524"/>
      <c r="P463" s="1004" t="s">
        <v>162</v>
      </c>
      <c r="Q463" s="1005" t="n">
        <f aca="false">SUM(R463:AB463)</f>
        <v>149271.056</v>
      </c>
      <c r="R463" s="1006" t="n">
        <f aca="false">+C462/1000</f>
        <v>68883.07</v>
      </c>
      <c r="S463" s="1007" t="n">
        <f aca="false">+D462/1000</f>
        <v>669.81</v>
      </c>
      <c r="T463" s="1008" t="n">
        <f aca="false">+E462/1000</f>
        <v>3342.775</v>
      </c>
      <c r="U463" s="1009" t="n">
        <f aca="false">+F462/1000</f>
        <v>5968.432</v>
      </c>
      <c r="V463" s="1010" t="n">
        <f aca="false">+G462/1000</f>
        <v>41908.724</v>
      </c>
      <c r="W463" s="1011" t="n">
        <f aca="false">+H462/1000</f>
        <v>7177.543</v>
      </c>
      <c r="X463" s="1012" t="n">
        <f aca="false">+I462/1000</f>
        <v>1654.779</v>
      </c>
      <c r="Y463" s="1013" t="n">
        <f aca="false">+J462/1000</f>
        <v>472.945</v>
      </c>
      <c r="Z463" s="1014" t="n">
        <f aca="false">+K462/1000</f>
        <v>109.004</v>
      </c>
      <c r="AA463" s="1012" t="n">
        <f aca="false">+L462/1000</f>
        <v>212.25</v>
      </c>
      <c r="AB463" s="1011" t="n">
        <f aca="false">+M462/1000</f>
        <v>18871.724</v>
      </c>
      <c r="AC463" s="83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</row>
    <row r="464" customFormat="false" ht="13.5" hidden="false" customHeight="false" outlineLevel="0" collapsed="false">
      <c r="A464" s="1015" t="str">
        <f aca="false">+A368</f>
        <v> AGOSTO 2002</v>
      </c>
      <c r="D464" s="1016"/>
      <c r="E464" s="227"/>
      <c r="F464" s="228"/>
      <c r="G464" s="229"/>
      <c r="H464" s="230"/>
      <c r="I464" s="231"/>
      <c r="J464" s="232"/>
      <c r="K464" s="233"/>
      <c r="L464" s="231"/>
      <c r="M464" s="230"/>
      <c r="P464" s="814"/>
      <c r="Q464" s="814"/>
      <c r="R464" s="816"/>
      <c r="S464" s="1017"/>
      <c r="T464" s="326"/>
      <c r="U464" s="541"/>
      <c r="V464" s="542"/>
      <c r="W464" s="543"/>
      <c r="X464" s="817"/>
      <c r="Y464" s="818"/>
      <c r="Z464" s="819"/>
      <c r="AA464" s="817"/>
      <c r="AB464" s="543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</row>
    <row r="465" customFormat="false" ht="16.5" hidden="false" customHeight="false" outlineLevel="0" collapsed="false">
      <c r="A465" s="71" t="s">
        <v>7</v>
      </c>
      <c r="B465" s="72" t="s">
        <v>8</v>
      </c>
      <c r="C465" s="73" t="str">
        <f aca="false">C5</f>
        <v>INSURGENTES</v>
      </c>
      <c r="D465" s="74" t="str">
        <f aca="false">D5</f>
        <v>MONTERREY</v>
      </c>
      <c r="E465" s="73" t="str">
        <f aca="false">E5</f>
        <v>GUARDIANA</v>
      </c>
      <c r="F465" s="75" t="str">
        <f aca="false">F5</f>
        <v>COM AMERICA</v>
      </c>
      <c r="G465" s="76" t="str">
        <f aca="false">G5</f>
        <v>MEXICO</v>
      </c>
      <c r="H465" s="77" t="str">
        <f aca="false">H5</f>
        <v>SOFIMEX</v>
      </c>
      <c r="I465" s="78" t="str">
        <f aca="false">I5</f>
        <v>BANORTE</v>
      </c>
      <c r="J465" s="79" t="str">
        <f aca="false">J5</f>
        <v>ATLAS</v>
      </c>
      <c r="K465" s="80" t="str">
        <f aca="false">K5</f>
        <v>CRED.Y GAR.</v>
      </c>
      <c r="L465" s="78" t="str">
        <f aca="false">L5</f>
        <v>ASECAM</v>
      </c>
      <c r="M465" s="77" t="str">
        <f aca="false">M5</f>
        <v>CHUBB</v>
      </c>
      <c r="O465" s="1018"/>
      <c r="P465" s="1019"/>
      <c r="Q465" s="1020" t="str">
        <f aca="false">+A464</f>
        <v> AGOSTO 2002</v>
      </c>
      <c r="R465" s="1021"/>
      <c r="S465" s="1022"/>
      <c r="T465" s="1023"/>
      <c r="U465" s="1024"/>
      <c r="V465" s="1025"/>
      <c r="W465" s="1026"/>
      <c r="X465" s="1027"/>
      <c r="Y465" s="1028"/>
      <c r="Z465" s="1029"/>
      <c r="AA465" s="1030"/>
      <c r="AB465" s="1031" t="s">
        <v>175</v>
      </c>
      <c r="AC465" s="951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</row>
    <row r="466" customFormat="false" ht="15" hidden="false" customHeight="false" outlineLevel="0" collapsed="false">
      <c r="A466" s="71" t="s">
        <v>176</v>
      </c>
      <c r="B466" s="93" t="s">
        <v>177</v>
      </c>
      <c r="C466" s="1032"/>
      <c r="D466" s="1033"/>
      <c r="E466" s="1032"/>
      <c r="F466" s="1034"/>
      <c r="G466" s="1035"/>
      <c r="H466" s="1036"/>
      <c r="I466" s="1037"/>
      <c r="J466" s="1038"/>
      <c r="K466" s="1039"/>
      <c r="L466" s="1040"/>
      <c r="M466" s="1041"/>
      <c r="O466" s="860"/>
      <c r="P466" s="1042" t="s">
        <v>7</v>
      </c>
      <c r="Q466" s="1043" t="str">
        <f aca="false">+Q301</f>
        <v>MERCADO</v>
      </c>
      <c r="R466" s="1044" t="str">
        <f aca="false">+R301</f>
        <v>INSURGENTES</v>
      </c>
      <c r="S466" s="1045" t="str">
        <f aca="false">+S301</f>
        <v>MONTERREY</v>
      </c>
      <c r="T466" s="1046" t="str">
        <f aca="false">+T301</f>
        <v>GUARDIANA</v>
      </c>
      <c r="U466" s="1047" t="str">
        <f aca="false">+U301</f>
        <v>COMER.AMER.</v>
      </c>
      <c r="V466" s="1048" t="str">
        <f aca="false">+V301</f>
        <v>MEXICO</v>
      </c>
      <c r="W466" s="1049" t="str">
        <f aca="false">+W301</f>
        <v>SOFIMEX</v>
      </c>
      <c r="X466" s="1050" t="str">
        <f aca="false">+X301</f>
        <v>BANORTE</v>
      </c>
      <c r="Y466" s="1051" t="str">
        <f aca="false">+Y301</f>
        <v>ATLAS</v>
      </c>
      <c r="Z466" s="1052" t="str">
        <f aca="false">+Z301</f>
        <v>CRED.Y GAR.</v>
      </c>
      <c r="AA466" s="1050" t="str">
        <f aca="false">+AA301</f>
        <v>ASECAM</v>
      </c>
      <c r="AB466" s="1049" t="str">
        <f aca="false">+AB301</f>
        <v>CHUBB</v>
      </c>
      <c r="AC466" s="62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</row>
    <row r="467" customFormat="false" ht="15" hidden="false" customHeight="false" outlineLevel="0" collapsed="false">
      <c r="A467" s="132" t="s">
        <v>178</v>
      </c>
      <c r="B467" s="93" t="n">
        <f aca="false">SUM(C467:M467)</f>
        <v>1922581</v>
      </c>
      <c r="C467" s="1053" t="n">
        <v>833311</v>
      </c>
      <c r="D467" s="1053" t="n">
        <v>339247</v>
      </c>
      <c r="E467" s="1053" t="n">
        <v>165619</v>
      </c>
      <c r="F467" s="1053" t="n">
        <v>156580</v>
      </c>
      <c r="G467" s="1053" t="n">
        <v>131791</v>
      </c>
      <c r="H467" s="1053" t="n">
        <v>95057</v>
      </c>
      <c r="I467" s="1053" t="n">
        <v>56140</v>
      </c>
      <c r="J467" s="1053" t="n">
        <v>38751</v>
      </c>
      <c r="K467" s="1053" t="n">
        <v>46577</v>
      </c>
      <c r="L467" s="1053" t="n">
        <v>21050</v>
      </c>
      <c r="M467" s="1053" t="n">
        <v>38458</v>
      </c>
      <c r="O467" s="82"/>
      <c r="P467" s="874" t="s">
        <v>176</v>
      </c>
      <c r="Q467" s="875"/>
      <c r="R467" s="876"/>
      <c r="S467" s="877"/>
      <c r="T467" s="165"/>
      <c r="U467" s="878"/>
      <c r="V467" s="879"/>
      <c r="W467" s="880"/>
      <c r="X467" s="881"/>
      <c r="Y467" s="882"/>
      <c r="Z467" s="883"/>
      <c r="AA467" s="881"/>
      <c r="AB467" s="884"/>
      <c r="AC467" s="62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</row>
    <row r="468" customFormat="false" ht="14.25" hidden="false" customHeight="false" outlineLevel="0" collapsed="false">
      <c r="A468" s="132" t="s">
        <v>179</v>
      </c>
      <c r="B468" s="93" t="n">
        <f aca="false">SUM(C468:M468)</f>
        <v>515165</v>
      </c>
      <c r="C468" s="1053" t="n">
        <v>183904</v>
      </c>
      <c r="D468" s="1053" t="n">
        <v>112206</v>
      </c>
      <c r="E468" s="1053" t="n">
        <v>35999</v>
      </c>
      <c r="F468" s="1053" t="n">
        <v>53298</v>
      </c>
      <c r="G468" s="1053" t="n">
        <v>14266</v>
      </c>
      <c r="H468" s="1053" t="n">
        <v>30731</v>
      </c>
      <c r="I468" s="1053" t="n">
        <v>14005</v>
      </c>
      <c r="J468" s="1053" t="n">
        <v>15317</v>
      </c>
      <c r="K468" s="1053" t="n">
        <v>12636</v>
      </c>
      <c r="L468" s="1053" t="n">
        <v>5157</v>
      </c>
      <c r="M468" s="1053" t="n">
        <v>37646</v>
      </c>
      <c r="O468" s="82"/>
      <c r="P468" s="885" t="s">
        <v>178</v>
      </c>
      <c r="Q468" s="1054" t="n">
        <f aca="false">SUM(R468:AB468)</f>
        <v>1922.581</v>
      </c>
      <c r="R468" s="1055" t="n">
        <f aca="false">+C467/1000</f>
        <v>833.311</v>
      </c>
      <c r="S468" s="1056" t="n">
        <f aca="false">+D467/1000</f>
        <v>339.247</v>
      </c>
      <c r="T468" s="716" t="n">
        <f aca="false">+E467/1000</f>
        <v>165.619</v>
      </c>
      <c r="U468" s="1057" t="n">
        <f aca="false">+F467/1000</f>
        <v>156.58</v>
      </c>
      <c r="V468" s="1058" t="n">
        <f aca="false">+G467/1000</f>
        <v>131.791</v>
      </c>
      <c r="W468" s="1059" t="n">
        <f aca="false">+H467/1000</f>
        <v>95.057</v>
      </c>
      <c r="X468" s="1060" t="n">
        <f aca="false">+I467/1000</f>
        <v>56.14</v>
      </c>
      <c r="Y468" s="1061" t="n">
        <f aca="false">+J467/1000</f>
        <v>38.751</v>
      </c>
      <c r="Z468" s="1062" t="n">
        <f aca="false">+K467/1000</f>
        <v>46.577</v>
      </c>
      <c r="AA468" s="1060" t="n">
        <f aca="false">+L467/1000</f>
        <v>21.05</v>
      </c>
      <c r="AB468" s="1059" t="n">
        <f aca="false">+M467/1000</f>
        <v>38.458</v>
      </c>
      <c r="AC468" s="62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</row>
    <row r="469" customFormat="false" ht="14.25" hidden="false" customHeight="false" outlineLevel="0" collapsed="false">
      <c r="A469" s="71" t="s">
        <v>180</v>
      </c>
      <c r="B469" s="621" t="n">
        <f aca="false">B467-B468</f>
        <v>1407416</v>
      </c>
      <c r="C469" s="621" t="n">
        <f aca="false">C467-C468</f>
        <v>649407</v>
      </c>
      <c r="D469" s="621" t="n">
        <f aca="false">D467-D468</f>
        <v>227041</v>
      </c>
      <c r="E469" s="621" t="n">
        <f aca="false">E467-E468</f>
        <v>129620</v>
      </c>
      <c r="F469" s="621" t="n">
        <f aca="false">F467-F468</f>
        <v>103282</v>
      </c>
      <c r="G469" s="621" t="n">
        <f aca="false">G467-G468</f>
        <v>117525</v>
      </c>
      <c r="H469" s="621" t="n">
        <f aca="false">H467-H468</f>
        <v>64326</v>
      </c>
      <c r="I469" s="621" t="n">
        <f aca="false">I467-I468</f>
        <v>42135</v>
      </c>
      <c r="J469" s="621" t="n">
        <f aca="false">J467-J468</f>
        <v>23434</v>
      </c>
      <c r="K469" s="621" t="n">
        <f aca="false">K467-K468</f>
        <v>33941</v>
      </c>
      <c r="L469" s="621" t="n">
        <f aca="false">L467-L468</f>
        <v>15893</v>
      </c>
      <c r="M469" s="621" t="n">
        <f aca="false">M467-M468</f>
        <v>812</v>
      </c>
      <c r="O469" s="82"/>
      <c r="P469" s="885" t="s">
        <v>179</v>
      </c>
      <c r="Q469" s="1054" t="n">
        <f aca="false">SUM(R469:AB469)</f>
        <v>515.165</v>
      </c>
      <c r="R469" s="1063" t="n">
        <f aca="false">+C468/1000</f>
        <v>183.904</v>
      </c>
      <c r="S469" s="1064" t="n">
        <f aca="false">+D468/1000</f>
        <v>112.206</v>
      </c>
      <c r="T469" s="1065" t="n">
        <f aca="false">+E468/1000</f>
        <v>35.999</v>
      </c>
      <c r="U469" s="1066" t="n">
        <f aca="false">+F468/1000</f>
        <v>53.298</v>
      </c>
      <c r="V469" s="1067" t="n">
        <f aca="false">+G468/1000</f>
        <v>14.266</v>
      </c>
      <c r="W469" s="1068" t="n">
        <f aca="false">+H468/1000</f>
        <v>30.731</v>
      </c>
      <c r="X469" s="1069" t="n">
        <f aca="false">+I468/1000</f>
        <v>14.005</v>
      </c>
      <c r="Y469" s="1070" t="n">
        <f aca="false">+J468/1000</f>
        <v>15.317</v>
      </c>
      <c r="Z469" s="1071" t="n">
        <f aca="false">+K468/1000</f>
        <v>12.636</v>
      </c>
      <c r="AA469" s="1069" t="n">
        <f aca="false">+L468/1000</f>
        <v>5.157</v>
      </c>
      <c r="AB469" s="1068" t="n">
        <f aca="false">+M468/1000</f>
        <v>37.646</v>
      </c>
      <c r="AC469" s="62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</row>
    <row r="470" customFormat="false" ht="15.75" hidden="false" customHeight="false" outlineLevel="0" collapsed="false">
      <c r="A470" s="222"/>
      <c r="B470" s="115"/>
      <c r="C470" s="1072"/>
      <c r="D470" s="1072"/>
      <c r="E470" s="1072"/>
      <c r="F470" s="1072"/>
      <c r="G470" s="1072"/>
      <c r="H470" s="1072"/>
      <c r="I470" s="1072"/>
      <c r="J470" s="1072"/>
      <c r="K470" s="1072"/>
      <c r="L470" s="1072"/>
      <c r="M470" s="1072"/>
      <c r="O470" s="82"/>
      <c r="P470" s="105" t="s">
        <v>180</v>
      </c>
      <c r="Q470" s="1073" t="n">
        <f aca="false">SUM(R470:AB470)</f>
        <v>1407.416</v>
      </c>
      <c r="R470" s="1074" t="n">
        <f aca="false">+C469/1000</f>
        <v>649.407</v>
      </c>
      <c r="S470" s="1075" t="n">
        <f aca="false">+D469/1000</f>
        <v>227.041</v>
      </c>
      <c r="T470" s="1076" t="n">
        <f aca="false">+E469/1000</f>
        <v>129.62</v>
      </c>
      <c r="U470" s="1077" t="n">
        <f aca="false">+F469/1000</f>
        <v>103.282</v>
      </c>
      <c r="V470" s="1078" t="n">
        <f aca="false">+G469/1000</f>
        <v>117.525</v>
      </c>
      <c r="W470" s="1079" t="n">
        <f aca="false">+H469/1000</f>
        <v>64.326</v>
      </c>
      <c r="X470" s="1080" t="n">
        <f aca="false">+I469/1000</f>
        <v>42.135</v>
      </c>
      <c r="Y470" s="1081" t="n">
        <f aca="false">+J469/1000</f>
        <v>23.434</v>
      </c>
      <c r="Z470" s="1082" t="n">
        <f aca="false">+K469/1000</f>
        <v>33.941</v>
      </c>
      <c r="AA470" s="1080" t="n">
        <f aca="false">+L469/1000</f>
        <v>15.893</v>
      </c>
      <c r="AB470" s="1079" t="n">
        <f aca="false">+M469/1000</f>
        <v>0.812</v>
      </c>
      <c r="AC470" s="62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</row>
    <row r="471" customFormat="false" ht="12.75" hidden="false" customHeight="false" outlineLevel="0" collapsed="false">
      <c r="A471" s="132" t="s">
        <v>181</v>
      </c>
      <c r="B471" s="1083" t="n">
        <f aca="false">SUM(C471:M471)</f>
        <v>-45251</v>
      </c>
      <c r="C471" s="748" t="n">
        <v>-14967</v>
      </c>
      <c r="D471" s="748" t="n">
        <v>-14638</v>
      </c>
      <c r="E471" s="748" t="n">
        <v>-20334</v>
      </c>
      <c r="F471" s="748" t="n">
        <v>-3958</v>
      </c>
      <c r="G471" s="748" t="n">
        <v>-2745</v>
      </c>
      <c r="H471" s="748" t="n">
        <v>-533</v>
      </c>
      <c r="I471" s="748" t="n">
        <v>6582</v>
      </c>
      <c r="J471" s="748" t="n">
        <v>1731</v>
      </c>
      <c r="K471" s="748" t="n">
        <v>919</v>
      </c>
      <c r="L471" s="748" t="n">
        <v>2485</v>
      </c>
      <c r="M471" s="748" t="n">
        <v>207</v>
      </c>
      <c r="O471" s="82"/>
      <c r="P471" s="191"/>
      <c r="Q471" s="1084"/>
      <c r="R471" s="1085"/>
      <c r="S471" s="1086"/>
      <c r="T471" s="1085"/>
      <c r="U471" s="1087"/>
      <c r="V471" s="1088"/>
      <c r="W471" s="1089"/>
      <c r="X471" s="1090"/>
      <c r="Y471" s="1091"/>
      <c r="Z471" s="1092"/>
      <c r="AA471" s="1090"/>
      <c r="AB471" s="1089"/>
      <c r="AC471" s="62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</row>
    <row r="472" customFormat="false" ht="15" hidden="false" customHeight="false" outlineLevel="0" collapsed="false">
      <c r="A472" s="132" t="s">
        <v>182</v>
      </c>
      <c r="B472" s="668" t="n">
        <f aca="false">+B471/B469</f>
        <v>-0.0321518300204062</v>
      </c>
      <c r="C472" s="668" t="n">
        <f aca="false">+C471/C469</f>
        <v>-0.0230471799657226</v>
      </c>
      <c r="D472" s="668" t="n">
        <f aca="false">+D471/D469</f>
        <v>-0.0644729366061636</v>
      </c>
      <c r="E472" s="668" t="n">
        <f aca="false">+E471/E469</f>
        <v>-0.156873939206913</v>
      </c>
      <c r="F472" s="668" t="n">
        <f aca="false">+F471/F469</f>
        <v>-0.0383222633179063</v>
      </c>
      <c r="G472" s="668" t="n">
        <f aca="false">+G471/G469</f>
        <v>-0.023356732610083</v>
      </c>
      <c r="H472" s="668" t="n">
        <f aca="false">+H471/H469</f>
        <v>-0.00828591860212045</v>
      </c>
      <c r="I472" s="668" t="n">
        <f aca="false">+I471/I469</f>
        <v>0.156212175151299</v>
      </c>
      <c r="J472" s="668" t="n">
        <f aca="false">+J471/J469</f>
        <v>0.0738670308099343</v>
      </c>
      <c r="K472" s="668" t="n">
        <f aca="false">+K471/K469</f>
        <v>0.0270763972776288</v>
      </c>
      <c r="L472" s="668" t="n">
        <f aca="false">+L471/L469</f>
        <v>0.156358145095325</v>
      </c>
      <c r="M472" s="668" t="n">
        <f aca="false">+M471/M469</f>
        <v>0.254926108374384</v>
      </c>
      <c r="O472" s="82"/>
      <c r="P472" s="154" t="s">
        <v>181</v>
      </c>
      <c r="Q472" s="1093" t="n">
        <f aca="false">SUM(R472:AB472)</f>
        <v>-45.251</v>
      </c>
      <c r="R472" s="613" t="n">
        <f aca="false">+C471/1000</f>
        <v>-14.967</v>
      </c>
      <c r="S472" s="1094" t="n">
        <f aca="false">+D471/1000</f>
        <v>-14.638</v>
      </c>
      <c r="T472" s="613" t="n">
        <f aca="false">+E471/1000</f>
        <v>-20.334</v>
      </c>
      <c r="U472" s="1095" t="n">
        <f aca="false">+F471/1000</f>
        <v>-3.958</v>
      </c>
      <c r="V472" s="1096" t="n">
        <f aca="false">+G471/1000</f>
        <v>-2.745</v>
      </c>
      <c r="W472" s="1097" t="n">
        <f aca="false">+H471/1000</f>
        <v>-0.533</v>
      </c>
      <c r="X472" s="1098" t="n">
        <f aca="false">+I471/1000</f>
        <v>6.582</v>
      </c>
      <c r="Y472" s="1099" t="n">
        <f aca="false">+J471/1000</f>
        <v>1.731</v>
      </c>
      <c r="Z472" s="1100" t="n">
        <f aca="false">+K471/1000</f>
        <v>0.919</v>
      </c>
      <c r="AA472" s="1098" t="n">
        <f aca="false">+L471/1000</f>
        <v>2.485</v>
      </c>
      <c r="AB472" s="1097" t="n">
        <f aca="false">+M471/1000</f>
        <v>0.207</v>
      </c>
      <c r="AC472" s="62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</row>
    <row r="473" customFormat="false" ht="14.25" hidden="false" customHeight="false" outlineLevel="0" collapsed="false">
      <c r="A473" s="155"/>
      <c r="B473" s="689"/>
      <c r="C473" s="1072"/>
      <c r="D473" s="1072"/>
      <c r="E473" s="1072"/>
      <c r="F473" s="1072"/>
      <c r="G473" s="1072"/>
      <c r="H473" s="1072"/>
      <c r="I473" s="1072"/>
      <c r="J473" s="1072"/>
      <c r="K473" s="1072"/>
      <c r="L473" s="1072"/>
      <c r="M473" s="1072"/>
      <c r="O473" s="82"/>
      <c r="P473" s="913" t="s">
        <v>182</v>
      </c>
      <c r="Q473" s="1101" t="n">
        <f aca="false">+Q472/Q$470</f>
        <v>-0.0321518300204062</v>
      </c>
      <c r="R473" s="682" t="n">
        <f aca="false">+R472/R$470</f>
        <v>-0.0230471799657226</v>
      </c>
      <c r="S473" s="1102" t="n">
        <f aca="false">+S472/S$470</f>
        <v>-0.0644729366061636</v>
      </c>
      <c r="T473" s="682" t="n">
        <f aca="false">+T472/T$470</f>
        <v>-0.156873939206913</v>
      </c>
      <c r="U473" s="1103" t="n">
        <f aca="false">+U472/U$470</f>
        <v>-0.0383222633179063</v>
      </c>
      <c r="V473" s="1104" t="n">
        <f aca="false">+V472/V$470</f>
        <v>-0.023356732610083</v>
      </c>
      <c r="W473" s="1105" t="n">
        <f aca="false">+W472/W$470</f>
        <v>-0.00828591860212045</v>
      </c>
      <c r="X473" s="1106" t="n">
        <f aca="false">+X472/X$470</f>
        <v>0.156212175151299</v>
      </c>
      <c r="Y473" s="1107" t="n">
        <f aca="false">+Y472/Y$470</f>
        <v>0.0738670308099343</v>
      </c>
      <c r="Z473" s="1108" t="n">
        <f aca="false">+Z472/Z$470</f>
        <v>0.0270763972776288</v>
      </c>
      <c r="AA473" s="1106" t="n">
        <f aca="false">+AA472/AA$470</f>
        <v>0.156358145095325</v>
      </c>
      <c r="AB473" s="1105" t="n">
        <f aca="false">+AB472/AB$470</f>
        <v>0.254926108374384</v>
      </c>
      <c r="AC473" s="62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</row>
    <row r="474" customFormat="false" ht="12.75" hidden="false" customHeight="false" outlineLevel="0" collapsed="false">
      <c r="A474" s="71" t="s">
        <v>183</v>
      </c>
      <c r="B474" s="93" t="n">
        <f aca="false">B469-B471</f>
        <v>1452667</v>
      </c>
      <c r="C474" s="93" t="n">
        <f aca="false">C469-C471</f>
        <v>664374</v>
      </c>
      <c r="D474" s="93" t="n">
        <f aca="false">D469-D471</f>
        <v>241679</v>
      </c>
      <c r="E474" s="93" t="n">
        <f aca="false">E469-E471</f>
        <v>149954</v>
      </c>
      <c r="F474" s="93" t="n">
        <f aca="false">F469-F471</f>
        <v>107240</v>
      </c>
      <c r="G474" s="93" t="n">
        <f aca="false">G469-G471</f>
        <v>120270</v>
      </c>
      <c r="H474" s="93" t="n">
        <f aca="false">H469-H471</f>
        <v>64859</v>
      </c>
      <c r="I474" s="93" t="n">
        <f aca="false">I469-I471</f>
        <v>35553</v>
      </c>
      <c r="J474" s="93" t="n">
        <f aca="false">J469-J471</f>
        <v>21703</v>
      </c>
      <c r="K474" s="93" t="n">
        <f aca="false">K469-K471</f>
        <v>33022</v>
      </c>
      <c r="L474" s="93" t="n">
        <f aca="false">L469-L471</f>
        <v>13408</v>
      </c>
      <c r="M474" s="93" t="n">
        <f aca="false">M469-M471</f>
        <v>605</v>
      </c>
      <c r="O474" s="82"/>
      <c r="P474" s="474"/>
      <c r="Q474" s="523"/>
      <c r="R474" s="326"/>
      <c r="S474" s="327"/>
      <c r="T474" s="326"/>
      <c r="U474" s="328"/>
      <c r="V474" s="329"/>
      <c r="W474" s="330"/>
      <c r="X474" s="970"/>
      <c r="Y474" s="971"/>
      <c r="Z474" s="972"/>
      <c r="AA474" s="970"/>
      <c r="AB474" s="330"/>
      <c r="AC474" s="62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</row>
    <row r="475" customFormat="false" ht="15.75" hidden="false" customHeight="false" outlineLevel="0" collapsed="false">
      <c r="A475" s="132" t="s">
        <v>182</v>
      </c>
      <c r="B475" s="668" t="n">
        <f aca="false">+B474/B469</f>
        <v>1.03215183002041</v>
      </c>
      <c r="C475" s="668" t="n">
        <f aca="false">+C474/C469</f>
        <v>1.02304717996572</v>
      </c>
      <c r="D475" s="668" t="n">
        <f aca="false">+D474/D469</f>
        <v>1.06447293660616</v>
      </c>
      <c r="E475" s="668" t="n">
        <f aca="false">+E474/E469</f>
        <v>1.15687393920691</v>
      </c>
      <c r="F475" s="668" t="n">
        <f aca="false">+F474/F469</f>
        <v>1.03832226331791</v>
      </c>
      <c r="G475" s="668" t="n">
        <f aca="false">+G474/G469</f>
        <v>1.02335673261008</v>
      </c>
      <c r="H475" s="668" t="n">
        <f aca="false">+H474/H469</f>
        <v>1.00828591860212</v>
      </c>
      <c r="I475" s="668" t="n">
        <f aca="false">+I474/I469</f>
        <v>0.843787824848701</v>
      </c>
      <c r="J475" s="668" t="n">
        <f aca="false">+J474/J469</f>
        <v>0.926132969190066</v>
      </c>
      <c r="K475" s="668" t="n">
        <f aca="false">+K474/K469</f>
        <v>0.972923602722371</v>
      </c>
      <c r="L475" s="668" t="n">
        <f aca="false">+L474/L469</f>
        <v>0.843641854904675</v>
      </c>
      <c r="M475" s="668" t="n">
        <f aca="false">+M474/M469</f>
        <v>0.745073891625616</v>
      </c>
      <c r="O475" s="82"/>
      <c r="P475" s="105" t="s">
        <v>183</v>
      </c>
      <c r="Q475" s="1073" t="n">
        <f aca="false">SUM(R475:AB475)</f>
        <v>1452.667</v>
      </c>
      <c r="R475" s="635" t="n">
        <f aca="false">+C474/1000</f>
        <v>664.374</v>
      </c>
      <c r="S475" s="1109" t="n">
        <f aca="false">+D474/1000</f>
        <v>241.679</v>
      </c>
      <c r="T475" s="635" t="n">
        <f aca="false">+E474/1000</f>
        <v>149.954</v>
      </c>
      <c r="U475" s="1110" t="n">
        <f aca="false">+F474/1000</f>
        <v>107.24</v>
      </c>
      <c r="V475" s="1111" t="n">
        <f aca="false">+G474/1000</f>
        <v>120.27</v>
      </c>
      <c r="W475" s="1112" t="n">
        <f aca="false">+H474/1000</f>
        <v>64.859</v>
      </c>
      <c r="X475" s="1113" t="n">
        <f aca="false">+I474/1000</f>
        <v>35.553</v>
      </c>
      <c r="Y475" s="1114" t="n">
        <f aca="false">+J474/1000</f>
        <v>21.703</v>
      </c>
      <c r="Z475" s="1115" t="n">
        <f aca="false">+K474/1000</f>
        <v>33.022</v>
      </c>
      <c r="AA475" s="1113" t="n">
        <f aca="false">+L474/1000</f>
        <v>13.408</v>
      </c>
      <c r="AB475" s="1112" t="n">
        <f aca="false">+M474/1000</f>
        <v>0.605</v>
      </c>
      <c r="AC475" s="62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</row>
    <row r="476" customFormat="false" ht="14.25" hidden="false" customHeight="false" outlineLevel="0" collapsed="false">
      <c r="A476" s="155"/>
      <c r="B476" s="689"/>
      <c r="C476" s="1072"/>
      <c r="D476" s="1072"/>
      <c r="E476" s="1072"/>
      <c r="F476" s="1072"/>
      <c r="G476" s="1072"/>
      <c r="H476" s="1072"/>
      <c r="I476" s="1072"/>
      <c r="J476" s="1072"/>
      <c r="K476" s="1072"/>
      <c r="L476" s="1072"/>
      <c r="M476" s="1072"/>
      <c r="O476" s="82"/>
      <c r="P476" s="1116" t="s">
        <v>182</v>
      </c>
      <c r="Q476" s="1101" t="n">
        <f aca="false">+Q475/Q$470</f>
        <v>1.03215183002041</v>
      </c>
      <c r="R476" s="682" t="n">
        <f aca="false">+R475/R$470</f>
        <v>1.02304717996572</v>
      </c>
      <c r="S476" s="1102" t="n">
        <f aca="false">+S475/S$470</f>
        <v>1.06447293660616</v>
      </c>
      <c r="T476" s="682" t="n">
        <f aca="false">+T475/T$470</f>
        <v>1.15687393920691</v>
      </c>
      <c r="U476" s="1103" t="n">
        <f aca="false">+U475/U$470</f>
        <v>1.03832226331791</v>
      </c>
      <c r="V476" s="1104" t="n">
        <f aca="false">+V475/V$470</f>
        <v>1.02335673261008</v>
      </c>
      <c r="W476" s="1105" t="n">
        <f aca="false">+W475/W$470</f>
        <v>1.00828591860212</v>
      </c>
      <c r="X476" s="1106" t="n">
        <f aca="false">+X475/X$470</f>
        <v>0.843787824848701</v>
      </c>
      <c r="Y476" s="1107" t="n">
        <f aca="false">+Y475/Y$470</f>
        <v>0.926132969190066</v>
      </c>
      <c r="Z476" s="1108" t="n">
        <f aca="false">+Z475/Z$470</f>
        <v>0.972923602722371</v>
      </c>
      <c r="AA476" s="1106" t="n">
        <f aca="false">+AA475/AA$470</f>
        <v>0.843641854904675</v>
      </c>
      <c r="AB476" s="1105" t="n">
        <f aca="false">+AB475/AB$470</f>
        <v>0.745073891625616</v>
      </c>
      <c r="AC476" s="62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</row>
    <row r="477" customFormat="false" ht="12.75" hidden="false" customHeight="false" outlineLevel="0" collapsed="false">
      <c r="A477" s="71" t="s">
        <v>184</v>
      </c>
      <c r="B477" s="93" t="n">
        <f aca="false">B479+B480-B481+B482</f>
        <v>333579</v>
      </c>
      <c r="C477" s="93" t="n">
        <f aca="false">C479+C480-C481+C482</f>
        <v>239019</v>
      </c>
      <c r="D477" s="93" t="n">
        <f aca="false">D479+D480-D481+D482</f>
        <v>48824</v>
      </c>
      <c r="E477" s="93" t="n">
        <f aca="false">E479+E480-E481+E482</f>
        <v>-11491</v>
      </c>
      <c r="F477" s="93" t="n">
        <f aca="false">F479+F480-F481+F482</f>
        <v>-1745</v>
      </c>
      <c r="G477" s="93" t="n">
        <f aca="false">G479+G480-G481+G482</f>
        <v>37608</v>
      </c>
      <c r="H477" s="93" t="n">
        <f aca="false">H479+H480-H481+H482</f>
        <v>19908</v>
      </c>
      <c r="I477" s="93" t="n">
        <f aca="false">I479+I480-I481+I482</f>
        <v>15393</v>
      </c>
      <c r="J477" s="93" t="n">
        <f aca="false">J479+J480-J481+J482</f>
        <v>409</v>
      </c>
      <c r="K477" s="93" t="n">
        <f aca="false">K479+K480-K481+K482</f>
        <v>2960</v>
      </c>
      <c r="L477" s="93" t="n">
        <f aca="false">L479+L480-L481+L482</f>
        <v>2924</v>
      </c>
      <c r="M477" s="93" t="n">
        <f aca="false">M479+M480-M481+M482</f>
        <v>-20230</v>
      </c>
      <c r="O477" s="82"/>
      <c r="P477" s="474"/>
      <c r="Q477" s="523"/>
      <c r="R477" s="326"/>
      <c r="S477" s="327"/>
      <c r="T477" s="326"/>
      <c r="U477" s="328"/>
      <c r="V477" s="329"/>
      <c r="W477" s="330"/>
      <c r="X477" s="970"/>
      <c r="Y477" s="971"/>
      <c r="Z477" s="972"/>
      <c r="AA477" s="970"/>
      <c r="AB477" s="330"/>
      <c r="AC477" s="62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</row>
    <row r="478" customFormat="false" ht="15.75" hidden="false" customHeight="false" outlineLevel="0" collapsed="false">
      <c r="A478" s="132" t="s">
        <v>182</v>
      </c>
      <c r="B478" s="668" t="n">
        <f aca="false">+B477/B469</f>
        <v>0.237015210854502</v>
      </c>
      <c r="C478" s="668" t="n">
        <f aca="false">+C477/C469</f>
        <v>0.368057319985772</v>
      </c>
      <c r="D478" s="668" t="n">
        <f aca="false">+D477/D469</f>
        <v>0.21504485973899</v>
      </c>
      <c r="E478" s="668" t="n">
        <f aca="false">+E477/E469</f>
        <v>-0.088651442678599</v>
      </c>
      <c r="F478" s="668" t="n">
        <f aca="false">+F477/F469</f>
        <v>-0.0168954900176217</v>
      </c>
      <c r="G478" s="668" t="n">
        <f aca="false">+G477/G469</f>
        <v>0.32</v>
      </c>
      <c r="H478" s="668" t="n">
        <f aca="false">+H477/H469</f>
        <v>0.309486055405279</v>
      </c>
      <c r="I478" s="668" t="n">
        <f aca="false">+I477/I469</f>
        <v>0.365325738697045</v>
      </c>
      <c r="J478" s="668" t="n">
        <f aca="false">+J477/J469</f>
        <v>0.0174532730221046</v>
      </c>
      <c r="K478" s="668" t="n">
        <f aca="false">+K477/K469</f>
        <v>0.0872101588049851</v>
      </c>
      <c r="L478" s="668" t="n">
        <f aca="false">+L477/L469</f>
        <v>0.183980368715787</v>
      </c>
      <c r="M478" s="668" t="n">
        <f aca="false">+M477/M469</f>
        <v>-24.9137931034483</v>
      </c>
      <c r="O478" s="82"/>
      <c r="P478" s="43" t="s">
        <v>184</v>
      </c>
      <c r="Q478" s="1117" t="n">
        <f aca="false">SUM(R478:AB478)</f>
        <v>333.579</v>
      </c>
      <c r="R478" s="661" t="n">
        <f aca="false">+C477/1000</f>
        <v>239.019</v>
      </c>
      <c r="S478" s="1118" t="n">
        <f aca="false">+D477/1000</f>
        <v>48.824</v>
      </c>
      <c r="T478" s="661" t="n">
        <f aca="false">+E477/1000</f>
        <v>-11.491</v>
      </c>
      <c r="U478" s="1119" t="n">
        <f aca="false">+F477/1000</f>
        <v>-1.745</v>
      </c>
      <c r="V478" s="1120" t="n">
        <f aca="false">+G477/1000</f>
        <v>37.608</v>
      </c>
      <c r="W478" s="1121" t="n">
        <f aca="false">+H477/1000</f>
        <v>19.908</v>
      </c>
      <c r="X478" s="1122" t="n">
        <f aca="false">+I477/1000</f>
        <v>15.393</v>
      </c>
      <c r="Y478" s="1123" t="n">
        <f aca="false">+J477/1000</f>
        <v>0.409</v>
      </c>
      <c r="Z478" s="1124" t="n">
        <f aca="false">+K477/1000</f>
        <v>2.96</v>
      </c>
      <c r="AA478" s="1122" t="n">
        <f aca="false">+L477/1000</f>
        <v>2.924</v>
      </c>
      <c r="AB478" s="1121" t="n">
        <f aca="false">+M477/1000</f>
        <v>-20.23</v>
      </c>
      <c r="AC478" s="62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</row>
    <row r="479" customFormat="false" ht="14.25" hidden="false" customHeight="false" outlineLevel="0" collapsed="false">
      <c r="A479" s="132" t="s">
        <v>185</v>
      </c>
      <c r="B479" s="93" t="n">
        <f aca="false">SUM(C479:M479)</f>
        <v>478040</v>
      </c>
      <c r="C479" s="748" t="n">
        <v>254490</v>
      </c>
      <c r="D479" s="748" t="n">
        <v>97128</v>
      </c>
      <c r="E479" s="748" t="n">
        <v>2341</v>
      </c>
      <c r="F479" s="748" t="n">
        <v>20835</v>
      </c>
      <c r="G479" s="748" t="n">
        <v>37030</v>
      </c>
      <c r="H479" s="748" t="n">
        <v>28199</v>
      </c>
      <c r="I479" s="748" t="n">
        <v>21972</v>
      </c>
      <c r="J479" s="748" t="n">
        <v>5374</v>
      </c>
      <c r="K479" s="748" t="n">
        <v>4431</v>
      </c>
      <c r="L479" s="748" t="n">
        <v>4374</v>
      </c>
      <c r="M479" s="748" t="n">
        <v>1866</v>
      </c>
      <c r="O479" s="82"/>
      <c r="P479" s="913" t="s">
        <v>182</v>
      </c>
      <c r="Q479" s="1101" t="n">
        <f aca="false">+Q478/Q$470</f>
        <v>0.237015210854502</v>
      </c>
      <c r="R479" s="682" t="n">
        <f aca="false">+R478/R$470</f>
        <v>0.368057319985772</v>
      </c>
      <c r="S479" s="1102" t="n">
        <f aca="false">+S478/S$470</f>
        <v>0.21504485973899</v>
      </c>
      <c r="T479" s="682" t="n">
        <f aca="false">+T478/T$470</f>
        <v>-0.088651442678599</v>
      </c>
      <c r="U479" s="1103" t="n">
        <f aca="false">+U478/U$470</f>
        <v>-0.0168954900176217</v>
      </c>
      <c r="V479" s="1104" t="n">
        <f aca="false">+V478/V$470</f>
        <v>0.32</v>
      </c>
      <c r="W479" s="1105" t="n">
        <f aca="false">+W478/W$470</f>
        <v>0.309486055405279</v>
      </c>
      <c r="X479" s="1106" t="n">
        <f aca="false">+X478/X$470</f>
        <v>0.365325738697045</v>
      </c>
      <c r="Y479" s="1107" t="n">
        <f aca="false">+Y478/Y$470</f>
        <v>0.0174532730221046</v>
      </c>
      <c r="Z479" s="1108" t="n">
        <f aca="false">+Z478/Z$470</f>
        <v>0.0872101588049851</v>
      </c>
      <c r="AA479" s="1106" t="n">
        <f aca="false">+AA478/AA$470</f>
        <v>0.183980368715787</v>
      </c>
      <c r="AB479" s="1105" t="n">
        <f aca="false">+AB478/AB$470</f>
        <v>-24.9137931034483</v>
      </c>
      <c r="AC479" s="62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</row>
    <row r="480" customFormat="false" ht="14.25" hidden="false" customHeight="false" outlineLevel="0" collapsed="false">
      <c r="A480" s="132" t="s">
        <v>186</v>
      </c>
      <c r="B480" s="93" t="n">
        <f aca="false">SUM(C480:M480)</f>
        <v>5212</v>
      </c>
      <c r="C480" s="748" t="n">
        <v>1697</v>
      </c>
      <c r="D480" s="748" t="n">
        <v>0</v>
      </c>
      <c r="E480" s="748" t="n">
        <v>73</v>
      </c>
      <c r="F480" s="748" t="n">
        <v>19</v>
      </c>
      <c r="G480" s="748" t="n">
        <v>347</v>
      </c>
      <c r="H480" s="748" t="n">
        <v>761</v>
      </c>
      <c r="I480" s="748" t="n">
        <v>25</v>
      </c>
      <c r="J480" s="748" t="n">
        <v>612</v>
      </c>
      <c r="K480" s="748" t="n">
        <v>0</v>
      </c>
      <c r="L480" s="748" t="n">
        <v>93</v>
      </c>
      <c r="M480" s="748" t="n">
        <v>1585</v>
      </c>
      <c r="O480" s="82"/>
      <c r="P480" s="154" t="s">
        <v>185</v>
      </c>
      <c r="Q480" s="1125" t="n">
        <f aca="false">SUM(R480:AB480)</f>
        <v>478.04</v>
      </c>
      <c r="R480" s="716" t="n">
        <f aca="false">+C479/1000</f>
        <v>254.49</v>
      </c>
      <c r="S480" s="1126" t="n">
        <f aca="false">+D479/1000</f>
        <v>97.128</v>
      </c>
      <c r="T480" s="716" t="n">
        <f aca="false">+E479/1000</f>
        <v>2.341</v>
      </c>
      <c r="U480" s="1127" t="n">
        <f aca="false">+F479/1000</f>
        <v>20.835</v>
      </c>
      <c r="V480" s="1128" t="n">
        <f aca="false">+G479/1000</f>
        <v>37.03</v>
      </c>
      <c r="W480" s="1129" t="n">
        <f aca="false">+H479/1000</f>
        <v>28.199</v>
      </c>
      <c r="X480" s="1130" t="n">
        <f aca="false">+I479/1000</f>
        <v>21.972</v>
      </c>
      <c r="Y480" s="1131" t="n">
        <f aca="false">+J479/1000</f>
        <v>5.374</v>
      </c>
      <c r="Z480" s="1132" t="n">
        <f aca="false">+K479/1000</f>
        <v>4.431</v>
      </c>
      <c r="AA480" s="1130" t="n">
        <f aca="false">+L479/1000</f>
        <v>4.374</v>
      </c>
      <c r="AB480" s="1129" t="n">
        <f aca="false">+M479/1000</f>
        <v>1.866</v>
      </c>
      <c r="AC480" s="62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</row>
    <row r="481" customFormat="false" ht="14.25" hidden="false" customHeight="false" outlineLevel="0" collapsed="false">
      <c r="A481" s="132" t="s">
        <v>187</v>
      </c>
      <c r="B481" s="93" t="n">
        <f aca="false">SUM(C481:M481)</f>
        <v>226457</v>
      </c>
      <c r="C481" s="748" t="n">
        <v>79411</v>
      </c>
      <c r="D481" s="748" t="n">
        <v>55150</v>
      </c>
      <c r="E481" s="748" t="n">
        <v>16155</v>
      </c>
      <c r="F481" s="748" t="n">
        <v>22204</v>
      </c>
      <c r="G481" s="748" t="n">
        <v>1984</v>
      </c>
      <c r="H481" s="748" t="n">
        <v>9847</v>
      </c>
      <c r="I481" s="748" t="n">
        <v>5929</v>
      </c>
      <c r="J481" s="748" t="n">
        <v>5577</v>
      </c>
      <c r="K481" s="748" t="n">
        <v>4975</v>
      </c>
      <c r="L481" s="748" t="n">
        <v>1543</v>
      </c>
      <c r="M481" s="748" t="n">
        <v>23682</v>
      </c>
      <c r="O481" s="82"/>
      <c r="P481" s="154" t="s">
        <v>186</v>
      </c>
      <c r="Q481" s="1125" t="n">
        <f aca="false">SUM(R481:AB481)</f>
        <v>5.212</v>
      </c>
      <c r="R481" s="716" t="n">
        <f aca="false">+C480/1000</f>
        <v>1.697</v>
      </c>
      <c r="S481" s="1126" t="n">
        <f aca="false">+D480/1000</f>
        <v>0</v>
      </c>
      <c r="T481" s="716" t="n">
        <f aca="false">+E480/1000</f>
        <v>0.073</v>
      </c>
      <c r="U481" s="1127" t="n">
        <f aca="false">+F480/1000</f>
        <v>0.019</v>
      </c>
      <c r="V481" s="1128" t="n">
        <f aca="false">+G480/1000</f>
        <v>0.347</v>
      </c>
      <c r="W481" s="1129" t="n">
        <f aca="false">+H480/1000</f>
        <v>0.761</v>
      </c>
      <c r="X481" s="1130" t="n">
        <f aca="false">+I480/1000</f>
        <v>0.025</v>
      </c>
      <c r="Y481" s="1131" t="n">
        <f aca="false">+J480/1000</f>
        <v>0.612</v>
      </c>
      <c r="Z481" s="1132" t="n">
        <f aca="false">+K480/1000</f>
        <v>0</v>
      </c>
      <c r="AA481" s="1130" t="n">
        <f aca="false">+L480/1000</f>
        <v>0.093</v>
      </c>
      <c r="AB481" s="1129" t="n">
        <f aca="false">+M480/1000</f>
        <v>1.585</v>
      </c>
      <c r="AC481" s="62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</row>
    <row r="482" customFormat="false" ht="14.25" hidden="false" customHeight="false" outlineLevel="0" collapsed="false">
      <c r="A482" s="132" t="s">
        <v>73</v>
      </c>
      <c r="B482" s="93" t="n">
        <f aca="false">SUM(C482:M482)</f>
        <v>76784</v>
      </c>
      <c r="C482" s="748" t="n">
        <f aca="false">31014+31229</f>
        <v>62243</v>
      </c>
      <c r="D482" s="748" t="n">
        <v>6846</v>
      </c>
      <c r="E482" s="748" t="n">
        <v>2250</v>
      </c>
      <c r="F482" s="748" t="n">
        <v>-395</v>
      </c>
      <c r="G482" s="748" t="n">
        <v>2215</v>
      </c>
      <c r="H482" s="748" t="n">
        <v>795</v>
      </c>
      <c r="I482" s="748" t="n">
        <v>-675</v>
      </c>
      <c r="J482" s="748" t="n">
        <v>0</v>
      </c>
      <c r="K482" s="748" t="n">
        <f aca="false">1535+1969</f>
        <v>3504</v>
      </c>
      <c r="L482" s="748" t="n">
        <v>0</v>
      </c>
      <c r="M482" s="748" t="n">
        <v>1</v>
      </c>
      <c r="O482" s="82"/>
      <c r="P482" s="154" t="s">
        <v>187</v>
      </c>
      <c r="Q482" s="1125" t="n">
        <f aca="false">SUM(R482:AB482)</f>
        <v>226.457</v>
      </c>
      <c r="R482" s="716" t="n">
        <f aca="false">+C481/1000</f>
        <v>79.411</v>
      </c>
      <c r="S482" s="1126" t="n">
        <f aca="false">+D481/1000</f>
        <v>55.15</v>
      </c>
      <c r="T482" s="716" t="n">
        <f aca="false">+E481/1000</f>
        <v>16.155</v>
      </c>
      <c r="U482" s="1127" t="n">
        <f aca="false">+F481/1000</f>
        <v>22.204</v>
      </c>
      <c r="V482" s="1128" t="n">
        <f aca="false">+G481/1000</f>
        <v>1.984</v>
      </c>
      <c r="W482" s="1129" t="n">
        <f aca="false">+H481/1000</f>
        <v>9.847</v>
      </c>
      <c r="X482" s="1130" t="n">
        <f aca="false">+I481/1000</f>
        <v>5.929</v>
      </c>
      <c r="Y482" s="1131" t="n">
        <f aca="false">+J481/1000</f>
        <v>5.577</v>
      </c>
      <c r="Z482" s="1132" t="n">
        <f aca="false">+K481/1000</f>
        <v>4.975</v>
      </c>
      <c r="AA482" s="1130" t="n">
        <f aca="false">+L481/1000</f>
        <v>1.543</v>
      </c>
      <c r="AB482" s="1129" t="n">
        <f aca="false">+M481/1000</f>
        <v>23.682</v>
      </c>
      <c r="AC482" s="62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</row>
    <row r="483" customFormat="false" ht="14.25" hidden="false" customHeight="false" outlineLevel="0" collapsed="false">
      <c r="A483" s="155"/>
      <c r="B483" s="115"/>
      <c r="C483" s="750"/>
      <c r="D483" s="750"/>
      <c r="E483" s="750"/>
      <c r="F483" s="750"/>
      <c r="G483" s="750"/>
      <c r="H483" s="750"/>
      <c r="I483" s="750"/>
      <c r="J483" s="750"/>
      <c r="K483" s="750"/>
      <c r="L483" s="750"/>
      <c r="M483" s="750"/>
      <c r="O483" s="82"/>
      <c r="P483" s="154" t="s">
        <v>73</v>
      </c>
      <c r="Q483" s="1125" t="n">
        <f aca="false">SUM(R483:AB483)</f>
        <v>76.784</v>
      </c>
      <c r="R483" s="716" t="n">
        <f aca="false">+C482/1000</f>
        <v>62.243</v>
      </c>
      <c r="S483" s="1126" t="n">
        <f aca="false">+D482/1000</f>
        <v>6.846</v>
      </c>
      <c r="T483" s="716" t="n">
        <f aca="false">+E482/1000</f>
        <v>2.25</v>
      </c>
      <c r="U483" s="1127" t="n">
        <f aca="false">+F482/1000</f>
        <v>-0.395</v>
      </c>
      <c r="V483" s="1128" t="n">
        <f aca="false">+G482/1000</f>
        <v>2.215</v>
      </c>
      <c r="W483" s="1129" t="n">
        <f aca="false">+H482/1000</f>
        <v>0.795</v>
      </c>
      <c r="X483" s="1130" t="n">
        <f aca="false">+I482/1000</f>
        <v>-0.675</v>
      </c>
      <c r="Y483" s="1131" t="n">
        <f aca="false">+J482/1000</f>
        <v>0</v>
      </c>
      <c r="Z483" s="1132" t="n">
        <f aca="false">+K482/1000</f>
        <v>3.504</v>
      </c>
      <c r="AA483" s="1130" t="n">
        <f aca="false">+L482/1000</f>
        <v>0</v>
      </c>
      <c r="AB483" s="1129" t="n">
        <f aca="false">+M482/1000</f>
        <v>0.001</v>
      </c>
      <c r="AC483" s="62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</row>
    <row r="484" customFormat="false" ht="14.25" hidden="false" customHeight="false" outlineLevel="0" collapsed="false">
      <c r="A484" s="71" t="s">
        <v>190</v>
      </c>
      <c r="B484" s="93" t="n">
        <f aca="false">SUM(C484:M484)</f>
        <v>497286</v>
      </c>
      <c r="C484" s="93" t="n">
        <v>238282</v>
      </c>
      <c r="D484" s="93" t="n">
        <v>82470</v>
      </c>
      <c r="E484" s="93" t="n">
        <v>117311</v>
      </c>
      <c r="F484" s="93" t="n">
        <v>6979</v>
      </c>
      <c r="G484" s="93" t="n">
        <v>20088</v>
      </c>
      <c r="H484" s="93" t="n">
        <v>11759</v>
      </c>
      <c r="I484" s="93" t="n">
        <v>9971</v>
      </c>
      <c r="J484" s="93" t="n">
        <v>1097</v>
      </c>
      <c r="K484" s="93" t="n">
        <v>6440</v>
      </c>
      <c r="L484" s="93" t="n">
        <v>3853</v>
      </c>
      <c r="M484" s="93" t="n">
        <v>-964</v>
      </c>
      <c r="O484" s="82"/>
      <c r="P484" s="154"/>
      <c r="Q484" s="196"/>
      <c r="R484" s="716"/>
      <c r="S484" s="1126"/>
      <c r="T484" s="716"/>
      <c r="U484" s="1127"/>
      <c r="V484" s="1128"/>
      <c r="W484" s="1129"/>
      <c r="X484" s="1130"/>
      <c r="Y484" s="1131"/>
      <c r="Z484" s="1132"/>
      <c r="AA484" s="1130"/>
      <c r="AB484" s="1129"/>
      <c r="AC484" s="62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</row>
    <row r="485" customFormat="false" ht="15.75" hidden="false" customHeight="false" outlineLevel="0" collapsed="false">
      <c r="A485" s="132" t="s">
        <v>182</v>
      </c>
      <c r="B485" s="668" t="n">
        <f aca="false">+B484/B469</f>
        <v>0.353332632284982</v>
      </c>
      <c r="C485" s="668" t="n">
        <f aca="false">+C484/C469</f>
        <v>0.36692243847079</v>
      </c>
      <c r="D485" s="668" t="n">
        <f aca="false">+D484/D469</f>
        <v>0.363238357829643</v>
      </c>
      <c r="E485" s="668" t="n">
        <f aca="false">+E484/E469</f>
        <v>0.905037802808209</v>
      </c>
      <c r="F485" s="668" t="n">
        <f aca="false">+F484/F469</f>
        <v>0.0675722778412502</v>
      </c>
      <c r="G485" s="668" t="n">
        <f aca="false">+G484/G469</f>
        <v>0.170925335035099</v>
      </c>
      <c r="H485" s="668" t="n">
        <f aca="false">+H484/H469</f>
        <v>0.18280322109256</v>
      </c>
      <c r="I485" s="668" t="n">
        <f aca="false">+I484/I469</f>
        <v>0.236644120090186</v>
      </c>
      <c r="J485" s="668" t="n">
        <f aca="false">+J484/J469</f>
        <v>0.0468123239737134</v>
      </c>
      <c r="K485" s="668" t="n">
        <f aca="false">+K484/K469</f>
        <v>0.189741021183819</v>
      </c>
      <c r="L485" s="668" t="n">
        <f aca="false">+L484/L469</f>
        <v>0.242433775876172</v>
      </c>
      <c r="M485" s="668" t="n">
        <f aca="false">+M484/M469</f>
        <v>-1.1871921182266</v>
      </c>
      <c r="O485" s="82"/>
      <c r="P485" s="43" t="s">
        <v>190</v>
      </c>
      <c r="Q485" s="1117" t="n">
        <f aca="false">SUM(R485:AB485)</f>
        <v>497.286</v>
      </c>
      <c r="R485" s="661" t="n">
        <f aca="false">+C484/1000</f>
        <v>238.282</v>
      </c>
      <c r="S485" s="1118" t="n">
        <f aca="false">+D484/1000</f>
        <v>82.47</v>
      </c>
      <c r="T485" s="661" t="n">
        <f aca="false">+E484/1000</f>
        <v>117.311</v>
      </c>
      <c r="U485" s="1119" t="n">
        <f aca="false">+F484/1000</f>
        <v>6.979</v>
      </c>
      <c r="V485" s="1120" t="n">
        <f aca="false">+G484/1000</f>
        <v>20.088</v>
      </c>
      <c r="W485" s="1121" t="n">
        <f aca="false">+H484/1000</f>
        <v>11.759</v>
      </c>
      <c r="X485" s="1122" t="n">
        <f aca="false">+I484/1000</f>
        <v>9.971</v>
      </c>
      <c r="Y485" s="1123" t="n">
        <f aca="false">+J484/1000</f>
        <v>1.097</v>
      </c>
      <c r="Z485" s="1124" t="n">
        <f aca="false">+K484/1000</f>
        <v>6.44</v>
      </c>
      <c r="AA485" s="1122" t="n">
        <f aca="false">+L484/1000</f>
        <v>3.853</v>
      </c>
      <c r="AB485" s="1121" t="n">
        <f aca="false">+M484/1000</f>
        <v>-0.964</v>
      </c>
      <c r="AC485" s="62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</row>
    <row r="486" customFormat="false" ht="14.25" hidden="false" customHeight="false" outlineLevel="0" collapsed="false">
      <c r="A486" s="155"/>
      <c r="B486" s="689"/>
      <c r="C486" s="1072"/>
      <c r="D486" s="1072"/>
      <c r="E486" s="1072"/>
      <c r="F486" s="1072"/>
      <c r="G486" s="1072"/>
      <c r="H486" s="1072"/>
      <c r="I486" s="1133"/>
      <c r="J486" s="1072"/>
      <c r="K486" s="1072"/>
      <c r="L486" s="1072"/>
      <c r="M486" s="1072"/>
      <c r="O486" s="82"/>
      <c r="P486" s="915" t="s">
        <v>182</v>
      </c>
      <c r="Q486" s="1134" t="n">
        <f aca="false">+Q485/Q$470</f>
        <v>0.353332632284982</v>
      </c>
      <c r="R486" s="1135" t="n">
        <f aca="false">+R485/R$470</f>
        <v>0.36692243847079</v>
      </c>
      <c r="S486" s="1136" t="n">
        <f aca="false">+S485/S$470</f>
        <v>0.363238357829643</v>
      </c>
      <c r="T486" s="682" t="n">
        <f aca="false">+T485/T$470</f>
        <v>0.905037802808209</v>
      </c>
      <c r="U486" s="1137" t="n">
        <f aca="false">+U485/U$470</f>
        <v>0.0675722778412502</v>
      </c>
      <c r="V486" s="1138" t="n">
        <f aca="false">+V485/V$470</f>
        <v>0.170925335035099</v>
      </c>
      <c r="W486" s="1139" t="n">
        <f aca="false">+W485/W$470</f>
        <v>0.18280322109256</v>
      </c>
      <c r="X486" s="1140" t="n">
        <f aca="false">+X485/X$470</f>
        <v>0.236644120090186</v>
      </c>
      <c r="Y486" s="1141" t="n">
        <f aca="false">+Y485/Y$470</f>
        <v>0.0468123239737134</v>
      </c>
      <c r="Z486" s="1142" t="n">
        <f aca="false">+Z485/Z$470</f>
        <v>0.189741021183819</v>
      </c>
      <c r="AA486" s="1140" t="n">
        <f aca="false">+AA485/AA$470</f>
        <v>0.242433775876172</v>
      </c>
      <c r="AB486" s="1139" t="n">
        <f aca="false">+AB485/AB$470</f>
        <v>-1.1871921182266</v>
      </c>
      <c r="AC486" s="62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</row>
    <row r="487" customFormat="false" ht="12.75" hidden="false" customHeight="false" outlineLevel="0" collapsed="false">
      <c r="A487" s="71" t="s">
        <v>192</v>
      </c>
      <c r="B487" s="93" t="n">
        <f aca="false">B474-B477-B484</f>
        <v>621802</v>
      </c>
      <c r="C487" s="93" t="n">
        <f aca="false">C474-C477-C484</f>
        <v>187073</v>
      </c>
      <c r="D487" s="93" t="n">
        <f aca="false">D474-D477-D484</f>
        <v>110385</v>
      </c>
      <c r="E487" s="93" t="n">
        <f aca="false">E474-E477-E484</f>
        <v>44134</v>
      </c>
      <c r="F487" s="93" t="n">
        <f aca="false">F474-F477-F484</f>
        <v>102006</v>
      </c>
      <c r="G487" s="93" t="n">
        <f aca="false">G474-G477-G484</f>
        <v>62574</v>
      </c>
      <c r="H487" s="93" t="n">
        <f aca="false">H474-H477-H484</f>
        <v>33192</v>
      </c>
      <c r="I487" s="93" t="n">
        <f aca="false">I474-I477-I484</f>
        <v>10189</v>
      </c>
      <c r="J487" s="93" t="n">
        <f aca="false">J474-J477-J484</f>
        <v>20197</v>
      </c>
      <c r="K487" s="93" t="n">
        <f aca="false">K474-K477-K484</f>
        <v>23622</v>
      </c>
      <c r="L487" s="93" t="n">
        <f aca="false">L474-L477-L484</f>
        <v>6631</v>
      </c>
      <c r="M487" s="93" t="n">
        <f aca="false">M474-M477-M484</f>
        <v>21799</v>
      </c>
      <c r="O487" s="82"/>
      <c r="P487" s="761"/>
      <c r="Q487" s="815"/>
      <c r="R487" s="816"/>
      <c r="S487" s="540"/>
      <c r="T487" s="326"/>
      <c r="U487" s="541"/>
      <c r="V487" s="542"/>
      <c r="W487" s="543"/>
      <c r="X487" s="817"/>
      <c r="Y487" s="818"/>
      <c r="Z487" s="819"/>
      <c r="AA487" s="817"/>
      <c r="AB487" s="543"/>
      <c r="AC487" s="62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</row>
    <row r="488" customFormat="false" ht="15.75" hidden="false" customHeight="false" outlineLevel="0" collapsed="false">
      <c r="A488" s="132" t="s">
        <v>182</v>
      </c>
      <c r="B488" s="668" t="n">
        <f aca="false">+B487/B469</f>
        <v>0.441803986880922</v>
      </c>
      <c r="C488" s="668" t="n">
        <f aca="false">+C487/C469</f>
        <v>0.288067421509161</v>
      </c>
      <c r="D488" s="668" t="n">
        <f aca="false">+D487/D469</f>
        <v>0.486189719037531</v>
      </c>
      <c r="E488" s="668" t="n">
        <f aca="false">+E487/E469</f>
        <v>0.340487579077303</v>
      </c>
      <c r="F488" s="668" t="n">
        <f aca="false">+F487/F469</f>
        <v>0.987645475494278</v>
      </c>
      <c r="G488" s="668" t="n">
        <f aca="false">+G487/G469</f>
        <v>0.532431397574984</v>
      </c>
      <c r="H488" s="668" t="n">
        <f aca="false">+H487/H469</f>
        <v>0.515996642104281</v>
      </c>
      <c r="I488" s="668" t="n">
        <f aca="false">+I487/I469</f>
        <v>0.241817966061469</v>
      </c>
      <c r="J488" s="668" t="n">
        <f aca="false">+J487/J469</f>
        <v>0.861867372194248</v>
      </c>
      <c r="K488" s="668" t="n">
        <f aca="false">+K487/K469</f>
        <v>0.695972422733567</v>
      </c>
      <c r="L488" s="668" t="n">
        <f aca="false">+L487/L469</f>
        <v>0.417227710312716</v>
      </c>
      <c r="M488" s="668" t="n">
        <f aca="false">+M487/M469</f>
        <v>26.8460591133005</v>
      </c>
      <c r="O488" s="82"/>
      <c r="P488" s="105" t="s">
        <v>192</v>
      </c>
      <c r="Q488" s="1073" t="n">
        <f aca="false">SUM(R488:AB488)</f>
        <v>621.802</v>
      </c>
      <c r="R488" s="635" t="n">
        <f aca="false">+C487/1000</f>
        <v>187.073</v>
      </c>
      <c r="S488" s="1109" t="n">
        <f aca="false">+D487/1000</f>
        <v>110.385</v>
      </c>
      <c r="T488" s="635" t="n">
        <f aca="false">+E487/1000</f>
        <v>44.134</v>
      </c>
      <c r="U488" s="1110" t="n">
        <f aca="false">+F487/1000</f>
        <v>102.006</v>
      </c>
      <c r="V488" s="1111" t="n">
        <f aca="false">+G487/1000</f>
        <v>62.574</v>
      </c>
      <c r="W488" s="1112" t="n">
        <f aca="false">+H487/1000</f>
        <v>33.192</v>
      </c>
      <c r="X488" s="1113" t="n">
        <f aca="false">+I487/1000</f>
        <v>10.189</v>
      </c>
      <c r="Y488" s="1114" t="n">
        <f aca="false">+J487/1000</f>
        <v>20.197</v>
      </c>
      <c r="Z488" s="1115" t="n">
        <f aca="false">+K487/1000</f>
        <v>23.622</v>
      </c>
      <c r="AA488" s="1113" t="n">
        <f aca="false">+L487/1000</f>
        <v>6.631</v>
      </c>
      <c r="AB488" s="1112" t="n">
        <f aca="false">+M487/1000</f>
        <v>21.799</v>
      </c>
      <c r="AC488" s="62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</row>
    <row r="489" customFormat="false" ht="14.25" hidden="false" customHeight="false" outlineLevel="0" collapsed="false">
      <c r="A489" s="155"/>
      <c r="B489" s="689"/>
      <c r="C489" s="1072"/>
      <c r="D489" s="1072"/>
      <c r="E489" s="1072"/>
      <c r="F489" s="1072"/>
      <c r="G489" s="1072"/>
      <c r="H489" s="1072"/>
      <c r="I489" s="1133"/>
      <c r="J489" s="1072"/>
      <c r="K489" s="1072"/>
      <c r="L489" s="1072"/>
      <c r="M489" s="1072"/>
      <c r="O489" s="82"/>
      <c r="P489" s="915" t="s">
        <v>182</v>
      </c>
      <c r="Q489" s="1134" t="n">
        <f aca="false">+Q488/Q$470</f>
        <v>0.441803986880922</v>
      </c>
      <c r="R489" s="1135" t="n">
        <f aca="false">+R488/R$470</f>
        <v>0.288067421509161</v>
      </c>
      <c r="S489" s="1136" t="n">
        <f aca="false">+S488/S$470</f>
        <v>0.486189719037531</v>
      </c>
      <c r="T489" s="682" t="n">
        <f aca="false">+T488/T$470</f>
        <v>0.340487579077303</v>
      </c>
      <c r="U489" s="1137" t="n">
        <f aca="false">+U488/U$470</f>
        <v>0.987645475494278</v>
      </c>
      <c r="V489" s="1138" t="n">
        <f aca="false">+V488/V$470</f>
        <v>0.532431397574984</v>
      </c>
      <c r="W489" s="1139" t="n">
        <f aca="false">+W488/W$470</f>
        <v>0.515996642104281</v>
      </c>
      <c r="X489" s="1140" t="n">
        <f aca="false">+X488/X$470</f>
        <v>0.241817966061469</v>
      </c>
      <c r="Y489" s="1141" t="n">
        <f aca="false">+Y488/Y$470</f>
        <v>0.861867372194248</v>
      </c>
      <c r="Z489" s="1142" t="n">
        <f aca="false">+Z488/Z$470</f>
        <v>0.695972422733567</v>
      </c>
      <c r="AA489" s="1140" t="n">
        <f aca="false">+AA488/AA$470</f>
        <v>0.417227710312716</v>
      </c>
      <c r="AB489" s="1139" t="n">
        <f aca="false">+AB488/AB$470</f>
        <v>26.8460591133005</v>
      </c>
      <c r="AC489" s="62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</row>
    <row r="490" customFormat="false" ht="15" hidden="false" customHeight="false" outlineLevel="0" collapsed="false">
      <c r="A490" s="71" t="s">
        <v>193</v>
      </c>
      <c r="B490" s="93" t="n">
        <f aca="false">B492+B493</f>
        <v>63125</v>
      </c>
      <c r="C490" s="93" t="n">
        <f aca="false">C492+C493</f>
        <v>25895</v>
      </c>
      <c r="D490" s="93" t="n">
        <f aca="false">D492+D493</f>
        <v>14053</v>
      </c>
      <c r="E490" s="93" t="n">
        <f aca="false">E492+E493</f>
        <v>9877</v>
      </c>
      <c r="F490" s="93" t="n">
        <f aca="false">F492+F493</f>
        <v>2657</v>
      </c>
      <c r="G490" s="93" t="n">
        <f aca="false">G492+G493</f>
        <v>3295</v>
      </c>
      <c r="H490" s="93" t="n">
        <f aca="false">H492+H493</f>
        <v>1398</v>
      </c>
      <c r="I490" s="93" t="n">
        <f aca="false">I492+I493</f>
        <v>1739</v>
      </c>
      <c r="J490" s="93" t="n">
        <f aca="false">J492+J493</f>
        <v>2146</v>
      </c>
      <c r="K490" s="93" t="n">
        <f aca="false">K492+K493</f>
        <v>682</v>
      </c>
      <c r="L490" s="93" t="n">
        <f aca="false">L492+L493</f>
        <v>1311</v>
      </c>
      <c r="M490" s="93" t="n">
        <f aca="false">M492+M493</f>
        <v>72</v>
      </c>
      <c r="O490" s="82"/>
      <c r="P490" s="609"/>
      <c r="Q490" s="875"/>
      <c r="R490" s="876"/>
      <c r="S490" s="877"/>
      <c r="T490" s="165"/>
      <c r="U490" s="878"/>
      <c r="V490" s="879"/>
      <c r="W490" s="880"/>
      <c r="X490" s="974"/>
      <c r="Y490" s="975"/>
      <c r="Z490" s="976"/>
      <c r="AA490" s="974"/>
      <c r="AB490" s="880"/>
      <c r="AC490" s="62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</row>
    <row r="491" customFormat="false" ht="15.75" hidden="false" customHeight="false" outlineLevel="0" collapsed="false">
      <c r="A491" s="132" t="s">
        <v>182</v>
      </c>
      <c r="B491" s="668" t="n">
        <f aca="false">+B490/B469</f>
        <v>0.0448516998527799</v>
      </c>
      <c r="C491" s="668" t="n">
        <f aca="false">+C490/C469</f>
        <v>0.0398748396614142</v>
      </c>
      <c r="D491" s="668" t="n">
        <f aca="false">+D490/D469</f>
        <v>0.0618963094771429</v>
      </c>
      <c r="E491" s="668" t="n">
        <f aca="false">+E490/E469</f>
        <v>0.076199660546212</v>
      </c>
      <c r="F491" s="668" t="n">
        <f aca="false">+F490/F469</f>
        <v>0.0257256830812726</v>
      </c>
      <c r="G491" s="668" t="n">
        <f aca="false">+G490/G469</f>
        <v>0.0280365879600085</v>
      </c>
      <c r="H491" s="668" t="n">
        <f aca="false">+H490/H469</f>
        <v>0.0217330472903647</v>
      </c>
      <c r="I491" s="668" t="n">
        <f aca="false">+I490/I469</f>
        <v>0.0412721015782604</v>
      </c>
      <c r="J491" s="668" t="n">
        <f aca="false">+J490/J469</f>
        <v>0.091576342067082</v>
      </c>
      <c r="K491" s="668" t="n">
        <f aca="false">+K490/K469</f>
        <v>0.0200936919949324</v>
      </c>
      <c r="L491" s="668" t="n">
        <f aca="false">+L490/L469</f>
        <v>0.0824891461649783</v>
      </c>
      <c r="M491" s="668" t="n">
        <f aca="false">+M490/M469</f>
        <v>0.0886699507389163</v>
      </c>
      <c r="O491" s="82"/>
      <c r="P491" s="43" t="s">
        <v>193</v>
      </c>
      <c r="Q491" s="1117" t="n">
        <f aca="false">SUM(R491:AB491)</f>
        <v>63.125</v>
      </c>
      <c r="R491" s="661" t="n">
        <f aca="false">+C490/1000</f>
        <v>25.895</v>
      </c>
      <c r="S491" s="1118" t="n">
        <f aca="false">+D490/1000</f>
        <v>14.053</v>
      </c>
      <c r="T491" s="661" t="n">
        <f aca="false">+E490/1000</f>
        <v>9.877</v>
      </c>
      <c r="U491" s="1119" t="n">
        <f aca="false">+F490/1000</f>
        <v>2.657</v>
      </c>
      <c r="V491" s="1120" t="n">
        <f aca="false">+G490/1000</f>
        <v>3.295</v>
      </c>
      <c r="W491" s="1121" t="n">
        <f aca="false">+H490/1000</f>
        <v>1.398</v>
      </c>
      <c r="X491" s="1122" t="n">
        <f aca="false">+I490/1000</f>
        <v>1.739</v>
      </c>
      <c r="Y491" s="1123" t="n">
        <f aca="false">+J490/1000</f>
        <v>2.146</v>
      </c>
      <c r="Z491" s="1124" t="n">
        <f aca="false">+K490/1000</f>
        <v>0.682</v>
      </c>
      <c r="AA491" s="1122" t="n">
        <f aca="false">+L490/1000</f>
        <v>1.311</v>
      </c>
      <c r="AB491" s="1121" t="n">
        <f aca="false">+M490/1000</f>
        <v>0.072</v>
      </c>
      <c r="AC491" s="62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</row>
    <row r="492" customFormat="false" ht="14.25" hidden="false" customHeight="false" outlineLevel="0" collapsed="false">
      <c r="A492" s="132" t="s">
        <v>194</v>
      </c>
      <c r="B492" s="93" t="n">
        <f aca="false">SUM(C492:M492)</f>
        <v>63125</v>
      </c>
      <c r="C492" s="1053" t="n">
        <v>25895</v>
      </c>
      <c r="D492" s="1053" t="n">
        <v>14053</v>
      </c>
      <c r="E492" s="1053" t="n">
        <v>9877</v>
      </c>
      <c r="F492" s="1053" t="n">
        <v>2657</v>
      </c>
      <c r="G492" s="1053" t="n">
        <v>3295</v>
      </c>
      <c r="H492" s="1053" t="n">
        <v>1398</v>
      </c>
      <c r="I492" s="1053" t="n">
        <v>1739</v>
      </c>
      <c r="J492" s="1053" t="n">
        <v>2146</v>
      </c>
      <c r="K492" s="1053" t="n">
        <v>682</v>
      </c>
      <c r="L492" s="1053" t="n">
        <v>1311</v>
      </c>
      <c r="M492" s="1053" t="n">
        <v>72</v>
      </c>
      <c r="O492" s="82"/>
      <c r="P492" s="915" t="s">
        <v>182</v>
      </c>
      <c r="Q492" s="1134" t="n">
        <f aca="false">+Q491/Q$470</f>
        <v>0.0448516998527799</v>
      </c>
      <c r="R492" s="1135" t="n">
        <f aca="false">+R491/R$470</f>
        <v>0.0398748396614142</v>
      </c>
      <c r="S492" s="1136" t="n">
        <f aca="false">+S491/S$470</f>
        <v>0.0618963094771429</v>
      </c>
      <c r="T492" s="682" t="n">
        <f aca="false">+T491/T$470</f>
        <v>0.076199660546212</v>
      </c>
      <c r="U492" s="1137" t="n">
        <f aca="false">+U491/U$470</f>
        <v>0.0257256830812726</v>
      </c>
      <c r="V492" s="1138" t="n">
        <f aca="false">+V491/V$470</f>
        <v>0.0280365879600085</v>
      </c>
      <c r="W492" s="1139" t="n">
        <f aca="false">+W491/W$470</f>
        <v>0.0217330472903647</v>
      </c>
      <c r="X492" s="1140" t="n">
        <f aca="false">+X491/X$470</f>
        <v>0.0412721015782604</v>
      </c>
      <c r="Y492" s="1141" t="n">
        <f aca="false">+Y491/Y$470</f>
        <v>0.091576342067082</v>
      </c>
      <c r="Z492" s="1142" t="n">
        <f aca="false">+Z491/Z$470</f>
        <v>0.0200936919949324</v>
      </c>
      <c r="AA492" s="1140" t="n">
        <f aca="false">+AA491/AA$470</f>
        <v>0.0824891461649783</v>
      </c>
      <c r="AB492" s="1139" t="n">
        <f aca="false">+AB491/AB$470</f>
        <v>0.0886699507389163</v>
      </c>
      <c r="AC492" s="62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</row>
    <row r="493" customFormat="false" ht="14.25" hidden="false" customHeight="false" outlineLevel="0" collapsed="false">
      <c r="A493" s="132" t="s">
        <v>195</v>
      </c>
      <c r="B493" s="93" t="n">
        <f aca="false">SUM(C493:M493)</f>
        <v>0</v>
      </c>
      <c r="C493" s="1053" t="n">
        <v>0</v>
      </c>
      <c r="D493" s="1053" t="n">
        <v>0</v>
      </c>
      <c r="E493" s="1053" t="n">
        <v>0</v>
      </c>
      <c r="F493" s="1053" t="n">
        <v>0</v>
      </c>
      <c r="G493" s="1053" t="n">
        <v>0</v>
      </c>
      <c r="H493" s="1053" t="n">
        <v>0</v>
      </c>
      <c r="I493" s="1053" t="n">
        <v>0</v>
      </c>
      <c r="J493" s="1053" t="n">
        <v>0</v>
      </c>
      <c r="K493" s="1053" t="n">
        <v>0</v>
      </c>
      <c r="L493" s="1053" t="n">
        <v>0</v>
      </c>
      <c r="M493" s="1053" t="n">
        <v>0</v>
      </c>
      <c r="O493" s="82"/>
      <c r="P493" s="885" t="s">
        <v>194</v>
      </c>
      <c r="Q493" s="1054" t="n">
        <f aca="false">SUM(R493:AB493)</f>
        <v>63.125</v>
      </c>
      <c r="R493" s="1055" t="n">
        <f aca="false">+C492/1000</f>
        <v>25.895</v>
      </c>
      <c r="S493" s="1056" t="n">
        <f aca="false">+D492/1000</f>
        <v>14.053</v>
      </c>
      <c r="T493" s="716" t="n">
        <f aca="false">+E492/1000</f>
        <v>9.877</v>
      </c>
      <c r="U493" s="1057" t="n">
        <f aca="false">+F492/1000</f>
        <v>2.657</v>
      </c>
      <c r="V493" s="1058" t="n">
        <f aca="false">+G492/1000</f>
        <v>3.295</v>
      </c>
      <c r="W493" s="1059" t="n">
        <f aca="false">+H492/1000</f>
        <v>1.398</v>
      </c>
      <c r="X493" s="1060" t="n">
        <f aca="false">+I492/1000</f>
        <v>1.739</v>
      </c>
      <c r="Y493" s="1061" t="n">
        <f aca="false">+J492/1000</f>
        <v>2.146</v>
      </c>
      <c r="Z493" s="1062" t="n">
        <f aca="false">+K492/1000</f>
        <v>0.682</v>
      </c>
      <c r="AA493" s="1060" t="n">
        <f aca="false">+L492/1000</f>
        <v>1.311</v>
      </c>
      <c r="AB493" s="1059" t="n">
        <f aca="false">+M492/1000</f>
        <v>0.072</v>
      </c>
      <c r="AC493" s="62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</row>
    <row r="494" customFormat="false" ht="14.25" hidden="false" customHeight="false" outlineLevel="0" collapsed="false">
      <c r="A494" s="155"/>
      <c r="B494" s="689"/>
      <c r="C494" s="1072"/>
      <c r="D494" s="1072"/>
      <c r="E494" s="1072"/>
      <c r="F494" s="1072"/>
      <c r="G494" s="1072"/>
      <c r="H494" s="1072"/>
      <c r="I494" s="1133"/>
      <c r="J494" s="1072"/>
      <c r="K494" s="1072"/>
      <c r="L494" s="1072"/>
      <c r="M494" s="1072"/>
      <c r="O494" s="82"/>
      <c r="P494" s="885" t="s">
        <v>195</v>
      </c>
      <c r="Q494" s="1054" t="n">
        <f aca="false">SUM(R494:AB494)</f>
        <v>0</v>
      </c>
      <c r="R494" s="1055" t="n">
        <f aca="false">+C493/1000</f>
        <v>0</v>
      </c>
      <c r="S494" s="1056" t="n">
        <f aca="false">+D493/1000</f>
        <v>0</v>
      </c>
      <c r="T494" s="716" t="n">
        <f aca="false">+E493/1000</f>
        <v>0</v>
      </c>
      <c r="U494" s="1057" t="n">
        <f aca="false">+F493/1000</f>
        <v>0</v>
      </c>
      <c r="V494" s="1058" t="n">
        <f aca="false">+G493/1000</f>
        <v>0</v>
      </c>
      <c r="W494" s="1059" t="n">
        <f aca="false">+H493/1000</f>
        <v>0</v>
      </c>
      <c r="X494" s="1060" t="n">
        <f aca="false">+I493/1000</f>
        <v>0</v>
      </c>
      <c r="Y494" s="1061" t="n">
        <f aca="false">+J493/1000</f>
        <v>0</v>
      </c>
      <c r="Z494" s="1062" t="n">
        <f aca="false">+K493/1000</f>
        <v>0</v>
      </c>
      <c r="AA494" s="1060" t="n">
        <f aca="false">+L493/1000</f>
        <v>0</v>
      </c>
      <c r="AB494" s="1059" t="n">
        <f aca="false">+M493/1000</f>
        <v>0</v>
      </c>
      <c r="AC494" s="62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</row>
    <row r="495" customFormat="false" ht="12.75" hidden="false" customHeight="false" outlineLevel="0" collapsed="false">
      <c r="A495" s="71" t="s">
        <v>196</v>
      </c>
      <c r="B495" s="621" t="n">
        <f aca="false">B487-B490</f>
        <v>558677</v>
      </c>
      <c r="C495" s="621" t="n">
        <f aca="false">C487-C490</f>
        <v>161178</v>
      </c>
      <c r="D495" s="621" t="n">
        <f aca="false">D487-D490</f>
        <v>96332</v>
      </c>
      <c r="E495" s="621" t="n">
        <f aca="false">E487-E490</f>
        <v>34257</v>
      </c>
      <c r="F495" s="621" t="n">
        <f aca="false">F487-F490</f>
        <v>99349</v>
      </c>
      <c r="G495" s="621" t="n">
        <f aca="false">G487-G490</f>
        <v>59279</v>
      </c>
      <c r="H495" s="621" t="n">
        <f aca="false">H487-H490</f>
        <v>31794</v>
      </c>
      <c r="I495" s="621" t="n">
        <f aca="false">I487-I490</f>
        <v>8450</v>
      </c>
      <c r="J495" s="621" t="n">
        <f aca="false">J487-J490</f>
        <v>18051</v>
      </c>
      <c r="K495" s="621" t="n">
        <f aca="false">K487-K490</f>
        <v>22940</v>
      </c>
      <c r="L495" s="621" t="n">
        <f aca="false">L487-L490</f>
        <v>5320</v>
      </c>
      <c r="M495" s="621" t="n">
        <f aca="false">M487-M490</f>
        <v>21727</v>
      </c>
      <c r="O495" s="82"/>
      <c r="P495" s="761"/>
      <c r="Q495" s="815"/>
      <c r="R495" s="816"/>
      <c r="S495" s="540"/>
      <c r="T495" s="326"/>
      <c r="U495" s="541"/>
      <c r="V495" s="542"/>
      <c r="W495" s="543"/>
      <c r="X495" s="817"/>
      <c r="Y495" s="818"/>
      <c r="Z495" s="819"/>
      <c r="AA495" s="817"/>
      <c r="AB495" s="543"/>
      <c r="AC495" s="62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</row>
    <row r="496" customFormat="false" ht="15.75" hidden="false" customHeight="false" outlineLevel="0" collapsed="false">
      <c r="A496" s="132" t="s">
        <v>182</v>
      </c>
      <c r="B496" s="668" t="n">
        <f aca="false">+B495/B469</f>
        <v>0.396952287028142</v>
      </c>
      <c r="C496" s="668" t="n">
        <f aca="false">+C495/C469</f>
        <v>0.248192581847747</v>
      </c>
      <c r="D496" s="668" t="n">
        <f aca="false">+D495/D469</f>
        <v>0.424293409560388</v>
      </c>
      <c r="E496" s="668" t="n">
        <f aca="false">+E495/E469</f>
        <v>0.264287918531091</v>
      </c>
      <c r="F496" s="668" t="n">
        <f aca="false">+F495/F469</f>
        <v>0.961919792413005</v>
      </c>
      <c r="G496" s="668" t="n">
        <f aca="false">+G495/G469</f>
        <v>0.504394809614976</v>
      </c>
      <c r="H496" s="668" t="n">
        <f aca="false">+H495/H469</f>
        <v>0.494263594813917</v>
      </c>
      <c r="I496" s="668" t="n">
        <f aca="false">+I495/I469</f>
        <v>0.200545864483209</v>
      </c>
      <c r="J496" s="668" t="n">
        <f aca="false">+J495/J469</f>
        <v>0.770291030127166</v>
      </c>
      <c r="K496" s="668" t="n">
        <f aca="false">+K495/K469</f>
        <v>0.675878730738635</v>
      </c>
      <c r="L496" s="668" t="n">
        <f aca="false">+L495/L469</f>
        <v>0.334738564147738</v>
      </c>
      <c r="M496" s="668" t="n">
        <f aca="false">+M495/M469</f>
        <v>26.7573891625616</v>
      </c>
      <c r="O496" s="82"/>
      <c r="P496" s="105" t="s">
        <v>196</v>
      </c>
      <c r="Q496" s="1073" t="n">
        <f aca="false">SUM(R496:AB496)</f>
        <v>558.677</v>
      </c>
      <c r="R496" s="635" t="n">
        <f aca="false">+C495/1000</f>
        <v>161.178</v>
      </c>
      <c r="S496" s="1109" t="n">
        <f aca="false">+D495/1000</f>
        <v>96.332</v>
      </c>
      <c r="T496" s="635" t="n">
        <f aca="false">+E495/1000</f>
        <v>34.257</v>
      </c>
      <c r="U496" s="1110" t="n">
        <f aca="false">+F495/1000</f>
        <v>99.349</v>
      </c>
      <c r="V496" s="1111" t="n">
        <f aca="false">+G495/1000</f>
        <v>59.279</v>
      </c>
      <c r="W496" s="1112" t="n">
        <f aca="false">+H495/1000</f>
        <v>31.794</v>
      </c>
      <c r="X496" s="1113" t="n">
        <f aca="false">+I495/1000</f>
        <v>8.45</v>
      </c>
      <c r="Y496" s="1114" t="n">
        <f aca="false">+J495/1000</f>
        <v>18.051</v>
      </c>
      <c r="Z496" s="1115" t="n">
        <f aca="false">+K495/1000</f>
        <v>22.94</v>
      </c>
      <c r="AA496" s="1113" t="n">
        <f aca="false">+L495/1000</f>
        <v>5.32</v>
      </c>
      <c r="AB496" s="1112" t="n">
        <f aca="false">+M495/1000</f>
        <v>21.727</v>
      </c>
      <c r="AC496" s="62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</row>
    <row r="497" customFormat="false" ht="15" hidden="false" customHeight="false" outlineLevel="0" collapsed="false">
      <c r="A497" s="155"/>
      <c r="B497" s="689"/>
      <c r="C497" s="1072"/>
      <c r="D497" s="1072"/>
      <c r="E497" s="1072"/>
      <c r="F497" s="1072"/>
      <c r="G497" s="1143"/>
      <c r="H497" s="1072"/>
      <c r="I497" s="1072"/>
      <c r="J497" s="1072"/>
      <c r="K497" s="1072"/>
      <c r="L497" s="1072"/>
      <c r="M497" s="1072"/>
      <c r="O497" s="82"/>
      <c r="P497" s="1144" t="s">
        <v>182</v>
      </c>
      <c r="Q497" s="1145" t="n">
        <f aca="false">+Q496/Q$470</f>
        <v>0.396952287028142</v>
      </c>
      <c r="R497" s="1146" t="n">
        <f aca="false">+R496/R$470</f>
        <v>0.248192581847747</v>
      </c>
      <c r="S497" s="1147" t="n">
        <f aca="false">+S496/S$470</f>
        <v>0.424293409560388</v>
      </c>
      <c r="T497" s="1148" t="n">
        <f aca="false">+T496/T$470</f>
        <v>0.264287918531091</v>
      </c>
      <c r="U497" s="1149" t="n">
        <f aca="false">+U496/U$470</f>
        <v>0.961919792413005</v>
      </c>
      <c r="V497" s="1150" t="n">
        <f aca="false">+V496/V$470</f>
        <v>0.504394809614976</v>
      </c>
      <c r="W497" s="1151" t="n">
        <f aca="false">+W496/W$470</f>
        <v>0.494263594813917</v>
      </c>
      <c r="X497" s="1152" t="n">
        <f aca="false">+X496/X$470</f>
        <v>0.200545864483209</v>
      </c>
      <c r="Y497" s="1153" t="n">
        <f aca="false">+Y496/Y$470</f>
        <v>0.770291030127166</v>
      </c>
      <c r="Z497" s="1154" t="n">
        <f aca="false">+Z496/Z$470</f>
        <v>0.675878730738635</v>
      </c>
      <c r="AA497" s="1152" t="n">
        <f aca="false">+AA496/AA$470</f>
        <v>0.334738564147738</v>
      </c>
      <c r="AB497" s="1151" t="n">
        <f aca="false">+AB496/AB$470</f>
        <v>26.7573891625616</v>
      </c>
      <c r="AC497" s="62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</row>
    <row r="498" customFormat="false" ht="12.75" hidden="false" customHeight="false" outlineLevel="0" collapsed="false">
      <c r="A498" s="71" t="s">
        <v>197</v>
      </c>
      <c r="B498" s="621" t="n">
        <f aca="false">B500+B501+B502</f>
        <v>331638</v>
      </c>
      <c r="C498" s="621" t="n">
        <f aca="false">C500+C501+C502-C503</f>
        <v>118238</v>
      </c>
      <c r="D498" s="621" t="n">
        <f aca="false">D500+D501+D502-D503</f>
        <v>99907</v>
      </c>
      <c r="E498" s="621" t="n">
        <f aca="false">E500+E501+E502-E503</f>
        <v>-13670</v>
      </c>
      <c r="F498" s="621" t="n">
        <f aca="false">F500+F501+F502-F503</f>
        <v>14079</v>
      </c>
      <c r="G498" s="621" t="n">
        <f aca="false">G500+G501+G502-G503</f>
        <v>28453</v>
      </c>
      <c r="H498" s="621" t="n">
        <f aca="false">H500+H501+H502-H503</f>
        <v>25178</v>
      </c>
      <c r="I498" s="621" t="n">
        <f aca="false">I500+I501+I502-I503</f>
        <v>2000</v>
      </c>
      <c r="J498" s="621" t="n">
        <f aca="false">J500+J501+J502-J503</f>
        <v>18162</v>
      </c>
      <c r="K498" s="621" t="n">
        <f aca="false">K500+K501+K502-K503</f>
        <v>20762</v>
      </c>
      <c r="L498" s="621" t="n">
        <f aca="false">L500+L501+L502-L503</f>
        <v>12080</v>
      </c>
      <c r="M498" s="621" t="n">
        <f aca="false">M500+M501+M502-M503</f>
        <v>6449</v>
      </c>
      <c r="O498" s="82"/>
      <c r="P498" s="761"/>
      <c r="Q498" s="815"/>
      <c r="R498" s="816"/>
      <c r="S498" s="540"/>
      <c r="T498" s="326"/>
      <c r="U498" s="541"/>
      <c r="V498" s="542"/>
      <c r="W498" s="543"/>
      <c r="X498" s="817"/>
      <c r="Y498" s="818"/>
      <c r="Z498" s="819"/>
      <c r="AA498" s="817"/>
      <c r="AB498" s="543"/>
      <c r="AC498" s="62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</row>
    <row r="499" customFormat="false" ht="15.75" hidden="false" customHeight="false" outlineLevel="0" collapsed="false">
      <c r="A499" s="132" t="s">
        <v>182</v>
      </c>
      <c r="B499" s="668" t="n">
        <f aca="false">+B498/B469</f>
        <v>0.235636087695465</v>
      </c>
      <c r="C499" s="668" t="n">
        <f aca="false">+C498/C469</f>
        <v>0.182070719902927</v>
      </c>
      <c r="D499" s="668" t="n">
        <f aca="false">+D498/D469</f>
        <v>0.440039464237737</v>
      </c>
      <c r="E499" s="668" t="n">
        <f aca="false">+E498/E469</f>
        <v>-0.105462120043203</v>
      </c>
      <c r="F499" s="668" t="n">
        <f aca="false">+F498/F469</f>
        <v>0.136316105420112</v>
      </c>
      <c r="G499" s="668" t="n">
        <f aca="false">+G498/G469</f>
        <v>0.242101680493512</v>
      </c>
      <c r="H499" s="668" t="n">
        <f aca="false">+H498/H469</f>
        <v>0.391412492615739</v>
      </c>
      <c r="I499" s="668" t="n">
        <f aca="false">+I498/I469</f>
        <v>0.0474664768007595</v>
      </c>
      <c r="J499" s="668" t="n">
        <f aca="false">+J498/J469</f>
        <v>0.775027737475463</v>
      </c>
      <c r="K499" s="668" t="n">
        <f aca="false">+K498/K469</f>
        <v>0.611708553077399</v>
      </c>
      <c r="L499" s="668" t="n">
        <f aca="false">+L498/L469</f>
        <v>0.76008305543321</v>
      </c>
      <c r="M499" s="668" t="n">
        <f aca="false">+M498/M469</f>
        <v>7.94211822660099</v>
      </c>
      <c r="O499" s="82"/>
      <c r="P499" s="43" t="s">
        <v>197</v>
      </c>
      <c r="Q499" s="1117" t="n">
        <f aca="false">SUM(R499:AB499)</f>
        <v>331.638</v>
      </c>
      <c r="R499" s="661" t="n">
        <f aca="false">+C498/1000</f>
        <v>118.238</v>
      </c>
      <c r="S499" s="1118" t="n">
        <f aca="false">+D498/1000</f>
        <v>99.907</v>
      </c>
      <c r="T499" s="661" t="n">
        <f aca="false">+E498/1000</f>
        <v>-13.67</v>
      </c>
      <c r="U499" s="1119" t="n">
        <f aca="false">+F498/1000</f>
        <v>14.079</v>
      </c>
      <c r="V499" s="1120" t="n">
        <f aca="false">+G498/1000</f>
        <v>28.453</v>
      </c>
      <c r="W499" s="1121" t="n">
        <f aca="false">+H498/1000</f>
        <v>25.178</v>
      </c>
      <c r="X499" s="1122" t="n">
        <f aca="false">+I498/1000</f>
        <v>2</v>
      </c>
      <c r="Y499" s="1123" t="n">
        <f aca="false">+J498/1000</f>
        <v>18.162</v>
      </c>
      <c r="Z499" s="1124" t="n">
        <f aca="false">+K498/1000</f>
        <v>20.762</v>
      </c>
      <c r="AA499" s="1122" t="n">
        <f aca="false">+L498/1000</f>
        <v>12.08</v>
      </c>
      <c r="AB499" s="1121" t="n">
        <f aca="false">+M498/1000</f>
        <v>6.449</v>
      </c>
      <c r="AC499" s="62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</row>
    <row r="500" customFormat="false" ht="14.25" hidden="false" customHeight="false" outlineLevel="0" collapsed="false">
      <c r="A500" s="132" t="s">
        <v>198</v>
      </c>
      <c r="B500" s="93" t="n">
        <f aca="false">SUM(C500:M500)</f>
        <v>223526</v>
      </c>
      <c r="C500" s="1053" t="n">
        <v>103289</v>
      </c>
      <c r="D500" s="1053" t="n">
        <v>86500</v>
      </c>
      <c r="E500" s="1053" t="n">
        <v>-14062</v>
      </c>
      <c r="F500" s="1053" t="n">
        <v>-2560</v>
      </c>
      <c r="G500" s="1053" t="n">
        <v>25547</v>
      </c>
      <c r="H500" s="1053" t="n">
        <v>5165</v>
      </c>
      <c r="I500" s="1053" t="n">
        <v>-6469</v>
      </c>
      <c r="J500" s="1053" t="n">
        <v>4006</v>
      </c>
      <c r="K500" s="1053" t="n">
        <v>10150</v>
      </c>
      <c r="L500" s="1053" t="n">
        <v>10553</v>
      </c>
      <c r="M500" s="1053" t="n">
        <v>1407</v>
      </c>
      <c r="O500" s="82"/>
      <c r="P500" s="915" t="s">
        <v>182</v>
      </c>
      <c r="Q500" s="1134" t="n">
        <f aca="false">+Q499/Q$470</f>
        <v>0.235636087695465</v>
      </c>
      <c r="R500" s="1135" t="n">
        <f aca="false">+R499/R$470</f>
        <v>0.182070719902927</v>
      </c>
      <c r="S500" s="1136" t="n">
        <f aca="false">+S499/S$470</f>
        <v>0.440039464237737</v>
      </c>
      <c r="T500" s="682" t="n">
        <f aca="false">+T499/T$470</f>
        <v>-0.105462120043203</v>
      </c>
      <c r="U500" s="1137" t="n">
        <f aca="false">+U499/U$470</f>
        <v>0.136316105420112</v>
      </c>
      <c r="V500" s="1138" t="n">
        <f aca="false">+V499/V$470</f>
        <v>0.242101680493512</v>
      </c>
      <c r="W500" s="1139" t="n">
        <f aca="false">+W499/W$470</f>
        <v>0.391412492615739</v>
      </c>
      <c r="X500" s="1140" t="n">
        <f aca="false">+X499/X$470</f>
        <v>0.0474664768007595</v>
      </c>
      <c r="Y500" s="1141" t="n">
        <f aca="false">+Y499/Y$470</f>
        <v>0.775027737475463</v>
      </c>
      <c r="Z500" s="1142" t="n">
        <f aca="false">+Z499/Z$470</f>
        <v>0.611708553077399</v>
      </c>
      <c r="AA500" s="1140" t="n">
        <f aca="false">+AA499/AA$470</f>
        <v>0.76008305543321</v>
      </c>
      <c r="AB500" s="1139" t="n">
        <f aca="false">+AB499/AB$470</f>
        <v>7.94211822660099</v>
      </c>
      <c r="AC500" s="62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</row>
    <row r="501" customFormat="false" ht="15" hidden="false" customHeight="false" outlineLevel="0" collapsed="false">
      <c r="A501" s="132" t="s">
        <v>200</v>
      </c>
      <c r="B501" s="93" t="n">
        <f aca="false">SUM(C501:M501)</f>
        <v>88182</v>
      </c>
      <c r="C501" s="748" t="n">
        <v>3947</v>
      </c>
      <c r="D501" s="748" t="n">
        <v>9652</v>
      </c>
      <c r="E501" s="748" t="n">
        <v>13</v>
      </c>
      <c r="F501" s="748" t="n">
        <v>15770</v>
      </c>
      <c r="G501" s="748" t="n">
        <v>2674</v>
      </c>
      <c r="H501" s="748" t="n">
        <v>18532</v>
      </c>
      <c r="I501" s="750" t="n">
        <v>7868</v>
      </c>
      <c r="J501" s="748" t="n">
        <v>13686</v>
      </c>
      <c r="K501" s="748" t="n">
        <v>9895</v>
      </c>
      <c r="L501" s="748" t="n">
        <v>1113</v>
      </c>
      <c r="M501" s="748" t="n">
        <v>5032</v>
      </c>
      <c r="O501" s="82"/>
      <c r="P501" s="885" t="s">
        <v>198</v>
      </c>
      <c r="Q501" s="1155" t="n">
        <f aca="false">SUM(R501:AB501)</f>
        <v>223.526</v>
      </c>
      <c r="R501" s="1156" t="n">
        <f aca="false">+C500/1000</f>
        <v>103.289</v>
      </c>
      <c r="S501" s="1157" t="n">
        <f aca="false">+D500/1000</f>
        <v>86.5</v>
      </c>
      <c r="T501" s="613" t="n">
        <f aca="false">+E500/1000</f>
        <v>-14.062</v>
      </c>
      <c r="U501" s="1158" t="n">
        <f aca="false">+F500/1000</f>
        <v>-2.56</v>
      </c>
      <c r="V501" s="1159" t="n">
        <f aca="false">+G500/1000</f>
        <v>25.547</v>
      </c>
      <c r="W501" s="1160" t="n">
        <f aca="false">+H500/1000</f>
        <v>5.165</v>
      </c>
      <c r="X501" s="1161" t="n">
        <f aca="false">+I500/1000</f>
        <v>-6.469</v>
      </c>
      <c r="Y501" s="1162" t="n">
        <f aca="false">+J500/1000</f>
        <v>4.006</v>
      </c>
      <c r="Z501" s="1163" t="n">
        <f aca="false">+K500/1000</f>
        <v>10.15</v>
      </c>
      <c r="AA501" s="1161" t="n">
        <f aca="false">+L500/1000</f>
        <v>10.553</v>
      </c>
      <c r="AB501" s="1160" t="n">
        <f aca="false">+M500/1000</f>
        <v>1.407</v>
      </c>
      <c r="AC501" s="62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</row>
    <row r="502" customFormat="false" ht="15" hidden="false" customHeight="false" outlineLevel="0" collapsed="false">
      <c r="A502" s="155" t="s">
        <v>201</v>
      </c>
      <c r="B502" s="93" t="n">
        <f aca="false">SUM(C502:M502)</f>
        <v>19930</v>
      </c>
      <c r="C502" s="750" t="n">
        <v>11002</v>
      </c>
      <c r="D502" s="750" t="n">
        <v>3755</v>
      </c>
      <c r="E502" s="750" t="n">
        <v>379</v>
      </c>
      <c r="F502" s="750" t="n">
        <v>869</v>
      </c>
      <c r="G502" s="750" t="n">
        <v>232</v>
      </c>
      <c r="H502" s="750" t="n">
        <v>1481</v>
      </c>
      <c r="I502" s="750" t="n">
        <v>601</v>
      </c>
      <c r="J502" s="750" t="n">
        <v>470</v>
      </c>
      <c r="K502" s="750" t="n">
        <v>717</v>
      </c>
      <c r="L502" s="750" t="n">
        <v>414</v>
      </c>
      <c r="M502" s="750" t="n">
        <v>10</v>
      </c>
      <c r="O502" s="82"/>
      <c r="P502" s="885" t="s">
        <v>200</v>
      </c>
      <c r="Q502" s="1155" t="n">
        <f aca="false">SUM(R502:AB502)</f>
        <v>88.182</v>
      </c>
      <c r="R502" s="1156" t="n">
        <f aca="false">+C501/1000</f>
        <v>3.947</v>
      </c>
      <c r="S502" s="1157" t="n">
        <f aca="false">+D501/1000</f>
        <v>9.652</v>
      </c>
      <c r="T502" s="613" t="n">
        <f aca="false">+E501/1000</f>
        <v>0.013</v>
      </c>
      <c r="U502" s="1158" t="n">
        <f aca="false">+F501/1000</f>
        <v>15.77</v>
      </c>
      <c r="V502" s="1159" t="n">
        <f aca="false">+G501/1000</f>
        <v>2.674</v>
      </c>
      <c r="W502" s="1160" t="n">
        <f aca="false">+H501/1000</f>
        <v>18.532</v>
      </c>
      <c r="X502" s="1161" t="n">
        <f aca="false">+I501/1000</f>
        <v>7.868</v>
      </c>
      <c r="Y502" s="1162" t="n">
        <f aca="false">+J501/1000</f>
        <v>13.686</v>
      </c>
      <c r="Z502" s="1163" t="n">
        <f aca="false">+K501/1000</f>
        <v>9.895</v>
      </c>
      <c r="AA502" s="1161" t="n">
        <f aca="false">+L501/1000</f>
        <v>1.113</v>
      </c>
      <c r="AB502" s="1160" t="n">
        <f aca="false">+M501/1000</f>
        <v>5.032</v>
      </c>
      <c r="AC502" s="62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</row>
    <row r="503" customFormat="false" ht="15" hidden="false" customHeight="false" outlineLevel="0" collapsed="false">
      <c r="A503" s="155"/>
      <c r="B503" s="115"/>
      <c r="C503" s="750"/>
      <c r="D503" s="750"/>
      <c r="E503" s="750"/>
      <c r="F503" s="750"/>
      <c r="G503" s="750"/>
      <c r="H503" s="750"/>
      <c r="I503" s="750"/>
      <c r="J503" s="750"/>
      <c r="K503" s="750"/>
      <c r="L503" s="750"/>
      <c r="M503" s="750"/>
      <c r="O503" s="82"/>
      <c r="P503" s="609" t="s">
        <v>201</v>
      </c>
      <c r="Q503" s="1155" t="n">
        <f aca="false">SUM(R503:AB503)</f>
        <v>19.93</v>
      </c>
      <c r="R503" s="1156" t="n">
        <f aca="false">+C502/1000</f>
        <v>11.002</v>
      </c>
      <c r="S503" s="1157" t="n">
        <f aca="false">+D502/1000</f>
        <v>3.755</v>
      </c>
      <c r="T503" s="613" t="n">
        <f aca="false">+E502/1000</f>
        <v>0.379</v>
      </c>
      <c r="U503" s="1158" t="n">
        <f aca="false">+F502/1000</f>
        <v>0.869</v>
      </c>
      <c r="V503" s="1159" t="n">
        <f aca="false">+G502/1000</f>
        <v>0.232</v>
      </c>
      <c r="W503" s="1160" t="n">
        <f aca="false">+H502/1000</f>
        <v>1.481</v>
      </c>
      <c r="X503" s="1161" t="n">
        <f aca="false">+I502/1000</f>
        <v>0.601</v>
      </c>
      <c r="Y503" s="1162" t="n">
        <f aca="false">+J502/1000</f>
        <v>0.47</v>
      </c>
      <c r="Z503" s="1163" t="n">
        <f aca="false">+K502/1000</f>
        <v>0.717</v>
      </c>
      <c r="AA503" s="1161" t="n">
        <f aca="false">+L502/1000</f>
        <v>0.414</v>
      </c>
      <c r="AB503" s="1160" t="n">
        <f aca="false">+M502/1000</f>
        <v>0.01</v>
      </c>
      <c r="AC503" s="62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</row>
    <row r="504" customFormat="false" ht="12.75" hidden="false" customHeight="false" outlineLevel="0" collapsed="false">
      <c r="A504" s="71" t="s">
        <v>203</v>
      </c>
      <c r="B504" s="93" t="n">
        <f aca="false">B495-B498</f>
        <v>227039</v>
      </c>
      <c r="C504" s="93" t="n">
        <f aca="false">C495-C498</f>
        <v>42940</v>
      </c>
      <c r="D504" s="93" t="n">
        <f aca="false">D495-D498</f>
        <v>-3575</v>
      </c>
      <c r="E504" s="93" t="n">
        <f aca="false">E495-E498</f>
        <v>47927</v>
      </c>
      <c r="F504" s="93" t="n">
        <f aca="false">F495-F498</f>
        <v>85270</v>
      </c>
      <c r="G504" s="93" t="n">
        <f aca="false">G495-G498</f>
        <v>30826</v>
      </c>
      <c r="H504" s="93" t="n">
        <f aca="false">H495-H498</f>
        <v>6616</v>
      </c>
      <c r="I504" s="93" t="n">
        <f aca="false">I495-I498</f>
        <v>6450</v>
      </c>
      <c r="J504" s="93" t="n">
        <f aca="false">J495-J498</f>
        <v>-111</v>
      </c>
      <c r="K504" s="93" t="n">
        <f aca="false">K495-K498</f>
        <v>2178</v>
      </c>
      <c r="L504" s="93" t="n">
        <f aca="false">L495-L498</f>
        <v>-6760</v>
      </c>
      <c r="M504" s="93" t="n">
        <f aca="false">M495-M498</f>
        <v>15278</v>
      </c>
      <c r="O504" s="82"/>
      <c r="P504" s="761"/>
      <c r="Q504" s="815"/>
      <c r="R504" s="1164"/>
      <c r="S504" s="1165"/>
      <c r="T504" s="1085"/>
      <c r="U504" s="1166"/>
      <c r="V504" s="1167"/>
      <c r="W504" s="1168"/>
      <c r="X504" s="1169"/>
      <c r="Y504" s="1170"/>
      <c r="Z504" s="1171"/>
      <c r="AA504" s="1169"/>
      <c r="AB504" s="1168"/>
      <c r="AC504" s="62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</row>
    <row r="505" customFormat="false" ht="15.75" hidden="false" customHeight="false" outlineLevel="0" collapsed="false">
      <c r="A505" s="132" t="s">
        <v>182</v>
      </c>
      <c r="B505" s="668" t="n">
        <f aca="false">+B504/B469</f>
        <v>0.161316199332678</v>
      </c>
      <c r="C505" s="668" t="n">
        <f aca="false">+C504/C469</f>
        <v>0.0661218619448204</v>
      </c>
      <c r="D505" s="668" t="n">
        <f aca="false">+D504/D469</f>
        <v>-0.015746054677349</v>
      </c>
      <c r="E505" s="668" t="n">
        <f aca="false">+E504/E469</f>
        <v>0.369750038574294</v>
      </c>
      <c r="F505" s="668" t="n">
        <f aca="false">+F504/F469</f>
        <v>0.825603686992893</v>
      </c>
      <c r="G505" s="668" t="n">
        <f aca="false">+G504/G469</f>
        <v>0.262293129121464</v>
      </c>
      <c r="H505" s="668" t="n">
        <f aca="false">+H504/H469</f>
        <v>0.102851102198178</v>
      </c>
      <c r="I505" s="668" t="n">
        <f aca="false">+I504/I469</f>
        <v>0.153079387682449</v>
      </c>
      <c r="J505" s="668" t="n">
        <f aca="false">+J504/J469</f>
        <v>-0.00473670734829735</v>
      </c>
      <c r="K505" s="668" t="n">
        <f aca="false">+K504/K469</f>
        <v>0.0641701776612357</v>
      </c>
      <c r="L505" s="668" t="n">
        <f aca="false">+L504/L469</f>
        <v>-0.425344491285472</v>
      </c>
      <c r="M505" s="668" t="n">
        <f aca="false">+M504/M469</f>
        <v>18.8152709359606</v>
      </c>
      <c r="O505" s="82"/>
      <c r="P505" s="105" t="s">
        <v>203</v>
      </c>
      <c r="Q505" s="1073" t="n">
        <f aca="false">SUM(R505:AB505)</f>
        <v>227.039</v>
      </c>
      <c r="R505" s="635" t="n">
        <f aca="false">+C504/1000</f>
        <v>42.94</v>
      </c>
      <c r="S505" s="1109" t="n">
        <f aca="false">+D504/1000</f>
        <v>-3.575</v>
      </c>
      <c r="T505" s="635" t="n">
        <f aca="false">+E504/1000</f>
        <v>47.927</v>
      </c>
      <c r="U505" s="1110" t="n">
        <f aca="false">+F504/1000</f>
        <v>85.27</v>
      </c>
      <c r="V505" s="1111" t="n">
        <f aca="false">+G504/1000</f>
        <v>30.826</v>
      </c>
      <c r="W505" s="1112" t="n">
        <f aca="false">+H504/1000</f>
        <v>6.616</v>
      </c>
      <c r="X505" s="1113" t="n">
        <f aca="false">+I504/1000</f>
        <v>6.45</v>
      </c>
      <c r="Y505" s="1114" t="n">
        <f aca="false">+J504/1000</f>
        <v>-0.111</v>
      </c>
      <c r="Z505" s="1115" t="n">
        <f aca="false">+K504/1000</f>
        <v>2.178</v>
      </c>
      <c r="AA505" s="1113" t="n">
        <f aca="false">+L504/1000</f>
        <v>-6.76</v>
      </c>
      <c r="AB505" s="1112" t="n">
        <f aca="false">+M504/1000</f>
        <v>15.278</v>
      </c>
      <c r="AC505" s="62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</row>
    <row r="506" customFormat="false" ht="14.25" hidden="false" customHeight="false" outlineLevel="0" collapsed="false">
      <c r="A506" s="155"/>
      <c r="B506" s="689"/>
      <c r="C506" s="1072"/>
      <c r="D506" s="1143"/>
      <c r="E506" s="1072"/>
      <c r="F506" s="1143"/>
      <c r="G506" s="1072"/>
      <c r="H506" s="1072"/>
      <c r="I506" s="1133"/>
      <c r="J506" s="1143"/>
      <c r="K506" s="1143"/>
      <c r="L506" s="1072"/>
      <c r="M506" s="1072"/>
      <c r="O506" s="82"/>
      <c r="P506" s="915" t="s">
        <v>182</v>
      </c>
      <c r="Q506" s="1134" t="n">
        <f aca="false">+Q505/Q$470</f>
        <v>0.161316199332678</v>
      </c>
      <c r="R506" s="1135" t="n">
        <f aca="false">+R505/R$470</f>
        <v>0.0661218619448204</v>
      </c>
      <c r="S506" s="1136" t="n">
        <f aca="false">+S505/S$470</f>
        <v>-0.015746054677349</v>
      </c>
      <c r="T506" s="682" t="n">
        <f aca="false">+T505/T$470</f>
        <v>0.369750038574294</v>
      </c>
      <c r="U506" s="1137" t="n">
        <f aca="false">+U505/U$470</f>
        <v>0.825603686992893</v>
      </c>
      <c r="V506" s="1138" t="n">
        <f aca="false">+V505/V$470</f>
        <v>0.262293129121464</v>
      </c>
      <c r="W506" s="1139" t="n">
        <f aca="false">+W505/W$470</f>
        <v>0.102851102198178</v>
      </c>
      <c r="X506" s="1140" t="n">
        <f aca="false">+X505/X$470</f>
        <v>0.153079387682449</v>
      </c>
      <c r="Y506" s="1141" t="n">
        <f aca="false">+Y505/Y$470</f>
        <v>-0.00473670734829735</v>
      </c>
      <c r="Z506" s="1142" t="n">
        <f aca="false">+Z505/Z$470</f>
        <v>0.0641701776612357</v>
      </c>
      <c r="AA506" s="1140" t="n">
        <f aca="false">+AA505/AA$470</f>
        <v>-0.425344491285472</v>
      </c>
      <c r="AB506" s="1139" t="n">
        <f aca="false">+AB505/AB$470</f>
        <v>18.8152709359606</v>
      </c>
      <c r="AC506" s="62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</row>
    <row r="507" customFormat="false" ht="12.75" hidden="false" customHeight="false" outlineLevel="0" collapsed="false">
      <c r="A507" s="71" t="s">
        <v>204</v>
      </c>
      <c r="B507" s="1172" t="n">
        <f aca="false">SUM(C507:M507)</f>
        <v>134301</v>
      </c>
      <c r="C507" s="93" t="n">
        <f aca="false">C509+C510+C511+C512+C513+C514</f>
        <v>80561</v>
      </c>
      <c r="D507" s="93" t="n">
        <f aca="false">D509+D510+D511+D512+D513+D514</f>
        <v>25766</v>
      </c>
      <c r="E507" s="93" t="n">
        <f aca="false">E509+E510+E511+E512+E513+E514</f>
        <v>-19295</v>
      </c>
      <c r="F507" s="93" t="n">
        <f aca="false">F509+F510+F511+F512+F513+F514</f>
        <v>7837</v>
      </c>
      <c r="G507" s="93" t="n">
        <f aca="false">G509+G510+G511+G512+G513+G514</f>
        <v>15052</v>
      </c>
      <c r="H507" s="93" t="n">
        <f aca="false">H509+H510+H511+H512+H513+H514</f>
        <v>8486</v>
      </c>
      <c r="I507" s="93" t="n">
        <f aca="false">I509+I510+I511+I512+I513+I514</f>
        <v>4154</v>
      </c>
      <c r="J507" s="93" t="n">
        <f aca="false">J509+J510+J511+J512+J513+J514</f>
        <v>2766</v>
      </c>
      <c r="K507" s="93" t="n">
        <f aca="false">K509+K510+K511+K512+K513+K514</f>
        <v>2480</v>
      </c>
      <c r="L507" s="93" t="n">
        <f aca="false">L509+L510+L511+L512+L513+L514</f>
        <v>2977</v>
      </c>
      <c r="M507" s="93" t="n">
        <f aca="false">M509+M510+M511+M512+M513+M514</f>
        <v>3517</v>
      </c>
      <c r="O507" s="82"/>
      <c r="P507" s="761"/>
      <c r="Q507" s="815"/>
      <c r="R507" s="816"/>
      <c r="S507" s="540"/>
      <c r="T507" s="326"/>
      <c r="U507" s="541"/>
      <c r="V507" s="542"/>
      <c r="W507" s="543"/>
      <c r="X507" s="817"/>
      <c r="Y507" s="818"/>
      <c r="Z507" s="819"/>
      <c r="AA507" s="817"/>
      <c r="AB507" s="543"/>
      <c r="AC507" s="62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</row>
    <row r="508" customFormat="false" ht="15.75" hidden="false" customHeight="false" outlineLevel="0" collapsed="false">
      <c r="A508" s="132" t="s">
        <v>182</v>
      </c>
      <c r="B508" s="668" t="n">
        <f aca="false">+B507/B469</f>
        <v>0.0954238121493574</v>
      </c>
      <c r="C508" s="668" t="n">
        <f aca="false">+C507/C469</f>
        <v>0.124053174665503</v>
      </c>
      <c r="D508" s="668" t="n">
        <f aca="false">+D507/D469</f>
        <v>0.113486110438203</v>
      </c>
      <c r="E508" s="668" t="n">
        <f aca="false">+E507/E469</f>
        <v>-0.148858200894924</v>
      </c>
      <c r="F508" s="668" t="n">
        <f aca="false">+F507/F469</f>
        <v>0.0758796305261323</v>
      </c>
      <c r="G508" s="668" t="n">
        <f aca="false">+G507/G469</f>
        <v>0.128074877685599</v>
      </c>
      <c r="H508" s="668" t="n">
        <f aca="false">+H507/H469</f>
        <v>0.131921773466406</v>
      </c>
      <c r="I508" s="668" t="n">
        <f aca="false">+I507/I469</f>
        <v>0.0985878723151774</v>
      </c>
      <c r="J508" s="668" t="n">
        <f aca="false">+J507/J469</f>
        <v>0.118033626354869</v>
      </c>
      <c r="K508" s="668" t="n">
        <f aca="false">+K507/K469</f>
        <v>0.0730679708906632</v>
      </c>
      <c r="L508" s="668" t="n">
        <f aca="false">+L507/L469</f>
        <v>0.187315170200717</v>
      </c>
      <c r="M508" s="668" t="n">
        <f aca="false">+M507/M469</f>
        <v>4.33128078817734</v>
      </c>
      <c r="O508" s="82"/>
      <c r="P508" s="105" t="s">
        <v>204</v>
      </c>
      <c r="Q508" s="1073" t="n">
        <f aca="false">SUM(R508:AB508)</f>
        <v>134.301</v>
      </c>
      <c r="R508" s="635" t="n">
        <f aca="false">+C507/1000</f>
        <v>80.561</v>
      </c>
      <c r="S508" s="1109" t="n">
        <f aca="false">+D507/1000</f>
        <v>25.766</v>
      </c>
      <c r="T508" s="635" t="n">
        <f aca="false">+E507/1000</f>
        <v>-19.295</v>
      </c>
      <c r="U508" s="1110" t="n">
        <f aca="false">+F507/1000</f>
        <v>7.837</v>
      </c>
      <c r="V508" s="1111" t="n">
        <f aca="false">+G507/1000</f>
        <v>15.052</v>
      </c>
      <c r="W508" s="1112" t="n">
        <f aca="false">+H507/1000</f>
        <v>8.486</v>
      </c>
      <c r="X508" s="1113" t="n">
        <f aca="false">+I507/1000</f>
        <v>4.154</v>
      </c>
      <c r="Y508" s="1114" t="n">
        <f aca="false">+J507/1000</f>
        <v>2.766</v>
      </c>
      <c r="Z508" s="1115" t="n">
        <f aca="false">+K507/1000</f>
        <v>2.48</v>
      </c>
      <c r="AA508" s="1113" t="n">
        <f aca="false">+L507/1000</f>
        <v>2.977</v>
      </c>
      <c r="AB508" s="1112" t="n">
        <f aca="false">+M507/1000</f>
        <v>3.517</v>
      </c>
      <c r="AC508" s="62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</row>
    <row r="509" customFormat="false" ht="14.25" hidden="false" customHeight="false" outlineLevel="0" collapsed="false">
      <c r="A509" s="748" t="s">
        <v>205</v>
      </c>
      <c r="B509" s="1172" t="n">
        <f aca="false">SUM(C509:M509)</f>
        <v>168441</v>
      </c>
      <c r="C509" s="1053" t="n">
        <v>47562</v>
      </c>
      <c r="D509" s="1053" t="n">
        <v>25637</v>
      </c>
      <c r="E509" s="1053" t="n">
        <v>18346</v>
      </c>
      <c r="F509" s="1053" t="n">
        <v>14661</v>
      </c>
      <c r="G509" s="1053" t="n">
        <v>31728</v>
      </c>
      <c r="H509" s="1053" t="n">
        <v>9514</v>
      </c>
      <c r="I509" s="1053" t="n">
        <v>6844</v>
      </c>
      <c r="J509" s="1053" t="n">
        <v>4032</v>
      </c>
      <c r="K509" s="1053" t="n">
        <v>4567</v>
      </c>
      <c r="L509" s="1053" t="n">
        <v>3602</v>
      </c>
      <c r="M509" s="1053" t="n">
        <v>1948</v>
      </c>
      <c r="O509" s="82"/>
      <c r="P509" s="915" t="s">
        <v>182</v>
      </c>
      <c r="Q509" s="1134" t="n">
        <f aca="false">+Q508/Q$470</f>
        <v>0.0954238121493574</v>
      </c>
      <c r="R509" s="1135" t="n">
        <f aca="false">+R508/R$470</f>
        <v>0.124053174665503</v>
      </c>
      <c r="S509" s="1136" t="n">
        <f aca="false">+S508/S$470</f>
        <v>0.113486110438203</v>
      </c>
      <c r="T509" s="682" t="n">
        <f aca="false">+T508/T$470</f>
        <v>-0.148858200894924</v>
      </c>
      <c r="U509" s="1137" t="n">
        <f aca="false">+U508/U$470</f>
        <v>0.0758796305261323</v>
      </c>
      <c r="V509" s="1138" t="n">
        <f aca="false">+V508/V$470</f>
        <v>0.128074877685599</v>
      </c>
      <c r="W509" s="1139" t="n">
        <f aca="false">+W508/W$470</f>
        <v>0.131921773466406</v>
      </c>
      <c r="X509" s="1140" t="n">
        <f aca="false">+X508/X$470</f>
        <v>0.0985878723151774</v>
      </c>
      <c r="Y509" s="1141" t="n">
        <f aca="false">+Y508/Y$470</f>
        <v>0.118033626354869</v>
      </c>
      <c r="Z509" s="1142" t="n">
        <f aca="false">+Z508/Z$470</f>
        <v>0.0730679708906632</v>
      </c>
      <c r="AA509" s="1140" t="n">
        <f aca="false">+AA508/AA$470</f>
        <v>0.187315170200717</v>
      </c>
      <c r="AB509" s="1139" t="n">
        <f aca="false">+AB508/AB$470</f>
        <v>4.33128078817734</v>
      </c>
      <c r="AC509" s="62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</row>
    <row r="510" customFormat="false" ht="14.25" hidden="false" customHeight="false" outlineLevel="0" collapsed="false">
      <c r="A510" s="748" t="s">
        <v>206</v>
      </c>
      <c r="B510" s="1172" t="n">
        <f aca="false">SUM(C510:M510)</f>
        <v>-21380</v>
      </c>
      <c r="C510" s="1053" t="n">
        <v>-2441</v>
      </c>
      <c r="D510" s="1053" t="n">
        <v>17194</v>
      </c>
      <c r="E510" s="1053" t="n">
        <v>-29911</v>
      </c>
      <c r="F510" s="1053" t="n">
        <v>-1043</v>
      </c>
      <c r="G510" s="1053" t="n">
        <v>-5406</v>
      </c>
      <c r="H510" s="1053" t="n">
        <v>-41</v>
      </c>
      <c r="I510" s="1053" t="n">
        <v>-961</v>
      </c>
      <c r="J510" s="1053" t="n">
        <v>-27</v>
      </c>
      <c r="K510" s="1053" t="n">
        <v>0</v>
      </c>
      <c r="L510" s="1053" t="n">
        <v>0</v>
      </c>
      <c r="M510" s="1053" t="n">
        <v>1256</v>
      </c>
      <c r="O510" s="82"/>
      <c r="P510" s="1173" t="s">
        <v>205</v>
      </c>
      <c r="Q510" s="1054" t="n">
        <f aca="false">SUM(R510:AB510)</f>
        <v>168.441</v>
      </c>
      <c r="R510" s="1055" t="n">
        <f aca="false">+C509/1000</f>
        <v>47.562</v>
      </c>
      <c r="S510" s="1056" t="n">
        <f aca="false">+D509/1000</f>
        <v>25.637</v>
      </c>
      <c r="T510" s="716" t="n">
        <f aca="false">+E509/1000</f>
        <v>18.346</v>
      </c>
      <c r="U510" s="1057" t="n">
        <f aca="false">+F509/1000</f>
        <v>14.661</v>
      </c>
      <c r="V510" s="1058" t="n">
        <f aca="false">+G509/1000</f>
        <v>31.728</v>
      </c>
      <c r="W510" s="1059" t="n">
        <f aca="false">+H509/1000</f>
        <v>9.514</v>
      </c>
      <c r="X510" s="1060" t="n">
        <f aca="false">+I509/1000</f>
        <v>6.844</v>
      </c>
      <c r="Y510" s="1061" t="n">
        <f aca="false">+J509/1000</f>
        <v>4.032</v>
      </c>
      <c r="Z510" s="1062" t="n">
        <f aca="false">+K509/1000</f>
        <v>4.567</v>
      </c>
      <c r="AA510" s="1060" t="n">
        <f aca="false">+L509/1000</f>
        <v>3.602</v>
      </c>
      <c r="AB510" s="1059" t="n">
        <f aca="false">+M509/1000</f>
        <v>1.948</v>
      </c>
      <c r="AC510" s="62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</row>
    <row r="511" customFormat="false" ht="14.25" hidden="false" customHeight="false" outlineLevel="0" collapsed="false">
      <c r="A511" s="748" t="s">
        <v>207</v>
      </c>
      <c r="B511" s="1172" t="n">
        <f aca="false">SUM(C511:M511)</f>
        <v>21313</v>
      </c>
      <c r="C511" s="1053" t="n">
        <v>20749</v>
      </c>
      <c r="D511" s="1053" t="n">
        <v>-4034</v>
      </c>
      <c r="E511" s="1053" t="n">
        <v>1560</v>
      </c>
      <c r="F511" s="1053" t="n">
        <v>78</v>
      </c>
      <c r="G511" s="1053" t="n">
        <v>2892</v>
      </c>
      <c r="H511" s="1053" t="n">
        <v>-483</v>
      </c>
      <c r="I511" s="1053" t="n">
        <v>-324</v>
      </c>
      <c r="J511" s="1053" t="n">
        <v>-1322</v>
      </c>
      <c r="K511" s="1053" t="n">
        <v>-55</v>
      </c>
      <c r="L511" s="1053" t="n">
        <v>648</v>
      </c>
      <c r="M511" s="1053" t="n">
        <v>1604</v>
      </c>
      <c r="O511" s="82"/>
      <c r="P511" s="1173" t="s">
        <v>206</v>
      </c>
      <c r="Q511" s="1054" t="n">
        <f aca="false">SUM(R511:AB511)</f>
        <v>-21.38</v>
      </c>
      <c r="R511" s="1055" t="n">
        <f aca="false">+C510/1000</f>
        <v>-2.441</v>
      </c>
      <c r="S511" s="1056" t="n">
        <f aca="false">+D510/1000</f>
        <v>17.194</v>
      </c>
      <c r="T511" s="716" t="n">
        <f aca="false">+E510/1000</f>
        <v>-29.911</v>
      </c>
      <c r="U511" s="1057" t="n">
        <f aca="false">+F510/1000</f>
        <v>-1.043</v>
      </c>
      <c r="V511" s="1058" t="n">
        <f aca="false">+G510/1000</f>
        <v>-5.406</v>
      </c>
      <c r="W511" s="1059" t="n">
        <f aca="false">+H510/1000</f>
        <v>-0.041</v>
      </c>
      <c r="X511" s="1060" t="n">
        <f aca="false">+I510/1000</f>
        <v>-0.961</v>
      </c>
      <c r="Y511" s="1061" t="n">
        <f aca="false">+J510/1000</f>
        <v>-0.027</v>
      </c>
      <c r="Z511" s="1062" t="n">
        <f aca="false">+K510/1000</f>
        <v>0</v>
      </c>
      <c r="AA511" s="1060" t="n">
        <f aca="false">+L510/1000</f>
        <v>0</v>
      </c>
      <c r="AB511" s="1059" t="n">
        <f aca="false">+M510/1000</f>
        <v>1.256</v>
      </c>
      <c r="AC511" s="62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</row>
    <row r="512" customFormat="false" ht="14.25" hidden="false" customHeight="false" outlineLevel="0" collapsed="false">
      <c r="A512" s="748" t="s">
        <v>73</v>
      </c>
      <c r="B512" s="1172" t="n">
        <f aca="false">SUM(C512:M512)</f>
        <v>11847</v>
      </c>
      <c r="C512" s="748" t="n">
        <v>12256</v>
      </c>
      <c r="D512" s="748" t="n">
        <v>-3689</v>
      </c>
      <c r="E512" s="748" t="n">
        <v>-289</v>
      </c>
      <c r="F512" s="748" t="n">
        <v>333</v>
      </c>
      <c r="G512" s="748" t="n">
        <f aca="false">1372-4126</f>
        <v>-2754</v>
      </c>
      <c r="H512" s="748" t="n">
        <v>4379</v>
      </c>
      <c r="I512" s="748" t="n">
        <v>167</v>
      </c>
      <c r="J512" s="748" t="n">
        <v>139</v>
      </c>
      <c r="K512" s="748" t="n">
        <v>1218</v>
      </c>
      <c r="L512" s="748" t="n">
        <v>85</v>
      </c>
      <c r="M512" s="748" t="n">
        <v>2</v>
      </c>
      <c r="O512" s="82"/>
      <c r="P512" s="1173" t="s">
        <v>207</v>
      </c>
      <c r="Q512" s="1054" t="n">
        <f aca="false">SUM(R512:AB512)</f>
        <v>21.313</v>
      </c>
      <c r="R512" s="1055" t="n">
        <f aca="false">+C511/1000</f>
        <v>20.749</v>
      </c>
      <c r="S512" s="1056" t="n">
        <f aca="false">+D511/1000</f>
        <v>-4.034</v>
      </c>
      <c r="T512" s="716" t="n">
        <f aca="false">+E511/1000</f>
        <v>1.56</v>
      </c>
      <c r="U512" s="1057" t="n">
        <f aca="false">+F511/1000</f>
        <v>0.078</v>
      </c>
      <c r="V512" s="1058" t="n">
        <f aca="false">+G511/1000</f>
        <v>2.892</v>
      </c>
      <c r="W512" s="1059" t="n">
        <f aca="false">+H511/1000</f>
        <v>-0.483</v>
      </c>
      <c r="X512" s="1060" t="n">
        <f aca="false">+I511/1000</f>
        <v>-0.324</v>
      </c>
      <c r="Y512" s="1061" t="n">
        <f aca="false">+J511/1000</f>
        <v>-1.322</v>
      </c>
      <c r="Z512" s="1062" t="n">
        <f aca="false">+K511/1000</f>
        <v>-0.055</v>
      </c>
      <c r="AA512" s="1060" t="n">
        <f aca="false">+L511/1000</f>
        <v>0.648</v>
      </c>
      <c r="AB512" s="1059" t="n">
        <f aca="false">+M511/1000</f>
        <v>1.604</v>
      </c>
      <c r="AC512" s="62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</row>
    <row r="513" customFormat="false" ht="14.25" hidden="false" customHeight="false" outlineLevel="0" collapsed="false">
      <c r="A513" s="748" t="s">
        <v>208</v>
      </c>
      <c r="B513" s="1172" t="n">
        <f aca="false">SUM(C513:M513)</f>
        <v>54206</v>
      </c>
      <c r="C513" s="748" t="n">
        <v>42027</v>
      </c>
      <c r="D513" s="748" t="n">
        <v>3921</v>
      </c>
      <c r="E513" s="748" t="n">
        <v>4487</v>
      </c>
      <c r="F513" s="748" t="n">
        <v>663</v>
      </c>
      <c r="G513" s="748" t="n">
        <v>874</v>
      </c>
      <c r="H513" s="748" t="n">
        <v>117</v>
      </c>
      <c r="I513" s="748" t="n">
        <v>1101</v>
      </c>
      <c r="J513" s="748" t="n">
        <v>-56</v>
      </c>
      <c r="K513" s="748" t="n">
        <v>119</v>
      </c>
      <c r="L513" s="748" t="n">
        <v>0</v>
      </c>
      <c r="M513" s="748" t="n">
        <v>953</v>
      </c>
      <c r="O513" s="82"/>
      <c r="P513" s="1173" t="s">
        <v>73</v>
      </c>
      <c r="Q513" s="1054" t="n">
        <f aca="false">SUM(R513:AB513)</f>
        <v>11.847</v>
      </c>
      <c r="R513" s="1055" t="n">
        <f aca="false">+C512/1000</f>
        <v>12.256</v>
      </c>
      <c r="S513" s="1056" t="n">
        <f aca="false">+D512/1000</f>
        <v>-3.689</v>
      </c>
      <c r="T513" s="716" t="n">
        <f aca="false">+E512/1000</f>
        <v>-0.289</v>
      </c>
      <c r="U513" s="1057" t="n">
        <f aca="false">+F512/1000</f>
        <v>0.333</v>
      </c>
      <c r="V513" s="1058" t="n">
        <f aca="false">+G512/1000</f>
        <v>-2.754</v>
      </c>
      <c r="W513" s="1059" t="n">
        <f aca="false">+H512/1000</f>
        <v>4.379</v>
      </c>
      <c r="X513" s="1060" t="n">
        <f aca="false">+I512/1000</f>
        <v>0.167</v>
      </c>
      <c r="Y513" s="1061" t="n">
        <f aca="false">+J512/1000</f>
        <v>0.139</v>
      </c>
      <c r="Z513" s="1062" t="n">
        <f aca="false">+K512/1000</f>
        <v>1.218</v>
      </c>
      <c r="AA513" s="1060" t="n">
        <f aca="false">+L512/1000</f>
        <v>0.085</v>
      </c>
      <c r="AB513" s="1059" t="n">
        <f aca="false">+M512/1000</f>
        <v>0.002</v>
      </c>
      <c r="AC513" s="62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</row>
    <row r="514" customFormat="false" ht="14.25" hidden="false" customHeight="false" outlineLevel="0" collapsed="false">
      <c r="A514" s="748" t="s">
        <v>209</v>
      </c>
      <c r="B514" s="1172" t="n">
        <f aca="false">SUM(C514:M514)</f>
        <v>-100126</v>
      </c>
      <c r="C514" s="748" t="n">
        <v>-39592</v>
      </c>
      <c r="D514" s="748" t="n">
        <v>-13263</v>
      </c>
      <c r="E514" s="748" t="n">
        <v>-13488</v>
      </c>
      <c r="F514" s="748" t="n">
        <v>-6855</v>
      </c>
      <c r="G514" s="748" t="n">
        <v>-12282</v>
      </c>
      <c r="H514" s="748" t="n">
        <v>-5000</v>
      </c>
      <c r="I514" s="748" t="n">
        <v>-2673</v>
      </c>
      <c r="J514" s="748" t="n">
        <v>0</v>
      </c>
      <c r="K514" s="748" t="n">
        <v>-3369</v>
      </c>
      <c r="L514" s="748" t="n">
        <v>-1358</v>
      </c>
      <c r="M514" s="748" t="n">
        <v>-2246</v>
      </c>
      <c r="O514" s="82"/>
      <c r="P514" s="1173" t="s">
        <v>208</v>
      </c>
      <c r="Q514" s="1054" t="n">
        <f aca="false">SUM(R514:AB514)</f>
        <v>54.206</v>
      </c>
      <c r="R514" s="1055" t="n">
        <f aca="false">+C513/1000</f>
        <v>42.027</v>
      </c>
      <c r="S514" s="1056" t="n">
        <f aca="false">+D513/1000</f>
        <v>3.921</v>
      </c>
      <c r="T514" s="716" t="n">
        <f aca="false">+E513/1000</f>
        <v>4.487</v>
      </c>
      <c r="U514" s="1057" t="n">
        <f aca="false">+F513/1000</f>
        <v>0.663</v>
      </c>
      <c r="V514" s="1058" t="n">
        <f aca="false">+G513/1000</f>
        <v>0.874</v>
      </c>
      <c r="W514" s="1059" t="n">
        <f aca="false">+H513/1000</f>
        <v>0.117</v>
      </c>
      <c r="X514" s="1060" t="n">
        <f aca="false">+I513/1000</f>
        <v>1.101</v>
      </c>
      <c r="Y514" s="1061" t="n">
        <f aca="false">+J513/1000</f>
        <v>-0.056</v>
      </c>
      <c r="Z514" s="1062" t="n">
        <f aca="false">+K513/1000</f>
        <v>0.119</v>
      </c>
      <c r="AA514" s="1060" t="n">
        <f aca="false">+L513/1000</f>
        <v>0</v>
      </c>
      <c r="AB514" s="1059" t="n">
        <f aca="false">+M513/1000</f>
        <v>0.953</v>
      </c>
      <c r="AC514" s="62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</row>
    <row r="515" customFormat="false" ht="14.25" hidden="false" customHeight="false" outlineLevel="0" collapsed="false">
      <c r="A515" s="750"/>
      <c r="B515" s="1172"/>
      <c r="C515" s="750"/>
      <c r="D515" s="750"/>
      <c r="E515" s="750"/>
      <c r="F515" s="750"/>
      <c r="G515" s="750"/>
      <c r="H515" s="750"/>
      <c r="I515" s="750"/>
      <c r="J515" s="750"/>
      <c r="K515" s="750"/>
      <c r="L515" s="750"/>
      <c r="M515" s="750"/>
      <c r="O515" s="82"/>
      <c r="P515" s="1173" t="s">
        <v>209</v>
      </c>
      <c r="Q515" s="1054" t="n">
        <f aca="false">SUM(R515:AB515)</f>
        <v>-100.126</v>
      </c>
      <c r="R515" s="1055" t="n">
        <f aca="false">+C514/1000</f>
        <v>-39.592</v>
      </c>
      <c r="S515" s="1056" t="n">
        <f aca="false">+D514/1000</f>
        <v>-13.263</v>
      </c>
      <c r="T515" s="716" t="n">
        <f aca="false">+E514/1000</f>
        <v>-13.488</v>
      </c>
      <c r="U515" s="1057" t="n">
        <f aca="false">+F514/1000</f>
        <v>-6.855</v>
      </c>
      <c r="V515" s="1058" t="n">
        <f aca="false">+G514/1000</f>
        <v>-12.282</v>
      </c>
      <c r="W515" s="1059" t="n">
        <f aca="false">+H514/1000</f>
        <v>-5</v>
      </c>
      <c r="X515" s="1060" t="n">
        <f aca="false">+I514/1000</f>
        <v>-2.673</v>
      </c>
      <c r="Y515" s="1061" t="n">
        <f aca="false">+J514/1000</f>
        <v>0</v>
      </c>
      <c r="Z515" s="1062" t="n">
        <f aca="false">+K514/1000</f>
        <v>-3.369</v>
      </c>
      <c r="AA515" s="1060" t="n">
        <f aca="false">+L514/1000</f>
        <v>-1.358</v>
      </c>
      <c r="AB515" s="1059" t="n">
        <f aca="false">+M514/1000</f>
        <v>-2.246</v>
      </c>
      <c r="AC515" s="62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</row>
    <row r="516" customFormat="false" ht="12.75" hidden="false" customHeight="false" outlineLevel="0" collapsed="false">
      <c r="A516" s="71" t="s">
        <v>210</v>
      </c>
      <c r="B516" s="1172" t="n">
        <f aca="false">SUM(C516:M516)</f>
        <v>361340</v>
      </c>
      <c r="C516" s="93" t="n">
        <f aca="false">C504+C507</f>
        <v>123501</v>
      </c>
      <c r="D516" s="93" t="n">
        <f aca="false">D504+D507</f>
        <v>22191</v>
      </c>
      <c r="E516" s="93" t="n">
        <f aca="false">E504+E507</f>
        <v>28632</v>
      </c>
      <c r="F516" s="93" t="n">
        <f aca="false">F504+F507</f>
        <v>93107</v>
      </c>
      <c r="G516" s="93" t="n">
        <f aca="false">G504+G507</f>
        <v>45878</v>
      </c>
      <c r="H516" s="93" t="n">
        <f aca="false">H504+H507</f>
        <v>15102</v>
      </c>
      <c r="I516" s="93" t="n">
        <f aca="false">I504+I507</f>
        <v>10604</v>
      </c>
      <c r="J516" s="93" t="n">
        <f aca="false">J504+J507</f>
        <v>2655</v>
      </c>
      <c r="K516" s="93" t="n">
        <f aca="false">K504+K507</f>
        <v>4658</v>
      </c>
      <c r="L516" s="93" t="n">
        <f aca="false">L504+L507</f>
        <v>-3783</v>
      </c>
      <c r="M516" s="93" t="n">
        <f aca="false">M504+M507</f>
        <v>18795</v>
      </c>
      <c r="O516" s="82"/>
      <c r="P516" s="1174"/>
      <c r="Q516" s="1175"/>
      <c r="R516" s="816"/>
      <c r="S516" s="540"/>
      <c r="T516" s="326"/>
      <c r="U516" s="541"/>
      <c r="V516" s="542"/>
      <c r="W516" s="543"/>
      <c r="X516" s="817"/>
      <c r="Y516" s="818"/>
      <c r="Z516" s="819"/>
      <c r="AA516" s="817"/>
      <c r="AB516" s="543"/>
      <c r="AC516" s="62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</row>
    <row r="517" customFormat="false" ht="15.75" hidden="false" customHeight="false" outlineLevel="0" collapsed="false">
      <c r="A517" s="132" t="s">
        <v>182</v>
      </c>
      <c r="B517" s="668" t="n">
        <f aca="false">+B516/B469</f>
        <v>0.256740011482035</v>
      </c>
      <c r="C517" s="668" t="n">
        <f aca="false">+C516/C469</f>
        <v>0.190175036610323</v>
      </c>
      <c r="D517" s="668" t="n">
        <f aca="false">+D516/D469</f>
        <v>0.0977400557608538</v>
      </c>
      <c r="E517" s="668" t="n">
        <f aca="false">+E516/E469</f>
        <v>0.22089183767937</v>
      </c>
      <c r="F517" s="668" t="n">
        <f aca="false">+F516/F469</f>
        <v>0.901483317519026</v>
      </c>
      <c r="G517" s="668" t="n">
        <f aca="false">+G516/G469</f>
        <v>0.390368006807062</v>
      </c>
      <c r="H517" s="668" t="n">
        <f aca="false">+H516/H469</f>
        <v>0.234772875664584</v>
      </c>
      <c r="I517" s="668" t="n">
        <f aca="false">+I516/I469</f>
        <v>0.251667259997627</v>
      </c>
      <c r="J517" s="668" t="n">
        <f aca="false">+J516/J469</f>
        <v>0.113296919006572</v>
      </c>
      <c r="K517" s="668" t="n">
        <f aca="false">+K516/K469</f>
        <v>0.137238148551899</v>
      </c>
      <c r="L517" s="668" t="n">
        <f aca="false">+L516/L469</f>
        <v>-0.238029321084754</v>
      </c>
      <c r="M517" s="668" t="n">
        <f aca="false">+M516/M469</f>
        <v>23.1465517241379</v>
      </c>
      <c r="O517" s="82"/>
      <c r="P517" s="105" t="s">
        <v>210</v>
      </c>
      <c r="Q517" s="1073" t="n">
        <f aca="false">SUM(R517:AB517)</f>
        <v>361.34</v>
      </c>
      <c r="R517" s="635" t="n">
        <f aca="false">+R505+R508</f>
        <v>123.501</v>
      </c>
      <c r="S517" s="1109" t="n">
        <f aca="false">+S505+S508</f>
        <v>22.191</v>
      </c>
      <c r="T517" s="635" t="n">
        <f aca="false">+T505+T508</f>
        <v>28.632</v>
      </c>
      <c r="U517" s="1110" t="n">
        <f aca="false">+U505+U508</f>
        <v>93.107</v>
      </c>
      <c r="V517" s="1111" t="n">
        <f aca="false">+V505+V508</f>
        <v>45.878</v>
      </c>
      <c r="W517" s="1112" t="n">
        <f aca="false">+W505+W508</f>
        <v>15.102</v>
      </c>
      <c r="X517" s="1113" t="n">
        <f aca="false">+X505+X508</f>
        <v>10.604</v>
      </c>
      <c r="Y517" s="1114" t="n">
        <f aca="false">+Y505+Y508</f>
        <v>2.655</v>
      </c>
      <c r="Z517" s="1115" t="n">
        <f aca="false">+Z505+Z508</f>
        <v>4.658</v>
      </c>
      <c r="AA517" s="1113" t="n">
        <f aca="false">+AA505+AA508</f>
        <v>-3.783</v>
      </c>
      <c r="AB517" s="1112" t="n">
        <f aca="false">+AB505+AB508</f>
        <v>18.795</v>
      </c>
      <c r="AC517" s="62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</row>
    <row r="518" customFormat="false" ht="14.25" hidden="false" customHeight="false" outlineLevel="0" collapsed="false">
      <c r="A518" s="155"/>
      <c r="B518" s="689"/>
      <c r="C518" s="1072"/>
      <c r="D518" s="1072"/>
      <c r="E518" s="1072"/>
      <c r="F518" s="1072"/>
      <c r="G518" s="1072"/>
      <c r="H518" s="1072"/>
      <c r="I518" s="1133"/>
      <c r="J518" s="1072"/>
      <c r="K518" s="1072"/>
      <c r="L518" s="1072"/>
      <c r="M518" s="1072"/>
      <c r="O518" s="82"/>
      <c r="P518" s="915" t="s">
        <v>182</v>
      </c>
      <c r="Q518" s="1134" t="n">
        <f aca="false">+Q517/Q$470</f>
        <v>0.256740011482035</v>
      </c>
      <c r="R518" s="1135" t="n">
        <f aca="false">+R517/R$470</f>
        <v>0.190175036610323</v>
      </c>
      <c r="S518" s="1136" t="n">
        <f aca="false">+S517/S$470</f>
        <v>0.0977400557608538</v>
      </c>
      <c r="T518" s="682" t="n">
        <f aca="false">+T517/T$470</f>
        <v>0.22089183767937</v>
      </c>
      <c r="U518" s="1137" t="n">
        <f aca="false">+U517/U$470</f>
        <v>0.901483317519026</v>
      </c>
      <c r="V518" s="1138" t="n">
        <f aca="false">+V517/V$470</f>
        <v>0.390368006807062</v>
      </c>
      <c r="W518" s="1139" t="n">
        <f aca="false">+W517/W$470</f>
        <v>0.234772875664584</v>
      </c>
      <c r="X518" s="1140" t="n">
        <f aca="false">+X517/X$470</f>
        <v>0.251667259997627</v>
      </c>
      <c r="Y518" s="1141" t="n">
        <f aca="false">+Y517/Y$470</f>
        <v>0.113296919006572</v>
      </c>
      <c r="Z518" s="1142" t="n">
        <f aca="false">+Z517/Z$470</f>
        <v>0.137238148551899</v>
      </c>
      <c r="AA518" s="1140" t="n">
        <f aca="false">+AA517/AA$470</f>
        <v>-0.238029321084754</v>
      </c>
      <c r="AB518" s="1139" t="n">
        <f aca="false">+AB517/AB$470</f>
        <v>23.1465517241379</v>
      </c>
      <c r="AC518" s="62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</row>
    <row r="519" customFormat="false" ht="15" hidden="false" customHeight="false" outlineLevel="0" collapsed="false">
      <c r="A519" s="93" t="s">
        <v>211</v>
      </c>
      <c r="B519" s="1172" t="n">
        <f aca="false">SUM(C519:M519)</f>
        <v>128488</v>
      </c>
      <c r="C519" s="93" t="n">
        <v>61985</v>
      </c>
      <c r="D519" s="93" t="n">
        <v>10467</v>
      </c>
      <c r="E519" s="93" t="n">
        <v>8496</v>
      </c>
      <c r="F519" s="93" t="n">
        <v>22408</v>
      </c>
      <c r="G519" s="93" t="n">
        <v>14783</v>
      </c>
      <c r="H519" s="93" t="n">
        <v>6194</v>
      </c>
      <c r="I519" s="93" t="n">
        <v>4515</v>
      </c>
      <c r="J519" s="93" t="n">
        <v>-454</v>
      </c>
      <c r="K519" s="93" t="n">
        <v>60</v>
      </c>
      <c r="L519" s="93" t="n">
        <v>0</v>
      </c>
      <c r="M519" s="93" t="n">
        <v>34</v>
      </c>
      <c r="O519" s="82"/>
      <c r="P519" s="609"/>
      <c r="Q519" s="875"/>
      <c r="R519" s="876"/>
      <c r="S519" s="877"/>
      <c r="T519" s="165"/>
      <c r="U519" s="878"/>
      <c r="V519" s="879"/>
      <c r="W519" s="880"/>
      <c r="X519" s="974"/>
      <c r="Y519" s="975"/>
      <c r="Z519" s="976"/>
      <c r="AA519" s="974"/>
      <c r="AB519" s="880"/>
      <c r="AC519" s="62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</row>
    <row r="520" customFormat="false" ht="14.25" hidden="false" customHeight="false" outlineLevel="0" collapsed="false">
      <c r="A520" s="132" t="s">
        <v>182</v>
      </c>
      <c r="B520" s="668" t="n">
        <f aca="false">+B519/B469</f>
        <v>0.0912935478920234</v>
      </c>
      <c r="C520" s="668" t="n">
        <f aca="false">+C519/C469</f>
        <v>0.0954486169690194</v>
      </c>
      <c r="D520" s="668" t="n">
        <f aca="false">+D519/D469</f>
        <v>0.0461018054007866</v>
      </c>
      <c r="E520" s="668" t="n">
        <f aca="false">+E519/E469</f>
        <v>0.0655454405184385</v>
      </c>
      <c r="F520" s="668" t="n">
        <f aca="false">+F519/F469</f>
        <v>0.216959392730582</v>
      </c>
      <c r="G520" s="668" t="n">
        <f aca="false">+G519/G469</f>
        <v>0.12578600297809</v>
      </c>
      <c r="H520" s="668" t="n">
        <f aca="false">+H519/H469</f>
        <v>0.0962907688959363</v>
      </c>
      <c r="I520" s="668" t="n">
        <f aca="false">+I519/I469</f>
        <v>0.107155571377714</v>
      </c>
      <c r="J520" s="668" t="n">
        <f aca="false">+J519/J469</f>
        <v>-0.0193735597849279</v>
      </c>
      <c r="K520" s="668" t="n">
        <f aca="false">+K519/K469</f>
        <v>0.00176777348929024</v>
      </c>
      <c r="L520" s="668" t="n">
        <f aca="false">+L519/L469</f>
        <v>0</v>
      </c>
      <c r="M520" s="668" t="n">
        <f aca="false">+M519/M469</f>
        <v>0.041871921182266</v>
      </c>
      <c r="O520" s="82"/>
      <c r="P520" s="1173" t="s">
        <v>211</v>
      </c>
      <c r="Q520" s="1054" t="n">
        <f aca="false">SUM(R520:AB520)</f>
        <v>128.488</v>
      </c>
      <c r="R520" s="1055" t="n">
        <f aca="false">+C519/1000</f>
        <v>61.985</v>
      </c>
      <c r="S520" s="1056" t="n">
        <f aca="false">+D519/1000</f>
        <v>10.467</v>
      </c>
      <c r="T520" s="716" t="n">
        <f aca="false">+E519/1000</f>
        <v>8.496</v>
      </c>
      <c r="U520" s="1057" t="n">
        <f aca="false">+F519/1000</f>
        <v>22.408</v>
      </c>
      <c r="V520" s="1058" t="n">
        <f aca="false">+G519/1000</f>
        <v>14.783</v>
      </c>
      <c r="W520" s="1059" t="n">
        <f aca="false">+H519/1000</f>
        <v>6.194</v>
      </c>
      <c r="X520" s="1060" t="n">
        <f aca="false">+I519/1000</f>
        <v>4.515</v>
      </c>
      <c r="Y520" s="1061" t="n">
        <f aca="false">+J519/1000</f>
        <v>-0.454</v>
      </c>
      <c r="Z520" s="1062" t="n">
        <f aca="false">+K519/1000</f>
        <v>0.06</v>
      </c>
      <c r="AA520" s="1060" t="n">
        <f aca="false">+L519/1000</f>
        <v>0</v>
      </c>
      <c r="AB520" s="1059" t="n">
        <f aca="false">+M519/1000</f>
        <v>0.034</v>
      </c>
      <c r="AC520" s="62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</row>
    <row r="521" customFormat="false" ht="14.25" hidden="false" customHeight="false" outlineLevel="0" collapsed="false">
      <c r="A521" s="71" t="s">
        <v>212</v>
      </c>
      <c r="B521" s="1172" t="n">
        <f aca="false">SUM(C521:M521)</f>
        <v>10903</v>
      </c>
      <c r="C521" s="93" t="n">
        <v>0</v>
      </c>
      <c r="D521" s="93" t="n">
        <v>0</v>
      </c>
      <c r="E521" s="93" t="n">
        <v>0</v>
      </c>
      <c r="F521" s="93" t="n">
        <f aca="false">7525-278</f>
        <v>7247</v>
      </c>
      <c r="G521" s="93" t="n">
        <v>0</v>
      </c>
      <c r="H521" s="93" t="n">
        <v>1867</v>
      </c>
      <c r="I521" s="93" t="n">
        <v>1881</v>
      </c>
      <c r="J521" s="93" t="n">
        <v>-92</v>
      </c>
      <c r="K521" s="93" t="n">
        <v>0</v>
      </c>
      <c r="L521" s="93" t="n">
        <v>0</v>
      </c>
      <c r="M521" s="93" t="n">
        <v>0</v>
      </c>
      <c r="O521" s="82"/>
      <c r="P521" s="915" t="s">
        <v>182</v>
      </c>
      <c r="Q521" s="1134" t="n">
        <f aca="false">+Q520/Q$470</f>
        <v>0.0912935478920234</v>
      </c>
      <c r="R521" s="1135" t="n">
        <f aca="false">+R520/R$470</f>
        <v>0.0954486169690194</v>
      </c>
      <c r="S521" s="1136" t="n">
        <f aca="false">+S520/S$470</f>
        <v>0.0461018054007866</v>
      </c>
      <c r="T521" s="682" t="n">
        <f aca="false">+T520/T$470</f>
        <v>0.0655454405184385</v>
      </c>
      <c r="U521" s="1137" t="n">
        <f aca="false">+U520/U$470</f>
        <v>0.216959392730582</v>
      </c>
      <c r="V521" s="1138" t="n">
        <f aca="false">+V520/V$470</f>
        <v>0.12578600297809</v>
      </c>
      <c r="W521" s="1139" t="n">
        <f aca="false">+W520/W$470</f>
        <v>0.0962907688959363</v>
      </c>
      <c r="X521" s="1140" t="n">
        <f aca="false">+X520/X$470</f>
        <v>0.107155571377714</v>
      </c>
      <c r="Y521" s="1141" t="n">
        <f aca="false">+Y520/Y$470</f>
        <v>-0.0193735597849279</v>
      </c>
      <c r="Z521" s="1142" t="n">
        <f aca="false">+Z520/Z$470</f>
        <v>0.00176777348929024</v>
      </c>
      <c r="AA521" s="1140" t="n">
        <f aca="false">+AA520/AA$470</f>
        <v>0</v>
      </c>
      <c r="AB521" s="1139" t="n">
        <f aca="false">+AB520/AB$470</f>
        <v>0.041871921182266</v>
      </c>
      <c r="AC521" s="62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</row>
    <row r="522" customFormat="false" ht="14.25" hidden="false" customHeight="false" outlineLevel="0" collapsed="false">
      <c r="A522" s="132" t="s">
        <v>182</v>
      </c>
      <c r="B522" s="668" t="n">
        <f aca="false">+B521/B469</f>
        <v>0.00774682112467103</v>
      </c>
      <c r="C522" s="668" t="n">
        <f aca="false">+C521/C469</f>
        <v>0</v>
      </c>
      <c r="D522" s="668" t="n">
        <f aca="false">+D521/D469</f>
        <v>0</v>
      </c>
      <c r="E522" s="668" t="n">
        <f aca="false">+E521/E469</f>
        <v>0</v>
      </c>
      <c r="F522" s="668" t="n">
        <f aca="false">+F521/F469</f>
        <v>0.0701671152766213</v>
      </c>
      <c r="G522" s="668" t="n">
        <f aca="false">+G521/G469</f>
        <v>0</v>
      </c>
      <c r="H522" s="668" t="n">
        <f aca="false">+H521/H469</f>
        <v>0.0290240338276902</v>
      </c>
      <c r="I522" s="668" t="n">
        <f aca="false">+I521/I469</f>
        <v>0.0446422214311143</v>
      </c>
      <c r="J522" s="668" t="n">
        <f aca="false">+J521/J469</f>
        <v>-0.0039259196039942</v>
      </c>
      <c r="K522" s="668" t="n">
        <f aca="false">+K521/K469</f>
        <v>0</v>
      </c>
      <c r="L522" s="668" t="n">
        <f aca="false">+L521/L469</f>
        <v>0</v>
      </c>
      <c r="M522" s="668" t="n">
        <f aca="false">+M521/M469</f>
        <v>0</v>
      </c>
      <c r="O522" s="82"/>
      <c r="P522" s="885" t="s">
        <v>212</v>
      </c>
      <c r="Q522" s="1054" t="n">
        <f aca="false">SUM(R522:AB522)</f>
        <v>10.903</v>
      </c>
      <c r="R522" s="1055" t="n">
        <f aca="false">+C521/1000</f>
        <v>0</v>
      </c>
      <c r="S522" s="1056" t="n">
        <f aca="false">+D521/1000</f>
        <v>0</v>
      </c>
      <c r="T522" s="716" t="n">
        <f aca="false">+E521/1000</f>
        <v>0</v>
      </c>
      <c r="U522" s="1057" t="n">
        <f aca="false">+F521/1000</f>
        <v>7.247</v>
      </c>
      <c r="V522" s="1058" t="n">
        <f aca="false">+G521/1000</f>
        <v>0</v>
      </c>
      <c r="W522" s="1059" t="n">
        <f aca="false">+H521/1000</f>
        <v>1.867</v>
      </c>
      <c r="X522" s="1060" t="n">
        <f aca="false">+I521/1000</f>
        <v>1.881</v>
      </c>
      <c r="Y522" s="1061" t="n">
        <f aca="false">+J521/1000</f>
        <v>-0.092</v>
      </c>
      <c r="Z522" s="1062" t="n">
        <f aca="false">+K521/1000</f>
        <v>0</v>
      </c>
      <c r="AA522" s="1060" t="n">
        <f aca="false">+L521/1000</f>
        <v>0</v>
      </c>
      <c r="AB522" s="1059" t="n">
        <f aca="false">+M521/1000</f>
        <v>0</v>
      </c>
      <c r="AC522" s="62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</row>
    <row r="523" customFormat="false" ht="14.25" hidden="false" customHeight="false" outlineLevel="0" collapsed="false">
      <c r="A523" s="155"/>
      <c r="B523" s="689"/>
      <c r="C523" s="1072"/>
      <c r="D523" s="1072"/>
      <c r="E523" s="1072"/>
      <c r="F523" s="1072"/>
      <c r="G523" s="1072"/>
      <c r="H523" s="1072"/>
      <c r="I523" s="1072"/>
      <c r="J523" s="1072"/>
      <c r="K523" s="1072"/>
      <c r="L523" s="1072"/>
      <c r="M523" s="1072"/>
      <c r="O523" s="82"/>
      <c r="P523" s="915" t="s">
        <v>182</v>
      </c>
      <c r="Q523" s="1134" t="n">
        <f aca="false">+Q522/Q$470</f>
        <v>0.00774682112467103</v>
      </c>
      <c r="R523" s="1135" t="n">
        <f aca="false">+R522/R$470</f>
        <v>0</v>
      </c>
      <c r="S523" s="1136" t="n">
        <f aca="false">+S522/S$470</f>
        <v>0</v>
      </c>
      <c r="T523" s="682" t="n">
        <f aca="false">+T522/T$470</f>
        <v>0</v>
      </c>
      <c r="U523" s="1137" t="n">
        <f aca="false">+U522/U$470</f>
        <v>0.0701671152766213</v>
      </c>
      <c r="V523" s="1138" t="n">
        <f aca="false">+V522/V$470</f>
        <v>0</v>
      </c>
      <c r="W523" s="1139" t="n">
        <f aca="false">+W522/W$470</f>
        <v>0.0290240338276902</v>
      </c>
      <c r="X523" s="1140" t="n">
        <f aca="false">+X522/X$470</f>
        <v>0.0446422214311143</v>
      </c>
      <c r="Y523" s="1141" t="n">
        <f aca="false">+Y522/Y$470</f>
        <v>-0.0039259196039942</v>
      </c>
      <c r="Z523" s="1142" t="n">
        <f aca="false">+Z522/Z$470</f>
        <v>0</v>
      </c>
      <c r="AA523" s="1140" t="n">
        <f aca="false">+AA522/AA$470</f>
        <v>0</v>
      </c>
      <c r="AB523" s="1139" t="n">
        <f aca="false">+AB522/AB$470</f>
        <v>0</v>
      </c>
      <c r="AC523" s="62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</row>
    <row r="524" customFormat="false" ht="12.75" hidden="false" customHeight="false" outlineLevel="0" collapsed="false">
      <c r="A524" s="93" t="s">
        <v>213</v>
      </c>
      <c r="B524" s="1172" t="n">
        <f aca="false">SUM(C524:M524)</f>
        <v>221949</v>
      </c>
      <c r="C524" s="93" t="n">
        <f aca="false">C516-C519-C521</f>
        <v>61516</v>
      </c>
      <c r="D524" s="93" t="n">
        <f aca="false">D516-D519-D521</f>
        <v>11724</v>
      </c>
      <c r="E524" s="93" t="n">
        <f aca="false">E516-E519-E521</f>
        <v>20136</v>
      </c>
      <c r="F524" s="93" t="n">
        <f aca="false">F516-F519-F521</f>
        <v>63452</v>
      </c>
      <c r="G524" s="93" t="n">
        <f aca="false">G516-G519-G521</f>
        <v>31095</v>
      </c>
      <c r="H524" s="93" t="n">
        <f aca="false">H516-H519-H521</f>
        <v>7041</v>
      </c>
      <c r="I524" s="93" t="n">
        <f aca="false">I516-I519-I521</f>
        <v>4208</v>
      </c>
      <c r="J524" s="93" t="n">
        <f aca="false">J516-J519-J521</f>
        <v>3201</v>
      </c>
      <c r="K524" s="93" t="n">
        <f aca="false">K516-K519-K521</f>
        <v>4598</v>
      </c>
      <c r="L524" s="93" t="n">
        <f aca="false">L516-L519-L521</f>
        <v>-3783</v>
      </c>
      <c r="M524" s="93" t="n">
        <f aca="false">M516-M519-M521</f>
        <v>18761</v>
      </c>
      <c r="O524" s="82"/>
      <c r="P524" s="761"/>
      <c r="Q524" s="815"/>
      <c r="R524" s="816"/>
      <c r="S524" s="540"/>
      <c r="T524" s="326"/>
      <c r="U524" s="541"/>
      <c r="V524" s="542"/>
      <c r="W524" s="543"/>
      <c r="X524" s="817"/>
      <c r="Y524" s="818"/>
      <c r="Z524" s="819"/>
      <c r="AA524" s="817"/>
      <c r="AB524" s="543"/>
      <c r="AC524" s="62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</row>
    <row r="525" customFormat="false" ht="18" hidden="false" customHeight="false" outlineLevel="0" collapsed="false">
      <c r="A525" s="1176" t="s">
        <v>182</v>
      </c>
      <c r="B525" s="668" t="n">
        <f aca="false">+B524/B469</f>
        <v>0.157699642465341</v>
      </c>
      <c r="C525" s="668" t="n">
        <f aca="false">+C524/C469</f>
        <v>0.0947264196413035</v>
      </c>
      <c r="D525" s="668" t="n">
        <f aca="false">+D524/D469</f>
        <v>0.0516382503600671</v>
      </c>
      <c r="E525" s="668" t="n">
        <f aca="false">+E524/E469</f>
        <v>0.155346397160932</v>
      </c>
      <c r="F525" s="668" t="n">
        <f aca="false">+F524/F469</f>
        <v>0.614356809511822</v>
      </c>
      <c r="G525" s="668" t="n">
        <f aca="false">+G524/G469</f>
        <v>0.264582003828973</v>
      </c>
      <c r="H525" s="668" t="n">
        <f aca="false">+H524/H469</f>
        <v>0.109458072940957</v>
      </c>
      <c r="I525" s="668" t="n">
        <f aca="false">+I524/I469</f>
        <v>0.0998694671887979</v>
      </c>
      <c r="J525" s="668" t="n">
        <f aca="false">+J524/J469</f>
        <v>0.136596398395494</v>
      </c>
      <c r="K525" s="668" t="n">
        <f aca="false">+K524/K469</f>
        <v>0.135470375062609</v>
      </c>
      <c r="L525" s="668" t="n">
        <f aca="false">+L524/L469</f>
        <v>-0.238029321084754</v>
      </c>
      <c r="M525" s="668" t="n">
        <f aca="false">+M524/M469</f>
        <v>23.1046798029557</v>
      </c>
      <c r="O525" s="82"/>
      <c r="P525" s="1177" t="s">
        <v>213</v>
      </c>
      <c r="Q525" s="1178" t="n">
        <f aca="false">SUM(R525:AB525)</f>
        <v>221.949</v>
      </c>
      <c r="R525" s="1179" t="n">
        <f aca="false">+R517-R520-R522</f>
        <v>61.516</v>
      </c>
      <c r="S525" s="1180" t="n">
        <f aca="false">+S517-S520-S522</f>
        <v>11.724</v>
      </c>
      <c r="T525" s="1179" t="n">
        <f aca="false">+T517-T520-T522</f>
        <v>20.136</v>
      </c>
      <c r="U525" s="1181" t="n">
        <f aca="false">+U517-U520-U522</f>
        <v>63.452</v>
      </c>
      <c r="V525" s="1182" t="n">
        <f aca="false">+V517-V520-V522</f>
        <v>31.095</v>
      </c>
      <c r="W525" s="1183" t="n">
        <f aca="false">+W517-W520-W522</f>
        <v>7.041</v>
      </c>
      <c r="X525" s="1184" t="n">
        <f aca="false">+X517-X520-X522</f>
        <v>4.208</v>
      </c>
      <c r="Y525" s="1185" t="n">
        <f aca="false">+Y517-Y520-Y522</f>
        <v>3.201</v>
      </c>
      <c r="Z525" s="1186" t="n">
        <f aca="false">+Z517-Z520-Z522</f>
        <v>4.598</v>
      </c>
      <c r="AA525" s="1184" t="n">
        <f aca="false">+AA517-AA520-AA522</f>
        <v>-3.783</v>
      </c>
      <c r="AB525" s="1183" t="n">
        <f aca="false">+AB517-AB520-AB522</f>
        <v>18.761</v>
      </c>
      <c r="AC525" s="62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</row>
    <row r="526" customFormat="false" ht="14.25" hidden="false" customHeight="false" outlineLevel="0" collapsed="false">
      <c r="A526" s="275"/>
      <c r="B526" s="275"/>
      <c r="C526" s="275"/>
      <c r="D526" s="275"/>
      <c r="E526" s="1187"/>
      <c r="F526" s="275"/>
      <c r="G526" s="275"/>
      <c r="H526" s="275"/>
      <c r="I526" s="275"/>
      <c r="J526" s="275"/>
      <c r="K526" s="275"/>
      <c r="L526" s="275"/>
      <c r="M526" s="275"/>
      <c r="O526" s="82"/>
      <c r="P526" s="915" t="s">
        <v>182</v>
      </c>
      <c r="Q526" s="1134" t="n">
        <f aca="false">+Q525/Q$470</f>
        <v>0.157699642465341</v>
      </c>
      <c r="R526" s="1135" t="n">
        <f aca="false">+R525/R$470</f>
        <v>0.0947264196413035</v>
      </c>
      <c r="S526" s="1136" t="n">
        <f aca="false">+S525/S$470</f>
        <v>0.0516382503600671</v>
      </c>
      <c r="T526" s="682" t="n">
        <f aca="false">+T525/T$470</f>
        <v>0.155346397160932</v>
      </c>
      <c r="U526" s="1137" t="n">
        <f aca="false">+U525/U$470</f>
        <v>0.614356809511822</v>
      </c>
      <c r="V526" s="1138" t="n">
        <f aca="false">+V525/V$470</f>
        <v>0.264582003828973</v>
      </c>
      <c r="W526" s="1139" t="n">
        <f aca="false">+W525/W$470</f>
        <v>0.109458072940957</v>
      </c>
      <c r="X526" s="1140" t="n">
        <f aca="false">+X525/X$470</f>
        <v>0.0998694671887979</v>
      </c>
      <c r="Y526" s="1141" t="n">
        <f aca="false">+Y525/Y$470</f>
        <v>0.136596398395494</v>
      </c>
      <c r="Z526" s="1142" t="n">
        <f aca="false">+Z525/Z$470</f>
        <v>0.135470375062609</v>
      </c>
      <c r="AA526" s="1140" t="n">
        <f aca="false">+AA525/AA$470</f>
        <v>-0.238029321084754</v>
      </c>
      <c r="AB526" s="1139" t="n">
        <f aca="false">+AB525/AB$470</f>
        <v>23.1046798029557</v>
      </c>
      <c r="AC526" s="62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</row>
    <row r="527" customFormat="false" ht="15.75" hidden="false" customHeight="true" outlineLevel="0" collapsed="false">
      <c r="A527" s="275"/>
      <c r="B527" s="570"/>
      <c r="C527" s="570"/>
      <c r="D527" s="570"/>
      <c r="E527" s="158"/>
      <c r="F527" s="570"/>
      <c r="G527" s="570"/>
      <c r="H527" s="570"/>
      <c r="I527" s="570"/>
      <c r="J527" s="570"/>
      <c r="K527" s="570"/>
      <c r="L527" s="570"/>
      <c r="M527" s="570"/>
      <c r="O527" s="82"/>
      <c r="P527" s="874"/>
      <c r="Q527" s="1188"/>
      <c r="R527" s="876"/>
      <c r="S527" s="877"/>
      <c r="T527" s="165"/>
      <c r="U527" s="878"/>
      <c r="V527" s="879"/>
      <c r="W527" s="880"/>
      <c r="X527" s="974"/>
      <c r="Y527" s="48"/>
      <c r="Z527" s="976"/>
      <c r="AA527" s="974"/>
      <c r="AB527" s="880"/>
      <c r="AC527" s="62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</row>
    <row r="528" customFormat="false" ht="15.75" hidden="false" customHeight="true" outlineLevel="0" collapsed="false">
      <c r="A528" s="1189"/>
      <c r="B528" s="1189"/>
      <c r="C528" s="1190"/>
      <c r="D528" s="1191"/>
      <c r="E528" s="1192"/>
      <c r="F528" s="1189"/>
      <c r="G528" s="1189"/>
      <c r="H528" s="1189"/>
      <c r="I528" s="1193"/>
      <c r="J528" s="1193"/>
      <c r="K528" s="1193"/>
      <c r="L528" s="1193"/>
      <c r="M528" s="1193"/>
      <c r="O528" s="1194"/>
      <c r="P528" s="594"/>
      <c r="Q528" s="594"/>
      <c r="R528" s="594"/>
      <c r="S528" s="594"/>
      <c r="T528" s="41"/>
      <c r="U528" s="594"/>
      <c r="V528" s="594"/>
      <c r="W528" s="594"/>
      <c r="X528" s="594"/>
      <c r="Y528" s="594"/>
      <c r="Z528" s="594"/>
      <c r="AA528" s="594"/>
      <c r="AB528" s="594"/>
      <c r="AC528" s="1195"/>
    </row>
    <row r="529" customFormat="false" ht="15.75" hidden="false" customHeight="true" outlineLevel="0" collapsed="false">
      <c r="A529" s="1189"/>
      <c r="B529" s="1189"/>
      <c r="C529" s="1190"/>
      <c r="D529" s="1191"/>
      <c r="E529" s="1192"/>
      <c r="F529" s="1189"/>
      <c r="G529" s="1189"/>
      <c r="H529" s="1189"/>
      <c r="I529" s="1193"/>
      <c r="J529" s="1193"/>
      <c r="K529" s="1193"/>
      <c r="L529" s="1193"/>
      <c r="M529" s="1193"/>
      <c r="O529" s="1194"/>
      <c r="P529" s="594"/>
      <c r="Q529" s="594"/>
      <c r="R529" s="594"/>
      <c r="S529" s="594"/>
      <c r="T529" s="41"/>
      <c r="U529" s="594"/>
      <c r="V529" s="594"/>
      <c r="W529" s="594"/>
      <c r="X529" s="594"/>
      <c r="Y529" s="594"/>
      <c r="Z529" s="594"/>
      <c r="AA529" s="594"/>
      <c r="AB529" s="594"/>
      <c r="AC529" s="1195"/>
    </row>
    <row r="530" customFormat="false" ht="15.75" hidden="false" customHeight="true" outlineLevel="0" collapsed="false">
      <c r="A530" s="1189"/>
      <c r="B530" s="1189"/>
      <c r="C530" s="1190"/>
      <c r="D530" s="1191"/>
      <c r="E530" s="1192"/>
      <c r="F530" s="1189"/>
      <c r="G530" s="1189"/>
      <c r="H530" s="1189"/>
      <c r="I530" s="1193"/>
      <c r="J530" s="1193"/>
      <c r="K530" s="1193"/>
      <c r="L530" s="1193"/>
      <c r="M530" s="1193"/>
      <c r="O530" s="1194"/>
      <c r="P530" s="594" t="s">
        <v>214</v>
      </c>
      <c r="Q530" s="594" t="n">
        <f aca="false">+Q478+Q485+Q499</f>
        <v>1162.503</v>
      </c>
      <c r="R530" s="594" t="n">
        <f aca="false">+R478+R485+R499</f>
        <v>595.539</v>
      </c>
      <c r="S530" s="594" t="n">
        <f aca="false">+S478+S485+S499</f>
        <v>231.201</v>
      </c>
      <c r="T530" s="41" t="n">
        <f aca="false">+T478+T485+T499</f>
        <v>92.15</v>
      </c>
      <c r="U530" s="594" t="n">
        <f aca="false">+U478+U485+U499</f>
        <v>19.313</v>
      </c>
      <c r="V530" s="594" t="n">
        <f aca="false">+V478+V485+V499</f>
        <v>86.149</v>
      </c>
      <c r="W530" s="594" t="n">
        <f aca="false">+W478+W485+W499</f>
        <v>56.845</v>
      </c>
      <c r="X530" s="594" t="n">
        <f aca="false">+X478+X485+X499</f>
        <v>27.364</v>
      </c>
      <c r="Y530" s="594" t="n">
        <f aca="false">+Y478+Y485+Y499</f>
        <v>19.668</v>
      </c>
      <c r="Z530" s="594" t="n">
        <f aca="false">+Z478+Z485+Z499</f>
        <v>30.162</v>
      </c>
      <c r="AA530" s="594" t="n">
        <f aca="false">+AA478+AA485+AA499</f>
        <v>18.857</v>
      </c>
      <c r="AB530" s="594" t="n">
        <f aca="false">+AB478+AB485+AB499</f>
        <v>-14.745</v>
      </c>
      <c r="AC530" s="1195"/>
    </row>
    <row r="531" customFormat="false" ht="15.75" hidden="false" customHeight="true" outlineLevel="0" collapsed="false">
      <c r="A531" s="1189"/>
      <c r="B531" s="1189"/>
      <c r="C531" s="1190"/>
      <c r="D531" s="1191"/>
      <c r="E531" s="1192"/>
      <c r="F531" s="1189"/>
      <c r="G531" s="1189"/>
      <c r="H531" s="1189"/>
      <c r="I531" s="1193"/>
      <c r="J531" s="1193"/>
      <c r="K531" s="1193"/>
      <c r="L531" s="1193"/>
      <c r="M531" s="1193"/>
      <c r="O531" s="1194"/>
      <c r="P531" s="594"/>
      <c r="Q531" s="594"/>
      <c r="R531" s="594"/>
      <c r="S531" s="594"/>
      <c r="T531" s="41"/>
      <c r="U531" s="594"/>
      <c r="V531" s="594"/>
      <c r="W531" s="594"/>
      <c r="X531" s="594"/>
      <c r="Y531" s="594"/>
      <c r="Z531" s="594"/>
      <c r="AA531" s="594"/>
      <c r="AB531" s="594"/>
      <c r="AC531" s="1195"/>
    </row>
    <row r="532" customFormat="false" ht="15.75" hidden="false" customHeight="true" outlineLevel="0" collapsed="false">
      <c r="A532" s="1189"/>
      <c r="B532" s="1189"/>
      <c r="C532" s="1190"/>
      <c r="D532" s="1191"/>
      <c r="E532" s="1192"/>
      <c r="F532" s="1189"/>
      <c r="G532" s="1189"/>
      <c r="H532" s="1189"/>
      <c r="I532" s="1193"/>
      <c r="J532" s="1193"/>
      <c r="K532" s="1193"/>
      <c r="L532" s="1193"/>
      <c r="M532" s="1193"/>
      <c r="O532" s="1194"/>
      <c r="P532" s="594" t="s">
        <v>224</v>
      </c>
      <c r="Q532" s="594" t="n">
        <f aca="false">+Q525+Q493</f>
        <v>285.074</v>
      </c>
      <c r="R532" s="594" t="n">
        <f aca="false">+R525+R493</f>
        <v>87.411</v>
      </c>
      <c r="S532" s="594" t="n">
        <f aca="false">+S525+S493</f>
        <v>25.777</v>
      </c>
      <c r="T532" s="41" t="n">
        <f aca="false">+T525+T493</f>
        <v>30.013</v>
      </c>
      <c r="U532" s="594" t="n">
        <f aca="false">+U525+U493</f>
        <v>66.109</v>
      </c>
      <c r="V532" s="594" t="n">
        <f aca="false">+V525+V493</f>
        <v>34.39</v>
      </c>
      <c r="W532" s="594" t="n">
        <f aca="false">+W525+W493</f>
        <v>8.439</v>
      </c>
      <c r="X532" s="594" t="n">
        <f aca="false">+X525+X493</f>
        <v>5.947</v>
      </c>
      <c r="Y532" s="594" t="n">
        <f aca="false">+Y525+Y493</f>
        <v>5.347</v>
      </c>
      <c r="Z532" s="594" t="n">
        <f aca="false">+Z525+Z493</f>
        <v>5.28</v>
      </c>
      <c r="AA532" s="594" t="n">
        <f aca="false">+AA525+AA493</f>
        <v>-2.472</v>
      </c>
      <c r="AB532" s="594" t="n">
        <f aca="false">+AB525+AB493</f>
        <v>18.833</v>
      </c>
      <c r="AC532" s="1195"/>
    </row>
    <row r="533" customFormat="false" ht="15.75" hidden="false" customHeight="true" outlineLevel="0" collapsed="false">
      <c r="A533" s="1196"/>
      <c r="B533" s="1196"/>
      <c r="E533" s="1197"/>
      <c r="F533" s="1196"/>
      <c r="G533" s="1196"/>
      <c r="H533" s="1196"/>
      <c r="O533" s="1194"/>
      <c r="P533" s="594"/>
      <c r="Q533" s="594"/>
      <c r="R533" s="594"/>
      <c r="S533" s="594"/>
      <c r="T533" s="41"/>
      <c r="U533" s="594"/>
      <c r="V533" s="594"/>
      <c r="W533" s="594"/>
      <c r="X533" s="594"/>
      <c r="Y533" s="594"/>
      <c r="Z533" s="594"/>
      <c r="AA533" s="594"/>
      <c r="AB533" s="594"/>
      <c r="AC533" s="1195"/>
      <c r="AD533" s="874"/>
      <c r="AE533" s="874"/>
      <c r="AF533" s="620"/>
    </row>
    <row r="534" customFormat="false" ht="15" hidden="false" customHeight="false" outlineLevel="0" collapsed="false">
      <c r="A534" s="1196"/>
      <c r="B534" s="1196"/>
      <c r="E534" s="1197"/>
      <c r="F534" s="1196"/>
      <c r="G534" s="1196"/>
      <c r="H534" s="1196"/>
      <c r="O534" s="1194"/>
      <c r="P534" s="594" t="s">
        <v>225</v>
      </c>
      <c r="Q534" s="594" t="n">
        <f aca="false">+Q438+Q418</f>
        <v>3960.512</v>
      </c>
      <c r="R534" s="594" t="n">
        <f aca="false">+R438+R418</f>
        <v>1522.421</v>
      </c>
      <c r="S534" s="594" t="n">
        <f aca="false">+S438+S418</f>
        <v>533.933</v>
      </c>
      <c r="T534" s="41" t="n">
        <f aca="false">+T438+T418</f>
        <v>466.929</v>
      </c>
      <c r="U534" s="594" t="n">
        <f aca="false">+U438+U418</f>
        <v>327.715</v>
      </c>
      <c r="V534" s="594" t="n">
        <f aca="false">+V438+V418</f>
        <v>413.385</v>
      </c>
      <c r="W534" s="594" t="n">
        <f aca="false">+W438+W418</f>
        <v>145.584</v>
      </c>
      <c r="X534" s="594" t="n">
        <f aca="false">+X438+X418</f>
        <v>101.866</v>
      </c>
      <c r="Y534" s="594" t="n">
        <f aca="false">+Y438+Y418</f>
        <v>190.874</v>
      </c>
      <c r="Z534" s="594" t="n">
        <f aca="false">+Z438+Z418</f>
        <v>111.921</v>
      </c>
      <c r="AA534" s="594" t="n">
        <f aca="false">+AA438+AA418</f>
        <v>51.517</v>
      </c>
      <c r="AB534" s="594" t="n">
        <f aca="false">+AB438+AB418</f>
        <v>94.367</v>
      </c>
      <c r="AC534" s="1195"/>
      <c r="AD534" s="874"/>
      <c r="AE534" s="874" t="n">
        <f aca="false">+AF482+AF489+AF503</f>
        <v>0</v>
      </c>
      <c r="AF534" s="620"/>
    </row>
    <row r="535" customFormat="false" ht="15" hidden="false" customHeight="false" outlineLevel="0" collapsed="false">
      <c r="A535" s="1196"/>
      <c r="B535" s="1196"/>
      <c r="E535" s="1197"/>
      <c r="F535" s="1196"/>
      <c r="G535" s="1196"/>
      <c r="H535" s="1196"/>
      <c r="O535" s="1194"/>
      <c r="P535" s="538"/>
      <c r="Q535" s="538"/>
      <c r="R535" s="538"/>
      <c r="S535" s="538"/>
      <c r="T535" s="191"/>
      <c r="U535" s="538"/>
      <c r="V535" s="538"/>
      <c r="W535" s="538"/>
      <c r="X535" s="538"/>
      <c r="Y535" s="538"/>
      <c r="Z535" s="538"/>
      <c r="AA535" s="538"/>
      <c r="AB535" s="538"/>
      <c r="AC535" s="1195"/>
      <c r="AD535" s="874"/>
      <c r="AE535" s="874"/>
      <c r="AF535" s="620"/>
    </row>
    <row r="536" customFormat="false" ht="15" hidden="false" customHeight="false" outlineLevel="0" collapsed="false">
      <c r="A536" s="1196"/>
      <c r="B536" s="1196"/>
      <c r="E536" s="1197"/>
      <c r="F536" s="1196"/>
      <c r="G536" s="1196"/>
      <c r="H536" s="1196"/>
      <c r="O536" s="1194"/>
      <c r="P536" s="538"/>
      <c r="Q536" s="538"/>
      <c r="R536" s="538"/>
      <c r="S536" s="538"/>
      <c r="T536" s="191"/>
      <c r="U536" s="538"/>
      <c r="V536" s="538"/>
      <c r="W536" s="538"/>
      <c r="X536" s="538"/>
      <c r="Y536" s="538"/>
      <c r="Z536" s="538"/>
      <c r="AA536" s="538"/>
      <c r="AB536" s="538"/>
      <c r="AC536" s="1195"/>
      <c r="AD536" s="874"/>
      <c r="AE536" s="874" t="n">
        <f aca="false">+AE529+AF497</f>
        <v>0</v>
      </c>
      <c r="AF536" s="620"/>
    </row>
    <row r="537" customFormat="false" ht="15.75" hidden="false" customHeight="false" outlineLevel="0" collapsed="false">
      <c r="A537" s="1196"/>
      <c r="B537" s="1196"/>
      <c r="E537" s="1197"/>
      <c r="F537" s="1196"/>
      <c r="G537" s="1196"/>
      <c r="H537" s="1196"/>
      <c r="O537" s="1198"/>
      <c r="P537" s="1199"/>
      <c r="Q537" s="1199"/>
      <c r="R537" s="1199"/>
      <c r="S537" s="1199"/>
      <c r="T537" s="525"/>
      <c r="U537" s="1199"/>
      <c r="V537" s="1199"/>
      <c r="W537" s="1199"/>
      <c r="X537" s="1199"/>
      <c r="Y537" s="1199"/>
      <c r="Z537" s="1199"/>
      <c r="AA537" s="1199"/>
      <c r="AB537" s="1199"/>
      <c r="AC537" s="1200"/>
      <c r="AD537" s="874"/>
      <c r="AE537" s="874"/>
      <c r="AF537" s="620"/>
    </row>
    <row r="538" customFormat="false" ht="12.75" hidden="false" customHeight="false" outlineLevel="0" collapsed="false">
      <c r="A538" s="0"/>
      <c r="B538" s="0"/>
      <c r="C538" s="0"/>
      <c r="D538" s="0"/>
      <c r="E538" s="1201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1202"/>
      <c r="R538" s="1202"/>
      <c r="S538" s="1202"/>
      <c r="T538" s="1203"/>
      <c r="U538" s="1202"/>
      <c r="V538" s="1202"/>
      <c r="W538" s="1202"/>
      <c r="X538" s="1202"/>
      <c r="Y538" s="1202"/>
      <c r="Z538" s="1202"/>
      <c r="AA538" s="1202"/>
      <c r="AB538" s="1202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1201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1201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1201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1201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1201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1201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1196"/>
      <c r="B542" s="1196"/>
      <c r="E542" s="1197"/>
      <c r="F542" s="1196"/>
      <c r="G542" s="1196"/>
      <c r="H542" s="1196"/>
    </row>
    <row r="543" customFormat="false" ht="12.75" hidden="false" customHeight="false" outlineLevel="0" collapsed="false">
      <c r="A543" s="1196"/>
      <c r="B543" s="1196"/>
      <c r="E543" s="1197"/>
      <c r="F543" s="1196"/>
      <c r="G543" s="1196"/>
      <c r="H543" s="1196"/>
    </row>
    <row r="544" customFormat="false" ht="12.75" hidden="false" customHeight="false" outlineLevel="0" collapsed="false">
      <c r="A544" s="1196"/>
      <c r="B544" s="1196"/>
      <c r="E544" s="1197"/>
      <c r="F544" s="1196"/>
      <c r="G544" s="1196"/>
      <c r="H544" s="1196"/>
    </row>
    <row r="545" customFormat="false" ht="12.75" hidden="false" customHeight="false" outlineLevel="0" collapsed="false">
      <c r="A545" s="1196"/>
      <c r="B545" s="1196"/>
      <c r="E545" s="1197"/>
      <c r="F545" s="1196"/>
      <c r="G545" s="1196"/>
      <c r="H545" s="1196"/>
    </row>
    <row r="546" customFormat="false" ht="12.75" hidden="false" customHeight="false" outlineLevel="0" collapsed="false">
      <c r="A546" s="1196"/>
      <c r="B546" s="1196"/>
      <c r="E546" s="1197"/>
      <c r="F546" s="1196"/>
      <c r="G546" s="1196"/>
      <c r="H546" s="1196"/>
    </row>
    <row r="547" customFormat="false" ht="12.75" hidden="false" customHeight="false" outlineLevel="0" collapsed="false">
      <c r="A547" s="1196"/>
      <c r="B547" s="1196"/>
      <c r="E547" s="1197"/>
      <c r="F547" s="1196"/>
      <c r="G547" s="1196"/>
      <c r="H547" s="1196"/>
    </row>
    <row r="548" customFormat="false" ht="12.75" hidden="false" customHeight="false" outlineLevel="0" collapsed="false">
      <c r="A548" s="1196"/>
      <c r="B548" s="1196"/>
      <c r="E548" s="1197"/>
      <c r="F548" s="1196"/>
      <c r="G548" s="1196"/>
      <c r="H548" s="1196"/>
    </row>
    <row r="549" customFormat="false" ht="12.75" hidden="false" customHeight="false" outlineLevel="0" collapsed="false">
      <c r="A549" s="1196"/>
      <c r="B549" s="1196"/>
      <c r="E549" s="1197"/>
      <c r="F549" s="1196"/>
      <c r="G549" s="1196"/>
      <c r="H549" s="1196"/>
    </row>
    <row r="550" customFormat="false" ht="12.75" hidden="false" customHeight="false" outlineLevel="0" collapsed="false">
      <c r="A550" s="1196"/>
      <c r="B550" s="1196"/>
      <c r="E550" s="1197"/>
      <c r="F550" s="1196"/>
      <c r="G550" s="1196"/>
      <c r="H550" s="1196"/>
    </row>
    <row r="551" customFormat="false" ht="12.75" hidden="false" customHeight="false" outlineLevel="0" collapsed="false">
      <c r="A551" s="1196"/>
      <c r="B551" s="1196"/>
      <c r="E551" s="1197"/>
      <c r="F551" s="1196"/>
      <c r="G551" s="1196"/>
      <c r="H551" s="1196"/>
    </row>
    <row r="552" customFormat="false" ht="12.75" hidden="false" customHeight="false" outlineLevel="0" collapsed="false">
      <c r="A552" s="1196"/>
      <c r="B552" s="1196"/>
      <c r="E552" s="1197"/>
      <c r="F552" s="1196"/>
      <c r="G552" s="1196"/>
      <c r="H552" s="1196"/>
    </row>
    <row r="553" customFormat="false" ht="12.75" hidden="false" customHeight="false" outlineLevel="0" collapsed="false">
      <c r="A553" s="1196"/>
      <c r="B553" s="1196"/>
      <c r="E553" s="1197"/>
      <c r="F553" s="1196"/>
      <c r="G553" s="1196"/>
      <c r="H553" s="1196"/>
    </row>
    <row r="554" customFormat="false" ht="12.75" hidden="false" customHeight="false" outlineLevel="0" collapsed="false">
      <c r="A554" s="1196"/>
      <c r="B554" s="1196"/>
      <c r="E554" s="1197"/>
      <c r="F554" s="1196"/>
      <c r="G554" s="1196"/>
      <c r="H554" s="1196"/>
    </row>
    <row r="555" customFormat="false" ht="12.75" hidden="false" customHeight="false" outlineLevel="0" collapsed="false">
      <c r="A555" s="1196"/>
      <c r="B555" s="1196"/>
      <c r="E555" s="1197"/>
      <c r="F555" s="1196"/>
      <c r="G555" s="1196"/>
      <c r="H555" s="1196"/>
    </row>
    <row r="556" customFormat="false" ht="12.75" hidden="false" customHeight="false" outlineLevel="0" collapsed="false">
      <c r="A556" s="1196"/>
      <c r="B556" s="1196"/>
      <c r="E556" s="1197"/>
      <c r="F556" s="1196"/>
      <c r="G556" s="1196"/>
      <c r="H556" s="1196"/>
    </row>
    <row r="557" customFormat="false" ht="12.75" hidden="false" customHeight="false" outlineLevel="0" collapsed="false">
      <c r="A557" s="1196"/>
      <c r="B557" s="1196"/>
      <c r="E557" s="1197"/>
      <c r="F557" s="1196"/>
      <c r="G557" s="1196"/>
      <c r="H557" s="1196"/>
    </row>
    <row r="558" customFormat="false" ht="12.75" hidden="false" customHeight="false" outlineLevel="0" collapsed="false">
      <c r="A558" s="1196"/>
      <c r="B558" s="1196"/>
      <c r="E558" s="1197"/>
      <c r="F558" s="1196"/>
      <c r="G558" s="1196"/>
      <c r="H558" s="1196"/>
    </row>
    <row r="559" customFormat="false" ht="12.75" hidden="false" customHeight="false" outlineLevel="0" collapsed="false">
      <c r="A559" s="1196"/>
      <c r="B559" s="1196"/>
      <c r="E559" s="1197"/>
      <c r="F559" s="1196"/>
      <c r="G559" s="1196"/>
      <c r="H559" s="1196"/>
    </row>
    <row r="560" customFormat="false" ht="12.75" hidden="false" customHeight="false" outlineLevel="0" collapsed="false">
      <c r="A560" s="1196"/>
      <c r="B560" s="1196"/>
      <c r="E560" s="1197"/>
      <c r="F560" s="1196"/>
      <c r="G560" s="1196"/>
      <c r="H560" s="1196"/>
    </row>
    <row r="561" customFormat="false" ht="12.75" hidden="false" customHeight="false" outlineLevel="0" collapsed="false">
      <c r="A561" s="1196"/>
      <c r="B561" s="1196"/>
      <c r="E561" s="1197"/>
      <c r="F561" s="1196"/>
      <c r="G561" s="1196"/>
      <c r="H561" s="1196"/>
    </row>
    <row r="562" customFormat="false" ht="12.75" hidden="false" customHeight="false" outlineLevel="0" collapsed="false">
      <c r="A562" s="1196"/>
      <c r="B562" s="1196"/>
      <c r="E562" s="1197"/>
      <c r="F562" s="1196"/>
      <c r="G562" s="1196"/>
      <c r="H562" s="1196"/>
    </row>
    <row r="563" customFormat="false" ht="12.75" hidden="false" customHeight="false" outlineLevel="0" collapsed="false">
      <c r="A563" s="1196"/>
      <c r="B563" s="1196"/>
      <c r="E563" s="1197"/>
      <c r="F563" s="1196"/>
      <c r="G563" s="1196"/>
      <c r="H563" s="1196"/>
    </row>
    <row r="564" customFormat="false" ht="12.75" hidden="false" customHeight="false" outlineLevel="0" collapsed="false">
      <c r="A564" s="1196"/>
      <c r="B564" s="1196"/>
      <c r="E564" s="1197"/>
      <c r="F564" s="1196"/>
      <c r="G564" s="1196"/>
      <c r="H564" s="1196"/>
    </row>
    <row r="565" customFormat="false" ht="12.75" hidden="false" customHeight="false" outlineLevel="0" collapsed="false">
      <c r="A565" s="1196"/>
      <c r="B565" s="1196"/>
      <c r="E565" s="1197"/>
      <c r="F565" s="1196"/>
      <c r="G565" s="1196"/>
      <c r="H565" s="1196"/>
    </row>
    <row r="566" customFormat="false" ht="12.75" hidden="false" customHeight="false" outlineLevel="0" collapsed="false">
      <c r="A566" s="1196"/>
      <c r="B566" s="1196"/>
      <c r="E566" s="1197"/>
      <c r="F566" s="1196"/>
      <c r="G566" s="1196"/>
      <c r="H566" s="1196"/>
    </row>
    <row r="567" customFormat="false" ht="12.75" hidden="false" customHeight="false" outlineLevel="0" collapsed="false">
      <c r="A567" s="1196"/>
      <c r="B567" s="1196"/>
      <c r="E567" s="1197"/>
      <c r="F567" s="1196"/>
      <c r="G567" s="1196"/>
      <c r="H567" s="1196"/>
    </row>
    <row r="568" customFormat="false" ht="12.75" hidden="false" customHeight="false" outlineLevel="0" collapsed="false">
      <c r="A568" s="1196"/>
      <c r="B568" s="1196"/>
      <c r="E568" s="1197"/>
      <c r="F568" s="1196"/>
      <c r="G568" s="1196"/>
      <c r="H568" s="1196"/>
    </row>
    <row r="569" customFormat="false" ht="12.75" hidden="false" customHeight="false" outlineLevel="0" collapsed="false">
      <c r="A569" s="1196"/>
      <c r="B569" s="1196"/>
      <c r="E569" s="1197"/>
      <c r="F569" s="1196"/>
      <c r="G569" s="1196"/>
      <c r="H569" s="1196"/>
    </row>
    <row r="570" customFormat="false" ht="12.75" hidden="false" customHeight="false" outlineLevel="0" collapsed="false">
      <c r="A570" s="1196"/>
      <c r="B570" s="1196"/>
      <c r="E570" s="1197"/>
      <c r="F570" s="1196"/>
      <c r="G570" s="1196"/>
      <c r="H570" s="1196"/>
    </row>
    <row r="571" customFormat="false" ht="12.75" hidden="false" customHeight="false" outlineLevel="0" collapsed="false">
      <c r="A571" s="1196"/>
      <c r="B571" s="1196"/>
      <c r="E571" s="1197"/>
      <c r="F571" s="1196"/>
      <c r="G571" s="1196"/>
      <c r="H571" s="1196"/>
    </row>
    <row r="572" customFormat="false" ht="12.75" hidden="false" customHeight="false" outlineLevel="0" collapsed="false">
      <c r="A572" s="1196"/>
      <c r="B572" s="1196"/>
      <c r="E572" s="1197"/>
      <c r="F572" s="1196"/>
      <c r="G572" s="1196"/>
      <c r="H572" s="1196"/>
    </row>
    <row r="573" customFormat="false" ht="12.75" hidden="false" customHeight="false" outlineLevel="0" collapsed="false">
      <c r="A573" s="1196"/>
      <c r="B573" s="1196"/>
      <c r="E573" s="1197"/>
      <c r="F573" s="1196"/>
      <c r="G573" s="1196"/>
      <c r="H573" s="1196"/>
    </row>
    <row r="574" customFormat="false" ht="12.75" hidden="false" customHeight="false" outlineLevel="0" collapsed="false">
      <c r="A574" s="1196"/>
      <c r="B574" s="1196"/>
      <c r="E574" s="1197"/>
      <c r="F574" s="1196"/>
      <c r="G574" s="1196"/>
      <c r="H574" s="1196"/>
    </row>
    <row r="575" customFormat="false" ht="12.75" hidden="false" customHeight="false" outlineLevel="0" collapsed="false">
      <c r="A575" s="1196"/>
      <c r="B575" s="1196"/>
      <c r="E575" s="1197"/>
      <c r="F575" s="1196"/>
      <c r="G575" s="1196"/>
      <c r="H575" s="1196"/>
    </row>
    <row r="576" customFormat="false" ht="12.75" hidden="false" customHeight="false" outlineLevel="0" collapsed="false">
      <c r="A576" s="1196"/>
      <c r="B576" s="1196"/>
      <c r="E576" s="1197"/>
      <c r="F576" s="1196"/>
      <c r="G576" s="1196"/>
      <c r="H576" s="1196"/>
    </row>
    <row r="577" customFormat="false" ht="12.75" hidden="false" customHeight="false" outlineLevel="0" collapsed="false">
      <c r="A577" s="1196"/>
      <c r="B577" s="1196"/>
      <c r="E577" s="1197"/>
      <c r="F577" s="1196"/>
      <c r="G577" s="1196"/>
      <c r="H577" s="1196"/>
    </row>
    <row r="578" customFormat="false" ht="12.75" hidden="false" customHeight="false" outlineLevel="0" collapsed="false">
      <c r="A578" s="1196"/>
      <c r="B578" s="1196"/>
      <c r="E578" s="1197"/>
      <c r="F578" s="1196"/>
      <c r="G578" s="1196"/>
      <c r="H578" s="1196"/>
    </row>
    <row r="579" customFormat="false" ht="12.75" hidden="false" customHeight="false" outlineLevel="0" collapsed="false">
      <c r="A579" s="1196"/>
      <c r="B579" s="1196"/>
      <c r="E579" s="1197"/>
      <c r="F579" s="1196"/>
      <c r="G579" s="1196"/>
      <c r="H579" s="1196"/>
    </row>
    <row r="580" customFormat="false" ht="12.75" hidden="false" customHeight="false" outlineLevel="0" collapsed="false">
      <c r="A580" s="1196"/>
      <c r="B580" s="1196"/>
      <c r="E580" s="1197"/>
      <c r="F580" s="1196"/>
      <c r="G580" s="1196"/>
      <c r="H580" s="1196"/>
    </row>
    <row r="581" customFormat="false" ht="12.75" hidden="false" customHeight="false" outlineLevel="0" collapsed="false">
      <c r="A581" s="1196"/>
      <c r="B581" s="1196"/>
      <c r="E581" s="1197"/>
      <c r="F581" s="1196"/>
      <c r="G581" s="1196"/>
      <c r="H581" s="1196"/>
    </row>
    <row r="582" customFormat="false" ht="12.75" hidden="false" customHeight="false" outlineLevel="0" collapsed="false">
      <c r="A582" s="1196"/>
      <c r="B582" s="1196"/>
      <c r="E582" s="1197"/>
      <c r="F582" s="1196"/>
      <c r="G582" s="1196"/>
      <c r="H582" s="1196"/>
    </row>
    <row r="583" customFormat="false" ht="12.75" hidden="false" customHeight="false" outlineLevel="0" collapsed="false">
      <c r="A583" s="1196"/>
      <c r="B583" s="1196"/>
      <c r="E583" s="1197"/>
      <c r="F583" s="1196"/>
      <c r="G583" s="1196"/>
      <c r="H583" s="1196"/>
    </row>
    <row r="584" customFormat="false" ht="12.75" hidden="false" customHeight="false" outlineLevel="0" collapsed="false">
      <c r="A584" s="1196"/>
      <c r="B584" s="1196"/>
      <c r="E584" s="1197"/>
      <c r="F584" s="1196"/>
      <c r="G584" s="1196"/>
      <c r="H584" s="1196"/>
    </row>
    <row r="585" customFormat="false" ht="12.75" hidden="false" customHeight="false" outlineLevel="0" collapsed="false">
      <c r="A585" s="1196"/>
      <c r="B585" s="1196"/>
      <c r="E585" s="1197"/>
      <c r="F585" s="1196"/>
      <c r="G585" s="1196"/>
      <c r="H585" s="1196"/>
    </row>
    <row r="586" customFormat="false" ht="12.75" hidden="false" customHeight="false" outlineLevel="0" collapsed="false">
      <c r="A586" s="1196"/>
      <c r="B586" s="1196"/>
      <c r="E586" s="1197"/>
      <c r="F586" s="1196"/>
      <c r="G586" s="1196"/>
      <c r="H586" s="1196"/>
    </row>
    <row r="587" customFormat="false" ht="12.75" hidden="false" customHeight="false" outlineLevel="0" collapsed="false">
      <c r="A587" s="1196"/>
      <c r="B587" s="1196"/>
      <c r="E587" s="1197"/>
      <c r="F587" s="1196"/>
      <c r="G587" s="1196"/>
      <c r="H587" s="1196"/>
    </row>
    <row r="588" customFormat="false" ht="12.75" hidden="false" customHeight="false" outlineLevel="0" collapsed="false">
      <c r="A588" s="1196"/>
      <c r="B588" s="1196"/>
      <c r="E588" s="1197"/>
      <c r="F588" s="1196"/>
      <c r="G588" s="1196"/>
      <c r="H588" s="1196"/>
    </row>
    <row r="589" customFormat="false" ht="12.75" hidden="false" customHeight="false" outlineLevel="0" collapsed="false">
      <c r="A589" s="1196"/>
      <c r="B589" s="1196"/>
      <c r="E589" s="1197"/>
      <c r="F589" s="1196"/>
      <c r="G589" s="1196"/>
      <c r="H589" s="1196"/>
    </row>
    <row r="590" customFormat="false" ht="12.75" hidden="false" customHeight="false" outlineLevel="0" collapsed="false">
      <c r="A590" s="1196"/>
      <c r="B590" s="1196"/>
      <c r="E590" s="1197"/>
      <c r="F590" s="1196"/>
      <c r="G590" s="1196"/>
      <c r="H590" s="1196"/>
    </row>
    <row r="591" customFormat="false" ht="12.75" hidden="false" customHeight="false" outlineLevel="0" collapsed="false">
      <c r="A591" s="1196"/>
      <c r="B591" s="1196"/>
      <c r="E591" s="1197"/>
      <c r="F591" s="1196"/>
      <c r="G591" s="1196"/>
      <c r="H591" s="1196"/>
    </row>
    <row r="592" customFormat="false" ht="12.75" hidden="false" customHeight="false" outlineLevel="0" collapsed="false">
      <c r="A592" s="1196"/>
      <c r="B592" s="1196"/>
      <c r="E592" s="1197"/>
      <c r="F592" s="1196"/>
      <c r="G592" s="1196"/>
      <c r="H592" s="1196"/>
    </row>
    <row r="593" customFormat="false" ht="12.75" hidden="false" customHeight="false" outlineLevel="0" collapsed="false">
      <c r="A593" s="1196"/>
      <c r="B593" s="1196"/>
      <c r="E593" s="1197"/>
      <c r="F593" s="1196"/>
      <c r="G593" s="1196"/>
      <c r="H593" s="1196"/>
    </row>
    <row r="594" customFormat="false" ht="12.75" hidden="false" customHeight="false" outlineLevel="0" collapsed="false">
      <c r="A594" s="1196"/>
      <c r="B594" s="1196"/>
      <c r="E594" s="1197"/>
      <c r="F594" s="1196"/>
      <c r="G594" s="1196"/>
      <c r="H594" s="1196"/>
    </row>
    <row r="595" customFormat="false" ht="12.75" hidden="false" customHeight="false" outlineLevel="0" collapsed="false">
      <c r="A595" s="1196"/>
      <c r="B595" s="1196"/>
      <c r="E595" s="1197"/>
      <c r="F595" s="1196"/>
      <c r="G595" s="1196"/>
      <c r="H595" s="1196"/>
    </row>
    <row r="596" customFormat="false" ht="12.75" hidden="false" customHeight="false" outlineLevel="0" collapsed="false">
      <c r="A596" s="1196"/>
      <c r="B596" s="1196"/>
      <c r="E596" s="1197"/>
      <c r="F596" s="1196"/>
      <c r="G596" s="1196"/>
      <c r="H596" s="1196"/>
    </row>
    <row r="597" customFormat="false" ht="12.75" hidden="false" customHeight="false" outlineLevel="0" collapsed="false">
      <c r="A597" s="1196"/>
      <c r="B597" s="1196"/>
      <c r="E597" s="1197"/>
      <c r="F597" s="1196"/>
      <c r="G597" s="1196"/>
      <c r="H597" s="1196"/>
    </row>
    <row r="598" customFormat="false" ht="12.75" hidden="false" customHeight="false" outlineLevel="0" collapsed="false">
      <c r="A598" s="1196"/>
      <c r="B598" s="1196"/>
      <c r="E598" s="1197"/>
      <c r="F598" s="1196"/>
      <c r="G598" s="1196"/>
      <c r="H598" s="1196"/>
    </row>
    <row r="599" customFormat="false" ht="12.75" hidden="false" customHeight="false" outlineLevel="0" collapsed="false">
      <c r="A599" s="1196"/>
      <c r="B599" s="1196"/>
      <c r="E599" s="1197"/>
      <c r="F599" s="1196"/>
      <c r="G599" s="1196"/>
      <c r="H599" s="1196"/>
    </row>
    <row r="600" customFormat="false" ht="12.75" hidden="false" customHeight="false" outlineLevel="0" collapsed="false">
      <c r="A600" s="1196"/>
      <c r="B600" s="1196"/>
      <c r="E600" s="1197"/>
      <c r="F600" s="1196"/>
      <c r="G600" s="1196"/>
      <c r="H600" s="1196"/>
    </row>
    <row r="601" customFormat="false" ht="12.75" hidden="false" customHeight="false" outlineLevel="0" collapsed="false">
      <c r="A601" s="1196"/>
      <c r="B601" s="1196"/>
      <c r="E601" s="1197"/>
      <c r="F601" s="1196"/>
      <c r="G601" s="1196"/>
      <c r="H601" s="1196"/>
    </row>
    <row r="602" customFormat="false" ht="12.75" hidden="false" customHeight="false" outlineLevel="0" collapsed="false">
      <c r="A602" s="1196"/>
      <c r="B602" s="1196"/>
      <c r="E602" s="1197"/>
      <c r="F602" s="1196"/>
      <c r="G602" s="1196"/>
      <c r="H602" s="1196"/>
    </row>
    <row r="603" customFormat="false" ht="12.75" hidden="false" customHeight="false" outlineLevel="0" collapsed="false">
      <c r="A603" s="1196"/>
      <c r="B603" s="1196"/>
      <c r="E603" s="1197"/>
      <c r="F603" s="1196"/>
      <c r="G603" s="1196"/>
      <c r="H603" s="1196"/>
    </row>
    <row r="604" customFormat="false" ht="12.75" hidden="false" customHeight="false" outlineLevel="0" collapsed="false">
      <c r="A604" s="1196"/>
      <c r="B604" s="1196"/>
      <c r="E604" s="1197"/>
      <c r="F604" s="1196"/>
      <c r="G604" s="1196"/>
      <c r="H604" s="1196"/>
    </row>
    <row r="605" customFormat="false" ht="12.75" hidden="false" customHeight="false" outlineLevel="0" collapsed="false">
      <c r="A605" s="1196"/>
      <c r="B605" s="1196"/>
      <c r="E605" s="1197"/>
      <c r="F605" s="1196"/>
      <c r="G605" s="1196"/>
      <c r="H605" s="1196"/>
    </row>
    <row r="606" customFormat="false" ht="12.75" hidden="false" customHeight="false" outlineLevel="0" collapsed="false">
      <c r="A606" s="1196"/>
      <c r="B606" s="1196"/>
      <c r="E606" s="1197"/>
      <c r="F606" s="1196"/>
      <c r="G606" s="1196"/>
      <c r="H606" s="1196"/>
    </row>
    <row r="607" customFormat="false" ht="12.75" hidden="false" customHeight="false" outlineLevel="0" collapsed="false">
      <c r="A607" s="1196"/>
      <c r="B607" s="1196"/>
      <c r="E607" s="1197"/>
      <c r="F607" s="1196"/>
      <c r="G607" s="1196"/>
      <c r="H607" s="1196"/>
    </row>
    <row r="608" customFormat="false" ht="12.75" hidden="false" customHeight="false" outlineLevel="0" collapsed="false">
      <c r="A608" s="1196"/>
      <c r="B608" s="1196"/>
      <c r="E608" s="1197"/>
      <c r="F608" s="1196"/>
      <c r="G608" s="1196"/>
      <c r="H608" s="1196"/>
    </row>
    <row r="609" customFormat="false" ht="12.75" hidden="false" customHeight="false" outlineLevel="0" collapsed="false">
      <c r="A609" s="1196"/>
      <c r="B609" s="1196"/>
      <c r="E609" s="1197"/>
      <c r="F609" s="1196"/>
      <c r="G609" s="1196"/>
      <c r="H609" s="1196"/>
    </row>
    <row r="610" customFormat="false" ht="12.75" hidden="false" customHeight="false" outlineLevel="0" collapsed="false">
      <c r="A610" s="1196"/>
      <c r="B610" s="1196"/>
      <c r="E610" s="1197"/>
      <c r="F610" s="1196"/>
      <c r="G610" s="1196"/>
      <c r="H610" s="1196"/>
    </row>
    <row r="611" customFormat="false" ht="12.75" hidden="false" customHeight="false" outlineLevel="0" collapsed="false">
      <c r="A611" s="1196"/>
      <c r="B611" s="1196"/>
      <c r="E611" s="1197"/>
      <c r="F611" s="1196"/>
      <c r="G611" s="1196"/>
      <c r="H611" s="1196"/>
    </row>
    <row r="612" customFormat="false" ht="12.75" hidden="false" customHeight="false" outlineLevel="0" collapsed="false">
      <c r="A612" s="1196"/>
      <c r="B612" s="1196"/>
      <c r="E612" s="1197"/>
      <c r="F612" s="1196"/>
      <c r="G612" s="1196"/>
      <c r="H612" s="1196"/>
    </row>
    <row r="613" customFormat="false" ht="12.75" hidden="false" customHeight="false" outlineLevel="0" collapsed="false">
      <c r="A613" s="1196"/>
      <c r="B613" s="1196"/>
      <c r="E613" s="1197"/>
      <c r="F613" s="1196"/>
      <c r="G613" s="1196"/>
      <c r="H613" s="1196"/>
    </row>
    <row r="614" customFormat="false" ht="12.75" hidden="false" customHeight="false" outlineLevel="0" collapsed="false">
      <c r="A614" s="1196"/>
      <c r="B614" s="1196"/>
      <c r="E614" s="1197"/>
      <c r="F614" s="1196"/>
      <c r="G614" s="1196"/>
      <c r="H614" s="1196"/>
    </row>
    <row r="615" customFormat="false" ht="12.75" hidden="false" customHeight="false" outlineLevel="0" collapsed="false">
      <c r="A615" s="1196"/>
      <c r="B615" s="1196"/>
      <c r="E615" s="1197"/>
      <c r="F615" s="1196"/>
      <c r="G615" s="1196"/>
      <c r="H615" s="1196"/>
    </row>
    <row r="616" customFormat="false" ht="12.75" hidden="false" customHeight="false" outlineLevel="0" collapsed="false">
      <c r="A616" s="1196"/>
      <c r="B616" s="1196"/>
      <c r="E616" s="1197"/>
      <c r="F616" s="1196"/>
      <c r="G616" s="1196"/>
      <c r="H616" s="1196"/>
    </row>
    <row r="617" customFormat="false" ht="12.75" hidden="false" customHeight="false" outlineLevel="0" collapsed="false">
      <c r="A617" s="1196"/>
      <c r="B617" s="1196"/>
      <c r="E617" s="1197"/>
      <c r="F617" s="1196"/>
      <c r="G617" s="1196"/>
      <c r="H617" s="1196"/>
    </row>
    <row r="618" customFormat="false" ht="12.75" hidden="false" customHeight="false" outlineLevel="0" collapsed="false">
      <c r="A618" s="1196"/>
      <c r="B618" s="1196"/>
      <c r="E618" s="1197"/>
      <c r="F618" s="1196"/>
      <c r="G618" s="1196"/>
      <c r="H618" s="1196"/>
    </row>
    <row r="619" customFormat="false" ht="12.75" hidden="false" customHeight="false" outlineLevel="0" collapsed="false">
      <c r="A619" s="1196"/>
      <c r="B619" s="1196"/>
      <c r="E619" s="1197"/>
      <c r="F619" s="1196"/>
      <c r="G619" s="1196"/>
      <c r="H619" s="1196"/>
    </row>
    <row r="620" customFormat="false" ht="12.75" hidden="false" customHeight="false" outlineLevel="0" collapsed="false">
      <c r="A620" s="1196"/>
      <c r="B620" s="1196"/>
      <c r="E620" s="1197"/>
      <c r="F620" s="1196"/>
      <c r="G620" s="1196"/>
      <c r="H620" s="1196"/>
    </row>
    <row r="621" customFormat="false" ht="12.75" hidden="false" customHeight="false" outlineLevel="0" collapsed="false">
      <c r="A621" s="1196"/>
      <c r="B621" s="1196"/>
      <c r="E621" s="1197"/>
      <c r="F621" s="1196"/>
      <c r="G621" s="1196"/>
      <c r="H621" s="1196"/>
    </row>
    <row r="622" customFormat="false" ht="12.75" hidden="false" customHeight="false" outlineLevel="0" collapsed="false">
      <c r="A622" s="1196"/>
      <c r="B622" s="1196"/>
      <c r="E622" s="1197"/>
      <c r="F622" s="1196"/>
      <c r="G622" s="1196"/>
      <c r="H622" s="1196"/>
    </row>
    <row r="623" customFormat="false" ht="12.75" hidden="false" customHeight="false" outlineLevel="0" collapsed="false">
      <c r="A623" s="1196"/>
      <c r="B623" s="1196"/>
      <c r="E623" s="1197"/>
      <c r="F623" s="1196"/>
      <c r="G623" s="1196"/>
      <c r="H623" s="1196"/>
    </row>
    <row r="624" customFormat="false" ht="12.75" hidden="false" customHeight="false" outlineLevel="0" collapsed="false">
      <c r="A624" s="1196"/>
      <c r="B624" s="1196"/>
      <c r="E624" s="1197"/>
      <c r="F624" s="1196"/>
      <c r="G624" s="1196"/>
      <c r="H624" s="1196"/>
    </row>
    <row r="625" customFormat="false" ht="12.75" hidden="false" customHeight="false" outlineLevel="0" collapsed="false">
      <c r="A625" s="1196"/>
      <c r="B625" s="1196"/>
      <c r="E625" s="1197"/>
      <c r="F625" s="1196"/>
      <c r="G625" s="1196"/>
      <c r="H625" s="1196"/>
    </row>
    <row r="626" customFormat="false" ht="12.75" hidden="false" customHeight="false" outlineLevel="0" collapsed="false">
      <c r="A626" s="1196"/>
      <c r="B626" s="1196"/>
      <c r="E626" s="1197"/>
      <c r="F626" s="1196"/>
      <c r="G626" s="1196"/>
      <c r="H626" s="1196"/>
    </row>
    <row r="627" customFormat="false" ht="12.75" hidden="false" customHeight="false" outlineLevel="0" collapsed="false">
      <c r="A627" s="1196"/>
      <c r="B627" s="1196"/>
      <c r="E627" s="1197"/>
      <c r="F627" s="1196"/>
      <c r="G627" s="1196"/>
      <c r="H627" s="1196"/>
    </row>
    <row r="628" customFormat="false" ht="12.75" hidden="false" customHeight="false" outlineLevel="0" collapsed="false">
      <c r="A628" s="1196"/>
      <c r="B628" s="1196"/>
      <c r="E628" s="1197"/>
      <c r="F628" s="1196"/>
      <c r="G628" s="1196"/>
      <c r="H628" s="1196"/>
    </row>
    <row r="629" customFormat="false" ht="12.75" hidden="false" customHeight="false" outlineLevel="0" collapsed="false">
      <c r="A629" s="1196"/>
      <c r="B629" s="1196"/>
      <c r="E629" s="1197"/>
      <c r="F629" s="1196"/>
      <c r="G629" s="1196"/>
      <c r="H629" s="1196"/>
    </row>
    <row r="630" customFormat="false" ht="12.75" hidden="false" customHeight="false" outlineLevel="0" collapsed="false">
      <c r="A630" s="1196"/>
      <c r="B630" s="1196"/>
      <c r="E630" s="1197"/>
      <c r="F630" s="1196"/>
      <c r="G630" s="1196"/>
      <c r="H630" s="1196"/>
    </row>
    <row r="631" customFormat="false" ht="12.75" hidden="false" customHeight="false" outlineLevel="0" collapsed="false">
      <c r="A631" s="1196"/>
      <c r="B631" s="1196"/>
      <c r="E631" s="1197"/>
      <c r="F631" s="1196"/>
      <c r="G631" s="1196"/>
      <c r="H631" s="1196"/>
    </row>
    <row r="632" customFormat="false" ht="12.75" hidden="false" customHeight="false" outlineLevel="0" collapsed="false">
      <c r="A632" s="1196"/>
      <c r="B632" s="1196"/>
      <c r="E632" s="1197"/>
      <c r="F632" s="1196"/>
      <c r="G632" s="1196"/>
      <c r="H632" s="1196"/>
    </row>
    <row r="633" customFormat="false" ht="12.75" hidden="false" customHeight="false" outlineLevel="0" collapsed="false">
      <c r="A633" s="1196"/>
      <c r="B633" s="1196"/>
      <c r="E633" s="1197"/>
      <c r="F633" s="1196"/>
      <c r="G633" s="1196"/>
      <c r="H633" s="1196"/>
    </row>
    <row r="634" customFormat="false" ht="12.75" hidden="false" customHeight="false" outlineLevel="0" collapsed="false">
      <c r="A634" s="1196"/>
      <c r="B634" s="1196"/>
      <c r="E634" s="1197"/>
      <c r="F634" s="1196"/>
      <c r="G634" s="1196"/>
      <c r="H634" s="1196"/>
    </row>
    <row r="635" customFormat="false" ht="12.75" hidden="false" customHeight="false" outlineLevel="0" collapsed="false">
      <c r="A635" s="1196"/>
      <c r="B635" s="1196"/>
      <c r="E635" s="1197"/>
      <c r="F635" s="1196"/>
      <c r="G635" s="1196"/>
      <c r="H635" s="1196"/>
    </row>
  </sheetData>
  <mergeCells count="5">
    <mergeCell ref="A106:M106"/>
    <mergeCell ref="A107:N107"/>
    <mergeCell ref="A108:M108"/>
    <mergeCell ref="A109:M109"/>
    <mergeCell ref="S212:X212"/>
  </mergeCells>
  <printOptions headings="false" gridLines="false" gridLinesSet="true" horizontalCentered="true" verticalCentered="false"/>
  <pageMargins left="0.196527777777778" right="0.747916666666667" top="1.44027777777778" bottom="0.236111111111111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9" man="true" max="16383" min="0"/>
    <brk id="105" man="true" max="16383" min="0"/>
    <brk id="156" man="true" max="16383" min="0"/>
    <brk id="211" man="true" max="16383" min="0"/>
    <brk id="292" man="true" max="16383" min="0"/>
    <brk id="361" man="true" max="16383" min="0"/>
    <brk id="413" man="true" max="16383" min="0"/>
    <brk id="463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K246"/>
  <sheetViews>
    <sheetView showFormulas="false" showGridLines="false" showRowColHeaders="true" showZeros="true" rightToLeft="false" tabSelected="false" showOutlineSymbols="false" defaultGridColor="true" view="pageBreakPreview" topLeftCell="A145" colorId="64" zoomScale="100" zoomScaleNormal="75" zoomScalePageLayoutView="100" workbookViewId="0">
      <selection pane="topLeft" activeCell="A153" activeCellId="0" sqref="A15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04" width="11.42"/>
    <col collapsed="false" customWidth="true" hidden="false" outlineLevel="0" max="2" min="2" style="1204" width="35.56"/>
    <col collapsed="false" customWidth="true" hidden="false" outlineLevel="0" max="3" min="3" style="1204" width="16.7"/>
    <col collapsed="false" customWidth="true" hidden="false" outlineLevel="0" max="4" min="4" style="1204" width="11.13"/>
    <col collapsed="false" customWidth="true" hidden="false" outlineLevel="0" max="5" min="5" style="1204" width="15.99"/>
    <col collapsed="false" customWidth="true" hidden="false" outlineLevel="0" max="6" min="6" style="1204" width="11.85"/>
    <col collapsed="false" customWidth="true" hidden="false" outlineLevel="0" max="7" min="7" style="1204" width="15.28"/>
    <col collapsed="false" customWidth="true" hidden="false" outlineLevel="0" max="8" min="8" style="1204" width="10.85"/>
    <col collapsed="false" customWidth="true" hidden="false" outlineLevel="0" max="9" min="9" style="1204" width="13.7"/>
    <col collapsed="false" customWidth="true" hidden="false" outlineLevel="0" max="10" min="10" style="1204" width="10.85"/>
    <col collapsed="false" customWidth="true" hidden="false" outlineLevel="0" max="11" min="11" style="1204" width="13.85"/>
    <col collapsed="false" customWidth="false" hidden="false" outlineLevel="0" max="13" min="12" style="1204" width="11.42"/>
    <col collapsed="false" customWidth="true" hidden="false" outlineLevel="0" max="14" min="14" style="1204" width="15.7"/>
    <col collapsed="false" customWidth="true" hidden="false" outlineLevel="0" max="15" min="15" style="1204" width="34.13"/>
    <col collapsed="false" customWidth="true" hidden="false" outlineLevel="0" max="16" min="16" style="1204" width="19.41"/>
    <col collapsed="false" customWidth="true" hidden="false" outlineLevel="0" max="17" min="17" style="1204" width="20.56"/>
    <col collapsed="false" customWidth="true" hidden="false" outlineLevel="0" max="18" min="18" style="1204" width="24.85"/>
    <col collapsed="false" customWidth="true" hidden="false" outlineLevel="0" max="19" min="19" style="1204" width="20.13"/>
    <col collapsed="false" customWidth="true" hidden="false" outlineLevel="0" max="20" min="20" style="1204" width="21.84"/>
    <col collapsed="false" customWidth="true" hidden="false" outlineLevel="0" max="21" min="21" style="1204" width="16.56"/>
    <col collapsed="false" customWidth="true" hidden="false" outlineLevel="0" max="22" min="22" style="1204" width="16.28"/>
    <col collapsed="false" customWidth="true" hidden="false" outlineLevel="0" max="23" min="23" style="1204" width="12.7"/>
    <col collapsed="false" customWidth="true" hidden="false" outlineLevel="0" max="24" min="24" style="1204" width="12.28"/>
    <col collapsed="false" customWidth="false" hidden="false" outlineLevel="0" max="30" min="25" style="1204" width="11.42"/>
    <col collapsed="false" customWidth="false" hidden="false" outlineLevel="0" max="257" min="31" style="15" width="11.42"/>
  </cols>
  <sheetData>
    <row r="3" customFormat="false" ht="15" hidden="false" customHeight="false" outlineLevel="0" collapsed="false">
      <c r="B3" s="1205" t="s">
        <v>226</v>
      </c>
      <c r="C3" s="0" t="s">
        <v>227</v>
      </c>
      <c r="D3" s="0"/>
      <c r="E3" s="0"/>
      <c r="F3" s="0"/>
      <c r="G3" s="0"/>
      <c r="H3" s="0"/>
      <c r="I3" s="0"/>
      <c r="J3" s="0"/>
      <c r="K3" s="0"/>
      <c r="L3" s="0"/>
      <c r="O3" s="1206" t="s">
        <v>228</v>
      </c>
      <c r="P3" s="1207"/>
      <c r="Q3" s="1207"/>
      <c r="R3" s="1207"/>
      <c r="S3" s="1207"/>
      <c r="T3" s="1207"/>
    </row>
    <row r="4" customFormat="false" ht="15" hidden="false" customHeight="false" outlineLevel="0" collapsed="false">
      <c r="B4" s="1208"/>
      <c r="C4" s="1208" t="s">
        <v>229</v>
      </c>
      <c r="D4" s="1209"/>
      <c r="E4" s="1210" t="s">
        <v>230</v>
      </c>
      <c r="F4" s="1209"/>
      <c r="G4" s="1210" t="s">
        <v>231</v>
      </c>
      <c r="H4" s="1209"/>
      <c r="I4" s="1210" t="s">
        <v>232</v>
      </c>
      <c r="J4" s="1209"/>
      <c r="K4" s="1208"/>
      <c r="L4" s="1211"/>
      <c r="O4" s="1212"/>
      <c r="P4" s="1212" t="s">
        <v>229</v>
      </c>
      <c r="Q4" s="1212" t="s">
        <v>230</v>
      </c>
      <c r="R4" s="1212" t="s">
        <v>231</v>
      </c>
      <c r="S4" s="1212" t="s">
        <v>232</v>
      </c>
      <c r="T4" s="1212"/>
    </row>
    <row r="5" customFormat="false" ht="15" hidden="false" customHeight="false" outlineLevel="0" collapsed="false">
      <c r="B5" s="1213" t="s">
        <v>233</v>
      </c>
      <c r="C5" s="1213" t="s">
        <v>234</v>
      </c>
      <c r="D5" s="1214"/>
      <c r="E5" s="1215" t="s">
        <v>235</v>
      </c>
      <c r="F5" s="1214"/>
      <c r="G5" s="1215" t="s">
        <v>236</v>
      </c>
      <c r="H5" s="1214"/>
      <c r="I5" s="1215" t="s">
        <v>237</v>
      </c>
      <c r="J5" s="1214"/>
      <c r="K5" s="1213" t="s">
        <v>238</v>
      </c>
      <c r="L5" s="1211"/>
      <c r="O5" s="1216" t="s">
        <v>233</v>
      </c>
      <c r="P5" s="1216" t="s">
        <v>234</v>
      </c>
      <c r="Q5" s="1216" t="s">
        <v>235</v>
      </c>
      <c r="R5" s="1216" t="s">
        <v>236</v>
      </c>
      <c r="S5" s="1216" t="s">
        <v>237</v>
      </c>
      <c r="T5" s="1216" t="s">
        <v>238</v>
      </c>
    </row>
    <row r="6" customFormat="false" ht="15" hidden="false" customHeight="false" outlineLevel="0" collapsed="false">
      <c r="B6" s="1217" t="s">
        <v>239</v>
      </c>
      <c r="C6" s="1218" t="n">
        <f aca="false">+P6/1000000</f>
        <v>83.384</v>
      </c>
      <c r="D6" s="1219" t="n">
        <f aca="false">+C6/C$18</f>
        <v>0.460940565751809</v>
      </c>
      <c r="E6" s="1218" t="n">
        <f aca="false">+Q6/1000000</f>
        <v>138.215</v>
      </c>
      <c r="F6" s="1219" t="n">
        <f aca="false">+E6/E$18</f>
        <v>0.427427254621202</v>
      </c>
      <c r="G6" s="1218" t="n">
        <f aca="false">+R6/1000000</f>
        <v>906.994</v>
      </c>
      <c r="H6" s="1219" t="n">
        <f aca="false">+G6/G$18</f>
        <v>0.410254086660614</v>
      </c>
      <c r="I6" s="1218" t="n">
        <f aca="false">+S6/1000000</f>
        <v>165.292</v>
      </c>
      <c r="J6" s="1219" t="n">
        <f aca="false">+I6/I$18</f>
        <v>0.571710209438962</v>
      </c>
      <c r="K6" s="1220" t="n">
        <f aca="false">+C6+E6+G6+I6</f>
        <v>1293.885</v>
      </c>
      <c r="L6" s="1219" t="n">
        <f aca="false">+K6/K$18</f>
        <v>0.43069295661866</v>
      </c>
      <c r="M6" s="1221"/>
      <c r="N6" s="1222"/>
      <c r="O6" s="1217" t="s">
        <v>239</v>
      </c>
      <c r="P6" s="1223" t="n">
        <v>83384000</v>
      </c>
      <c r="Q6" s="1223" t="n">
        <v>138215000</v>
      </c>
      <c r="R6" s="1223" t="n">
        <f aca="false">894510000+12484000</f>
        <v>906994000</v>
      </c>
      <c r="S6" s="1223" t="n">
        <v>165292000</v>
      </c>
      <c r="T6" s="1224" t="n">
        <f aca="false">SUM(P6:S6)</f>
        <v>1293885000</v>
      </c>
    </row>
    <row r="7" customFormat="false" ht="15" hidden="false" customHeight="false" outlineLevel="0" collapsed="false">
      <c r="B7" s="1225" t="s">
        <v>240</v>
      </c>
      <c r="C7" s="1218" t="n">
        <f aca="false">+P7/1000000</f>
        <v>30.339341</v>
      </c>
      <c r="D7" s="1219" t="n">
        <f aca="false">+C7/C$18</f>
        <v>0.16771362617621</v>
      </c>
      <c r="E7" s="1218" t="n">
        <f aca="false">+Q7/1000000</f>
        <v>7.904533</v>
      </c>
      <c r="F7" s="1219" t="n">
        <f aca="false">+E7/E$18</f>
        <v>0.0244446177278348</v>
      </c>
      <c r="G7" s="1218" t="n">
        <f aca="false">+R7/1000000</f>
        <v>428.526987</v>
      </c>
      <c r="H7" s="1219" t="n">
        <f aca="false">+G7/G$18</f>
        <v>0.193832536556041</v>
      </c>
      <c r="I7" s="1218" t="n">
        <f aca="false">+S7/1000000</f>
        <v>64.269431</v>
      </c>
      <c r="J7" s="1219" t="n">
        <f aca="false">+I7/I$18</f>
        <v>0.222294423550643</v>
      </c>
      <c r="K7" s="1220" t="n">
        <f aca="false">+C7+E7+G7+I7</f>
        <v>531.040292</v>
      </c>
      <c r="L7" s="1219" t="n">
        <f aca="false">+K7/K$18</f>
        <v>0.176766338156108</v>
      </c>
      <c r="M7" s="1221"/>
      <c r="N7" s="1222"/>
      <c r="O7" s="1225" t="s">
        <v>241</v>
      </c>
      <c r="P7" s="1223" t="n">
        <v>30339341</v>
      </c>
      <c r="Q7" s="1223" t="n">
        <v>7904533</v>
      </c>
      <c r="R7" s="1223" t="n">
        <v>428526987</v>
      </c>
      <c r="S7" s="1223" t="n">
        <v>64269431</v>
      </c>
      <c r="T7" s="1224" t="n">
        <f aca="false">SUM(P7:S7)</f>
        <v>531040292</v>
      </c>
    </row>
    <row r="8" customFormat="false" ht="15" hidden="false" customHeight="false" outlineLevel="0" collapsed="false">
      <c r="B8" s="1225" t="s">
        <v>242</v>
      </c>
      <c r="C8" s="1218" t="n">
        <f aca="false">+P8/1000000</f>
        <v>4.790698</v>
      </c>
      <c r="D8" s="1219" t="n">
        <f aca="false">+C8/C$18</f>
        <v>0.0264826231227341</v>
      </c>
      <c r="E8" s="1218" t="n">
        <f aca="false">+Q8/1000000</f>
        <v>19.289194</v>
      </c>
      <c r="F8" s="1219" t="n">
        <f aca="false">+E8/E$18</f>
        <v>0.059651465002176</v>
      </c>
      <c r="G8" s="1218" t="n">
        <f aca="false">+R8/1000000</f>
        <v>151.525449</v>
      </c>
      <c r="H8" s="1219" t="n">
        <f aca="false">+G8/G$18</f>
        <v>0.0685384188708354</v>
      </c>
      <c r="I8" s="1218" t="n">
        <f aca="false">+S8/1000000</f>
        <v>19.753736</v>
      </c>
      <c r="J8" s="1219" t="n">
        <f aca="false">+I8/I$18</f>
        <v>0.0683240117232653</v>
      </c>
      <c r="K8" s="1220" t="n">
        <f aca="false">+C8+E8+G8+I8</f>
        <v>195.359077</v>
      </c>
      <c r="L8" s="1219" t="n">
        <f aca="false">+K8/K$18</f>
        <v>0.0650287919524706</v>
      </c>
      <c r="M8" s="1221"/>
      <c r="N8" s="1222"/>
      <c r="O8" s="1225" t="s">
        <v>242</v>
      </c>
      <c r="P8" s="1223" t="n">
        <v>4790698</v>
      </c>
      <c r="Q8" s="1223" t="n">
        <v>19289194</v>
      </c>
      <c r="R8" s="1223" t="n">
        <v>151525449</v>
      </c>
      <c r="S8" s="1223" t="n">
        <v>19753736</v>
      </c>
      <c r="T8" s="1224" t="n">
        <f aca="false">SUM(P8:S8)</f>
        <v>195359077</v>
      </c>
    </row>
    <row r="9" customFormat="false" ht="15" hidden="false" customHeight="false" outlineLevel="0" collapsed="false">
      <c r="B9" s="1225" t="s">
        <v>243</v>
      </c>
      <c r="C9" s="1218" t="n">
        <f aca="false">+P9/1000000</f>
        <v>3.13167139</v>
      </c>
      <c r="D9" s="1219" t="n">
        <f aca="false">+C9/C$18</f>
        <v>0.017311647105624</v>
      </c>
      <c r="E9" s="1218" t="n">
        <f aca="false">+Q9/1000000</f>
        <v>6.909988</v>
      </c>
      <c r="F9" s="1219" t="n">
        <f aca="false">+E9/E$18</f>
        <v>0.0213690062605755</v>
      </c>
      <c r="G9" s="1218" t="n">
        <f aca="false">+R9/1000000</f>
        <v>252.931969</v>
      </c>
      <c r="H9" s="1219" t="n">
        <f aca="false">+G9/G$18</f>
        <v>0.114406902283109</v>
      </c>
      <c r="I9" s="1218" t="n">
        <f aca="false">+S9/1000000</f>
        <v>3.04894093</v>
      </c>
      <c r="J9" s="1219" t="n">
        <f aca="false">+I9/I$18</f>
        <v>0.0105456444211294</v>
      </c>
      <c r="K9" s="1220" t="n">
        <f aca="false">+C9+E9+G9+I9</f>
        <v>266.02256932</v>
      </c>
      <c r="L9" s="1219" t="n">
        <f aca="false">+K9/K$18</f>
        <v>0.0885504097409918</v>
      </c>
      <c r="M9" s="1221"/>
      <c r="N9" s="1222"/>
      <c r="O9" s="1225" t="s">
        <v>243</v>
      </c>
      <c r="P9" s="1223" t="n">
        <v>3131671.39</v>
      </c>
      <c r="Q9" s="1223" t="n">
        <v>6909988</v>
      </c>
      <c r="R9" s="1223" t="n">
        <v>252931969</v>
      </c>
      <c r="S9" s="1223" t="n">
        <v>3048940.93</v>
      </c>
      <c r="T9" s="1224" t="n">
        <f aca="false">SUM(P9:S9)</f>
        <v>266022569.32</v>
      </c>
    </row>
    <row r="10" customFormat="false" ht="15" hidden="false" customHeight="false" outlineLevel="0" collapsed="false">
      <c r="B10" s="1225" t="s">
        <v>244</v>
      </c>
      <c r="C10" s="1218" t="n">
        <f aca="false">+P10/1000000</f>
        <v>28.47645731</v>
      </c>
      <c r="D10" s="1219" t="n">
        <f aca="false">+C10/C$18</f>
        <v>0.15741574334499</v>
      </c>
      <c r="E10" s="1218" t="n">
        <f aca="false">+Q10/1000000</f>
        <v>33.28522292</v>
      </c>
      <c r="F10" s="1219" t="n">
        <f aca="false">+E10/E$18</f>
        <v>0.102933917824768</v>
      </c>
      <c r="G10" s="1218" t="n">
        <f aca="false">+R10/1000000</f>
        <v>2.70356047</v>
      </c>
      <c r="H10" s="1219" t="n">
        <f aca="false">+G10/G$18</f>
        <v>0.00122288210434864</v>
      </c>
      <c r="I10" s="1218" t="n">
        <f aca="false">+S10/1000000</f>
        <v>0</v>
      </c>
      <c r="J10" s="1219" t="n">
        <f aca="false">+I10/I$18</f>
        <v>0</v>
      </c>
      <c r="K10" s="1220" t="n">
        <f aca="false">+C10+E10+G10+I10</f>
        <v>64.4652407</v>
      </c>
      <c r="L10" s="1219" t="n">
        <f aca="false">+K10/K$18</f>
        <v>0.0214584179553952</v>
      </c>
      <c r="M10" s="1221"/>
      <c r="N10" s="1222"/>
      <c r="O10" s="1225" t="s">
        <v>244</v>
      </c>
      <c r="P10" s="1223" t="n">
        <v>28476457.31</v>
      </c>
      <c r="Q10" s="1223" t="n">
        <v>33285222.92</v>
      </c>
      <c r="R10" s="1223" t="n">
        <v>2703560.47</v>
      </c>
      <c r="S10" s="1223" t="n">
        <v>0</v>
      </c>
      <c r="T10" s="1224" t="n">
        <f aca="false">SUM(P10:S10)</f>
        <v>64465240.7</v>
      </c>
    </row>
    <row r="11" customFormat="false" ht="15" hidden="false" customHeight="false" outlineLevel="0" collapsed="false">
      <c r="B11" s="1225" t="s">
        <v>245</v>
      </c>
      <c r="C11" s="1218" t="n">
        <f aca="false">+P11/1000000</f>
        <v>15.92671985</v>
      </c>
      <c r="D11" s="1219" t="n">
        <f aca="false">+C11/C$18</f>
        <v>0.0880417257295113</v>
      </c>
      <c r="E11" s="1218" t="n">
        <f aca="false">+Q11/1000000</f>
        <v>70.919667</v>
      </c>
      <c r="F11" s="1219" t="n">
        <f aca="false">+E11/E$18</f>
        <v>0.219317719237853</v>
      </c>
      <c r="G11" s="1218" t="n">
        <f aca="false">+R11/1000000</f>
        <v>145.958167</v>
      </c>
      <c r="H11" s="1219" t="n">
        <f aca="false">+G11/G$18</f>
        <v>0.0660202101593201</v>
      </c>
      <c r="I11" s="1218" t="n">
        <f aca="false">+S11/1000000</f>
        <v>3.86398774</v>
      </c>
      <c r="J11" s="1219" t="n">
        <f aca="false">+I11/I$18</f>
        <v>0.013364719648289</v>
      </c>
      <c r="K11" s="1220" t="n">
        <f aca="false">+C11+E11+G11+I11</f>
        <v>236.66854159</v>
      </c>
      <c r="L11" s="1219" t="n">
        <f aca="false">+K11/K$18</f>
        <v>0.078779392230394</v>
      </c>
      <c r="M11" s="1221"/>
      <c r="N11" s="1222"/>
      <c r="O11" s="1225" t="s">
        <v>245</v>
      </c>
      <c r="P11" s="1223" t="n">
        <v>15926719.85</v>
      </c>
      <c r="Q11" s="1223" t="n">
        <v>70919667</v>
      </c>
      <c r="R11" s="1223" t="n">
        <v>145958167</v>
      </c>
      <c r="S11" s="1223" t="n">
        <v>3863987.74</v>
      </c>
      <c r="T11" s="1224" t="n">
        <f aca="false">SUM(P11:S11)</f>
        <v>236668541.59</v>
      </c>
    </row>
    <row r="12" customFormat="false" ht="15" hidden="false" customHeight="false" outlineLevel="0" collapsed="false">
      <c r="B12" s="1225" t="s">
        <v>246</v>
      </c>
      <c r="C12" s="1218" t="n">
        <f aca="false">+P12/1000000</f>
        <v>3.57094654</v>
      </c>
      <c r="D12" s="1219" t="n">
        <f aca="false">+C12/C$18</f>
        <v>0.0197399275450574</v>
      </c>
      <c r="E12" s="1218" t="n">
        <f aca="false">+Q12/1000000</f>
        <v>9.1359881</v>
      </c>
      <c r="F12" s="1219" t="n">
        <f aca="false">+E12/E$18</f>
        <v>0.0282528691664072</v>
      </c>
      <c r="G12" s="1218" t="n">
        <f aca="false">+R12/1000000</f>
        <v>126.54817368</v>
      </c>
      <c r="H12" s="1219" t="n">
        <f aca="false">+G12/G$18</f>
        <v>0.0572406271834843</v>
      </c>
      <c r="I12" s="1218" t="n">
        <f aca="false">+S12/1000000</f>
        <v>12.36018401</v>
      </c>
      <c r="J12" s="1219" t="n">
        <f aca="false">+I12/I$18</f>
        <v>0.0427512728326913</v>
      </c>
      <c r="K12" s="1220" t="n">
        <f aca="false">+C12+E12+G12+I12</f>
        <v>151.61529233</v>
      </c>
      <c r="L12" s="1219" t="n">
        <f aca="false">+K12/K$18</f>
        <v>0.0504678843345507</v>
      </c>
      <c r="M12" s="1221"/>
      <c r="N12" s="1222"/>
      <c r="O12" s="1225" t="s">
        <v>246</v>
      </c>
      <c r="P12" s="1223" t="n">
        <f aca="false">3561824.67+9413.51-291.64</f>
        <v>3570946.54</v>
      </c>
      <c r="Q12" s="1223" t="n">
        <f aca="false">8327426.35+814265.61-5703.86</f>
        <v>9135988.1</v>
      </c>
      <c r="R12" s="1223" t="n">
        <f aca="false">123418487.32+3565469.28-435782.92</f>
        <v>126548173.68</v>
      </c>
      <c r="S12" s="1223" t="n">
        <f aca="false">9425776.04+2934407.97</f>
        <v>12360184.01</v>
      </c>
      <c r="T12" s="1224" t="n">
        <f aca="false">SUM(P12:S12)</f>
        <v>151615292.33</v>
      </c>
    </row>
    <row r="13" customFormat="false" ht="15" hidden="false" customHeight="false" outlineLevel="0" collapsed="false">
      <c r="B13" s="1225" t="s">
        <v>247</v>
      </c>
      <c r="C13" s="1218" t="n">
        <f aca="false">+P13/1000000</f>
        <v>0</v>
      </c>
      <c r="D13" s="1219" t="n">
        <f aca="false">+C13/C$18</f>
        <v>0</v>
      </c>
      <c r="E13" s="1218" t="n">
        <f aca="false">+Q13/1000000</f>
        <v>0</v>
      </c>
      <c r="F13" s="1219" t="n">
        <f aca="false">+E13/E$18</f>
        <v>0</v>
      </c>
      <c r="G13" s="1218" t="n">
        <f aca="false">+R13/1000000</f>
        <v>0</v>
      </c>
      <c r="H13" s="1219" t="n">
        <f aca="false">+G13/G$18</f>
        <v>0</v>
      </c>
      <c r="I13" s="1218" t="n">
        <f aca="false">+S13/1000000</f>
        <v>0</v>
      </c>
      <c r="J13" s="1219" t="n">
        <f aca="false">+I13/I$18</f>
        <v>0</v>
      </c>
      <c r="K13" s="1220" t="n">
        <f aca="false">+C13+E13+G13+I13</f>
        <v>0</v>
      </c>
      <c r="L13" s="1219" t="n">
        <f aca="false">+K13/K$18</f>
        <v>0</v>
      </c>
      <c r="M13" s="1221"/>
      <c r="N13" s="1222"/>
      <c r="O13" s="1225" t="s">
        <v>247</v>
      </c>
      <c r="P13" s="1223" t="n">
        <v>0</v>
      </c>
      <c r="Q13" s="1223" t="n">
        <v>0</v>
      </c>
      <c r="R13" s="1223" t="n">
        <v>0</v>
      </c>
      <c r="S13" s="1223" t="n">
        <v>0</v>
      </c>
      <c r="T13" s="1224" t="n">
        <f aca="false">SUM(P13:S13)</f>
        <v>0</v>
      </c>
    </row>
    <row r="14" customFormat="false" ht="15" hidden="false" customHeight="false" outlineLevel="0" collapsed="false">
      <c r="B14" s="1225" t="s">
        <v>248</v>
      </c>
      <c r="C14" s="1218" t="n">
        <f aca="false">+P14/1000000</f>
        <v>2.271</v>
      </c>
      <c r="D14" s="1219" t="n">
        <f aca="false">+C14/C$18</f>
        <v>0.0125539195148033</v>
      </c>
      <c r="E14" s="1218" t="n">
        <f aca="false">+Q14/1000000</f>
        <v>2.02</v>
      </c>
      <c r="F14" s="1219" t="n">
        <f aca="false">+E14/E$18</f>
        <v>0.00624681152070924</v>
      </c>
      <c r="G14" s="1218" t="n">
        <f aca="false">+R14/1000000</f>
        <v>50.057502</v>
      </c>
      <c r="H14" s="1219" t="n">
        <f aca="false">+G14/G$18</f>
        <v>0.0226421506245045</v>
      </c>
      <c r="I14" s="1218" t="n">
        <f aca="false">+S14/1000000</f>
        <v>9.017</v>
      </c>
      <c r="J14" s="1219" t="n">
        <f aca="false">+I14/I$18</f>
        <v>0.0311879035797929</v>
      </c>
      <c r="K14" s="1220" t="n">
        <f aca="false">+C14+E14+G14+I14</f>
        <v>63.365502</v>
      </c>
      <c r="L14" s="1219" t="n">
        <f aca="false">+K14/K$18</f>
        <v>0.0210923500960329</v>
      </c>
      <c r="M14" s="1221"/>
      <c r="N14" s="1222"/>
      <c r="O14" s="1225" t="s">
        <v>248</v>
      </c>
      <c r="P14" s="1223" t="n">
        <f aca="false">2594000-323000</f>
        <v>2271000</v>
      </c>
      <c r="Q14" s="1223" t="n">
        <f aca="false">2267000-247000</f>
        <v>2020000</v>
      </c>
      <c r="R14" s="1223" t="n">
        <f aca="false">54282000+1654502-5865000-14000</f>
        <v>50057502</v>
      </c>
      <c r="S14" s="1223" t="n">
        <f aca="false">10114000-355000-742000</f>
        <v>9017000</v>
      </c>
      <c r="T14" s="1224" t="n">
        <f aca="false">SUM(P14:S14)</f>
        <v>63365502</v>
      </c>
    </row>
    <row r="15" customFormat="false" ht="15" hidden="false" customHeight="false" outlineLevel="0" collapsed="false">
      <c r="B15" s="1225" t="s">
        <v>249</v>
      </c>
      <c r="C15" s="1218" t="n">
        <f aca="false">+P15/1000000</f>
        <v>-0.976572</v>
      </c>
      <c r="D15" s="1219" t="n">
        <f aca="false">+C15/C$18</f>
        <v>-0.00539841756424945</v>
      </c>
      <c r="E15" s="1218" t="n">
        <f aca="false">+Q15/1000000</f>
        <v>31.756678</v>
      </c>
      <c r="F15" s="1219" t="n">
        <f aca="false">+E15/E$18</f>
        <v>0.0982069217771553</v>
      </c>
      <c r="G15" s="1218" t="n">
        <f aca="false">+R15/1000000</f>
        <v>62.740593</v>
      </c>
      <c r="H15" s="1219" t="n">
        <f aca="false">+G15/G$18</f>
        <v>0.0283790021518999</v>
      </c>
      <c r="I15" s="1218" t="n">
        <f aca="false">+S15/1000000</f>
        <v>1.408323</v>
      </c>
      <c r="J15" s="1219" t="n">
        <f aca="false">+I15/I$18</f>
        <v>0.00487109259545355</v>
      </c>
      <c r="K15" s="1220" t="n">
        <f aca="false">+C15+E15+G15+I15</f>
        <v>94.929022</v>
      </c>
      <c r="L15" s="1219" t="n">
        <f aca="false">+K15/K$18</f>
        <v>0.0315988369554464</v>
      </c>
      <c r="M15" s="1221"/>
      <c r="N15" s="1222"/>
      <c r="O15" s="1225" t="s">
        <v>249</v>
      </c>
      <c r="P15" s="1226" t="n">
        <v>-976572</v>
      </c>
      <c r="Q15" s="1223" t="n">
        <v>31756678</v>
      </c>
      <c r="R15" s="1223" t="n">
        <v>62740593</v>
      </c>
      <c r="S15" s="1223" t="n">
        <v>1408323</v>
      </c>
      <c r="T15" s="1224" t="n">
        <f aca="false">SUM(P15:S15)</f>
        <v>94929022</v>
      </c>
    </row>
    <row r="16" customFormat="false" ht="15" hidden="false" customHeight="false" outlineLevel="0" collapsed="false">
      <c r="B16" s="1225" t="s">
        <v>250</v>
      </c>
      <c r="C16" s="1218" t="n">
        <f aca="false">+P16/1000000</f>
        <v>9.98541608</v>
      </c>
      <c r="D16" s="1219" t="n">
        <f aca="false">+C16/C$18</f>
        <v>0.0551986392735107</v>
      </c>
      <c r="E16" s="1218" t="n">
        <f aca="false">+Q16/1000000</f>
        <v>3.87185407</v>
      </c>
      <c r="F16" s="1219" t="n">
        <f aca="false">+E16/E$18</f>
        <v>0.0119736349559312</v>
      </c>
      <c r="G16" s="1218" t="n">
        <f aca="false">+R16/1000000</f>
        <v>13.24051926</v>
      </c>
      <c r="H16" s="1219" t="n">
        <f aca="false">+G16/G$18</f>
        <v>0.00598898905166249</v>
      </c>
      <c r="I16" s="1218" t="n">
        <f aca="false">+S16/1000000</f>
        <v>5.05779292</v>
      </c>
      <c r="J16" s="1219" t="n">
        <f aca="false">+I16/I$18</f>
        <v>0.0174938402922834</v>
      </c>
      <c r="K16" s="1220" t="n">
        <f aca="false">+C16+E16+G16+I16</f>
        <v>32.15558233</v>
      </c>
      <c r="L16" s="1219" t="n">
        <f aca="false">+K16/K$18</f>
        <v>0.0107035654834104</v>
      </c>
      <c r="M16" s="1221"/>
      <c r="N16" s="1222"/>
      <c r="O16" s="1225" t="s">
        <v>250</v>
      </c>
      <c r="P16" s="1223" t="n">
        <v>9985416.08</v>
      </c>
      <c r="Q16" s="1223" t="n">
        <v>3871854.07</v>
      </c>
      <c r="R16" s="1223" t="n">
        <v>13240519.26</v>
      </c>
      <c r="S16" s="1223" t="n">
        <v>5057792.92</v>
      </c>
      <c r="T16" s="1224" t="n">
        <f aca="false">SUM(P16:S16)</f>
        <v>32155582.33</v>
      </c>
    </row>
    <row r="17" customFormat="false" ht="15" hidden="false" customHeight="false" outlineLevel="0" collapsed="false">
      <c r="B17" s="1225" t="s">
        <v>251</v>
      </c>
      <c r="C17" s="1218" t="n">
        <f aca="false">+P17/1000000</f>
        <v>0</v>
      </c>
      <c r="D17" s="1219" t="n">
        <f aca="false">+C17/C$18</f>
        <v>0</v>
      </c>
      <c r="E17" s="1218" t="n">
        <f aca="false">+Q17/1000000</f>
        <v>0.05684171</v>
      </c>
      <c r="F17" s="1219" t="n">
        <f aca="false">+E17/E$18</f>
        <v>0.000175781905388522</v>
      </c>
      <c r="G17" s="1218" t="n">
        <f aca="false">+R17/1000000</f>
        <v>69.5834761</v>
      </c>
      <c r="H17" s="1219" t="n">
        <f aca="false">+G17/G$18</f>
        <v>0.0314741943541811</v>
      </c>
      <c r="I17" s="1218" t="n">
        <f aca="false">+S17/1000000</f>
        <v>5.04710757</v>
      </c>
      <c r="J17" s="1219" t="n">
        <f aca="false">+I17/I$18</f>
        <v>0.0174568819174895</v>
      </c>
      <c r="K17" s="1220" t="n">
        <f aca="false">+C17+E17+G17+I17</f>
        <v>74.68742538</v>
      </c>
      <c r="L17" s="1219" t="n">
        <f aca="false">+K17/K$18</f>
        <v>0.0248610564765398</v>
      </c>
      <c r="M17" s="1227"/>
      <c r="O17" s="1225" t="s">
        <v>251</v>
      </c>
      <c r="P17" s="1223" t="n">
        <v>0</v>
      </c>
      <c r="Q17" s="1223" t="n">
        <v>56841.71</v>
      </c>
      <c r="R17" s="1223" t="n">
        <v>69583476.1</v>
      </c>
      <c r="S17" s="1223" t="n">
        <v>5047107.57</v>
      </c>
      <c r="T17" s="1224" t="n">
        <f aca="false">SUM(P17:S17)</f>
        <v>74687425.38</v>
      </c>
    </row>
    <row r="18" customFormat="false" ht="15.75" hidden="false" customHeight="false" outlineLevel="0" collapsed="false">
      <c r="B18" s="1228" t="s">
        <v>252</v>
      </c>
      <c r="C18" s="1229" t="n">
        <f aca="false">SUM(C6:C17)</f>
        <v>180.89967817</v>
      </c>
      <c r="D18" s="1230" t="n">
        <f aca="false">SUM(D6:D17)</f>
        <v>1</v>
      </c>
      <c r="E18" s="1229" t="n">
        <f aca="false">SUM(E6:E17)</f>
        <v>323.3649668</v>
      </c>
      <c r="F18" s="1230" t="n">
        <f aca="false">SUM(F6:F17)</f>
        <v>1</v>
      </c>
      <c r="G18" s="1229" t="n">
        <f aca="false">SUM(G6:G17)</f>
        <v>2210.81039651</v>
      </c>
      <c r="H18" s="1230" t="n">
        <f aca="false">SUM(H6:H17)</f>
        <v>1</v>
      </c>
      <c r="I18" s="1229" t="n">
        <f aca="false">SUM(I6:I17)</f>
        <v>289.11850317</v>
      </c>
      <c r="J18" s="1230" t="n">
        <f aca="false">SUM(J6:J17)</f>
        <v>1</v>
      </c>
      <c r="K18" s="1231" t="n">
        <f aca="false">SUM(K6:K17)</f>
        <v>3004.19354465</v>
      </c>
      <c r="L18" s="1230" t="n">
        <f aca="false">SUM(L6:L17)</f>
        <v>1</v>
      </c>
      <c r="O18" s="1232" t="s">
        <v>252</v>
      </c>
      <c r="P18" s="1233" t="n">
        <f aca="false">SUM(P6:P17)</f>
        <v>180899678.17</v>
      </c>
      <c r="Q18" s="1233" t="n">
        <f aca="false">SUM(Q6:Q17)</f>
        <v>323364966.8</v>
      </c>
      <c r="R18" s="1233" t="n">
        <f aca="false">SUM(R6:R17)</f>
        <v>2210810396.51</v>
      </c>
      <c r="S18" s="1233" t="n">
        <f aca="false">SUM(S6:S17)</f>
        <v>289118503.17</v>
      </c>
      <c r="T18" s="1233" t="n">
        <f aca="false">SUM(T6:T17)</f>
        <v>3004193544.65</v>
      </c>
    </row>
    <row r="19" customFormat="false" ht="13.5" hidden="false" customHeight="false" outlineLevel="0" collapsed="false">
      <c r="B19" s="1234"/>
      <c r="C19" s="1235" t="n">
        <f aca="false">+C18/$K$18</f>
        <v>0.0602157202861161</v>
      </c>
      <c r="D19" s="1236"/>
      <c r="E19" s="1235" t="n">
        <f aca="false">+E18/$K$18</f>
        <v>0.107637860874797</v>
      </c>
      <c r="F19" s="1236"/>
      <c r="G19" s="1235" t="n">
        <f aca="false">+G18/$K$18</f>
        <v>0.73590811099608</v>
      </c>
      <c r="H19" s="1236"/>
      <c r="I19" s="1235" t="n">
        <f aca="false">+I18/$K$18</f>
        <v>0.0962383078430066</v>
      </c>
      <c r="J19" s="1236"/>
      <c r="K19" s="1235" t="n">
        <f aca="false">+K18/$K$18</f>
        <v>1</v>
      </c>
      <c r="L19" s="1237"/>
    </row>
    <row r="22" customFormat="false" ht="12.75" hidden="false" customHeight="false" outlineLevel="0" collapsed="false">
      <c r="B22" s="1205" t="s">
        <v>253</v>
      </c>
      <c r="C22" s="0" t="s">
        <v>227</v>
      </c>
      <c r="D22" s="0"/>
      <c r="E22" s="0"/>
      <c r="F22" s="0"/>
      <c r="G22" s="0"/>
      <c r="H22" s="0"/>
      <c r="I22" s="0"/>
      <c r="J22" s="0"/>
      <c r="K22" s="0"/>
      <c r="L22" s="0"/>
      <c r="O22" s="1204" t="s">
        <v>254</v>
      </c>
    </row>
    <row r="23" customFormat="false" ht="15" hidden="false" customHeight="false" outlineLevel="0" collapsed="false">
      <c r="B23" s="1208"/>
      <c r="C23" s="1208" t="s">
        <v>229</v>
      </c>
      <c r="D23" s="1209"/>
      <c r="E23" s="1210" t="s">
        <v>230</v>
      </c>
      <c r="F23" s="1209"/>
      <c r="G23" s="1210" t="s">
        <v>231</v>
      </c>
      <c r="H23" s="1209"/>
      <c r="I23" s="1210" t="s">
        <v>232</v>
      </c>
      <c r="J23" s="1209"/>
      <c r="K23" s="1208"/>
      <c r="L23" s="1211"/>
      <c r="O23" s="1238"/>
      <c r="P23" s="1238" t="s">
        <v>229</v>
      </c>
      <c r="Q23" s="1238" t="s">
        <v>230</v>
      </c>
      <c r="R23" s="1238" t="s">
        <v>231</v>
      </c>
      <c r="S23" s="1238" t="s">
        <v>232</v>
      </c>
      <c r="T23" s="1238"/>
    </row>
    <row r="24" customFormat="false" ht="15" hidden="false" customHeight="false" outlineLevel="0" collapsed="false">
      <c r="B24" s="1213" t="s">
        <v>233</v>
      </c>
      <c r="C24" s="1213" t="s">
        <v>234</v>
      </c>
      <c r="D24" s="1214"/>
      <c r="E24" s="1215" t="s">
        <v>235</v>
      </c>
      <c r="F24" s="1214"/>
      <c r="G24" s="1215" t="s">
        <v>236</v>
      </c>
      <c r="H24" s="1214"/>
      <c r="I24" s="1215" t="s">
        <v>237</v>
      </c>
      <c r="J24" s="1214"/>
      <c r="K24" s="1213" t="s">
        <v>238</v>
      </c>
      <c r="L24" s="1211"/>
      <c r="O24" s="1239" t="s">
        <v>233</v>
      </c>
      <c r="P24" s="1239" t="s">
        <v>234</v>
      </c>
      <c r="Q24" s="1239" t="s">
        <v>235</v>
      </c>
      <c r="R24" s="1239" t="s">
        <v>236</v>
      </c>
      <c r="S24" s="1239" t="s">
        <v>237</v>
      </c>
      <c r="T24" s="1239" t="s">
        <v>238</v>
      </c>
    </row>
    <row r="25" customFormat="false" ht="15" hidden="false" customHeight="false" outlineLevel="0" collapsed="false">
      <c r="B25" s="1217" t="s">
        <v>239</v>
      </c>
      <c r="C25" s="1218" t="n">
        <f aca="false">+P25/1000000</f>
        <v>7.546</v>
      </c>
      <c r="D25" s="1219" t="n">
        <f aca="false">+C25/C$36</f>
        <v>0.363574601945086</v>
      </c>
      <c r="E25" s="1218" t="n">
        <f aca="false">+Q25/1000000</f>
        <v>8.064</v>
      </c>
      <c r="F25" s="1219" t="n">
        <f aca="false">+E25/E$36</f>
        <v>0.293061717821628</v>
      </c>
      <c r="G25" s="1218" t="n">
        <f aca="false">+R25/1000000</f>
        <v>102.113</v>
      </c>
      <c r="H25" s="1219" t="n">
        <f aca="false">+G25/G$36</f>
        <v>0.451150211825761</v>
      </c>
      <c r="I25" s="1218" t="n">
        <f aca="false">+S25/1000000</f>
        <v>31.258</v>
      </c>
      <c r="J25" s="1219" t="n">
        <f aca="false">+I25/I$36</f>
        <v>0.279939067472784</v>
      </c>
      <c r="K25" s="1220" t="n">
        <f aca="false">+C25+E25+G25+I25</f>
        <v>148.981</v>
      </c>
      <c r="L25" s="1240" t="n">
        <f aca="false">+K25/K$36</f>
        <v>0.385690681430307</v>
      </c>
      <c r="M25" s="1241"/>
      <c r="O25" s="1242" t="s">
        <v>239</v>
      </c>
      <c r="P25" s="1243" t="n">
        <v>7546000</v>
      </c>
      <c r="Q25" s="1243" t="n">
        <v>8064000</v>
      </c>
      <c r="R25" s="1243" t="n">
        <f aca="false">102035000+78000</f>
        <v>102113000</v>
      </c>
      <c r="S25" s="1243" t="n">
        <v>31258000</v>
      </c>
      <c r="T25" s="1244" t="n">
        <f aca="false">SUM(P25:S25)</f>
        <v>148981000</v>
      </c>
    </row>
    <row r="26" customFormat="false" ht="15" hidden="false" customHeight="false" outlineLevel="0" collapsed="false">
      <c r="B26" s="1225" t="s">
        <v>255</v>
      </c>
      <c r="C26" s="1218" t="n">
        <f aca="false">+P26/1000000</f>
        <v>6.221722</v>
      </c>
      <c r="D26" s="1219" t="n">
        <f aca="false">+C26/C$36</f>
        <v>0.29976942745335</v>
      </c>
      <c r="E26" s="1218" t="n">
        <f aca="false">+Q26/1000000</f>
        <v>0.978129</v>
      </c>
      <c r="F26" s="1219" t="n">
        <f aca="false">+E26/E$36</f>
        <v>0.0355471434760852</v>
      </c>
      <c r="G26" s="1218" t="n">
        <f aca="false">+R26/1000000</f>
        <v>52.237721</v>
      </c>
      <c r="H26" s="1219" t="n">
        <f aca="false">+G26/G$36</f>
        <v>0.230793913551115</v>
      </c>
      <c r="I26" s="1218" t="n">
        <f aca="false">+S26/1000000</f>
        <v>43.397013</v>
      </c>
      <c r="J26" s="1219" t="n">
        <f aca="false">+I26/I$36</f>
        <v>0.38865312401063</v>
      </c>
      <c r="K26" s="1220" t="n">
        <f aca="false">+C26+E26+G26+I26</f>
        <v>102.834585</v>
      </c>
      <c r="L26" s="1240" t="n">
        <f aca="false">+K26/K$36</f>
        <v>0.266224157196238</v>
      </c>
      <c r="M26" s="1241"/>
      <c r="O26" s="1245" t="s">
        <v>241</v>
      </c>
      <c r="P26" s="1246" t="n">
        <v>6221722</v>
      </c>
      <c r="Q26" s="1246" t="n">
        <v>978129</v>
      </c>
      <c r="R26" s="1246" t="n">
        <v>52237721</v>
      </c>
      <c r="S26" s="1246" t="n">
        <v>43397013</v>
      </c>
      <c r="T26" s="1247" t="n">
        <f aca="false">SUM(P26:S26)</f>
        <v>102834585</v>
      </c>
    </row>
    <row r="27" customFormat="false" ht="15" hidden="false" customHeight="false" outlineLevel="0" collapsed="false">
      <c r="B27" s="1225" t="s">
        <v>242</v>
      </c>
      <c r="C27" s="1218" t="n">
        <f aca="false">+P27/1000000</f>
        <v>0.262351</v>
      </c>
      <c r="D27" s="1219" t="n">
        <f aca="false">+C27/C$36</f>
        <v>0.0126403605082024</v>
      </c>
      <c r="E27" s="1218" t="n">
        <f aca="false">+Q27/1000000</f>
        <v>1.075268</v>
      </c>
      <c r="F27" s="1219" t="n">
        <f aca="false">+E27/E$36</f>
        <v>0.0390773669641153</v>
      </c>
      <c r="G27" s="1218" t="n">
        <f aca="false">+R27/1000000</f>
        <v>10.139773</v>
      </c>
      <c r="H27" s="1219" t="n">
        <f aca="false">+G27/G$36</f>
        <v>0.0447990044050721</v>
      </c>
      <c r="I27" s="1218" t="n">
        <f aca="false">+S27/1000000</f>
        <v>15.954465</v>
      </c>
      <c r="J27" s="1219" t="n">
        <f aca="false">+I27/I$36</f>
        <v>0.142884319346317</v>
      </c>
      <c r="K27" s="1220" t="n">
        <f aca="false">+C27+E27+G27+I27</f>
        <v>27.431857</v>
      </c>
      <c r="L27" s="1240" t="n">
        <f aca="false">+K27/K$36</f>
        <v>0.0710171875556529</v>
      </c>
      <c r="M27" s="1241"/>
      <c r="O27" s="1248" t="s">
        <v>242</v>
      </c>
      <c r="P27" s="1249" t="n">
        <v>262351</v>
      </c>
      <c r="Q27" s="1249" t="n">
        <v>1075268</v>
      </c>
      <c r="R27" s="1249" t="n">
        <v>10139773</v>
      </c>
      <c r="S27" s="1249" t="n">
        <v>15954465</v>
      </c>
      <c r="T27" s="1250" t="n">
        <f aca="false">SUM(P27:S27)</f>
        <v>27431857</v>
      </c>
    </row>
    <row r="28" customFormat="false" ht="15" hidden="false" customHeight="false" outlineLevel="0" collapsed="false">
      <c r="B28" s="1225" t="s">
        <v>243</v>
      </c>
      <c r="C28" s="1218" t="n">
        <f aca="false">+P28/1000000</f>
        <v>0</v>
      </c>
      <c r="D28" s="1219" t="n">
        <f aca="false">+C28/C$36</f>
        <v>0</v>
      </c>
      <c r="E28" s="1218" t="n">
        <f aca="false">+Q28/1000000</f>
        <v>0.20890282</v>
      </c>
      <c r="F28" s="1219" t="n">
        <f aca="false">+E28/E$36</f>
        <v>0.00759194187586586</v>
      </c>
      <c r="G28" s="1218" t="n">
        <f aca="false">+R28/1000000</f>
        <v>24.92739911</v>
      </c>
      <c r="H28" s="1219" t="n">
        <f aca="false">+G28/G$36</f>
        <v>0.110132905592253</v>
      </c>
      <c r="I28" s="1218" t="n">
        <f aca="false">+S28/1000000</f>
        <v>2.0297364</v>
      </c>
      <c r="J28" s="1219" t="n">
        <f aca="false">+I28/I$36</f>
        <v>0.018177826957309</v>
      </c>
      <c r="K28" s="1220" t="n">
        <f aca="false">+C28+E28+G28+I28</f>
        <v>27.16603833</v>
      </c>
      <c r="L28" s="1240" t="n">
        <f aca="false">+K28/K$36</f>
        <v>0.0703290207157928</v>
      </c>
      <c r="M28" s="1241"/>
      <c r="O28" s="1251" t="s">
        <v>243</v>
      </c>
      <c r="P28" s="1243" t="n">
        <v>0</v>
      </c>
      <c r="Q28" s="1243" t="n">
        <v>208902.82</v>
      </c>
      <c r="R28" s="1243" t="n">
        <v>24927399.11</v>
      </c>
      <c r="S28" s="1243" t="n">
        <v>2029736.4</v>
      </c>
      <c r="T28" s="1244" t="n">
        <f aca="false">SUM(P28:S28)</f>
        <v>27166038.33</v>
      </c>
    </row>
    <row r="29" customFormat="false" ht="15" hidden="false" customHeight="false" outlineLevel="0" collapsed="false">
      <c r="B29" s="1225" t="s">
        <v>244</v>
      </c>
      <c r="C29" s="1218" t="n">
        <f aca="false">+P29/1000000</f>
        <v>4.72412014</v>
      </c>
      <c r="D29" s="1219" t="n">
        <f aca="false">+C29/C$36</f>
        <v>0.227613318240295</v>
      </c>
      <c r="E29" s="1218" t="n">
        <f aca="false">+Q29/1000000</f>
        <v>2.81136031</v>
      </c>
      <c r="F29" s="1219" t="n">
        <f aca="false">+E29/E$36</f>
        <v>0.102170397056565</v>
      </c>
      <c r="G29" s="1218" t="n">
        <f aca="false">+R29/1000000</f>
        <v>0.43651232</v>
      </c>
      <c r="H29" s="1219" t="n">
        <f aca="false">+G29/G$36</f>
        <v>0.00192857545692081</v>
      </c>
      <c r="I29" s="1218" t="n">
        <f aca="false">+S29/1000000</f>
        <v>0</v>
      </c>
      <c r="J29" s="1219" t="n">
        <f aca="false">+I29/I$36</f>
        <v>0</v>
      </c>
      <c r="K29" s="1220" t="n">
        <f aca="false">+C29+E29+G29+I29</f>
        <v>7.97199277</v>
      </c>
      <c r="L29" s="1240" t="n">
        <f aca="false">+K29/K$36</f>
        <v>0.020638358742516</v>
      </c>
      <c r="M29" s="1241"/>
      <c r="O29" s="1252" t="s">
        <v>244</v>
      </c>
      <c r="P29" s="1253" t="n">
        <v>4724120.14</v>
      </c>
      <c r="Q29" s="1253" t="n">
        <v>2811360.31</v>
      </c>
      <c r="R29" s="1253" t="n">
        <v>436512.32</v>
      </c>
      <c r="S29" s="1253" t="n">
        <v>0</v>
      </c>
      <c r="T29" s="1254" t="n">
        <f aca="false">SUM(P29:S29)</f>
        <v>7971992.77</v>
      </c>
    </row>
    <row r="30" customFormat="false" ht="15" hidden="false" customHeight="false" outlineLevel="0" collapsed="false">
      <c r="B30" s="1225" t="s">
        <v>245</v>
      </c>
      <c r="C30" s="1218" t="n">
        <f aca="false">+P30/1000000</f>
        <v>1.15312949</v>
      </c>
      <c r="D30" s="1219" t="n">
        <f aca="false">+C30/C$36</f>
        <v>0.0555590505324529</v>
      </c>
      <c r="E30" s="1218" t="n">
        <f aca="false">+Q30/1000000</f>
        <v>11.42503677</v>
      </c>
      <c r="F30" s="1219" t="n">
        <f aca="false">+E30/E$36</f>
        <v>0.415208445187433</v>
      </c>
      <c r="G30" s="1218" t="n">
        <f aca="false">+R30/1000000</f>
        <v>13.568731</v>
      </c>
      <c r="H30" s="1219" t="n">
        <f aca="false">+G30/G$36</f>
        <v>0.0599486438049687</v>
      </c>
      <c r="I30" s="1218" t="n">
        <f aca="false">+S30/1000000</f>
        <v>0.94122961</v>
      </c>
      <c r="J30" s="1219" t="n">
        <f aca="false">+I30/I$36</f>
        <v>0.00842942412506148</v>
      </c>
      <c r="K30" s="1220" t="n">
        <f aca="false">+C30+E30+G30+I30</f>
        <v>27.08812687</v>
      </c>
      <c r="L30" s="1240" t="n">
        <f aca="false">+K30/K$36</f>
        <v>0.0701273189947772</v>
      </c>
      <c r="M30" s="1241"/>
      <c r="O30" s="1255" t="s">
        <v>245</v>
      </c>
      <c r="P30" s="1256" t="n">
        <v>1153129.49</v>
      </c>
      <c r="Q30" s="1256" t="n">
        <v>11425036.77</v>
      </c>
      <c r="R30" s="1256" t="n">
        <v>13568731</v>
      </c>
      <c r="S30" s="1256" t="n">
        <v>941229.61</v>
      </c>
      <c r="T30" s="1257" t="n">
        <f aca="false">SUM(P30:S30)</f>
        <v>27088126.87</v>
      </c>
    </row>
    <row r="31" customFormat="false" ht="15" hidden="false" customHeight="false" outlineLevel="0" collapsed="false">
      <c r="B31" s="1225" t="s">
        <v>246</v>
      </c>
      <c r="C31" s="1218" t="n">
        <f aca="false">+P31/1000000</f>
        <v>0.4417445</v>
      </c>
      <c r="D31" s="1219" t="n">
        <f aca="false">+C31/C$36</f>
        <v>0.021283737178496</v>
      </c>
      <c r="E31" s="1218" t="n">
        <f aca="false">+Q31/1000000</f>
        <v>0.29365004</v>
      </c>
      <c r="F31" s="1219" t="n">
        <f aca="false">+E31/E$36</f>
        <v>0.0106718235566455</v>
      </c>
      <c r="G31" s="1218" t="n">
        <f aca="false">+R31/1000000</f>
        <v>10.06156704</v>
      </c>
      <c r="H31" s="1219" t="n">
        <f aca="false">+G31/G$36</f>
        <v>0.0444534790026254</v>
      </c>
      <c r="I31" s="1218" t="n">
        <f aca="false">+S31/1000000</f>
        <v>3.27464788</v>
      </c>
      <c r="J31" s="1219" t="n">
        <f aca="false">+I31/I$36</f>
        <v>0.0293269522627464</v>
      </c>
      <c r="K31" s="1220" t="n">
        <f aca="false">+C31+E31+G31+I31</f>
        <v>14.07160946</v>
      </c>
      <c r="L31" s="1240" t="n">
        <f aca="false">+K31/K$36</f>
        <v>0.0364294013427789</v>
      </c>
      <c r="M31" s="1241"/>
      <c r="O31" s="1258" t="s">
        <v>246</v>
      </c>
      <c r="P31" s="1259" t="n">
        <v>441744.5</v>
      </c>
      <c r="Q31" s="1259" t="n">
        <f aca="false">297511.74-3861.7</f>
        <v>293650.04</v>
      </c>
      <c r="R31" s="1259" t="n">
        <f aca="false">10240848.42-149404.18-29877.2</f>
        <v>10061567.04</v>
      </c>
      <c r="S31" s="1259" t="n">
        <f aca="false">3197668.99+76978.89</f>
        <v>3274647.88</v>
      </c>
      <c r="T31" s="1260" t="n">
        <f aca="false">SUM(P31:S31)</f>
        <v>14071609.46</v>
      </c>
    </row>
    <row r="32" customFormat="false" ht="15" hidden="false" customHeight="false" outlineLevel="0" collapsed="false">
      <c r="B32" s="1225" t="s">
        <v>248</v>
      </c>
      <c r="C32" s="1218" t="n">
        <f aca="false">+P32/1000000</f>
        <v>0.356</v>
      </c>
      <c r="D32" s="1219" t="n">
        <f aca="false">+C32/C$36</f>
        <v>0.0171524726070038</v>
      </c>
      <c r="E32" s="1218" t="n">
        <f aca="false">+Q32/1000000</f>
        <v>0.214</v>
      </c>
      <c r="F32" s="1219" t="n">
        <f aca="false">+E32/E$36</f>
        <v>0.00777718348385768</v>
      </c>
      <c r="G32" s="1218" t="n">
        <f aca="false">+R32/1000000</f>
        <v>3.897</v>
      </c>
      <c r="H32" s="1219" t="n">
        <f aca="false">+G32/G$36</f>
        <v>0.0172175176077971</v>
      </c>
      <c r="I32" s="1218" t="n">
        <f aca="false">+S32/1000000</f>
        <v>6.168</v>
      </c>
      <c r="J32" s="1219" t="n">
        <f aca="false">+I32/I$36</f>
        <v>0.0552391121687929</v>
      </c>
      <c r="K32" s="1220" t="n">
        <f aca="false">+C32+E32+G32+I32</f>
        <v>10.635</v>
      </c>
      <c r="L32" s="1240" t="n">
        <f aca="false">+K32/K$36</f>
        <v>0.0275325068096691</v>
      </c>
      <c r="M32" s="1241"/>
      <c r="O32" s="1261" t="s">
        <v>248</v>
      </c>
      <c r="P32" s="1262" t="n">
        <f aca="false">376000-20000</f>
        <v>356000</v>
      </c>
      <c r="Q32" s="1262" t="n">
        <v>214000</v>
      </c>
      <c r="R32" s="1262" t="n">
        <f aca="false">4145000-248000</f>
        <v>3897000</v>
      </c>
      <c r="S32" s="1262" t="n">
        <f aca="false">6236000-68000</f>
        <v>6168000</v>
      </c>
      <c r="T32" s="1263" t="n">
        <f aca="false">SUM(P32:S32)</f>
        <v>10635000</v>
      </c>
    </row>
    <row r="33" customFormat="false" ht="15" hidden="false" customHeight="false" outlineLevel="0" collapsed="false">
      <c r="B33" s="1225" t="s">
        <v>249</v>
      </c>
      <c r="C33" s="1218" t="n">
        <f aca="false">+P33/1000000</f>
        <v>0.014158</v>
      </c>
      <c r="D33" s="1219" t="n">
        <f aca="false">+C33/C$36</f>
        <v>0.000682148053848201</v>
      </c>
      <c r="E33" s="1218" t="n">
        <f aca="false">+Q33/1000000</f>
        <v>1.979747</v>
      </c>
      <c r="F33" s="1219" t="n">
        <f aca="false">+E33/E$36</f>
        <v>0.071947923694471</v>
      </c>
      <c r="G33" s="1218" t="n">
        <f aca="false">+R33/1000000</f>
        <v>4.655437</v>
      </c>
      <c r="H33" s="1219" t="n">
        <f aca="false">+G33/G$36</f>
        <v>0.0205684035205261</v>
      </c>
      <c r="I33" s="1218" t="n">
        <f aca="false">+S33/1000000</f>
        <v>3.59543</v>
      </c>
      <c r="J33" s="1219" t="n">
        <f aca="false">+I33/I$36</f>
        <v>0.0321997991350589</v>
      </c>
      <c r="K33" s="1220" t="n">
        <f aca="false">+C33+E33+G33+I33</f>
        <v>10.244772</v>
      </c>
      <c r="L33" s="1240" t="n">
        <f aca="false">+K33/K$36</f>
        <v>0.0265222618574055</v>
      </c>
      <c r="M33" s="1241"/>
      <c r="O33" s="1264" t="s">
        <v>249</v>
      </c>
      <c r="P33" s="1265" t="n">
        <v>14158</v>
      </c>
      <c r="Q33" s="1265" t="n">
        <v>1979747</v>
      </c>
      <c r="R33" s="1265" t="n">
        <v>4655437</v>
      </c>
      <c r="S33" s="1265" t="n">
        <v>3595430</v>
      </c>
      <c r="T33" s="1266" t="n">
        <f aca="false">SUM(P33:S33)</f>
        <v>10244772</v>
      </c>
    </row>
    <row r="34" customFormat="false" ht="15" hidden="false" customHeight="false" outlineLevel="0" collapsed="false">
      <c r="B34" s="1225" t="s">
        <v>250</v>
      </c>
      <c r="C34" s="1218" t="n">
        <f aca="false">+P34/1000000</f>
        <v>0.0358</v>
      </c>
      <c r="D34" s="1219" t="n">
        <f aca="false">+C34/C$36</f>
        <v>0.00172488348126611</v>
      </c>
      <c r="E34" s="1218" t="n">
        <f aca="false">+Q34/1000000</f>
        <v>0.46629428</v>
      </c>
      <c r="F34" s="1219" t="n">
        <f aca="false">+E34/E$36</f>
        <v>0.0169460568833332</v>
      </c>
      <c r="G34" s="1218" t="n">
        <f aca="false">+R34/1000000</f>
        <v>1.03206208</v>
      </c>
      <c r="H34" s="1219" t="n">
        <f aca="false">+G34/G$36</f>
        <v>0.00455980165120342</v>
      </c>
      <c r="I34" s="1218" t="n">
        <f aca="false">+S34/1000000</f>
        <v>5.04149142</v>
      </c>
      <c r="J34" s="1219" t="n">
        <f aca="false">+I34/I$36</f>
        <v>0.0451503745213014</v>
      </c>
      <c r="K34" s="1220" t="n">
        <f aca="false">+C34+E34+G34+I34</f>
        <v>6.57564778</v>
      </c>
      <c r="L34" s="1240" t="n">
        <f aca="false">+K34/K$36</f>
        <v>0.0170234195844697</v>
      </c>
      <c r="M34" s="1241"/>
      <c r="O34" s="1264" t="s">
        <v>250</v>
      </c>
      <c r="P34" s="1265" t="n">
        <v>35800</v>
      </c>
      <c r="Q34" s="1265" t="n">
        <v>466294.28</v>
      </c>
      <c r="R34" s="1265" t="n">
        <v>1032062.08</v>
      </c>
      <c r="S34" s="1265" t="n">
        <v>5041491.42</v>
      </c>
      <c r="T34" s="1266" t="n">
        <f aca="false">SUM(P34:S34)</f>
        <v>6575647.78</v>
      </c>
    </row>
    <row r="35" customFormat="false" ht="15" hidden="false" customHeight="false" outlineLevel="0" collapsed="false">
      <c r="B35" s="1225" t="s">
        <v>251</v>
      </c>
      <c r="C35" s="1218" t="n">
        <f aca="false">+P35/1000000</f>
        <v>0</v>
      </c>
      <c r="D35" s="1219" t="n">
        <f aca="false">+C35/C$36</f>
        <v>0</v>
      </c>
      <c r="E35" s="1218" t="n">
        <f aca="false">+Q35/1000000</f>
        <v>0</v>
      </c>
      <c r="F35" s="1219" t="n">
        <f aca="false">+E35/E$36</f>
        <v>0</v>
      </c>
      <c r="G35" s="1218" t="n">
        <f aca="false">+R35/1000000</f>
        <v>3.27004616</v>
      </c>
      <c r="H35" s="1219" t="n">
        <f aca="false">+G35/G$36</f>
        <v>0.0144475435817576</v>
      </c>
      <c r="I35" s="1218" t="n">
        <f aca="false">+S35/1000000</f>
        <v>0</v>
      </c>
      <c r="J35" s="1219" t="n">
        <f aca="false">+I35/I$36</f>
        <v>0</v>
      </c>
      <c r="K35" s="1220" t="n">
        <f aca="false">+C35+E35+G35+I35</f>
        <v>3.27004616</v>
      </c>
      <c r="L35" s="1240" t="n">
        <f aca="false">+K35/K$36</f>
        <v>0.00846568577039325</v>
      </c>
      <c r="M35" s="1241"/>
      <c r="O35" s="1258" t="s">
        <v>251</v>
      </c>
      <c r="P35" s="1259" t="n">
        <v>0</v>
      </c>
      <c r="Q35" s="1259" t="n">
        <v>0</v>
      </c>
      <c r="R35" s="1259" t="n">
        <v>3270046.16</v>
      </c>
      <c r="S35" s="1259" t="n">
        <v>0</v>
      </c>
      <c r="T35" s="1260" t="n">
        <f aca="false">SUM(P35:S35)</f>
        <v>3270046.16</v>
      </c>
    </row>
    <row r="36" customFormat="false" ht="15.75" hidden="false" customHeight="false" outlineLevel="0" collapsed="false">
      <c r="B36" s="1228" t="s">
        <v>252</v>
      </c>
      <c r="C36" s="1229" t="n">
        <f aca="false">SUM(C25:C35)</f>
        <v>20.75502513</v>
      </c>
      <c r="D36" s="1219" t="n">
        <f aca="false">SUM(D25:D35)</f>
        <v>1</v>
      </c>
      <c r="E36" s="1229" t="n">
        <f aca="false">SUM(E25:E35)</f>
        <v>27.51638822</v>
      </c>
      <c r="F36" s="1219" t="n">
        <f aca="false">SUM(F25:F35)</f>
        <v>1</v>
      </c>
      <c r="G36" s="1229" t="n">
        <f aca="false">SUM(G25:G35)</f>
        <v>226.33924871</v>
      </c>
      <c r="H36" s="1219" t="n">
        <f aca="false">SUM(H25:H35)</f>
        <v>1</v>
      </c>
      <c r="I36" s="1229" t="n">
        <f aca="false">SUM(I25:I35)</f>
        <v>111.66001331</v>
      </c>
      <c r="J36" s="1219" t="n">
        <f aca="false">SUM(J25:J35)</f>
        <v>1</v>
      </c>
      <c r="K36" s="1231" t="n">
        <f aca="false">SUM(K25:K35)</f>
        <v>386.27067537</v>
      </c>
      <c r="L36" s="1219" t="n">
        <f aca="false">SUM(L25:L35)</f>
        <v>1</v>
      </c>
      <c r="O36" s="1267" t="s">
        <v>252</v>
      </c>
      <c r="P36" s="1268" t="n">
        <f aca="false">SUM(P25:P35)</f>
        <v>20755025.13</v>
      </c>
      <c r="Q36" s="1268" t="n">
        <f aca="false">SUM(Q25:Q35)</f>
        <v>27516388.22</v>
      </c>
      <c r="R36" s="1268" t="n">
        <f aca="false">SUM(R25:R35)</f>
        <v>226339248.71</v>
      </c>
      <c r="S36" s="1268" t="n">
        <f aca="false">SUM(S25:S35)</f>
        <v>111660013.31</v>
      </c>
      <c r="T36" s="1268" t="n">
        <f aca="false">SUM(T25:T35)</f>
        <v>386270675.37</v>
      </c>
    </row>
    <row r="37" customFormat="false" ht="16.5" hidden="false" customHeight="false" outlineLevel="0" collapsed="false">
      <c r="B37" s="1269"/>
      <c r="C37" s="1270" t="n">
        <f aca="false">+C36/K36</f>
        <v>0.0537318167114789</v>
      </c>
      <c r="D37" s="1271" t="e">
        <f aca="false">+C37/#REF!</f>
        <v>#VALUE!</v>
      </c>
      <c r="E37" s="1270" t="n">
        <f aca="false">+E36/K36</f>
        <v>0.0712360268965348</v>
      </c>
      <c r="F37" s="1271" t="e">
        <f aca="false">+E37/#REF!</f>
        <v>#VALUE!</v>
      </c>
      <c r="G37" s="1270" t="n">
        <f aca="false">+G36/K36</f>
        <v>0.585960216869155</v>
      </c>
      <c r="H37" s="1271" t="e">
        <f aca="false">+G37/#REF!</f>
        <v>#VALUE!</v>
      </c>
      <c r="I37" s="1270" t="n">
        <f aca="false">+I36/K36</f>
        <v>0.289071939522832</v>
      </c>
      <c r="J37" s="1271" t="e">
        <f aca="false">+I37/#REF!</f>
        <v>#VALUE!</v>
      </c>
      <c r="K37" s="1272" t="n">
        <f aca="false">+K36/K36</f>
        <v>1</v>
      </c>
      <c r="L37" s="1273"/>
    </row>
    <row r="41" customFormat="false" ht="15" hidden="false" customHeight="false" outlineLevel="0" collapsed="false">
      <c r="B41" s="1205" t="n">
        <v>37653</v>
      </c>
      <c r="C41" s="0" t="s">
        <v>227</v>
      </c>
      <c r="D41" s="0"/>
      <c r="E41" s="0"/>
      <c r="F41" s="0"/>
      <c r="G41" s="0"/>
      <c r="H41" s="0"/>
      <c r="I41" s="0"/>
      <c r="J41" s="0"/>
      <c r="K41" s="0"/>
      <c r="L41" s="0"/>
      <c r="O41" s="1206" t="s">
        <v>256</v>
      </c>
      <c r="P41" s="1207"/>
      <c r="Q41" s="1207"/>
      <c r="R41" s="1207"/>
      <c r="S41" s="1207"/>
      <c r="T41" s="1207"/>
    </row>
    <row r="42" customFormat="false" ht="15" hidden="false" customHeight="false" outlineLevel="0" collapsed="false">
      <c r="B42" s="1208"/>
      <c r="C42" s="1208" t="s">
        <v>229</v>
      </c>
      <c r="D42" s="1209"/>
      <c r="E42" s="1210" t="s">
        <v>230</v>
      </c>
      <c r="F42" s="1209"/>
      <c r="G42" s="1210" t="s">
        <v>231</v>
      </c>
      <c r="H42" s="1209"/>
      <c r="I42" s="1210" t="s">
        <v>232</v>
      </c>
      <c r="J42" s="1209"/>
      <c r="K42" s="1208"/>
      <c r="L42" s="1211"/>
      <c r="O42" s="1238"/>
      <c r="P42" s="1238" t="s">
        <v>229</v>
      </c>
      <c r="Q42" s="1238" t="s">
        <v>230</v>
      </c>
      <c r="R42" s="1238" t="s">
        <v>231</v>
      </c>
      <c r="S42" s="1238" t="s">
        <v>232</v>
      </c>
      <c r="T42" s="1238"/>
    </row>
    <row r="43" customFormat="false" ht="15" hidden="false" customHeight="false" outlineLevel="0" collapsed="false">
      <c r="B43" s="1213" t="s">
        <v>233</v>
      </c>
      <c r="C43" s="1213" t="s">
        <v>234</v>
      </c>
      <c r="D43" s="1214"/>
      <c r="E43" s="1215" t="s">
        <v>235</v>
      </c>
      <c r="F43" s="1214"/>
      <c r="G43" s="1215" t="s">
        <v>236</v>
      </c>
      <c r="H43" s="1214"/>
      <c r="I43" s="1215" t="s">
        <v>237</v>
      </c>
      <c r="J43" s="1214"/>
      <c r="K43" s="1213" t="s">
        <v>238</v>
      </c>
      <c r="L43" s="1211"/>
      <c r="O43" s="1239" t="s">
        <v>233</v>
      </c>
      <c r="P43" s="1239" t="s">
        <v>234</v>
      </c>
      <c r="Q43" s="1239" t="s">
        <v>235</v>
      </c>
      <c r="R43" s="1239" t="s">
        <v>236</v>
      </c>
      <c r="S43" s="1239" t="s">
        <v>237</v>
      </c>
      <c r="T43" s="1239" t="s">
        <v>238</v>
      </c>
    </row>
    <row r="44" customFormat="false" ht="15" hidden="false" customHeight="false" outlineLevel="0" collapsed="false">
      <c r="B44" s="1217" t="s">
        <v>239</v>
      </c>
      <c r="C44" s="1218" t="n">
        <f aca="false">+P44/1000000</f>
        <v>15.783</v>
      </c>
      <c r="D44" s="1219" t="n">
        <f aca="false">+C44/C$55</f>
        <v>0.432742833176783</v>
      </c>
      <c r="E44" s="1218" t="n">
        <f aca="false">+Q44/1000000</f>
        <v>16.371</v>
      </c>
      <c r="F44" s="1219" t="n">
        <f aca="false">+E44/E$55</f>
        <v>0.274731660771547</v>
      </c>
      <c r="G44" s="1218" t="n">
        <f aca="false">+R44/1000000</f>
        <v>166.407749</v>
      </c>
      <c r="H44" s="1219" t="n">
        <f aca="false">+G44/G$55</f>
        <v>0.419250136566111</v>
      </c>
      <c r="I44" s="1218" t="n">
        <f aca="false">+S44/1000000</f>
        <v>82.71</v>
      </c>
      <c r="J44" s="1219" t="n">
        <f aca="false">+I44/I$55</f>
        <v>0.474495707945115</v>
      </c>
      <c r="K44" s="1220" t="n">
        <f aca="false">+C44+E44+G44+I44</f>
        <v>281.271749</v>
      </c>
      <c r="L44" s="1240" t="n">
        <f aca="false">+K44/K$55</f>
        <v>0.421513497188945</v>
      </c>
      <c r="O44" s="1242" t="s">
        <v>239</v>
      </c>
      <c r="P44" s="1243" t="n">
        <v>15783000</v>
      </c>
      <c r="Q44" s="1243" t="n">
        <v>16371000</v>
      </c>
      <c r="R44" s="1243" t="n">
        <v>166407749</v>
      </c>
      <c r="S44" s="1243" t="n">
        <v>82710000</v>
      </c>
      <c r="T44" s="1244" t="n">
        <f aca="false">SUM(P44:S44)</f>
        <v>281271749</v>
      </c>
      <c r="V44" s="1274"/>
      <c r="AE44" s="1204"/>
      <c r="AF44" s="1204"/>
      <c r="AG44" s="1204"/>
      <c r="AH44" s="1204"/>
      <c r="AI44" s="1204"/>
      <c r="AJ44" s="1204"/>
      <c r="AK44" s="1204"/>
    </row>
    <row r="45" customFormat="false" ht="15" hidden="false" customHeight="false" outlineLevel="0" collapsed="false">
      <c r="B45" s="1225" t="s">
        <v>257</v>
      </c>
      <c r="C45" s="1218" t="n">
        <f aca="false">+P45/1000000</f>
        <v>7.986523</v>
      </c>
      <c r="D45" s="1219" t="n">
        <f aca="false">+C45/C$55</f>
        <v>0.218976784530922</v>
      </c>
      <c r="E45" s="1218" t="n">
        <f aca="false">+Q45/1000000</f>
        <v>1.810838</v>
      </c>
      <c r="F45" s="1219" t="n">
        <f aca="false">+E45/E$55</f>
        <v>0.0303887686230668</v>
      </c>
      <c r="G45" s="1218" t="n">
        <f aca="false">+R45/1000000</f>
        <v>89.891809</v>
      </c>
      <c r="H45" s="1219" t="n">
        <f aca="false">+G45/G$55</f>
        <v>0.22647474907809</v>
      </c>
      <c r="I45" s="1218" t="n">
        <f aca="false">+S45/1000000</f>
        <v>45.292573</v>
      </c>
      <c r="J45" s="1219" t="n">
        <f aca="false">+I45/I$55</f>
        <v>0.259837159839086</v>
      </c>
      <c r="K45" s="1220" t="n">
        <f aca="false">+C45+E45+G45+I45</f>
        <v>144.981743</v>
      </c>
      <c r="L45" s="1240" t="n">
        <f aca="false">+K45/K$55</f>
        <v>0.217269461784727</v>
      </c>
      <c r="O45" s="1245" t="s">
        <v>241</v>
      </c>
      <c r="P45" s="1246" t="n">
        <v>7986523</v>
      </c>
      <c r="Q45" s="1246" t="n">
        <v>1810838</v>
      </c>
      <c r="R45" s="1246" t="n">
        <v>89891809</v>
      </c>
      <c r="S45" s="1246" t="n">
        <v>45292573</v>
      </c>
      <c r="T45" s="1247" t="n">
        <f aca="false">SUM(P45:S45)</f>
        <v>144981743</v>
      </c>
      <c r="V45" s="1275"/>
    </row>
    <row r="46" customFormat="false" ht="15" hidden="false" customHeight="false" outlineLevel="0" collapsed="false">
      <c r="B46" s="1225" t="s">
        <v>242</v>
      </c>
      <c r="C46" s="1218" t="n">
        <f aca="false">+P46/1000000</f>
        <v>0.997962</v>
      </c>
      <c r="D46" s="1219" t="n">
        <f aca="false">+C46/C$55</f>
        <v>0.0273624091289849</v>
      </c>
      <c r="E46" s="1218" t="n">
        <f aca="false">+Q46/1000000</f>
        <v>2.224714</v>
      </c>
      <c r="F46" s="1219" t="n">
        <f aca="false">+E46/E$55</f>
        <v>0.0373342723084547</v>
      </c>
      <c r="G46" s="1218" t="n">
        <f aca="false">+R46/1000000</f>
        <v>18.535252</v>
      </c>
      <c r="H46" s="1219" t="n">
        <f aca="false">+G46/G$55</f>
        <v>0.0466979871970222</v>
      </c>
      <c r="I46" s="1218" t="n">
        <f aca="false">+S46/1000000</f>
        <v>16.866898</v>
      </c>
      <c r="J46" s="1219" t="n">
        <f aca="false">+I46/I$55</f>
        <v>0.0967630359974374</v>
      </c>
      <c r="K46" s="1220" t="n">
        <f aca="false">+C46+E46+G46+I46</f>
        <v>38.624826</v>
      </c>
      <c r="L46" s="1240" t="n">
        <f aca="false">+K46/K$55</f>
        <v>0.0578831167490429</v>
      </c>
      <c r="O46" s="1248" t="s">
        <v>242</v>
      </c>
      <c r="P46" s="1249" t="n">
        <v>997962</v>
      </c>
      <c r="Q46" s="1249" t="n">
        <v>2224714</v>
      </c>
      <c r="R46" s="1249" t="n">
        <v>18535252</v>
      </c>
      <c r="S46" s="1249" t="n">
        <v>16866898</v>
      </c>
      <c r="T46" s="1250" t="n">
        <f aca="false">SUM(P46:S46)</f>
        <v>38624826</v>
      </c>
      <c r="V46" s="1276"/>
    </row>
    <row r="47" customFormat="false" ht="15" hidden="false" customHeight="false" outlineLevel="0" collapsed="false">
      <c r="B47" s="1225" t="s">
        <v>243</v>
      </c>
      <c r="C47" s="1218" t="n">
        <f aca="false">+P47/1000000</f>
        <v>0.096575</v>
      </c>
      <c r="D47" s="1219" t="n">
        <f aca="false">+C47/C$55</f>
        <v>0.00264792112488423</v>
      </c>
      <c r="E47" s="1218" t="n">
        <f aca="false">+Q47/1000000</f>
        <v>0.2005684</v>
      </c>
      <c r="F47" s="1219" t="n">
        <f aca="false">+E47/E$55</f>
        <v>0.00336585972941738</v>
      </c>
      <c r="G47" s="1218" t="n">
        <f aca="false">+R47/1000000</f>
        <v>46.691537</v>
      </c>
      <c r="H47" s="1219" t="n">
        <f aca="false">+G47/G$55</f>
        <v>0.117635346799455</v>
      </c>
      <c r="I47" s="1218" t="n">
        <f aca="false">+S47/1000000</f>
        <v>1.57913789</v>
      </c>
      <c r="J47" s="1219" t="n">
        <f aca="false">+I47/I$55</f>
        <v>0.00905929332678643</v>
      </c>
      <c r="K47" s="1220" t="n">
        <f aca="false">+C47+E47+G47+I47</f>
        <v>48.56781829</v>
      </c>
      <c r="L47" s="1240" t="n">
        <f aca="false">+K47/K$55</f>
        <v>0.0727836727685549</v>
      </c>
      <c r="O47" s="1251" t="s">
        <v>243</v>
      </c>
      <c r="P47" s="1243" t="n">
        <v>96575</v>
      </c>
      <c r="Q47" s="1243" t="n">
        <v>200568.4</v>
      </c>
      <c r="R47" s="1243" t="n">
        <v>46691537</v>
      </c>
      <c r="S47" s="1243" t="n">
        <v>1579137.89</v>
      </c>
      <c r="T47" s="1244" t="n">
        <f aca="false">SUM(P47:S47)</f>
        <v>48567818.29</v>
      </c>
      <c r="V47" s="1274"/>
    </row>
    <row r="48" customFormat="false" ht="15" hidden="false" customHeight="false" outlineLevel="0" collapsed="false">
      <c r="B48" s="1225" t="s">
        <v>244</v>
      </c>
      <c r="C48" s="1218" t="n">
        <f aca="false">+P48/1000000</f>
        <v>7.24868564</v>
      </c>
      <c r="D48" s="1219" t="n">
        <f aca="false">+C48/C$55</f>
        <v>0.198746547593072</v>
      </c>
      <c r="E48" s="1218" t="n">
        <f aca="false">+Q48/1000000</f>
        <v>5.63788444</v>
      </c>
      <c r="F48" s="1219" t="n">
        <f aca="false">+E48/E$55</f>
        <v>0.0946127515386515</v>
      </c>
      <c r="G48" s="1218" t="n">
        <f aca="false">+R48/1000000</f>
        <v>0.89052076</v>
      </c>
      <c r="H48" s="1219" t="n">
        <f aca="false">+G48/G$55</f>
        <v>0.00224359113375758</v>
      </c>
      <c r="I48" s="1218" t="n">
        <f aca="false">+S48/1000000</f>
        <v>0</v>
      </c>
      <c r="J48" s="1219" t="n">
        <f aca="false">+I48/I$55</f>
        <v>0</v>
      </c>
      <c r="K48" s="1220" t="n">
        <f aca="false">+C48+E48+G48+I48</f>
        <v>13.77709084</v>
      </c>
      <c r="L48" s="1240" t="n">
        <f aca="false">+K48/K$55</f>
        <v>0.0206463313919884</v>
      </c>
      <c r="O48" s="1252" t="s">
        <v>244</v>
      </c>
      <c r="P48" s="1253" t="n">
        <v>7248685.64</v>
      </c>
      <c r="Q48" s="1253" t="n">
        <v>5637884.44</v>
      </c>
      <c r="R48" s="1253" t="n">
        <v>890520.76</v>
      </c>
      <c r="S48" s="1253" t="n">
        <v>0</v>
      </c>
      <c r="T48" s="1254" t="n">
        <f aca="false">SUM(P48:S48)</f>
        <v>13777090.84</v>
      </c>
      <c r="V48" s="1277"/>
    </row>
    <row r="49" customFormat="false" ht="15" hidden="false" customHeight="false" outlineLevel="0" collapsed="false">
      <c r="B49" s="1225" t="s">
        <v>245</v>
      </c>
      <c r="C49" s="1218" t="n">
        <f aca="false">+P49/1000000</f>
        <v>2.25911796</v>
      </c>
      <c r="D49" s="1219" t="n">
        <f aca="false">+C49/C$55</f>
        <v>0.0619411459475989</v>
      </c>
      <c r="E49" s="1218" t="n">
        <f aca="false">+Q49/1000000</f>
        <v>27.07468639</v>
      </c>
      <c r="F49" s="1219" t="n">
        <f aca="false">+E49/E$55</f>
        <v>0.454356701288468</v>
      </c>
      <c r="G49" s="1218" t="n">
        <f aca="false">+R49/1000000</f>
        <v>30.745337</v>
      </c>
      <c r="H49" s="1219" t="n">
        <f aca="false">+G49/G$55</f>
        <v>0.0774602553876328</v>
      </c>
      <c r="I49" s="1218" t="n">
        <f aca="false">+S49/1000000</f>
        <v>2.09187724</v>
      </c>
      <c r="J49" s="1219" t="n">
        <f aca="false">+I49/I$55</f>
        <v>0.012000807301754</v>
      </c>
      <c r="K49" s="1220" t="n">
        <f aca="false">+C49+E49+G49+I49</f>
        <v>62.17101859</v>
      </c>
      <c r="L49" s="1240" t="n">
        <f aca="false">+K49/K$55</f>
        <v>0.0931694120111217</v>
      </c>
      <c r="O49" s="1255" t="s">
        <v>245</v>
      </c>
      <c r="P49" s="1256" t="n">
        <v>2259117.96</v>
      </c>
      <c r="Q49" s="1256" t="n">
        <v>27074686.39</v>
      </c>
      <c r="R49" s="1256" t="n">
        <v>30745337</v>
      </c>
      <c r="S49" s="1256" t="n">
        <v>2091877.24</v>
      </c>
      <c r="T49" s="1257" t="n">
        <f aca="false">SUM(P49:S49)</f>
        <v>62171018.59</v>
      </c>
      <c r="V49" s="1278"/>
    </row>
    <row r="50" customFormat="false" ht="15" hidden="false" customHeight="false" outlineLevel="0" collapsed="false">
      <c r="B50" s="1225" t="s">
        <v>246</v>
      </c>
      <c r="C50" s="1218" t="n">
        <f aca="false">+P50/1000000</f>
        <v>1.00823557</v>
      </c>
      <c r="D50" s="1219" t="n">
        <f aca="false">+C50/C$55</f>
        <v>0.0276440928259145</v>
      </c>
      <c r="E50" s="1218" t="n">
        <f aca="false">+Q50/1000000</f>
        <v>0.57906649</v>
      </c>
      <c r="F50" s="1219" t="n">
        <f aca="false">+E50/E$55</f>
        <v>0.00971766529197059</v>
      </c>
      <c r="G50" s="1218" t="n">
        <f aca="false">+R50/1000000</f>
        <v>17.24619727</v>
      </c>
      <c r="H50" s="1219" t="n">
        <f aca="false">+G50/G$55</f>
        <v>0.0434503237027357</v>
      </c>
      <c r="I50" s="1218" t="n">
        <f aca="false">+S50/1000000</f>
        <v>6.64261921</v>
      </c>
      <c r="J50" s="1219" t="n">
        <f aca="false">+I50/I$55</f>
        <v>0.0381077778341044</v>
      </c>
      <c r="K50" s="1220" t="n">
        <f aca="false">+C50+E50+G50+I50</f>
        <v>25.47611854</v>
      </c>
      <c r="L50" s="1240" t="n">
        <f aca="false">+K50/K$55</f>
        <v>0.0381784799176384</v>
      </c>
      <c r="O50" s="1258" t="s">
        <v>246</v>
      </c>
      <c r="P50" s="1259" t="n">
        <v>1008235.57</v>
      </c>
      <c r="Q50" s="1259" t="n">
        <f aca="false">582938.73-3872.24</f>
        <v>579066.49</v>
      </c>
      <c r="R50" s="1259" t="n">
        <f aca="false">17353592.42-77436.39-29958.76</f>
        <v>17246197.27</v>
      </c>
      <c r="S50" s="1259" t="n">
        <f aca="false">4583110.59+2059508.62</f>
        <v>6642619.21</v>
      </c>
      <c r="T50" s="1260" t="n">
        <f aca="false">SUM(P50:S50)</f>
        <v>25476118.54</v>
      </c>
      <c r="V50" s="1279"/>
    </row>
    <row r="51" customFormat="false" ht="15" hidden="false" customHeight="false" outlineLevel="0" collapsed="false">
      <c r="B51" s="1225" t="s">
        <v>248</v>
      </c>
      <c r="C51" s="1218" t="n">
        <f aca="false">+P51/1000000</f>
        <v>0.866</v>
      </c>
      <c r="D51" s="1219" t="n">
        <f aca="false">+C51/C$55</f>
        <v>0.0237442370608309</v>
      </c>
      <c r="E51" s="1218" t="n">
        <f aca="false">+Q51/1000000</f>
        <v>0.566</v>
      </c>
      <c r="F51" s="1219" t="n">
        <f aca="false">+E51/E$55</f>
        <v>0.00949838861381074</v>
      </c>
      <c r="G51" s="1218" t="n">
        <f aca="false">+R51/1000000</f>
        <v>8.937</v>
      </c>
      <c r="H51" s="1219" t="n">
        <f aca="false">+G51/G$55</f>
        <v>0.0225160095789249</v>
      </c>
      <c r="I51" s="1218" t="n">
        <f aca="false">+S51/1000000</f>
        <v>7.291</v>
      </c>
      <c r="J51" s="1219" t="n">
        <f aca="false">+I51/I$55</f>
        <v>0.0418274477889957</v>
      </c>
      <c r="K51" s="1220" t="n">
        <f aca="false">+C51+E51+G51+I51</f>
        <v>17.66</v>
      </c>
      <c r="L51" s="1240" t="n">
        <f aca="false">+K51/K$55</f>
        <v>0.0264652542845914</v>
      </c>
      <c r="O51" s="1261" t="s">
        <v>248</v>
      </c>
      <c r="P51" s="1262" t="n">
        <f aca="false">886000-20000</f>
        <v>866000</v>
      </c>
      <c r="Q51" s="1262" t="n">
        <f aca="false">568000-2000</f>
        <v>566000</v>
      </c>
      <c r="R51" s="1262" t="n">
        <f aca="false">9940000-1032000+29000</f>
        <v>8937000</v>
      </c>
      <c r="S51" s="1262" t="n">
        <f aca="false">8202000-911000</f>
        <v>7291000</v>
      </c>
      <c r="T51" s="1263" t="n">
        <f aca="false">SUM(P51:S51)</f>
        <v>17660000</v>
      </c>
      <c r="V51" s="1280"/>
    </row>
    <row r="52" customFormat="false" ht="15" hidden="false" customHeight="false" outlineLevel="0" collapsed="false">
      <c r="B52" s="1225" t="s">
        <v>249</v>
      </c>
      <c r="C52" s="1218" t="n">
        <f aca="false">+P52/1000000</f>
        <v>0.038928</v>
      </c>
      <c r="D52" s="1219" t="n">
        <f aca="false">+C52/C$55</f>
        <v>0.00106733909965823</v>
      </c>
      <c r="E52" s="1218" t="n">
        <f aca="false">+Q52/1000000</f>
        <v>4.327548</v>
      </c>
      <c r="F52" s="1219" t="n">
        <f aca="false">+E52/E$55</f>
        <v>0.0726232025599284</v>
      </c>
      <c r="G52" s="1218" t="n">
        <f aca="false">+R52/1000000</f>
        <v>9.416844</v>
      </c>
      <c r="H52" s="1219" t="n">
        <f aca="false">+G52/G$55</f>
        <v>0.0237249356279782</v>
      </c>
      <c r="I52" s="1218" t="n">
        <f aca="false">+S52/1000000</f>
        <v>6.220263</v>
      </c>
      <c r="J52" s="1219" t="n">
        <f aca="false">+I52/I$55</f>
        <v>0.0356847792986314</v>
      </c>
      <c r="K52" s="1220" t="n">
        <f aca="false">+C52+E52+G52+I52</f>
        <v>20.003583</v>
      </c>
      <c r="L52" s="1240" t="n">
        <f aca="false">+K52/K$55</f>
        <v>0.0299773448866325</v>
      </c>
      <c r="O52" s="1264" t="s">
        <v>249</v>
      </c>
      <c r="P52" s="1265" t="n">
        <v>38928</v>
      </c>
      <c r="Q52" s="1265" t="n">
        <v>4327548</v>
      </c>
      <c r="R52" s="1265" t="n">
        <v>9416844</v>
      </c>
      <c r="S52" s="1265" t="n">
        <f aca="false">6181863+38400</f>
        <v>6220263</v>
      </c>
      <c r="T52" s="1266" t="n">
        <f aca="false">SUM(P52:S52)</f>
        <v>20003583</v>
      </c>
      <c r="V52" s="1281"/>
    </row>
    <row r="53" customFormat="false" ht="15" hidden="false" customHeight="false" outlineLevel="0" collapsed="false">
      <c r="B53" s="1225" t="s">
        <v>250</v>
      </c>
      <c r="C53" s="1218" t="n">
        <f aca="false">+P53/1000000</f>
        <v>0.18698066</v>
      </c>
      <c r="D53" s="1219" t="n">
        <f aca="false">+C53/C$55</f>
        <v>0.00512668951135175</v>
      </c>
      <c r="E53" s="1218" t="n">
        <f aca="false">+Q53/1000000</f>
        <v>0.79674912</v>
      </c>
      <c r="F53" s="1219" t="n">
        <f aca="false">+E53/E$55</f>
        <v>0.013370729274685</v>
      </c>
      <c r="G53" s="1218" t="n">
        <f aca="false">+R53/1000000</f>
        <v>1.61524017</v>
      </c>
      <c r="H53" s="1219" t="n">
        <f aca="false">+G53/G$55</f>
        <v>0.0040694599015312</v>
      </c>
      <c r="I53" s="1218" t="n">
        <f aca="false">+S53/1000000</f>
        <v>5.61700817</v>
      </c>
      <c r="J53" s="1219" t="n">
        <f aca="false">+I53/I$55</f>
        <v>0.0322239906680891</v>
      </c>
      <c r="K53" s="1220" t="n">
        <f aca="false">+C53+E53+G53+I53</f>
        <v>8.21597812</v>
      </c>
      <c r="L53" s="1240" t="n">
        <f aca="false">+K53/K$55</f>
        <v>0.0123124547079524</v>
      </c>
      <c r="O53" s="1264" t="s">
        <v>250</v>
      </c>
      <c r="P53" s="1265" t="n">
        <v>186980.66</v>
      </c>
      <c r="Q53" s="1265" t="n">
        <v>796749.12</v>
      </c>
      <c r="R53" s="1265" t="n">
        <v>1615240.17</v>
      </c>
      <c r="S53" s="1265" t="n">
        <v>5617008.17</v>
      </c>
      <c r="T53" s="1266" t="n">
        <f aca="false">SUM(P53:S53)</f>
        <v>8215978.12</v>
      </c>
      <c r="V53" s="1281"/>
    </row>
    <row r="54" customFormat="false" ht="15" hidden="false" customHeight="false" outlineLevel="0" collapsed="false">
      <c r="B54" s="1225" t="s">
        <v>251</v>
      </c>
      <c r="C54" s="1218" t="n">
        <f aca="false">+P54/1000000</f>
        <v>0</v>
      </c>
      <c r="D54" s="1219" t="n">
        <f aca="false">+C54/C$55</f>
        <v>0</v>
      </c>
      <c r="E54" s="1218" t="n">
        <f aca="false">+Q54/1000000</f>
        <v>0</v>
      </c>
      <c r="F54" s="1219" t="n">
        <f aca="false">+E54/E$36</f>
        <v>0</v>
      </c>
      <c r="G54" s="1218" t="n">
        <f aca="false">+R54/1000000</f>
        <v>6.54009232</v>
      </c>
      <c r="H54" s="1219" t="n">
        <f aca="false">+G54/G$55</f>
        <v>0.0164772050267621</v>
      </c>
      <c r="I54" s="1218" t="n">
        <f aca="false">+S54/1000000</f>
        <v>0</v>
      </c>
      <c r="J54" s="1219" t="n">
        <f aca="false">+I54/I$55</f>
        <v>0</v>
      </c>
      <c r="K54" s="1220" t="n">
        <f aca="false">+C54+E54+G54+I54</f>
        <v>6.54009232</v>
      </c>
      <c r="L54" s="1240" t="n">
        <f aca="false">+K54/K$55</f>
        <v>0.0098009743088054</v>
      </c>
      <c r="O54" s="1258" t="s">
        <v>251</v>
      </c>
      <c r="P54" s="1259" t="n">
        <v>0</v>
      </c>
      <c r="Q54" s="1259" t="n">
        <v>0</v>
      </c>
      <c r="R54" s="1259" t="n">
        <f aca="false">3270046.16*2</f>
        <v>6540092.32</v>
      </c>
      <c r="S54" s="1259" t="n">
        <v>0</v>
      </c>
      <c r="T54" s="1260" t="n">
        <f aca="false">SUM(P54:S54)</f>
        <v>6540092.32</v>
      </c>
      <c r="V54" s="1279"/>
    </row>
    <row r="55" customFormat="false" ht="15.75" hidden="false" customHeight="false" outlineLevel="0" collapsed="false">
      <c r="B55" s="1228" t="s">
        <v>252</v>
      </c>
      <c r="C55" s="1229" t="n">
        <f aca="false">SUM(C44:C54)</f>
        <v>36.47200783</v>
      </c>
      <c r="D55" s="1219" t="n">
        <f aca="false">SUM(D44:D54)</f>
        <v>1</v>
      </c>
      <c r="E55" s="1229" t="n">
        <f aca="false">SUM(E44:E54)</f>
        <v>59.58905484</v>
      </c>
      <c r="F55" s="1219" t="n">
        <f aca="false">SUM(F44:F54)</f>
        <v>1</v>
      </c>
      <c r="G55" s="1229" t="n">
        <f aca="false">SUM(G44:G54)</f>
        <v>396.91757852</v>
      </c>
      <c r="H55" s="1219" t="n">
        <f aca="false">SUM(H44:H54)</f>
        <v>1</v>
      </c>
      <c r="I55" s="1229" t="n">
        <f aca="false">SUM(I44:I54)</f>
        <v>174.31137651</v>
      </c>
      <c r="J55" s="1219" t="n">
        <f aca="false">SUM(J44:J54)</f>
        <v>1</v>
      </c>
      <c r="K55" s="1231" t="n">
        <f aca="false">SUM(K44:K54)</f>
        <v>667.2900177</v>
      </c>
      <c r="L55" s="1219" t="n">
        <f aca="false">SUM(L44:L54)</f>
        <v>1</v>
      </c>
      <c r="O55" s="1267" t="s">
        <v>252</v>
      </c>
      <c r="P55" s="1268" t="n">
        <f aca="false">SUM(P44:P54)</f>
        <v>36472007.83</v>
      </c>
      <c r="Q55" s="1268" t="n">
        <f aca="false">SUM(Q44:Q54)</f>
        <v>59589054.84</v>
      </c>
      <c r="R55" s="1268" t="n">
        <f aca="false">SUM(R44:R54)</f>
        <v>396917578.52</v>
      </c>
      <c r="S55" s="1268" t="n">
        <f aca="false">SUM(S44:S54)</f>
        <v>174311376.51</v>
      </c>
      <c r="T55" s="1268" t="n">
        <f aca="false">SUM(T44:T54)</f>
        <v>667290017.7</v>
      </c>
    </row>
    <row r="56" customFormat="false" ht="16.5" hidden="false" customHeight="false" outlineLevel="0" collapsed="false">
      <c r="B56" s="1269"/>
      <c r="C56" s="1270" t="n">
        <f aca="false">+C55/K55</f>
        <v>0.0546569060866681</v>
      </c>
      <c r="D56" s="1271" t="e">
        <f aca="false">+C56/#REF!</f>
        <v>#VALUE!</v>
      </c>
      <c r="E56" s="1270" t="n">
        <f aca="false">+E55/K55</f>
        <v>0.0893000843102527</v>
      </c>
      <c r="F56" s="1271" t="e">
        <f aca="false">+E56/#REF!</f>
        <v>#VALUE!</v>
      </c>
      <c r="G56" s="1270" t="n">
        <f aca="false">+G55/K55</f>
        <v>0.594820195105101</v>
      </c>
      <c r="H56" s="1271" t="e">
        <f aca="false">+G56/#REF!</f>
        <v>#VALUE!</v>
      </c>
      <c r="I56" s="1270" t="n">
        <f aca="false">+I55/K55</f>
        <v>0.261222814497979</v>
      </c>
      <c r="J56" s="1271" t="e">
        <f aca="false">+I56/#REF!</f>
        <v>#VALUE!</v>
      </c>
      <c r="K56" s="1272" t="n">
        <f aca="false">+K55/K55</f>
        <v>1</v>
      </c>
      <c r="L56" s="1273"/>
    </row>
    <row r="60" customFormat="false" ht="15" hidden="false" customHeight="false" outlineLevel="0" collapsed="false">
      <c r="B60" s="1205" t="n">
        <v>37681</v>
      </c>
      <c r="C60" s="0" t="s">
        <v>227</v>
      </c>
      <c r="D60" s="0"/>
      <c r="E60" s="0"/>
      <c r="F60" s="0"/>
      <c r="G60" s="0"/>
      <c r="H60" s="0"/>
      <c r="I60" s="0"/>
      <c r="J60" s="0"/>
      <c r="K60" s="0"/>
      <c r="L60" s="0"/>
      <c r="O60" s="1206" t="s">
        <v>258</v>
      </c>
      <c r="P60" s="1207"/>
      <c r="Q60" s="1207"/>
      <c r="R60" s="1207"/>
      <c r="S60" s="1207"/>
      <c r="T60" s="1207"/>
    </row>
    <row r="61" customFormat="false" ht="15" hidden="false" customHeight="false" outlineLevel="0" collapsed="false">
      <c r="B61" s="1208"/>
      <c r="C61" s="1208" t="s">
        <v>229</v>
      </c>
      <c r="D61" s="1209"/>
      <c r="E61" s="1210" t="s">
        <v>230</v>
      </c>
      <c r="F61" s="1209"/>
      <c r="G61" s="1210" t="s">
        <v>231</v>
      </c>
      <c r="H61" s="1209"/>
      <c r="I61" s="1210" t="s">
        <v>232</v>
      </c>
      <c r="J61" s="1209"/>
      <c r="K61" s="1208"/>
      <c r="L61" s="1211"/>
      <c r="O61" s="1238"/>
      <c r="P61" s="1238" t="s">
        <v>229</v>
      </c>
      <c r="Q61" s="1238" t="s">
        <v>230</v>
      </c>
      <c r="R61" s="1238" t="s">
        <v>231</v>
      </c>
      <c r="S61" s="1238" t="s">
        <v>232</v>
      </c>
      <c r="T61" s="1238"/>
    </row>
    <row r="62" customFormat="false" ht="15" hidden="false" customHeight="false" outlineLevel="0" collapsed="false">
      <c r="B62" s="1213" t="s">
        <v>233</v>
      </c>
      <c r="C62" s="1213" t="s">
        <v>234</v>
      </c>
      <c r="D62" s="1214"/>
      <c r="E62" s="1215" t="s">
        <v>235</v>
      </c>
      <c r="F62" s="1214"/>
      <c r="G62" s="1215" t="s">
        <v>236</v>
      </c>
      <c r="H62" s="1214"/>
      <c r="I62" s="1215" t="s">
        <v>237</v>
      </c>
      <c r="J62" s="1214"/>
      <c r="K62" s="1213" t="s">
        <v>238</v>
      </c>
      <c r="L62" s="1211"/>
      <c r="O62" s="1239" t="s">
        <v>233</v>
      </c>
      <c r="P62" s="1239" t="s">
        <v>234</v>
      </c>
      <c r="Q62" s="1239" t="s">
        <v>235</v>
      </c>
      <c r="R62" s="1239" t="s">
        <v>236</v>
      </c>
      <c r="S62" s="1239" t="s">
        <v>237</v>
      </c>
      <c r="T62" s="1239" t="s">
        <v>238</v>
      </c>
    </row>
    <row r="63" customFormat="false" ht="15" hidden="false" customHeight="false" outlineLevel="0" collapsed="false">
      <c r="B63" s="1217" t="s">
        <v>239</v>
      </c>
      <c r="C63" s="1218" t="n">
        <f aca="false">+P63/1000000</f>
        <v>23.51</v>
      </c>
      <c r="D63" s="1219" t="n">
        <f aca="false">+C63/C$74</f>
        <v>0.400323489782108</v>
      </c>
      <c r="E63" s="1218" t="n">
        <f aca="false">+Q63/1000000</f>
        <v>26.925</v>
      </c>
      <c r="F63" s="1219" t="n">
        <f aca="false">+E63/E$74</f>
        <v>0.318546610688736</v>
      </c>
      <c r="G63" s="1218" t="n">
        <f aca="false">+R63/1000000</f>
        <v>269.25092239</v>
      </c>
      <c r="H63" s="1219" t="n">
        <f aca="false">+G63/G$74</f>
        <v>0.447263354097205</v>
      </c>
      <c r="I63" s="1218" t="n">
        <f aca="false">+S63/1000000</f>
        <v>105.343</v>
      </c>
      <c r="J63" s="1219" t="n">
        <f aca="false">+I63/I$74</f>
        <v>0.515104914196692</v>
      </c>
      <c r="K63" s="1220" t="n">
        <f aca="false">+C63+E63+G63+I63</f>
        <v>425.02892239</v>
      </c>
      <c r="L63" s="1240" t="n">
        <f aca="false">+K63/K$74</f>
        <v>0.447513680885949</v>
      </c>
      <c r="O63" s="1242" t="s">
        <v>239</v>
      </c>
      <c r="P63" s="1243" t="n">
        <v>23510000</v>
      </c>
      <c r="Q63" s="1243" t="n">
        <v>26925000</v>
      </c>
      <c r="R63" s="1243" t="n">
        <v>269250922.39</v>
      </c>
      <c r="S63" s="1243" t="n">
        <v>105343000</v>
      </c>
      <c r="T63" s="1244" t="n">
        <f aca="false">SUM(P63:S63)</f>
        <v>425028922.39</v>
      </c>
      <c r="U63" s="1282"/>
      <c r="V63" s="1283"/>
    </row>
    <row r="64" customFormat="false" ht="15" hidden="false" customHeight="false" outlineLevel="0" collapsed="false">
      <c r="B64" s="1225" t="s">
        <v>255</v>
      </c>
      <c r="C64" s="1218" t="n">
        <f aca="false">+P64/1000000</f>
        <v>12.232078</v>
      </c>
      <c r="D64" s="1219" t="n">
        <f aca="false">+C64/C$74</f>
        <v>0.208285331869288</v>
      </c>
      <c r="E64" s="1218" t="n">
        <f aca="false">+Q64/1000000</f>
        <v>3.16674</v>
      </c>
      <c r="F64" s="1219" t="n">
        <f aca="false">+E64/E$74</f>
        <v>0.037465340536024</v>
      </c>
      <c r="G64" s="1218" t="n">
        <f aca="false">+R64/1000000</f>
        <v>126.331396</v>
      </c>
      <c r="H64" s="1219" t="n">
        <f aca="false">+G64/G$74</f>
        <v>0.209854077383249</v>
      </c>
      <c r="I64" s="1218" t="n">
        <f aca="false">+S64/1000000</f>
        <v>46.306195</v>
      </c>
      <c r="J64" s="1219" t="n">
        <f aca="false">+I64/I$74</f>
        <v>0.226427466488047</v>
      </c>
      <c r="K64" s="1220" t="n">
        <f aca="false">+C64+E64+G64+I64</f>
        <v>188.036409</v>
      </c>
      <c r="L64" s="1240" t="n">
        <f aca="false">+K64/K$74</f>
        <v>0.197983857331366</v>
      </c>
      <c r="O64" s="1245" t="s">
        <v>241</v>
      </c>
      <c r="P64" s="1246" t="n">
        <v>12232078</v>
      </c>
      <c r="Q64" s="1246" t="n">
        <v>3166740</v>
      </c>
      <c r="R64" s="1246" t="n">
        <v>126331396</v>
      </c>
      <c r="S64" s="1246" t="n">
        <v>46306195</v>
      </c>
      <c r="T64" s="1247" t="n">
        <f aca="false">SUM(P64:S64)</f>
        <v>188036409</v>
      </c>
      <c r="U64" s="1282"/>
    </row>
    <row r="65" customFormat="false" ht="15" hidden="false" customHeight="false" outlineLevel="0" collapsed="false">
      <c r="B65" s="1225" t="s">
        <v>242</v>
      </c>
      <c r="C65" s="1218" t="n">
        <f aca="false">+P65/1000000</f>
        <v>1.216903</v>
      </c>
      <c r="D65" s="1219" t="n">
        <f aca="false">+C65/C$74</f>
        <v>0.0207211763371466</v>
      </c>
      <c r="E65" s="1218" t="n">
        <f aca="false">+Q65/1000000</f>
        <v>3.241487</v>
      </c>
      <c r="F65" s="1219" t="n">
        <f aca="false">+E65/E$74</f>
        <v>0.0383496637861318</v>
      </c>
      <c r="G65" s="1218" t="n">
        <f aca="false">+R65/1000000</f>
        <v>30.867108</v>
      </c>
      <c r="H65" s="1219" t="n">
        <f aca="false">+G65/G$74</f>
        <v>0.0512745736683628</v>
      </c>
      <c r="I65" s="1218" t="n">
        <f aca="false">+S65/1000000</f>
        <v>16.610944</v>
      </c>
      <c r="J65" s="1219" t="n">
        <f aca="false">+I65/I$74</f>
        <v>0.0812239909993645</v>
      </c>
      <c r="K65" s="1220" t="n">
        <f aca="false">+C65+E65+G65+I65</f>
        <v>51.936442</v>
      </c>
      <c r="L65" s="1240" t="n">
        <f aca="false">+K65/K$74</f>
        <v>0.0546839688010993</v>
      </c>
      <c r="O65" s="1248" t="s">
        <v>242</v>
      </c>
      <c r="P65" s="1249" t="n">
        <v>1216903</v>
      </c>
      <c r="Q65" s="1249" t="n">
        <v>3241487</v>
      </c>
      <c r="R65" s="1249" t="n">
        <f aca="false">28495413+2371695</f>
        <v>30867108</v>
      </c>
      <c r="S65" s="1249" t="n">
        <v>16610944</v>
      </c>
      <c r="T65" s="1250" t="n">
        <f aca="false">SUM(P65:S65)</f>
        <v>51936442</v>
      </c>
      <c r="U65" s="1282"/>
    </row>
    <row r="66" customFormat="false" ht="15" hidden="false" customHeight="false" outlineLevel="0" collapsed="false">
      <c r="B66" s="1225" t="s">
        <v>243</v>
      </c>
      <c r="C66" s="1218" t="n">
        <f aca="false">+P66/1000000</f>
        <v>0</v>
      </c>
      <c r="D66" s="1219" t="n">
        <f aca="false">+C66/C$74</f>
        <v>0</v>
      </c>
      <c r="E66" s="1218" t="n">
        <f aca="false">+Q66/1000000</f>
        <v>0.35337196</v>
      </c>
      <c r="F66" s="1219" t="n">
        <f aca="false">+E66/E$74</f>
        <v>0.0041807034417989</v>
      </c>
      <c r="G66" s="1218" t="n">
        <f aca="false">+R66/1000000</f>
        <v>66.947327</v>
      </c>
      <c r="H66" s="1219" t="n">
        <f aca="false">+G66/G$74</f>
        <v>0.11120885215944</v>
      </c>
      <c r="I66" s="1218" t="n">
        <f aca="false">+S66/1000000</f>
        <v>1.27600047</v>
      </c>
      <c r="J66" s="1219" t="n">
        <f aca="false">+I66/I$74</f>
        <v>0.00623937150654802</v>
      </c>
      <c r="K66" s="1220" t="n">
        <f aca="false">+C66+E66+G66+I66</f>
        <v>68.57669943</v>
      </c>
      <c r="L66" s="1240" t="n">
        <f aca="false">+K66/K$74</f>
        <v>0.0722045243706237</v>
      </c>
      <c r="O66" s="1251" t="s">
        <v>243</v>
      </c>
      <c r="P66" s="1243" t="n">
        <v>0</v>
      </c>
      <c r="Q66" s="1243" t="n">
        <v>353371.96</v>
      </c>
      <c r="R66" s="1243" t="n">
        <v>66947327</v>
      </c>
      <c r="S66" s="1243" t="n">
        <v>1276000.47</v>
      </c>
      <c r="T66" s="1244" t="n">
        <f aca="false">SUM(P66:S66)</f>
        <v>68576699.43</v>
      </c>
      <c r="U66" s="1282"/>
    </row>
    <row r="67" customFormat="false" ht="15" hidden="false" customHeight="false" outlineLevel="0" collapsed="false">
      <c r="B67" s="1225" t="s">
        <v>244</v>
      </c>
      <c r="C67" s="1218" t="n">
        <f aca="false">+P67/1000000</f>
        <v>10.85432872</v>
      </c>
      <c r="D67" s="1219" t="n">
        <f aca="false">+C67/C$74</f>
        <v>0.184825297849109</v>
      </c>
      <c r="E67" s="1218" t="n">
        <f aca="false">+Q67/1000000</f>
        <v>8.51580838</v>
      </c>
      <c r="F67" s="1219" t="n">
        <f aca="false">+E67/E$74</f>
        <v>0.100749559766898</v>
      </c>
      <c r="G67" s="1218" t="n">
        <f aca="false">+R67/1000000</f>
        <v>1.76117074</v>
      </c>
      <c r="H67" s="1219" t="n">
        <f aca="false">+G67/G$74</f>
        <v>0.00292555035770423</v>
      </c>
      <c r="I67" s="1218" t="n">
        <f aca="false">+S67/1000000</f>
        <v>0</v>
      </c>
      <c r="J67" s="1219" t="n">
        <f aca="false">+I67/I$74</f>
        <v>0</v>
      </c>
      <c r="K67" s="1220" t="n">
        <f aca="false">+C67+E67+G67+I67</f>
        <v>21.13130784</v>
      </c>
      <c r="L67" s="1240" t="n">
        <f aca="false">+K67/K$74</f>
        <v>0.0222491902438944</v>
      </c>
      <c r="O67" s="1252" t="s">
        <v>244</v>
      </c>
      <c r="P67" s="1253" t="n">
        <v>10854328.72</v>
      </c>
      <c r="Q67" s="1253" t="n">
        <v>8515808.38</v>
      </c>
      <c r="R67" s="1253" t="n">
        <v>1761170.74</v>
      </c>
      <c r="S67" s="1253" t="n">
        <v>0</v>
      </c>
      <c r="T67" s="1254" t="n">
        <f aca="false">SUM(P67:S67)</f>
        <v>21131307.84</v>
      </c>
      <c r="U67" s="1282"/>
    </row>
    <row r="68" customFormat="false" ht="15" hidden="false" customHeight="false" outlineLevel="0" collapsed="false">
      <c r="B68" s="1225" t="s">
        <v>245</v>
      </c>
      <c r="C68" s="1218" t="n">
        <f aca="false">+P68/1000000</f>
        <v>8.17550082</v>
      </c>
      <c r="D68" s="1219" t="n">
        <f aca="false">+C68/C$74</f>
        <v>0.139210762185406</v>
      </c>
      <c r="E68" s="1218" t="n">
        <f aca="false">+Q68/1000000</f>
        <v>32.27997007</v>
      </c>
      <c r="F68" s="1219" t="n">
        <f aca="false">+E68/E$74</f>
        <v>0.381900652142333</v>
      </c>
      <c r="G68" s="1218" t="n">
        <f aca="false">+R68/1000000</f>
        <v>46.22003646</v>
      </c>
      <c r="H68" s="1219" t="n">
        <f aca="false">+G68/G$74</f>
        <v>0.0767779302298966</v>
      </c>
      <c r="I68" s="1218" t="n">
        <f aca="false">+S68/1000000</f>
        <v>2.46605743</v>
      </c>
      <c r="J68" s="1219" t="n">
        <f aca="false">+I68/I$74</f>
        <v>0.0120584974880558</v>
      </c>
      <c r="K68" s="1220" t="n">
        <f aca="false">+C68+E68+G68+I68</f>
        <v>89.14156478</v>
      </c>
      <c r="L68" s="1240" t="n">
        <f aca="false">+K68/K$74</f>
        <v>0.093857306345912</v>
      </c>
      <c r="O68" s="1255" t="s">
        <v>245</v>
      </c>
      <c r="P68" s="1256" t="n">
        <v>8175500.82</v>
      </c>
      <c r="Q68" s="1256" t="n">
        <v>32279970.07</v>
      </c>
      <c r="R68" s="1256" t="n">
        <v>46220036.46</v>
      </c>
      <c r="S68" s="1256" t="n">
        <v>2466057.43</v>
      </c>
      <c r="T68" s="1257" t="n">
        <f aca="false">SUM(P68:S68)</f>
        <v>89141564.78</v>
      </c>
      <c r="U68" s="1282"/>
      <c r="V68" s="1283"/>
    </row>
    <row r="69" customFormat="false" ht="15" hidden="false" customHeight="false" outlineLevel="0" collapsed="false">
      <c r="B69" s="1225" t="s">
        <v>246</v>
      </c>
      <c r="C69" s="1218" t="n">
        <f aca="false">+P69/1000000</f>
        <v>1.29803636</v>
      </c>
      <c r="D69" s="1219" t="n">
        <f aca="false">+C69/C$74</f>
        <v>0.0221026986601133</v>
      </c>
      <c r="E69" s="1218" t="n">
        <f aca="false">+Q69/1000000</f>
        <v>1.94333896</v>
      </c>
      <c r="F69" s="1219" t="n">
        <f aca="false">+E69/E$74</f>
        <v>0.022991422066012</v>
      </c>
      <c r="G69" s="1218" t="n">
        <f aca="false">+R69/1000000</f>
        <v>26.03672377</v>
      </c>
      <c r="H69" s="1219" t="n">
        <f aca="false">+G69/G$74</f>
        <v>0.0432506314173546</v>
      </c>
      <c r="I69" s="1218" t="n">
        <f aca="false">+S69/1000000</f>
        <v>8.66069763</v>
      </c>
      <c r="J69" s="1219" t="n">
        <f aca="false">+I69/I$74</f>
        <v>0.0423489734446963</v>
      </c>
      <c r="K69" s="1220" t="n">
        <f aca="false">+C69+E69+G69+I69</f>
        <v>37.93879672</v>
      </c>
      <c r="L69" s="1240" t="n">
        <f aca="false">+K69/K$74</f>
        <v>0.0399458240937592</v>
      </c>
      <c r="O69" s="1258" t="s">
        <v>246</v>
      </c>
      <c r="P69" s="1259" t="n">
        <f aca="false">1294989.36+3047</f>
        <v>1298036.36</v>
      </c>
      <c r="Q69" s="1259" t="n">
        <f aca="false">1947229.72-3890.76</f>
        <v>1943338.96</v>
      </c>
      <c r="R69" s="1259" t="n">
        <f aca="false">25961962.88+106614.61-31853.72</f>
        <v>26036723.77</v>
      </c>
      <c r="S69" s="1259" t="n">
        <f aca="false">6066334.41+2594363.22</f>
        <v>8660697.63</v>
      </c>
      <c r="T69" s="1260" t="n">
        <f aca="false">SUM(P69:S69)</f>
        <v>37938796.72</v>
      </c>
      <c r="U69" s="1282"/>
    </row>
    <row r="70" customFormat="false" ht="15" hidden="false" customHeight="false" outlineLevel="0" collapsed="false">
      <c r="B70" s="1225" t="s">
        <v>248</v>
      </c>
      <c r="C70" s="1218" t="n">
        <f aca="false">+P70/1000000</f>
        <v>1.061</v>
      </c>
      <c r="D70" s="1219" t="n">
        <f aca="false">+C70/C$74</f>
        <v>0.0180664918187502</v>
      </c>
      <c r="E70" s="1218" t="n">
        <f aca="false">+Q70/1000000</f>
        <v>0.716</v>
      </c>
      <c r="F70" s="1219" t="n">
        <f aca="false">+E70/E$74</f>
        <v>0.00847091451265124</v>
      </c>
      <c r="G70" s="1218" t="n">
        <f aca="false">+R70/1000000</f>
        <v>12.550138</v>
      </c>
      <c r="H70" s="1219" t="n">
        <f aca="false">+G70/G$74</f>
        <v>0.0208475304984555</v>
      </c>
      <c r="I70" s="1218" t="n">
        <f aca="false">+S70/1000000</f>
        <v>9.248</v>
      </c>
      <c r="J70" s="1219" t="n">
        <f aca="false">+I70/I$74</f>
        <v>0.0452207573971788</v>
      </c>
      <c r="K70" s="1220" t="n">
        <f aca="false">+C70+E70+G70+I70</f>
        <v>23.575138</v>
      </c>
      <c r="L70" s="1240" t="n">
        <f aca="false">+K70/K$74</f>
        <v>0.0248223032080944</v>
      </c>
      <c r="O70" s="1261" t="s">
        <v>248</v>
      </c>
      <c r="P70" s="1262" t="n">
        <f aca="false">1094000-33000</f>
        <v>1061000</v>
      </c>
      <c r="Q70" s="1262" t="n">
        <f aca="false">725000-9000</f>
        <v>716000</v>
      </c>
      <c r="R70" s="1262" t="n">
        <f aca="false">13270000-722000+2138</f>
        <v>12550138</v>
      </c>
      <c r="S70" s="1262" t="n">
        <f aca="false">10350000-1102000</f>
        <v>9248000</v>
      </c>
      <c r="T70" s="1263" t="n">
        <f aca="false">SUM(P70:S70)</f>
        <v>23575138</v>
      </c>
      <c r="U70" s="1282"/>
    </row>
    <row r="71" customFormat="false" ht="15" hidden="false" customHeight="false" outlineLevel="0" collapsed="false">
      <c r="B71" s="1225" t="s">
        <v>249</v>
      </c>
      <c r="C71" s="1218" t="n">
        <f aca="false">+P71/1000000</f>
        <v>0.063812</v>
      </c>
      <c r="D71" s="1219" t="n">
        <f aca="false">+C71/C$74</f>
        <v>0.00108657773415465</v>
      </c>
      <c r="E71" s="1218" t="n">
        <f aca="false">+Q71/1000000</f>
        <v>6.118934</v>
      </c>
      <c r="F71" s="1219" t="n">
        <f aca="false">+E71/E$74</f>
        <v>0.0723924117633451</v>
      </c>
      <c r="G71" s="1218" t="n">
        <f aca="false">+R71/1000000</f>
        <v>11.972532</v>
      </c>
      <c r="H71" s="1219" t="n">
        <f aca="false">+G71/G$74</f>
        <v>0.0198880463317403</v>
      </c>
      <c r="I71" s="1218" t="n">
        <f aca="false">+S71/1000000</f>
        <v>6.37663</v>
      </c>
      <c r="J71" s="1219" t="n">
        <f aca="false">+I71/I$74</f>
        <v>0.0311803674569174</v>
      </c>
      <c r="K71" s="1220" t="n">
        <f aca="false">+C71+E71+G71+I71</f>
        <v>24.531908</v>
      </c>
      <c r="L71" s="1240" t="n">
        <f aca="false">+K71/K$74</f>
        <v>0.0258296879810026</v>
      </c>
      <c r="O71" s="1264" t="s">
        <v>249</v>
      </c>
      <c r="P71" s="1265" t="n">
        <v>63812</v>
      </c>
      <c r="Q71" s="1265" t="n">
        <v>6118934</v>
      </c>
      <c r="R71" s="1265" t="n">
        <v>11972532</v>
      </c>
      <c r="S71" s="1265" t="n">
        <v>6376630</v>
      </c>
      <c r="T71" s="1266" t="n">
        <f aca="false">SUM(P71:S71)</f>
        <v>24531908</v>
      </c>
      <c r="U71" s="1282"/>
    </row>
    <row r="72" customFormat="false" ht="15" hidden="false" customHeight="false" outlineLevel="0" collapsed="false">
      <c r="B72" s="1225" t="s">
        <v>250</v>
      </c>
      <c r="C72" s="1218" t="n">
        <f aca="false">+P72/1000000</f>
        <v>0.31584673</v>
      </c>
      <c r="D72" s="1219" t="n">
        <f aca="false">+C72/C$74</f>
        <v>0.0053781737639246</v>
      </c>
      <c r="E72" s="1218" t="n">
        <f aca="false">+Q72/1000000</f>
        <v>1.26387162</v>
      </c>
      <c r="F72" s="1219" t="n">
        <f aca="false">+E72/E$74</f>
        <v>0.0149527212960699</v>
      </c>
      <c r="G72" s="1218" t="n">
        <f aca="false">+R72/1000000</f>
        <v>2.85897986</v>
      </c>
      <c r="H72" s="1219" t="n">
        <f aca="false">+G72/G$74</f>
        <v>0.00474916449730035</v>
      </c>
      <c r="I72" s="1218" t="n">
        <f aca="false">+S72/1000000</f>
        <v>5.83026643</v>
      </c>
      <c r="J72" s="1219" t="n">
        <f aca="false">+I72/I$74</f>
        <v>0.028508765548437</v>
      </c>
      <c r="K72" s="1220" t="n">
        <f aca="false">+C72+E72+G72+I72</f>
        <v>10.26896464</v>
      </c>
      <c r="L72" s="1240" t="n">
        <f aca="false">+K72/K$74</f>
        <v>0.0108122104705084</v>
      </c>
      <c r="O72" s="1264" t="s">
        <v>250</v>
      </c>
      <c r="P72" s="1265" t="n">
        <v>315846.73</v>
      </c>
      <c r="Q72" s="1265" t="n">
        <v>1263871.62</v>
      </c>
      <c r="R72" s="1265" t="n">
        <v>2858979.86</v>
      </c>
      <c r="S72" s="1265" t="n">
        <v>5830266.43</v>
      </c>
      <c r="T72" s="1266" t="n">
        <f aca="false">SUM(P72:S72)</f>
        <v>10268964.64</v>
      </c>
      <c r="U72" s="1282"/>
    </row>
    <row r="73" customFormat="false" ht="15" hidden="false" customHeight="false" outlineLevel="0" collapsed="false">
      <c r="B73" s="1225" t="s">
        <v>251</v>
      </c>
      <c r="C73" s="1218" t="n">
        <f aca="false">+P73/1000000</f>
        <v>0</v>
      </c>
      <c r="D73" s="1219" t="n">
        <f aca="false">+C73/C$74</f>
        <v>0</v>
      </c>
      <c r="E73" s="1218" t="n">
        <f aca="false">+Q73/1000000</f>
        <v>0</v>
      </c>
      <c r="F73" s="1219" t="n">
        <f aca="false">+E73/E$74</f>
        <v>0</v>
      </c>
      <c r="G73" s="1218" t="n">
        <f aca="false">+R73/1000000</f>
        <v>7.20005096</v>
      </c>
      <c r="H73" s="1219" t="n">
        <f aca="false">+G73/G$74</f>
        <v>0.011960289359291</v>
      </c>
      <c r="I73" s="1218" t="n">
        <f aca="false">+S73/1000000</f>
        <v>2.3900619</v>
      </c>
      <c r="J73" s="1219" t="n">
        <f aca="false">+I73/I$74</f>
        <v>0.0116868954740636</v>
      </c>
      <c r="K73" s="1220" t="n">
        <f aca="false">+C73+E73+G73+I73</f>
        <v>9.59011286</v>
      </c>
      <c r="L73" s="1240" t="n">
        <f aca="false">+K73/K$74</f>
        <v>0.0100974462677913</v>
      </c>
      <c r="O73" s="1258" t="s">
        <v>251</v>
      </c>
      <c r="P73" s="1259" t="n">
        <v>0</v>
      </c>
      <c r="Q73" s="1259" t="n">
        <v>0</v>
      </c>
      <c r="R73" s="1259" t="n">
        <v>7200050.96</v>
      </c>
      <c r="S73" s="1259" t="n">
        <v>2390061.9</v>
      </c>
      <c r="T73" s="1260" t="n">
        <f aca="false">SUM(P73:S73)</f>
        <v>9590112.86</v>
      </c>
      <c r="U73" s="1282"/>
    </row>
    <row r="74" customFormat="false" ht="15.75" hidden="false" customHeight="false" outlineLevel="0" collapsed="false">
      <c r="B74" s="1228" t="s">
        <v>252</v>
      </c>
      <c r="C74" s="1229" t="n">
        <f aca="false">SUM(C63:C73)</f>
        <v>58.72750563</v>
      </c>
      <c r="D74" s="1219" t="n">
        <f aca="false">SUM(D63:D73)</f>
        <v>1</v>
      </c>
      <c r="E74" s="1229" t="n">
        <f aca="false">SUM(E63:E73)</f>
        <v>84.52452199</v>
      </c>
      <c r="F74" s="1219" t="n">
        <f aca="false">SUM(F63:F73)</f>
        <v>1</v>
      </c>
      <c r="G74" s="1229" t="n">
        <f aca="false">SUM(G63:G73)</f>
        <v>601.99638518</v>
      </c>
      <c r="H74" s="1219" t="n">
        <f aca="false">SUM(H63:H73)</f>
        <v>1</v>
      </c>
      <c r="I74" s="1229" t="n">
        <f aca="false">SUM(I63:I73)</f>
        <v>204.50785286</v>
      </c>
      <c r="J74" s="1219" t="n">
        <f aca="false">SUM(J63:J73)</f>
        <v>1</v>
      </c>
      <c r="K74" s="1231" t="n">
        <f aca="false">SUM(K63:K73)</f>
        <v>949.75626566</v>
      </c>
      <c r="L74" s="1219" t="n">
        <f aca="false">SUM(L63:L73)</f>
        <v>1</v>
      </c>
      <c r="O74" s="1267" t="s">
        <v>252</v>
      </c>
      <c r="P74" s="1268" t="n">
        <f aca="false">SUM(P63:P73)</f>
        <v>58727505.63</v>
      </c>
      <c r="Q74" s="1268" t="n">
        <f aca="false">SUM(Q63:Q73)</f>
        <v>84524521.99</v>
      </c>
      <c r="R74" s="1268" t="n">
        <f aca="false">SUM(R63:R73)</f>
        <v>601996385.18</v>
      </c>
      <c r="S74" s="1268" t="n">
        <f aca="false">SUM(S63:S73)</f>
        <v>204507852.86</v>
      </c>
      <c r="T74" s="1268" t="n">
        <f aca="false">SUM(T63:T73)</f>
        <v>949756265.66</v>
      </c>
      <c r="U74" s="1282"/>
    </row>
    <row r="75" customFormat="false" ht="16.5" hidden="false" customHeight="false" outlineLevel="0" collapsed="false">
      <c r="B75" s="1269"/>
      <c r="C75" s="1270" t="n">
        <f aca="false">+C74/K74</f>
        <v>0.0618342913370404</v>
      </c>
      <c r="D75" s="1271" t="e">
        <f aca="false">+C75/#REF!</f>
        <v>#VALUE!</v>
      </c>
      <c r="E75" s="1270" t="n">
        <f aca="false">+E74/K74</f>
        <v>0.0889960140786885</v>
      </c>
      <c r="F75" s="1271" t="e">
        <f aca="false">+E75/#REF!</f>
        <v>#VALUE!</v>
      </c>
      <c r="G75" s="1270" t="n">
        <f aca="false">+G74/K74</f>
        <v>0.633843025780581</v>
      </c>
      <c r="H75" s="1271" t="e">
        <f aca="false">+G75/#REF!</f>
        <v>#VALUE!</v>
      </c>
      <c r="I75" s="1270" t="n">
        <f aca="false">+I74/K74</f>
        <v>0.21532666880369</v>
      </c>
      <c r="J75" s="1271" t="e">
        <f aca="false">+I75/#REF!</f>
        <v>#VALUE!</v>
      </c>
      <c r="K75" s="1272" t="n">
        <f aca="false">+K74/K74</f>
        <v>1</v>
      </c>
      <c r="L75" s="1273"/>
      <c r="U75" s="1282"/>
    </row>
    <row r="79" customFormat="false" ht="15" hidden="false" customHeight="false" outlineLevel="0" collapsed="false">
      <c r="B79" s="1205" t="n">
        <v>37712</v>
      </c>
      <c r="C79" s="0" t="s">
        <v>227</v>
      </c>
      <c r="D79" s="0"/>
      <c r="E79" s="0"/>
      <c r="F79" s="0"/>
      <c r="G79" s="0"/>
      <c r="H79" s="0"/>
      <c r="I79" s="0"/>
      <c r="J79" s="0"/>
      <c r="K79" s="0"/>
      <c r="L79" s="0"/>
      <c r="O79" s="1284" t="s">
        <v>259</v>
      </c>
      <c r="P79" s="1285"/>
      <c r="Q79" s="1285"/>
      <c r="R79" s="1285"/>
      <c r="S79" s="1285"/>
      <c r="T79" s="1285"/>
    </row>
    <row r="80" customFormat="false" ht="15" hidden="false" customHeight="false" outlineLevel="0" collapsed="false">
      <c r="B80" s="1208"/>
      <c r="C80" s="1208" t="s">
        <v>229</v>
      </c>
      <c r="D80" s="1209"/>
      <c r="E80" s="1210" t="s">
        <v>230</v>
      </c>
      <c r="F80" s="1209"/>
      <c r="G80" s="1210" t="s">
        <v>231</v>
      </c>
      <c r="H80" s="1209"/>
      <c r="I80" s="1210" t="s">
        <v>232</v>
      </c>
      <c r="J80" s="1209"/>
      <c r="K80" s="1208"/>
      <c r="L80" s="1211"/>
      <c r="O80" s="1238"/>
      <c r="P80" s="1238" t="s">
        <v>229</v>
      </c>
      <c r="Q80" s="1238" t="s">
        <v>230</v>
      </c>
      <c r="R80" s="1238" t="s">
        <v>231</v>
      </c>
      <c r="S80" s="1238" t="s">
        <v>232</v>
      </c>
      <c r="T80" s="1238"/>
    </row>
    <row r="81" customFormat="false" ht="15" hidden="false" customHeight="false" outlineLevel="0" collapsed="false">
      <c r="B81" s="1213" t="s">
        <v>233</v>
      </c>
      <c r="C81" s="1213" t="s">
        <v>234</v>
      </c>
      <c r="D81" s="1214"/>
      <c r="E81" s="1215" t="s">
        <v>235</v>
      </c>
      <c r="F81" s="1214"/>
      <c r="G81" s="1215" t="s">
        <v>236</v>
      </c>
      <c r="H81" s="1214"/>
      <c r="I81" s="1215" t="s">
        <v>237</v>
      </c>
      <c r="J81" s="1214"/>
      <c r="K81" s="1213" t="s">
        <v>238</v>
      </c>
      <c r="L81" s="1211"/>
      <c r="O81" s="1239" t="s">
        <v>233</v>
      </c>
      <c r="P81" s="1239" t="s">
        <v>234</v>
      </c>
      <c r="Q81" s="1239" t="s">
        <v>235</v>
      </c>
      <c r="R81" s="1239" t="s">
        <v>236</v>
      </c>
      <c r="S81" s="1239" t="s">
        <v>237</v>
      </c>
      <c r="T81" s="1239" t="s">
        <v>238</v>
      </c>
    </row>
    <row r="82" customFormat="false" ht="15" hidden="false" customHeight="false" outlineLevel="0" collapsed="false">
      <c r="B82" s="1217" t="s">
        <v>239</v>
      </c>
      <c r="C82" s="1218" t="n">
        <f aca="false">+P82/1000000</f>
        <v>30.329</v>
      </c>
      <c r="D82" s="1219" t="n">
        <f aca="false">+C82/C$93</f>
        <v>0.395780173184828</v>
      </c>
      <c r="E82" s="1218" t="n">
        <f aca="false">+Q82/1000000</f>
        <v>40.15</v>
      </c>
      <c r="F82" s="1219" t="n">
        <f aca="false">+E82/E$93</f>
        <v>0.360906657746682</v>
      </c>
      <c r="G82" s="1218" t="n">
        <f aca="false">+R82/1000000</f>
        <v>382.806117</v>
      </c>
      <c r="H82" s="1219" t="n">
        <f aca="false">+G82/G$93</f>
        <v>0.469862268531837</v>
      </c>
      <c r="I82" s="1218" t="n">
        <f aca="false">+S82/1000000</f>
        <v>109.801</v>
      </c>
      <c r="J82" s="1219" t="n">
        <f aca="false">+I82/I$93</f>
        <v>0.51001331718388</v>
      </c>
      <c r="K82" s="1220" t="n">
        <f aca="false">+C82+E82+G82+I82</f>
        <v>563.086117</v>
      </c>
      <c r="L82" s="1240" t="n">
        <f aca="false">+K82/K$93</f>
        <v>0.462346071759032</v>
      </c>
      <c r="O82" s="1242" t="s">
        <v>239</v>
      </c>
      <c r="P82" s="1243" t="n">
        <v>30329000</v>
      </c>
      <c r="Q82" s="1243" t="n">
        <v>40150000</v>
      </c>
      <c r="R82" s="1243" t="n">
        <v>382806117</v>
      </c>
      <c r="S82" s="1243" t="n">
        <v>109801000</v>
      </c>
      <c r="T82" s="1244" t="n">
        <f aca="false">SUM(P82:S82)</f>
        <v>563086117</v>
      </c>
      <c r="U82" s="1286"/>
    </row>
    <row r="83" customFormat="false" ht="15" hidden="false" customHeight="false" outlineLevel="0" collapsed="false">
      <c r="B83" s="1225" t="s">
        <v>255</v>
      </c>
      <c r="C83" s="1218" t="n">
        <f aca="false">+P83/1000000</f>
        <v>18.676878</v>
      </c>
      <c r="D83" s="1219" t="n">
        <f aca="false">+C83/C$93</f>
        <v>0.243725081914732</v>
      </c>
      <c r="E83" s="1218" t="n">
        <f aca="false">+Q83/1000000</f>
        <v>3.980064</v>
      </c>
      <c r="F83" s="1219" t="n">
        <f aca="false">+E83/E$93</f>
        <v>0.0357766275431604</v>
      </c>
      <c r="G83" s="1218" t="n">
        <f aca="false">+R83/1000000</f>
        <v>158.675038</v>
      </c>
      <c r="H83" s="1219" t="n">
        <f aca="false">+G83/G$93</f>
        <v>0.194760245469263</v>
      </c>
      <c r="I83" s="1218" t="n">
        <f aca="false">+S83/1000000</f>
        <v>48.684205</v>
      </c>
      <c r="J83" s="1219" t="n">
        <f aca="false">+I83/I$93</f>
        <v>0.2261326662463</v>
      </c>
      <c r="K83" s="1220" t="n">
        <f aca="false">+C83+E83+G83+I83</f>
        <v>230.016185</v>
      </c>
      <c r="L83" s="1240" t="n">
        <f aca="false">+K83/K$93</f>
        <v>0.188864680490336</v>
      </c>
      <c r="O83" s="1245" t="s">
        <v>241</v>
      </c>
      <c r="P83" s="1246" t="n">
        <v>18676878</v>
      </c>
      <c r="Q83" s="1246" t="n">
        <v>3980064</v>
      </c>
      <c r="R83" s="1246" t="n">
        <v>158675038</v>
      </c>
      <c r="S83" s="1246" t="n">
        <v>48684205</v>
      </c>
      <c r="T83" s="1247" t="n">
        <f aca="false">SUM(P83:S83)</f>
        <v>230016185</v>
      </c>
      <c r="U83" s="1286"/>
    </row>
    <row r="84" customFormat="false" ht="15" hidden="false" customHeight="false" outlineLevel="0" collapsed="false">
      <c r="B84" s="1225" t="s">
        <v>242</v>
      </c>
      <c r="C84" s="1218" t="n">
        <f aca="false">+P84/1000000</f>
        <v>1.380472</v>
      </c>
      <c r="D84" s="1219" t="n">
        <f aca="false">+C84/C$93</f>
        <v>0.0180145552849354</v>
      </c>
      <c r="E84" s="1218" t="n">
        <f aca="false">+Q84/1000000</f>
        <v>4.458379</v>
      </c>
      <c r="F84" s="1219" t="n">
        <f aca="false">+E84/E$93</f>
        <v>0.0400761809180073</v>
      </c>
      <c r="G84" s="1218" t="n">
        <f aca="false">+R84/1000000</f>
        <v>42.024747</v>
      </c>
      <c r="H84" s="1219" t="n">
        <f aca="false">+G84/G$93</f>
        <v>0.0515818376013477</v>
      </c>
      <c r="I84" s="1218" t="n">
        <f aca="false">+S84/1000000</f>
        <v>18.697634</v>
      </c>
      <c r="J84" s="1219" t="n">
        <f aca="false">+I84/I$93</f>
        <v>0.0868484106686651</v>
      </c>
      <c r="K84" s="1220" t="n">
        <f aca="false">+C84+E84+G84+I84</f>
        <v>66.561232</v>
      </c>
      <c r="L84" s="1240" t="n">
        <f aca="false">+K84/K$93</f>
        <v>0.0546529619849277</v>
      </c>
      <c r="O84" s="1248" t="s">
        <v>242</v>
      </c>
      <c r="P84" s="1249" t="n">
        <v>1380472</v>
      </c>
      <c r="Q84" s="1249" t="n">
        <v>4458379</v>
      </c>
      <c r="R84" s="1249" t="n">
        <v>42024747</v>
      </c>
      <c r="S84" s="1249" t="n">
        <v>18697634</v>
      </c>
      <c r="T84" s="1250" t="n">
        <f aca="false">SUM(P84:S84)</f>
        <v>66561232</v>
      </c>
      <c r="U84" s="1286"/>
    </row>
    <row r="85" customFormat="false" ht="15" hidden="false" customHeight="false" outlineLevel="0" collapsed="false">
      <c r="B85" s="1225" t="s">
        <v>243</v>
      </c>
      <c r="C85" s="1218" t="n">
        <f aca="false">+P85/1000000</f>
        <v>0.56183384</v>
      </c>
      <c r="D85" s="1219" t="n">
        <f aca="false">+C85/C$93</f>
        <v>0.00733168566376395</v>
      </c>
      <c r="E85" s="1218" t="n">
        <f aca="false">+Q85/1000000</f>
        <v>0.39996679</v>
      </c>
      <c r="F85" s="1219" t="n">
        <f aca="false">+E85/E$93</f>
        <v>0.00359528461739898</v>
      </c>
      <c r="G85" s="1218" t="n">
        <f aca="false">+R85/1000000</f>
        <v>86.00667</v>
      </c>
      <c r="H85" s="1219" t="n">
        <f aca="false">+G85/G$93</f>
        <v>0.105565943908543</v>
      </c>
      <c r="I85" s="1218" t="n">
        <f aca="false">+S85/1000000</f>
        <v>2.23648601</v>
      </c>
      <c r="J85" s="1219" t="n">
        <f aca="false">+I85/I$93</f>
        <v>0.0103882264168399</v>
      </c>
      <c r="K85" s="1220" t="n">
        <f aca="false">+C85+E85+G85+I85</f>
        <v>89.20495664</v>
      </c>
      <c r="L85" s="1240" t="n">
        <f aca="false">+K85/K$93</f>
        <v>0.0732455658890605</v>
      </c>
      <c r="O85" s="1251" t="s">
        <v>243</v>
      </c>
      <c r="P85" s="1243" t="n">
        <v>561833.84</v>
      </c>
      <c r="Q85" s="1243" t="n">
        <v>399966.79</v>
      </c>
      <c r="R85" s="1243" t="n">
        <v>86006670</v>
      </c>
      <c r="S85" s="1243" t="n">
        <v>2236486.01</v>
      </c>
      <c r="T85" s="1244" t="n">
        <f aca="false">SUM(P85:S85)</f>
        <v>89204956.64</v>
      </c>
      <c r="U85" s="1286"/>
    </row>
    <row r="86" customFormat="false" ht="15" hidden="false" customHeight="false" outlineLevel="0" collapsed="false">
      <c r="B86" s="1225" t="s">
        <v>244</v>
      </c>
      <c r="C86" s="1218" t="n">
        <f aca="false">+P86/1000000</f>
        <v>13.45004786</v>
      </c>
      <c r="D86" s="1219" t="n">
        <f aca="false">+C86/C$93</f>
        <v>0.175517236683538</v>
      </c>
      <c r="E86" s="1218" t="n">
        <f aca="false">+Q86/1000000</f>
        <v>11.34463553</v>
      </c>
      <c r="F86" s="1219" t="n">
        <f aca="false">+E86/E$93</f>
        <v>0.10197645062233</v>
      </c>
      <c r="G86" s="1218" t="n">
        <f aca="false">+R86/1000000</f>
        <v>1.85538035</v>
      </c>
      <c r="H86" s="1219" t="n">
        <f aca="false">+G86/G$93</f>
        <v>0.00227732311874315</v>
      </c>
      <c r="I86" s="1218" t="n">
        <f aca="false">+S86/1000000</f>
        <v>0</v>
      </c>
      <c r="J86" s="1219" t="n">
        <f aca="false">+I86/I$93</f>
        <v>0</v>
      </c>
      <c r="K86" s="1220" t="n">
        <f aca="false">+C86+E86+G86+I86</f>
        <v>26.65006374</v>
      </c>
      <c r="L86" s="1240" t="n">
        <f aca="false">+K86/K$93</f>
        <v>0.0218821809139308</v>
      </c>
      <c r="O86" s="1252" t="s">
        <v>244</v>
      </c>
      <c r="P86" s="1253" t="n">
        <v>13450047.86</v>
      </c>
      <c r="Q86" s="1253" t="n">
        <v>11344635.53</v>
      </c>
      <c r="R86" s="1253" t="n">
        <v>1855380.35</v>
      </c>
      <c r="S86" s="1253" t="n">
        <v>0</v>
      </c>
      <c r="T86" s="1254" t="n">
        <f aca="false">SUM(P86:S86)</f>
        <v>26650063.74</v>
      </c>
      <c r="U86" s="1286"/>
    </row>
    <row r="87" customFormat="false" ht="15" hidden="false" customHeight="false" outlineLevel="0" collapsed="false">
      <c r="B87" s="1225" t="s">
        <v>245</v>
      </c>
      <c r="C87" s="1218" t="n">
        <f aca="false">+P87/1000000</f>
        <v>8.75107238</v>
      </c>
      <c r="D87" s="1219" t="n">
        <f aca="false">+C87/C$93</f>
        <v>0.114197663691825</v>
      </c>
      <c r="E87" s="1218" t="n">
        <f aca="false">+Q87/1000000</f>
        <v>37.67993554</v>
      </c>
      <c r="F87" s="1219" t="n">
        <f aca="false">+E87/E$93</f>
        <v>0.338703352424703</v>
      </c>
      <c r="G87" s="1218" t="n">
        <f aca="false">+R87/1000000</f>
        <v>61.23103849</v>
      </c>
      <c r="H87" s="1219" t="n">
        <f aca="false">+G87/G$93</f>
        <v>0.0751559428437023</v>
      </c>
      <c r="I87" s="1218" t="n">
        <f aca="false">+S87/1000000</f>
        <v>2.81356534</v>
      </c>
      <c r="J87" s="1219" t="n">
        <f aca="false">+I87/I$93</f>
        <v>0.0130686951135872</v>
      </c>
      <c r="K87" s="1220" t="n">
        <f aca="false">+C87+E87+G87+I87</f>
        <v>110.47561175</v>
      </c>
      <c r="L87" s="1240" t="n">
        <f aca="false">+K87/K$93</f>
        <v>0.0907107520070299</v>
      </c>
      <c r="O87" s="1255" t="s">
        <v>245</v>
      </c>
      <c r="P87" s="1256" t="n">
        <v>8751072.38</v>
      </c>
      <c r="Q87" s="1256" t="n">
        <v>37679935.54</v>
      </c>
      <c r="R87" s="1256" t="n">
        <v>61231038.49</v>
      </c>
      <c r="S87" s="1256" t="n">
        <v>2813565.34</v>
      </c>
      <c r="T87" s="1257" t="n">
        <f aca="false">SUM(P87:S87)</f>
        <v>110475611.75</v>
      </c>
      <c r="U87" s="1287"/>
    </row>
    <row r="88" customFormat="false" ht="15" hidden="false" customHeight="false" outlineLevel="0" collapsed="false">
      <c r="B88" s="1225" t="s">
        <v>246</v>
      </c>
      <c r="C88" s="1218" t="n">
        <f aca="false">+P88/1000000</f>
        <v>1.78625718</v>
      </c>
      <c r="D88" s="1219" t="n">
        <f aca="false">+C88/C$93</f>
        <v>0.0233098742475203</v>
      </c>
      <c r="E88" s="1218" t="n">
        <f aca="false">+Q88/1000000</f>
        <v>2.38787986</v>
      </c>
      <c r="F88" s="1219" t="n">
        <f aca="false">+E88/E$93</f>
        <v>0.0214645514165184</v>
      </c>
      <c r="G88" s="1218" t="n">
        <f aca="false">+R88/1000000</f>
        <v>33.8058814</v>
      </c>
      <c r="H88" s="1219" t="n">
        <f aca="false">+G88/G$93</f>
        <v>0.0414938722735254</v>
      </c>
      <c r="I88" s="1218" t="n">
        <f aca="false">+S88/1000000</f>
        <v>9.72723589</v>
      </c>
      <c r="J88" s="1219" t="n">
        <f aca="false">+I88/I$93</f>
        <v>0.0451819185917158</v>
      </c>
      <c r="K88" s="1220" t="n">
        <f aca="false">+C88+E88+G88+I88</f>
        <v>47.70725433</v>
      </c>
      <c r="L88" s="1240" t="n">
        <f aca="false">+K88/K$93</f>
        <v>0.0391720928077588</v>
      </c>
      <c r="O88" s="1258" t="s">
        <v>246</v>
      </c>
      <c r="P88" s="1259" t="n">
        <f aca="false">1783194.76+3062.42</f>
        <v>1786257.18</v>
      </c>
      <c r="Q88" s="1259" t="n">
        <f aca="false">2391790.16-3910.3</f>
        <v>2387879.86</v>
      </c>
      <c r="R88" s="1259" t="n">
        <f aca="false">33568010.62+269884.62-32013.84</f>
        <v>33805881.4</v>
      </c>
      <c r="S88" s="1259" t="n">
        <f aca="false">6647930.79+3079305.1</f>
        <v>9727235.89</v>
      </c>
      <c r="T88" s="1260" t="n">
        <f aca="false">SUM(P88:S88)</f>
        <v>47707254.33</v>
      </c>
      <c r="U88" s="1286"/>
    </row>
    <row r="89" customFormat="false" ht="15" hidden="false" customHeight="false" outlineLevel="0" collapsed="false">
      <c r="B89" s="1225" t="s">
        <v>248</v>
      </c>
      <c r="C89" s="1218" t="n">
        <f aca="false">+P89/1000000</f>
        <v>1.286</v>
      </c>
      <c r="D89" s="1219" t="n">
        <f aca="false">+C89/C$93</f>
        <v>0.0167817370409736</v>
      </c>
      <c r="E89" s="1218" t="n">
        <f aca="false">+Q89/1000000</f>
        <v>0.863</v>
      </c>
      <c r="F89" s="1219" t="n">
        <f aca="false">+E89/E$93</f>
        <v>0.00775747062603702</v>
      </c>
      <c r="G89" s="1218" t="n">
        <f aca="false">+R89/1000000</f>
        <v>16.091</v>
      </c>
      <c r="H89" s="1219" t="n">
        <f aca="false">+G89/G$93</f>
        <v>0.0197503473094861</v>
      </c>
      <c r="I89" s="1218" t="n">
        <f aca="false">+S89/1000000</f>
        <v>9.306</v>
      </c>
      <c r="J89" s="1219" t="n">
        <f aca="false">+I89/I$93</f>
        <v>0.0432253251765757</v>
      </c>
      <c r="K89" s="1220" t="n">
        <f aca="false">+C89+E89+G89+I89</f>
        <v>27.546</v>
      </c>
      <c r="L89" s="1240" t="n">
        <f aca="false">+K89/K$93</f>
        <v>0.0226178279097481</v>
      </c>
      <c r="O89" s="1261" t="s">
        <v>248</v>
      </c>
      <c r="P89" s="1262" t="n">
        <f aca="false">1321000-35000</f>
        <v>1286000</v>
      </c>
      <c r="Q89" s="1262" t="n">
        <f aca="false">872000-9000</f>
        <v>863000</v>
      </c>
      <c r="R89" s="1262" t="n">
        <f aca="false">17166000-1075000</f>
        <v>16091000</v>
      </c>
      <c r="S89" s="1262" t="n">
        <f aca="false">10499000-1193000</f>
        <v>9306000</v>
      </c>
      <c r="T89" s="1263" t="n">
        <f aca="false">SUM(P89:S89)</f>
        <v>27546000</v>
      </c>
      <c r="U89" s="1286"/>
    </row>
    <row r="90" customFormat="false" ht="15" hidden="false" customHeight="false" outlineLevel="0" collapsed="false">
      <c r="B90" s="1225" t="s">
        <v>249</v>
      </c>
      <c r="C90" s="1218" t="n">
        <f aca="false">+P90/1000000</f>
        <v>0.074391</v>
      </c>
      <c r="D90" s="1219" t="n">
        <f aca="false">+C90/C$93</f>
        <v>0.000970769984615138</v>
      </c>
      <c r="E90" s="1218" t="n">
        <f aca="false">+Q90/1000000</f>
        <v>8.271956</v>
      </c>
      <c r="F90" s="1219" t="n">
        <f aca="false">+E90/E$93</f>
        <v>0.0743562638353078</v>
      </c>
      <c r="G90" s="1218" t="n">
        <f aca="false">+R90/1000000</f>
        <v>21.177689</v>
      </c>
      <c r="H90" s="1219" t="n">
        <f aca="false">+G90/G$93</f>
        <v>0.0259938296539857</v>
      </c>
      <c r="I90" s="1218" t="n">
        <f aca="false">+S90/1000000</f>
        <v>6.458951</v>
      </c>
      <c r="J90" s="1219" t="n">
        <f aca="false">+I90/I$93</f>
        <v>0.0300011022216386</v>
      </c>
      <c r="K90" s="1220" t="n">
        <f aca="false">+C90+E90+G90+I90</f>
        <v>35.982987</v>
      </c>
      <c r="L90" s="1240" t="n">
        <f aca="false">+K90/K$93</f>
        <v>0.0295453789168919</v>
      </c>
      <c r="O90" s="1264" t="s">
        <v>249</v>
      </c>
      <c r="P90" s="1265" t="n">
        <v>74391</v>
      </c>
      <c r="Q90" s="1265" t="n">
        <v>8271956</v>
      </c>
      <c r="R90" s="1265" t="n">
        <v>21177689</v>
      </c>
      <c r="S90" s="1265" t="n">
        <v>6458951</v>
      </c>
      <c r="T90" s="1266" t="n">
        <f aca="false">SUM(P90:S90)</f>
        <v>35982987</v>
      </c>
      <c r="U90" s="1286"/>
    </row>
    <row r="91" customFormat="false" ht="15" hidden="false" customHeight="false" outlineLevel="0" collapsed="false">
      <c r="B91" s="1225" t="s">
        <v>250</v>
      </c>
      <c r="C91" s="1218" t="n">
        <f aca="false">+P91/1000000</f>
        <v>0.3349708</v>
      </c>
      <c r="D91" s="1219" t="n">
        <f aca="false">+C91/C$93</f>
        <v>0.00437122230326949</v>
      </c>
      <c r="E91" s="1218" t="n">
        <f aca="false">+Q91/1000000</f>
        <v>1.71178467</v>
      </c>
      <c r="F91" s="1219" t="n">
        <f aca="false">+E91/E$93</f>
        <v>0.0153871602498557</v>
      </c>
      <c r="G91" s="1218" t="n">
        <f aca="false">+R91/1000000</f>
        <v>4.02449542</v>
      </c>
      <c r="H91" s="1219" t="n">
        <f aca="false">+G91/G$93</f>
        <v>0.00493972918342156</v>
      </c>
      <c r="I91" s="1218" t="n">
        <f aca="false">+S91/1000000</f>
        <v>5.88142621</v>
      </c>
      <c r="J91" s="1219" t="n">
        <f aca="false">+I91/I$93</f>
        <v>0.0273185644132049</v>
      </c>
      <c r="K91" s="1220" t="n">
        <f aca="false">+C91+E91+G91+I91</f>
        <v>11.9526771</v>
      </c>
      <c r="L91" s="1240" t="n">
        <f aca="false">+K91/K$93</f>
        <v>0.00981425955523804</v>
      </c>
      <c r="O91" s="1264" t="s">
        <v>250</v>
      </c>
      <c r="P91" s="1265" t="n">
        <v>334970.8</v>
      </c>
      <c r="Q91" s="1265" t="n">
        <v>1711784.67</v>
      </c>
      <c r="R91" s="1265" t="n">
        <v>4024495.42</v>
      </c>
      <c r="S91" s="1265" t="n">
        <v>5881426.21</v>
      </c>
      <c r="T91" s="1266" t="n">
        <f aca="false">SUM(P91:S91)</f>
        <v>11952677.1</v>
      </c>
      <c r="U91" s="1286"/>
    </row>
    <row r="92" customFormat="false" ht="15" hidden="false" customHeight="false" outlineLevel="0" collapsed="false">
      <c r="B92" s="1225" t="s">
        <v>251</v>
      </c>
      <c r="C92" s="1218" t="n">
        <f aca="false">+P92/1000000</f>
        <v>0</v>
      </c>
      <c r="D92" s="1219" t="n">
        <f aca="false">+C92/C$93</f>
        <v>0</v>
      </c>
      <c r="E92" s="1218" t="n">
        <f aca="false">+Q92/1000000</f>
        <v>0</v>
      </c>
      <c r="F92" s="1219" t="n">
        <f aca="false">+E92/E$93</f>
        <v>0</v>
      </c>
      <c r="G92" s="1218" t="n">
        <f aca="false">+R92/1000000</f>
        <v>7.02179347</v>
      </c>
      <c r="H92" s="1219" t="n">
        <f aca="false">+G92/G$93</f>
        <v>0.00861866010614517</v>
      </c>
      <c r="I92" s="1218" t="n">
        <f aca="false">+S92/1000000</f>
        <v>1.68395329</v>
      </c>
      <c r="J92" s="1219" t="n">
        <f aca="false">+I92/I$93</f>
        <v>0.00782177396759236</v>
      </c>
      <c r="K92" s="1220" t="n">
        <f aca="false">+C92+E92+G92+I92</f>
        <v>8.70574676</v>
      </c>
      <c r="L92" s="1240" t="n">
        <f aca="false">+K92/K$93</f>
        <v>0.00714822776604687</v>
      </c>
      <c r="O92" s="1258" t="s">
        <v>251</v>
      </c>
      <c r="P92" s="1259" t="n">
        <v>0</v>
      </c>
      <c r="Q92" s="1259" t="n">
        <v>0</v>
      </c>
      <c r="R92" s="1259" t="n">
        <v>7021793.47</v>
      </c>
      <c r="S92" s="1259" t="n">
        <v>1683953.29</v>
      </c>
      <c r="T92" s="1260" t="n">
        <f aca="false">SUM(P92:S92)</f>
        <v>8705746.76</v>
      </c>
      <c r="U92" s="1286"/>
    </row>
    <row r="93" customFormat="false" ht="15.75" hidden="false" customHeight="false" outlineLevel="0" collapsed="false">
      <c r="B93" s="1228" t="s">
        <v>252</v>
      </c>
      <c r="C93" s="1229" t="n">
        <f aca="false">SUM(C82:C92)</f>
        <v>76.63092306</v>
      </c>
      <c r="D93" s="1219" t="n">
        <f aca="false">SUM(D82:D92)</f>
        <v>1</v>
      </c>
      <c r="E93" s="1229" t="n">
        <f aca="false">SUM(E82:E92)</f>
        <v>111.24760139</v>
      </c>
      <c r="F93" s="1219" t="n">
        <f aca="false">SUM(F82:F92)</f>
        <v>1</v>
      </c>
      <c r="G93" s="1229" t="n">
        <f aca="false">SUM(G82:G92)</f>
        <v>814.71985013</v>
      </c>
      <c r="H93" s="1219" t="n">
        <f aca="false">SUM(H82:H92)</f>
        <v>1</v>
      </c>
      <c r="I93" s="1229" t="n">
        <f aca="false">SUM(I82:I92)</f>
        <v>215.29045674</v>
      </c>
      <c r="J93" s="1219" t="n">
        <f aca="false">SUM(J82:J92)</f>
        <v>1</v>
      </c>
      <c r="K93" s="1231" t="n">
        <f aca="false">SUM(K82:K92)</f>
        <v>1217.88883132</v>
      </c>
      <c r="L93" s="1219" t="n">
        <f aca="false">SUM(L82:L92)</f>
        <v>1</v>
      </c>
      <c r="O93" s="1288" t="s">
        <v>252</v>
      </c>
      <c r="P93" s="1289" t="n">
        <f aca="false">SUM(P82:P92)</f>
        <v>76630923.06</v>
      </c>
      <c r="Q93" s="1289" t="n">
        <f aca="false">SUM(Q82:Q92)</f>
        <v>111247601.39</v>
      </c>
      <c r="R93" s="1289" t="n">
        <f aca="false">SUM(R82:R92)</f>
        <v>814719850.13</v>
      </c>
      <c r="S93" s="1289" t="n">
        <f aca="false">SUM(S82:S92)</f>
        <v>215290456.74</v>
      </c>
      <c r="T93" s="1289" t="n">
        <f aca="false">SUM(T82:T92)</f>
        <v>1217888831.32</v>
      </c>
    </row>
    <row r="94" customFormat="false" ht="16.5" hidden="false" customHeight="false" outlineLevel="0" collapsed="false">
      <c r="B94" s="1269"/>
      <c r="C94" s="1270" t="n">
        <f aca="false">+C93/K93</f>
        <v>0.062921114874618</v>
      </c>
      <c r="D94" s="1271" t="e">
        <f aca="false">+C94/#REF!</f>
        <v>#VALUE!</v>
      </c>
      <c r="E94" s="1270" t="n">
        <f aca="false">+E93/K93</f>
        <v>0.0913446273001987</v>
      </c>
      <c r="F94" s="1271" t="e">
        <f aca="false">+E94/#REF!</f>
        <v>#VALUE!</v>
      </c>
      <c r="G94" s="1270" t="n">
        <f aca="false">+G93/K93</f>
        <v>0.668960769799467</v>
      </c>
      <c r="H94" s="1271" t="e">
        <f aca="false">+G94/#REF!</f>
        <v>#VALUE!</v>
      </c>
      <c r="I94" s="1270" t="n">
        <f aca="false">+I93/K93</f>
        <v>0.176773488025717</v>
      </c>
      <c r="J94" s="1271" t="e">
        <f aca="false">+I94/#REF!</f>
        <v>#VALUE!</v>
      </c>
      <c r="K94" s="1272" t="n">
        <f aca="false">+K93/K93</f>
        <v>1</v>
      </c>
      <c r="L94" s="1273"/>
    </row>
    <row r="98" customFormat="false" ht="15" hidden="false" customHeight="false" outlineLevel="0" collapsed="false">
      <c r="B98" s="1205" t="s">
        <v>260</v>
      </c>
      <c r="C98" s="0" t="s">
        <v>227</v>
      </c>
      <c r="D98" s="0"/>
      <c r="E98" s="0"/>
      <c r="F98" s="0"/>
      <c r="G98" s="0"/>
      <c r="H98" s="0"/>
      <c r="I98" s="0"/>
      <c r="J98" s="0"/>
      <c r="K98" s="0"/>
      <c r="L98" s="0"/>
      <c r="O98" s="1290" t="s">
        <v>261</v>
      </c>
      <c r="P98" s="1291"/>
      <c r="Q98" s="1291"/>
      <c r="R98" s="1291"/>
      <c r="S98" s="1291"/>
      <c r="T98" s="1291"/>
    </row>
    <row r="99" customFormat="false" ht="15" hidden="false" customHeight="false" outlineLevel="0" collapsed="false">
      <c r="B99" s="1208"/>
      <c r="C99" s="1208" t="s">
        <v>229</v>
      </c>
      <c r="D99" s="1209"/>
      <c r="E99" s="1210" t="s">
        <v>230</v>
      </c>
      <c r="F99" s="1209"/>
      <c r="G99" s="1210" t="s">
        <v>231</v>
      </c>
      <c r="H99" s="1209"/>
      <c r="I99" s="1210" t="s">
        <v>232</v>
      </c>
      <c r="J99" s="1209"/>
      <c r="K99" s="1208"/>
      <c r="L99" s="1211"/>
      <c r="O99" s="1292"/>
      <c r="P99" s="1292" t="s">
        <v>229</v>
      </c>
      <c r="Q99" s="1292" t="s">
        <v>230</v>
      </c>
      <c r="R99" s="1292" t="s">
        <v>231</v>
      </c>
      <c r="S99" s="1292" t="s">
        <v>232</v>
      </c>
      <c r="T99" s="1292"/>
    </row>
    <row r="100" customFormat="false" ht="15" hidden="false" customHeight="false" outlineLevel="0" collapsed="false">
      <c r="B100" s="1213" t="s">
        <v>233</v>
      </c>
      <c r="C100" s="1213" t="s">
        <v>234</v>
      </c>
      <c r="D100" s="1214"/>
      <c r="E100" s="1215" t="s">
        <v>235</v>
      </c>
      <c r="F100" s="1214"/>
      <c r="G100" s="1215" t="s">
        <v>236</v>
      </c>
      <c r="H100" s="1214"/>
      <c r="I100" s="1215" t="s">
        <v>237</v>
      </c>
      <c r="J100" s="1214"/>
      <c r="K100" s="1213" t="s">
        <v>238</v>
      </c>
      <c r="L100" s="1211"/>
      <c r="O100" s="1293" t="s">
        <v>233</v>
      </c>
      <c r="P100" s="1293" t="s">
        <v>234</v>
      </c>
      <c r="Q100" s="1293" t="s">
        <v>235</v>
      </c>
      <c r="R100" s="1293" t="s">
        <v>236</v>
      </c>
      <c r="S100" s="1293" t="s">
        <v>237</v>
      </c>
      <c r="T100" s="1293" t="s">
        <v>238</v>
      </c>
    </row>
    <row r="101" customFormat="false" ht="15" hidden="false" customHeight="false" outlineLevel="0" collapsed="false">
      <c r="B101" s="1217" t="s">
        <v>239</v>
      </c>
      <c r="C101" s="1218" t="n">
        <f aca="false">+P101/1000000</f>
        <v>35.842</v>
      </c>
      <c r="D101" s="1219" t="n">
        <f aca="false">+C101/C$112</f>
        <v>0.414534141678657</v>
      </c>
      <c r="E101" s="1218" t="n">
        <f aca="false">+Q101/1000000</f>
        <v>49.774</v>
      </c>
      <c r="F101" s="1219" t="n">
        <f aca="false">+E101/E$112</f>
        <v>0.371956522353777</v>
      </c>
      <c r="G101" s="1218" t="n">
        <f aca="false">+R101/1000000</f>
        <v>472.864336</v>
      </c>
      <c r="H101" s="1219" t="n">
        <f aca="false">+G101/G$112</f>
        <v>0.463126637424116</v>
      </c>
      <c r="I101" s="1218" t="n">
        <f aca="false">+S101/1000000</f>
        <v>115.429</v>
      </c>
      <c r="J101" s="1219" t="n">
        <f aca="false">+I101/I$112</f>
        <v>0.516488838954013</v>
      </c>
      <c r="K101" s="1220" t="n">
        <f aca="false">+C101+E101+G101+I101</f>
        <v>673.909336</v>
      </c>
      <c r="L101" s="1240" t="n">
        <f aca="false">+K101/K$112</f>
        <v>0.460071089313609</v>
      </c>
      <c r="O101" s="1294" t="s">
        <v>239</v>
      </c>
      <c r="P101" s="1295" t="n">
        <v>35842000</v>
      </c>
      <c r="Q101" s="1295" t="n">
        <v>49774000</v>
      </c>
      <c r="R101" s="1295" t="n">
        <f aca="false">467454336+5410000</f>
        <v>472864336</v>
      </c>
      <c r="S101" s="1295" t="n">
        <v>115429000</v>
      </c>
      <c r="T101" s="1296" t="n">
        <f aca="false">SUM(P101:S101)</f>
        <v>673909336</v>
      </c>
    </row>
    <row r="102" customFormat="false" ht="15" hidden="false" customHeight="false" outlineLevel="0" collapsed="false">
      <c r="B102" s="1225" t="s">
        <v>255</v>
      </c>
      <c r="C102" s="1218" t="n">
        <f aca="false">+P102/1000000</f>
        <v>19.083726</v>
      </c>
      <c r="D102" s="1219" t="n">
        <f aca="false">+C102/C$112</f>
        <v>0.220714691631066</v>
      </c>
      <c r="E102" s="1218" t="n">
        <f aca="false">+Q102/1000000</f>
        <v>5.074089</v>
      </c>
      <c r="F102" s="1219" t="n">
        <f aca="false">+E102/E$112</f>
        <v>0.0379182002361384</v>
      </c>
      <c r="G102" s="1218" t="n">
        <f aca="false">+R102/1000000</f>
        <v>201.28636</v>
      </c>
      <c r="H102" s="1219" t="n">
        <f aca="false">+G102/G$112</f>
        <v>0.19714126858182</v>
      </c>
      <c r="I102" s="1218" t="n">
        <f aca="false">+S102/1000000</f>
        <v>49.577263</v>
      </c>
      <c r="J102" s="1219" t="n">
        <f aca="false">+I102/I$112</f>
        <v>0.221834227147318</v>
      </c>
      <c r="K102" s="1220" t="n">
        <f aca="false">+C102+E102+G102+I102</f>
        <v>275.021438</v>
      </c>
      <c r="L102" s="1240" t="n">
        <f aca="false">+K102/K$112</f>
        <v>0.187754354786465</v>
      </c>
      <c r="O102" s="1297" t="s">
        <v>241</v>
      </c>
      <c r="P102" s="1298" t="n">
        <v>19083726</v>
      </c>
      <c r="Q102" s="1298" t="n">
        <v>5074089</v>
      </c>
      <c r="R102" s="1298" t="n">
        <v>201286360</v>
      </c>
      <c r="S102" s="1298" t="n">
        <v>49577263</v>
      </c>
      <c r="T102" s="1299" t="n">
        <f aca="false">SUM(P102:S102)</f>
        <v>275021438</v>
      </c>
    </row>
    <row r="103" customFormat="false" ht="15" hidden="false" customHeight="false" outlineLevel="0" collapsed="false">
      <c r="B103" s="1225" t="s">
        <v>242</v>
      </c>
      <c r="C103" s="1218" t="n">
        <f aca="false">+P103/1000000</f>
        <v>1.493781</v>
      </c>
      <c r="D103" s="1219" t="n">
        <f aca="false">+C103/C$112</f>
        <v>0.0172764696359267</v>
      </c>
      <c r="E103" s="1218" t="n">
        <f aca="false">+Q103/1000000</f>
        <v>5.003284</v>
      </c>
      <c r="F103" s="1219" t="n">
        <f aca="false">+E103/E$112</f>
        <v>0.0373890809858218</v>
      </c>
      <c r="G103" s="1218" t="n">
        <f aca="false">+R103/1000000</f>
        <v>49.04698621</v>
      </c>
      <c r="H103" s="1219" t="n">
        <f aca="false">+G103/G$112</f>
        <v>0.0480369612802101</v>
      </c>
      <c r="I103" s="1218" t="n">
        <f aca="false">+S103/1000000</f>
        <v>18.577927</v>
      </c>
      <c r="J103" s="1219" t="n">
        <f aca="false">+I103/I$112</f>
        <v>0.0831272205979642</v>
      </c>
      <c r="K103" s="1220" t="n">
        <f aca="false">+C103+E103+G103+I103</f>
        <v>74.12197821</v>
      </c>
      <c r="L103" s="1240" t="n">
        <f aca="false">+K103/K$112</f>
        <v>0.0506023250242586</v>
      </c>
      <c r="O103" s="1300" t="s">
        <v>242</v>
      </c>
      <c r="P103" s="1301" t="n">
        <v>1493781</v>
      </c>
      <c r="Q103" s="1301" t="n">
        <v>5003284</v>
      </c>
      <c r="R103" s="1301" t="n">
        <v>49046986.21</v>
      </c>
      <c r="S103" s="1301" t="n">
        <v>18577927</v>
      </c>
      <c r="T103" s="1302" t="n">
        <f aca="false">SUM(P103:S103)</f>
        <v>74121978.21</v>
      </c>
      <c r="U103" s="1303"/>
    </row>
    <row r="104" customFormat="false" ht="15" hidden="false" customHeight="false" outlineLevel="0" collapsed="false">
      <c r="B104" s="1225" t="s">
        <v>243</v>
      </c>
      <c r="C104" s="1218" t="n">
        <f aca="false">+P104/1000000</f>
        <v>0.62632501</v>
      </c>
      <c r="D104" s="1219" t="n">
        <f aca="false">+C104/C$112</f>
        <v>0.0072438229014069</v>
      </c>
      <c r="E104" s="1218" t="n">
        <f aca="false">+Q104/1000000</f>
        <v>0.60542935</v>
      </c>
      <c r="F104" s="1219" t="n">
        <f aca="false">+E104/E$112</f>
        <v>0.00452431782771945</v>
      </c>
      <c r="G104" s="1218" t="n">
        <f aca="false">+R104/1000000</f>
        <v>104.69532597</v>
      </c>
      <c r="H104" s="1219" t="n">
        <f aca="false">+G104/G$112</f>
        <v>0.102539334390631</v>
      </c>
      <c r="I104" s="1218" t="n">
        <f aca="false">+S104/1000000</f>
        <v>2.29022765</v>
      </c>
      <c r="J104" s="1219" t="n">
        <f aca="false">+I104/I$112</f>
        <v>0.0102476589062443</v>
      </c>
      <c r="K104" s="1220" t="n">
        <f aca="false">+C104+E104+G104+I104</f>
        <v>108.21730798</v>
      </c>
      <c r="L104" s="1240" t="n">
        <f aca="false">+K104/K$112</f>
        <v>0.073878861896261</v>
      </c>
      <c r="O104" s="1304" t="s">
        <v>243</v>
      </c>
      <c r="P104" s="1295" t="n">
        <v>626325.01</v>
      </c>
      <c r="Q104" s="1295" t="n">
        <v>605429.35</v>
      </c>
      <c r="R104" s="1295" t="n">
        <v>104695325.97</v>
      </c>
      <c r="S104" s="1295" t="n">
        <v>2290227.65</v>
      </c>
      <c r="T104" s="1296" t="n">
        <f aca="false">SUM(P104:S104)</f>
        <v>108217307.98</v>
      </c>
    </row>
    <row r="105" customFormat="false" ht="15" hidden="false" customHeight="false" outlineLevel="0" collapsed="false">
      <c r="B105" s="1225" t="s">
        <v>244</v>
      </c>
      <c r="C105" s="1218" t="n">
        <f aca="false">+P105/1000000</f>
        <v>15.40051914</v>
      </c>
      <c r="D105" s="1219" t="n">
        <f aca="false">+C105/C$112</f>
        <v>0.17811620398152</v>
      </c>
      <c r="E105" s="1218" t="n">
        <f aca="false">+Q105/1000000</f>
        <v>14.40569979</v>
      </c>
      <c r="F105" s="1219" t="n">
        <f aca="false">+E105/E$112</f>
        <v>0.107652469079458</v>
      </c>
      <c r="G105" s="1218" t="n">
        <f aca="false">+R105/1000000</f>
        <v>1.61725524</v>
      </c>
      <c r="H105" s="1219" t="n">
        <f aca="false">+G105/G$112</f>
        <v>0.00158395109154041</v>
      </c>
      <c r="I105" s="1218" t="n">
        <f aca="false">+S105/1000000</f>
        <v>0</v>
      </c>
      <c r="J105" s="1219" t="n">
        <f aca="false">+I105/I$112</f>
        <v>0</v>
      </c>
      <c r="K105" s="1220" t="n">
        <f aca="false">+C105+E105+G105+I105</f>
        <v>31.42347417</v>
      </c>
      <c r="L105" s="1240" t="n">
        <f aca="false">+K105/K$112</f>
        <v>0.0214524880709027</v>
      </c>
      <c r="O105" s="1305" t="s">
        <v>244</v>
      </c>
      <c r="P105" s="1306" t="n">
        <v>15400519.14</v>
      </c>
      <c r="Q105" s="1306" t="n">
        <v>14405699.79</v>
      </c>
      <c r="R105" s="1306" t="n">
        <v>1617255.24</v>
      </c>
      <c r="S105" s="1306" t="n">
        <v>0</v>
      </c>
      <c r="T105" s="1307" t="n">
        <f aca="false">SUM(P105:S105)</f>
        <v>31423474.17</v>
      </c>
    </row>
    <row r="106" customFormat="false" ht="15" hidden="false" customHeight="false" outlineLevel="0" collapsed="false">
      <c r="B106" s="1225" t="s">
        <v>245</v>
      </c>
      <c r="C106" s="1218" t="n">
        <f aca="false">+P106/1000000</f>
        <v>9.89780219</v>
      </c>
      <c r="D106" s="1219" t="n">
        <f aca="false">+C106/C$112</f>
        <v>0.114473995182657</v>
      </c>
      <c r="E106" s="1218" t="n">
        <f aca="false">+Q106/1000000</f>
        <v>42.9936461</v>
      </c>
      <c r="F106" s="1219" t="n">
        <f aca="false">+E106/E$112</f>
        <v>0.321287561511332</v>
      </c>
      <c r="G106" s="1218" t="n">
        <f aca="false">+R106/1000000</f>
        <v>80.74283241</v>
      </c>
      <c r="H106" s="1219" t="n">
        <f aca="false">+G106/G$112</f>
        <v>0.0790800946979055</v>
      </c>
      <c r="I106" s="1218" t="n">
        <f aca="false">+S106/1000000</f>
        <v>3.04860121</v>
      </c>
      <c r="J106" s="1219" t="n">
        <f aca="false">+I106/I$112</f>
        <v>0.0136410130849847</v>
      </c>
      <c r="K106" s="1220" t="n">
        <f aca="false">+C106+E106+G106+I106</f>
        <v>136.68288191</v>
      </c>
      <c r="L106" s="1240" t="n">
        <f aca="false">+K106/K$112</f>
        <v>0.0933120213827356</v>
      </c>
      <c r="O106" s="1308" t="s">
        <v>245</v>
      </c>
      <c r="P106" s="1309" t="n">
        <v>9897802.19</v>
      </c>
      <c r="Q106" s="1309" t="n">
        <v>42993646.1</v>
      </c>
      <c r="R106" s="1309" t="n">
        <v>80742832.41</v>
      </c>
      <c r="S106" s="1309" t="n">
        <v>3048601.21</v>
      </c>
      <c r="T106" s="1310" t="n">
        <f aca="false">SUM(P106:S106)</f>
        <v>136682881.91</v>
      </c>
    </row>
    <row r="107" customFormat="false" ht="15" hidden="false" customHeight="false" outlineLevel="0" collapsed="false">
      <c r="B107" s="1225" t="s">
        <v>246</v>
      </c>
      <c r="C107" s="1218" t="n">
        <f aca="false">+P107/1000000</f>
        <v>2.25826318</v>
      </c>
      <c r="D107" s="1219" t="n">
        <f aca="false">+C107/C$112</f>
        <v>0.0261181627421967</v>
      </c>
      <c r="E107" s="1218" t="n">
        <f aca="false">+Q107/1000000</f>
        <v>2.80240098</v>
      </c>
      <c r="F107" s="1219" t="n">
        <f aca="false">+E107/E$112</f>
        <v>0.0209420846779768</v>
      </c>
      <c r="G107" s="1218" t="n">
        <f aca="false">+R107/1000000</f>
        <v>46.7792192</v>
      </c>
      <c r="H107" s="1219" t="n">
        <f aca="false">+G107/G$112</f>
        <v>0.0458158944120954</v>
      </c>
      <c r="I107" s="1218" t="n">
        <f aca="false">+S107/1000000</f>
        <v>9.96734211</v>
      </c>
      <c r="J107" s="1219" t="n">
        <f aca="false">+I107/I$112</f>
        <v>0.0445990258414379</v>
      </c>
      <c r="K107" s="1220" t="n">
        <f aca="false">+C107+E107+G107+I107</f>
        <v>61.80722547</v>
      </c>
      <c r="L107" s="1240" t="n">
        <f aca="false">+K107/K$112</f>
        <v>0.0421951678518292</v>
      </c>
      <c r="O107" s="1311" t="s">
        <v>246</v>
      </c>
      <c r="P107" s="1312" t="n">
        <f aca="false">2255200.76+3062.42</f>
        <v>2258263.18</v>
      </c>
      <c r="Q107" s="1312" t="n">
        <f aca="false">2805854.68-3453.7</f>
        <v>2802400.98</v>
      </c>
      <c r="R107" s="1312" t="n">
        <f aca="false">44317188.19+2494044.85-32013.84</f>
        <v>46779219.2</v>
      </c>
      <c r="S107" s="1312" t="n">
        <f aca="false">6888037.01+3079305.1</f>
        <v>9967342.11</v>
      </c>
      <c r="T107" s="1313" t="n">
        <f aca="false">SUM(P107:S107)</f>
        <v>61807225.47</v>
      </c>
    </row>
    <row r="108" customFormat="false" ht="15" hidden="false" customHeight="false" outlineLevel="0" collapsed="false">
      <c r="B108" s="1225" t="s">
        <v>248</v>
      </c>
      <c r="C108" s="1218" t="n">
        <f aca="false">+P108/1000000</f>
        <v>1.454</v>
      </c>
      <c r="D108" s="1219" t="n">
        <f aca="false">+C108/C$112</f>
        <v>0.016816378606126</v>
      </c>
      <c r="E108" s="1218" t="n">
        <f aca="false">+Q108/1000000</f>
        <v>1.013</v>
      </c>
      <c r="F108" s="1219" t="n">
        <f aca="false">+E108/E$112</f>
        <v>0.00757005579508129</v>
      </c>
      <c r="G108" s="1218" t="n">
        <f aca="false">+R108/1000000</f>
        <v>18.42388279</v>
      </c>
      <c r="H108" s="1219" t="n">
        <f aca="false">+G108/G$112</f>
        <v>0.0180444796429493</v>
      </c>
      <c r="I108" s="1218" t="n">
        <f aca="false">+S108/1000000</f>
        <v>9.852</v>
      </c>
      <c r="J108" s="1219" t="n">
        <f aca="false">+I108/I$112</f>
        <v>0.0440829257931277</v>
      </c>
      <c r="K108" s="1220" t="n">
        <f aca="false">+C108+E108+G108+I108</f>
        <v>30.74288279</v>
      </c>
      <c r="L108" s="1240" t="n">
        <f aca="false">+K108/K$112</f>
        <v>0.0209878552177172</v>
      </c>
      <c r="O108" s="1314" t="s">
        <v>248</v>
      </c>
      <c r="P108" s="1315" t="n">
        <f aca="false">1495000-41000</f>
        <v>1454000</v>
      </c>
      <c r="Q108" s="1315" t="n">
        <f aca="false">1022000-9000</f>
        <v>1013000</v>
      </c>
      <c r="R108" s="1315" t="n">
        <f aca="false">19788882.79-1365000</f>
        <v>18423882.79</v>
      </c>
      <c r="S108" s="1315" t="n">
        <f aca="false">11128000-1276000</f>
        <v>9852000</v>
      </c>
      <c r="T108" s="1316" t="n">
        <f aca="false">SUM(P108:S108)</f>
        <v>30742882.79</v>
      </c>
    </row>
    <row r="109" customFormat="false" ht="15" hidden="false" customHeight="false" outlineLevel="0" collapsed="false">
      <c r="B109" s="1225" t="s">
        <v>249</v>
      </c>
      <c r="C109" s="1218" t="n">
        <f aca="false">+P109/1000000</f>
        <v>0.098877</v>
      </c>
      <c r="D109" s="1219" t="n">
        <f aca="false">+C109/C$112</f>
        <v>0.00114357157320352</v>
      </c>
      <c r="E109" s="1218" t="n">
        <f aca="false">+Q109/1000000</f>
        <v>10.177745</v>
      </c>
      <c r="F109" s="1219" t="n">
        <f aca="false">+E109/E$112</f>
        <v>0.0760573519428526</v>
      </c>
      <c r="G109" s="1218" t="n">
        <f aca="false">+R109/1000000</f>
        <v>29.083578</v>
      </c>
      <c r="H109" s="1219" t="n">
        <f aca="false">+G109/G$112</f>
        <v>0.0284846596749939</v>
      </c>
      <c r="I109" s="1218" t="n">
        <f aca="false">+S109/1000000</f>
        <v>6.518769</v>
      </c>
      <c r="J109" s="1219" t="n">
        <f aca="false">+I109/I$112</f>
        <v>0.0291683323273996</v>
      </c>
      <c r="K109" s="1220" t="n">
        <f aca="false">+C109+E109+G109+I109</f>
        <v>45.878969</v>
      </c>
      <c r="L109" s="1240" t="n">
        <f aca="false">+K109/K$112</f>
        <v>0.0313211082216189</v>
      </c>
      <c r="O109" s="1317" t="s">
        <v>249</v>
      </c>
      <c r="P109" s="1318" t="n">
        <v>98877</v>
      </c>
      <c r="Q109" s="1318" t="n">
        <v>10177745</v>
      </c>
      <c r="R109" s="1318" t="n">
        <v>29083578</v>
      </c>
      <c r="S109" s="1318" t="n">
        <v>6518769</v>
      </c>
      <c r="T109" s="1319" t="n">
        <f aca="false">SUM(P109:S109)</f>
        <v>45878969</v>
      </c>
    </row>
    <row r="110" customFormat="false" ht="15" hidden="false" customHeight="false" outlineLevel="0" collapsed="false">
      <c r="B110" s="1225" t="s">
        <v>250</v>
      </c>
      <c r="C110" s="1218" t="n">
        <f aca="false">+P110/1000000</f>
        <v>0.30803096</v>
      </c>
      <c r="D110" s="1219" t="n">
        <f aca="false">+C110/C$112</f>
        <v>0.00356256206724102</v>
      </c>
      <c r="E110" s="1218" t="n">
        <f aca="false">+Q110/1000000</f>
        <v>1.96742093</v>
      </c>
      <c r="F110" s="1219" t="n">
        <f aca="false">+E110/E$112</f>
        <v>0.0147023555898428</v>
      </c>
      <c r="G110" s="1218" t="n">
        <f aca="false">+R110/1000000</f>
        <v>5.11757961</v>
      </c>
      <c r="H110" s="1219" t="n">
        <f aca="false">+G110/G$112</f>
        <v>0.0050121932573268</v>
      </c>
      <c r="I110" s="1218" t="n">
        <f aca="false">+S110/1000000</f>
        <v>6.21577819</v>
      </c>
      <c r="J110" s="1219" t="n">
        <f aca="false">+I110/I$112</f>
        <v>0.0278125952797718</v>
      </c>
      <c r="K110" s="1220" t="n">
        <f aca="false">+C110+E110+G110+I110</f>
        <v>13.60880969</v>
      </c>
      <c r="L110" s="1240" t="n">
        <f aca="false">+K110/K$112</f>
        <v>0.00929059676707002</v>
      </c>
      <c r="O110" s="1317" t="s">
        <v>250</v>
      </c>
      <c r="P110" s="1318" t="n">
        <v>308030.96</v>
      </c>
      <c r="Q110" s="1318" t="n">
        <v>1967420.93</v>
      </c>
      <c r="R110" s="1318" t="n">
        <v>5117579.61</v>
      </c>
      <c r="S110" s="1318" t="n">
        <v>6215778.19</v>
      </c>
      <c r="T110" s="1319" t="n">
        <f aca="false">SUM(P110:S110)</f>
        <v>13608809.69</v>
      </c>
    </row>
    <row r="111" customFormat="false" ht="15" hidden="false" customHeight="false" outlineLevel="0" collapsed="false">
      <c r="B111" s="1225" t="s">
        <v>251</v>
      </c>
      <c r="C111" s="1218" t="n">
        <f aca="false">+P111/1000000</f>
        <v>0</v>
      </c>
      <c r="D111" s="1219" t="n">
        <f aca="false">+C111/C$112</f>
        <v>0</v>
      </c>
      <c r="E111" s="1218" t="n">
        <f aca="false">+Q111/1000000</f>
        <v>0</v>
      </c>
      <c r="F111" s="1219" t="n">
        <f aca="false">+E111/E$112</f>
        <v>0</v>
      </c>
      <c r="G111" s="1218" t="n">
        <f aca="false">+R111/1000000</f>
        <v>11.36864003</v>
      </c>
      <c r="H111" s="1219" t="n">
        <f aca="false">+G111/G$93</f>
        <v>0.0139540481653736</v>
      </c>
      <c r="I111" s="1218" t="n">
        <f aca="false">+S111/1000000</f>
        <v>2.01098024</v>
      </c>
      <c r="J111" s="1219" t="n">
        <f aca="false">+I111/I$112</f>
        <v>0.00899816206773915</v>
      </c>
      <c r="K111" s="1220" t="n">
        <f aca="false">+C111+E111+G111+I111</f>
        <v>13.37962027</v>
      </c>
      <c r="L111" s="1240" t="n">
        <f aca="false">+K111/K$112</f>
        <v>0.00913413146753223</v>
      </c>
      <c r="O111" s="1311" t="s">
        <v>251</v>
      </c>
      <c r="P111" s="1312" t="n">
        <v>0</v>
      </c>
      <c r="Q111" s="1312" t="n">
        <v>0</v>
      </c>
      <c r="R111" s="1312" t="n">
        <v>11368640.03</v>
      </c>
      <c r="S111" s="1312" t="n">
        <v>2010980.24</v>
      </c>
      <c r="T111" s="1313" t="n">
        <f aca="false">SUM(P111:S111)</f>
        <v>13379620.27</v>
      </c>
    </row>
    <row r="112" customFormat="false" ht="15" hidden="false" customHeight="false" outlineLevel="0" collapsed="false">
      <c r="B112" s="1228" t="s">
        <v>252</v>
      </c>
      <c r="C112" s="1229" t="n">
        <f aca="false">SUM(C101:C111)</f>
        <v>86.46332448</v>
      </c>
      <c r="D112" s="1219" t="n">
        <f aca="false">SUM(D101:D111)</f>
        <v>1</v>
      </c>
      <c r="E112" s="1229" t="n">
        <f aca="false">SUM(E101:E111)</f>
        <v>133.81671515</v>
      </c>
      <c r="F112" s="1219" t="n">
        <f aca="false">SUM(F101:F111)</f>
        <v>1</v>
      </c>
      <c r="G112" s="1229" t="n">
        <f aca="false">SUM(G101:G111)</f>
        <v>1021.02599546</v>
      </c>
      <c r="H112" s="1219" t="n">
        <f aca="false">SUM(H101:H111)</f>
        <v>1.00281952261896</v>
      </c>
      <c r="I112" s="1229" t="n">
        <f aca="false">SUM(I101:I111)</f>
        <v>223.4878884</v>
      </c>
      <c r="J112" s="1219" t="n">
        <f aca="false">SUM(J101:J111)</f>
        <v>1</v>
      </c>
      <c r="K112" s="1231" t="n">
        <f aca="false">SUM(K101:K111)</f>
        <v>1464.79392349</v>
      </c>
      <c r="L112" s="1219" t="n">
        <f aca="false">SUM(L101:L111)</f>
        <v>1</v>
      </c>
      <c r="O112" s="1320" t="s">
        <v>252</v>
      </c>
      <c r="P112" s="1321" t="n">
        <f aca="false">SUM(P101:P111)</f>
        <v>86463324.48</v>
      </c>
      <c r="Q112" s="1321" t="n">
        <f aca="false">SUM(Q101:Q111)</f>
        <v>133816715.15</v>
      </c>
      <c r="R112" s="1321" t="n">
        <f aca="false">SUM(R101:R111)</f>
        <v>1021025995.46</v>
      </c>
      <c r="S112" s="1321" t="n">
        <f aca="false">SUM(S101:S111)</f>
        <v>223487888.4</v>
      </c>
      <c r="T112" s="1321" t="n">
        <f aca="false">SUM(T101:T111)</f>
        <v>1464793923.49</v>
      </c>
    </row>
    <row r="117" customFormat="false" ht="15" hidden="false" customHeight="false" outlineLevel="0" collapsed="false">
      <c r="B117" s="1205" t="n">
        <v>37773</v>
      </c>
      <c r="C117" s="0" t="s">
        <v>227</v>
      </c>
      <c r="D117" s="0"/>
      <c r="E117" s="0"/>
      <c r="F117" s="0"/>
      <c r="G117" s="0"/>
      <c r="H117" s="0"/>
      <c r="I117" s="0"/>
      <c r="J117" s="0"/>
      <c r="K117" s="0"/>
      <c r="L117" s="0"/>
      <c r="O117" s="1290" t="s">
        <v>262</v>
      </c>
      <c r="P117" s="1291"/>
      <c r="Q117" s="1291"/>
      <c r="R117" s="1291"/>
      <c r="S117" s="1291"/>
      <c r="T117" s="1291"/>
    </row>
    <row r="118" customFormat="false" ht="15" hidden="false" customHeight="false" outlineLevel="0" collapsed="false">
      <c r="B118" s="1208"/>
      <c r="C118" s="1208" t="s">
        <v>229</v>
      </c>
      <c r="D118" s="1209"/>
      <c r="E118" s="1210" t="s">
        <v>230</v>
      </c>
      <c r="F118" s="1209"/>
      <c r="G118" s="1210" t="s">
        <v>231</v>
      </c>
      <c r="H118" s="1209"/>
      <c r="I118" s="1210" t="s">
        <v>232</v>
      </c>
      <c r="J118" s="1209"/>
      <c r="K118" s="1208"/>
      <c r="L118" s="1211"/>
      <c r="O118" s="1292"/>
      <c r="P118" s="1292" t="s">
        <v>229</v>
      </c>
      <c r="Q118" s="1292" t="s">
        <v>230</v>
      </c>
      <c r="R118" s="1292" t="s">
        <v>231</v>
      </c>
      <c r="S118" s="1292" t="s">
        <v>232</v>
      </c>
      <c r="T118" s="1292"/>
    </row>
    <row r="119" customFormat="false" ht="15" hidden="false" customHeight="false" outlineLevel="0" collapsed="false">
      <c r="B119" s="1213" t="s">
        <v>233</v>
      </c>
      <c r="C119" s="1213" t="s">
        <v>234</v>
      </c>
      <c r="D119" s="1214"/>
      <c r="E119" s="1215" t="s">
        <v>235</v>
      </c>
      <c r="F119" s="1214"/>
      <c r="G119" s="1215" t="s">
        <v>236</v>
      </c>
      <c r="H119" s="1214"/>
      <c r="I119" s="1215" t="s">
        <v>237</v>
      </c>
      <c r="J119" s="1214"/>
      <c r="K119" s="1213" t="s">
        <v>238</v>
      </c>
      <c r="L119" s="1211"/>
      <c r="O119" s="1293" t="s">
        <v>233</v>
      </c>
      <c r="P119" s="1293" t="s">
        <v>234</v>
      </c>
      <c r="Q119" s="1293" t="s">
        <v>235</v>
      </c>
      <c r="R119" s="1293" t="s">
        <v>236</v>
      </c>
      <c r="S119" s="1293" t="s">
        <v>237</v>
      </c>
      <c r="T119" s="1293" t="s">
        <v>238</v>
      </c>
    </row>
    <row r="120" customFormat="false" ht="15" hidden="false" customHeight="false" outlineLevel="0" collapsed="false">
      <c r="B120" s="1217" t="s">
        <v>239</v>
      </c>
      <c r="C120" s="1218" t="n">
        <f aca="false">+P120/1000000</f>
        <v>41.948</v>
      </c>
      <c r="D120" s="1219" t="n">
        <f aca="false">+C120/C$131</f>
        <v>0.359893823593606</v>
      </c>
      <c r="E120" s="1218" t="n">
        <f aca="false">+Q120/1000000</f>
        <v>58.948</v>
      </c>
      <c r="F120" s="1219" t="n">
        <f aca="false">+E120/E$131</f>
        <v>0.371967832965388</v>
      </c>
      <c r="G120" s="1218" t="n">
        <f aca="false">+R120/1000000</f>
        <v>565.330049</v>
      </c>
      <c r="H120" s="1219" t="n">
        <f aca="false">+G120/G$131</f>
        <v>0.452200209389526</v>
      </c>
      <c r="I120" s="1218" t="n">
        <f aca="false">+S120/1000000</f>
        <v>119.284</v>
      </c>
      <c r="J120" s="1219" t="n">
        <f aca="false">+I120/I$131</f>
        <v>0.520401530086669</v>
      </c>
      <c r="K120" s="1220" t="n">
        <f aca="false">+C120+E120+G120+I120</f>
        <v>785.510049</v>
      </c>
      <c r="L120" s="1240" t="n">
        <f aca="false">+K120/K$131</f>
        <v>0.447730912921305</v>
      </c>
      <c r="O120" s="1294" t="s">
        <v>239</v>
      </c>
      <c r="P120" s="1295" t="n">
        <v>41948000</v>
      </c>
      <c r="Q120" s="1295" t="n">
        <v>58948000</v>
      </c>
      <c r="R120" s="1295" t="n">
        <v>565330049</v>
      </c>
      <c r="S120" s="1295" t="n">
        <v>119284000</v>
      </c>
      <c r="T120" s="1296" t="n">
        <f aca="false">SUM(P120:S120)</f>
        <v>785510049</v>
      </c>
    </row>
    <row r="121" customFormat="false" ht="15" hidden="false" customHeight="false" outlineLevel="0" collapsed="false">
      <c r="B121" s="1225" t="s">
        <v>255</v>
      </c>
      <c r="C121" s="1218" t="n">
        <f aca="false">+P121/1000000</f>
        <v>21.438777</v>
      </c>
      <c r="D121" s="1219" t="n">
        <f aca="false">+C121/C$131</f>
        <v>0.183934476678284</v>
      </c>
      <c r="E121" s="1218" t="n">
        <f aca="false">+Q121/1000000</f>
        <v>5.801058</v>
      </c>
      <c r="F121" s="1219" t="n">
        <f aca="false">+E121/E$131</f>
        <v>0.0366052618098413</v>
      </c>
      <c r="G121" s="1218" t="n">
        <f aca="false">+R121/1000000</f>
        <v>242.868926</v>
      </c>
      <c r="H121" s="1219" t="n">
        <f aca="false">+G121/G$131</f>
        <v>0.194267719159236</v>
      </c>
      <c r="I121" s="1218" t="n">
        <f aca="false">+S121/1000000</f>
        <v>50.020673</v>
      </c>
      <c r="J121" s="1219" t="n">
        <f aca="false">+I121/I$131</f>
        <v>0.218225703071367</v>
      </c>
      <c r="K121" s="1220" t="n">
        <f aca="false">+C121+E121+G121+I121</f>
        <v>320.129434</v>
      </c>
      <c r="L121" s="1240" t="n">
        <f aca="false">+K121/K$131</f>
        <v>0.182469777338012</v>
      </c>
      <c r="O121" s="1297" t="s">
        <v>241</v>
      </c>
      <c r="P121" s="1298" t="n">
        <v>21438777</v>
      </c>
      <c r="Q121" s="1298" t="n">
        <v>5801058</v>
      </c>
      <c r="R121" s="1298" t="n">
        <v>242868926</v>
      </c>
      <c r="S121" s="1298" t="n">
        <v>50020673</v>
      </c>
      <c r="T121" s="1299" t="n">
        <f aca="false">SUM(P121:S121)</f>
        <v>320129434</v>
      </c>
    </row>
    <row r="122" customFormat="false" ht="15" hidden="false" customHeight="false" outlineLevel="0" collapsed="false">
      <c r="B122" s="1225" t="s">
        <v>242</v>
      </c>
      <c r="C122" s="1218" t="n">
        <f aca="false">+P122/1000000</f>
        <v>1.842725</v>
      </c>
      <c r="D122" s="1219" t="n">
        <f aca="false">+C122/C$131</f>
        <v>0.0158097012034311</v>
      </c>
      <c r="E122" s="1218" t="n">
        <f aca="false">+Q122/1000000</f>
        <v>6.065019</v>
      </c>
      <c r="F122" s="1219" t="n">
        <f aca="false">+E122/E$131</f>
        <v>0.0382708823763979</v>
      </c>
      <c r="G122" s="1218" t="n">
        <f aca="false">+R122/1000000</f>
        <v>58.2172</v>
      </c>
      <c r="H122" s="1219" t="n">
        <f aca="false">+G122/G$131</f>
        <v>0.0465671868612664</v>
      </c>
      <c r="I122" s="1218" t="n">
        <f aca="false">+S122/1000000</f>
        <v>18.738323</v>
      </c>
      <c r="J122" s="1219" t="n">
        <f aca="false">+I122/I$131</f>
        <v>0.0817498739181971</v>
      </c>
      <c r="K122" s="1220" t="n">
        <f aca="false">+C122+E122+G122+I122</f>
        <v>84.863267</v>
      </c>
      <c r="L122" s="1240" t="n">
        <f aca="false">+K122/K$131</f>
        <v>0.0483710018169283</v>
      </c>
      <c r="O122" s="1300" t="s">
        <v>242</v>
      </c>
      <c r="P122" s="1301" t="n">
        <v>1842725</v>
      </c>
      <c r="Q122" s="1301" t="n">
        <v>6065019</v>
      </c>
      <c r="R122" s="1301" t="n">
        <v>58217200</v>
      </c>
      <c r="S122" s="1301" t="n">
        <v>18738323</v>
      </c>
      <c r="T122" s="1302" t="n">
        <f aca="false">SUM(P122:S122)</f>
        <v>84863267</v>
      </c>
    </row>
    <row r="123" customFormat="false" ht="15" hidden="false" customHeight="false" outlineLevel="0" collapsed="false">
      <c r="B123" s="1225" t="s">
        <v>243</v>
      </c>
      <c r="C123" s="1218" t="n">
        <f aca="false">+P123/1000000</f>
        <v>0.63986165</v>
      </c>
      <c r="D123" s="1219" t="n">
        <f aca="false">+C123/C$131</f>
        <v>0.00548970763300786</v>
      </c>
      <c r="E123" s="1218" t="n">
        <f aca="false">+Q123/1000000</f>
        <v>1.15845534</v>
      </c>
      <c r="F123" s="1219" t="n">
        <f aca="false">+E123/E$131</f>
        <v>0.00730997018400932</v>
      </c>
      <c r="G123" s="1218" t="n">
        <f aca="false">+R123/1000000</f>
        <v>131.978699</v>
      </c>
      <c r="H123" s="1219" t="n">
        <f aca="false">+G123/G$131</f>
        <v>0.105568057859874</v>
      </c>
      <c r="I123" s="1218" t="n">
        <f aca="false">+S123/1000000</f>
        <v>2.42792282</v>
      </c>
      <c r="J123" s="1219" t="n">
        <f aca="false">+I123/I$131</f>
        <v>0.0105923237857579</v>
      </c>
      <c r="K123" s="1220" t="n">
        <f aca="false">+C123+E123+G123+I123</f>
        <v>136.20493881</v>
      </c>
      <c r="L123" s="1240" t="n">
        <f aca="false">+K123/K$131</f>
        <v>0.077635113230476</v>
      </c>
      <c r="O123" s="1304" t="s">
        <v>243</v>
      </c>
      <c r="P123" s="1295" t="n">
        <v>639861.65</v>
      </c>
      <c r="Q123" s="1295" t="n">
        <v>1158455.34</v>
      </c>
      <c r="R123" s="1295" t="n">
        <v>131978699</v>
      </c>
      <c r="S123" s="1295" t="n">
        <v>2427922.82</v>
      </c>
      <c r="T123" s="1296" t="n">
        <f aca="false">SUM(P123:S123)</f>
        <v>136204938.81</v>
      </c>
    </row>
    <row r="124" customFormat="false" ht="15" hidden="false" customHeight="false" outlineLevel="0" collapsed="false">
      <c r="B124" s="1225" t="s">
        <v>244</v>
      </c>
      <c r="C124" s="1218" t="n">
        <f aca="false">+P124/1000000</f>
        <v>19.2863009</v>
      </c>
      <c r="D124" s="1219" t="n">
        <f aca="false">+C124/C$131</f>
        <v>0.16546725884137</v>
      </c>
      <c r="E124" s="1218" t="n">
        <f aca="false">+Q124/1000000</f>
        <v>16.99629316</v>
      </c>
      <c r="F124" s="1219" t="n">
        <f aca="false">+E124/E$131</f>
        <v>0.107248326239561</v>
      </c>
      <c r="G124" s="1218" t="n">
        <f aca="false">+R124/1000000</f>
        <v>2.240435</v>
      </c>
      <c r="H124" s="1219" t="n">
        <f aca="false">+G124/G$131</f>
        <v>0.00179209503884628</v>
      </c>
      <c r="I124" s="1218" t="n">
        <f aca="false">+S124/1000000</f>
        <v>0</v>
      </c>
      <c r="J124" s="1219" t="n">
        <f aca="false">+I124/I$131</f>
        <v>0</v>
      </c>
      <c r="K124" s="1220" t="n">
        <f aca="false">+C124+E124+G124+I124</f>
        <v>38.52302906</v>
      </c>
      <c r="L124" s="1240" t="n">
        <f aca="false">+K124/K$131</f>
        <v>0.0219576452159783</v>
      </c>
      <c r="O124" s="1305" t="s">
        <v>244</v>
      </c>
      <c r="P124" s="1306" t="n">
        <v>19286300.9</v>
      </c>
      <c r="Q124" s="1306" t="n">
        <v>16996293.16</v>
      </c>
      <c r="R124" s="1306" t="n">
        <v>2240435</v>
      </c>
      <c r="S124" s="1306" t="n">
        <v>0</v>
      </c>
      <c r="T124" s="1307" t="n">
        <f aca="false">SUM(P124:S124)</f>
        <v>38523029.06</v>
      </c>
    </row>
    <row r="125" customFormat="false" ht="15" hidden="false" customHeight="false" outlineLevel="0" collapsed="false">
      <c r="B125" s="1225" t="s">
        <v>245</v>
      </c>
      <c r="C125" s="1218" t="n">
        <f aca="false">+P125/1000000</f>
        <v>10.69117696</v>
      </c>
      <c r="D125" s="1219" t="n">
        <f aca="false">+C125/C$131</f>
        <v>0.0917251967876958</v>
      </c>
      <c r="E125" s="1218" t="n">
        <f aca="false">+Q125/1000000</f>
        <v>49.45599955</v>
      </c>
      <c r="F125" s="1219" t="n">
        <f aca="false">+E125/E$131</f>
        <v>0.312072351559861</v>
      </c>
      <c r="G125" s="1218" t="n">
        <f aca="false">+R125/1000000</f>
        <v>106.680439</v>
      </c>
      <c r="H125" s="1219" t="n">
        <f aca="false">+G125/G$131</f>
        <v>0.0853323062145711</v>
      </c>
      <c r="I125" s="1218" t="n">
        <f aca="false">+S125/1000000</f>
        <v>3.34897769</v>
      </c>
      <c r="J125" s="1219" t="n">
        <f aca="false">+I125/I$131</f>
        <v>0.0146106193127504</v>
      </c>
      <c r="K125" s="1220" t="n">
        <f aca="false">+C125+E125+G125+I125</f>
        <v>170.1765932</v>
      </c>
      <c r="L125" s="1240" t="n">
        <f aca="false">+K125/K$131</f>
        <v>0.0969985317543322</v>
      </c>
      <c r="O125" s="1308" t="s">
        <v>245</v>
      </c>
      <c r="P125" s="1309" t="n">
        <v>10691176.96</v>
      </c>
      <c r="Q125" s="1309" t="n">
        <v>49455999.55</v>
      </c>
      <c r="R125" s="1309" t="n">
        <v>106680439</v>
      </c>
      <c r="S125" s="1309" t="n">
        <v>3348977.69</v>
      </c>
      <c r="T125" s="1310" t="n">
        <f aca="false">SUM(P125:S125)</f>
        <v>170176593.2</v>
      </c>
    </row>
    <row r="126" customFormat="false" ht="15" hidden="false" customHeight="false" outlineLevel="0" collapsed="false">
      <c r="B126" s="1225" t="s">
        <v>246</v>
      </c>
      <c r="C126" s="1218" t="n">
        <f aca="false">+P126/1000000</f>
        <v>2.49315253</v>
      </c>
      <c r="D126" s="1219" t="n">
        <f aca="false">+C126/C$131</f>
        <v>0.021390059045098</v>
      </c>
      <c r="E126" s="1218" t="n">
        <f aca="false">+Q126/1000000</f>
        <v>3.96848274</v>
      </c>
      <c r="F126" s="1219" t="n">
        <f aca="false">+E126/E$131</f>
        <v>0.0250415268534699</v>
      </c>
      <c r="G126" s="1218" t="n">
        <f aca="false">+R126/1000000</f>
        <v>57.50351214</v>
      </c>
      <c r="H126" s="1219" t="n">
        <f aca="false">+G126/G$131</f>
        <v>0.045996317153736</v>
      </c>
      <c r="I126" s="1218" t="n">
        <f aca="false">+S126/1000000</f>
        <v>10.22530649</v>
      </c>
      <c r="J126" s="1219" t="n">
        <f aca="false">+I126/I$131</f>
        <v>0.0446100494869484</v>
      </c>
      <c r="K126" s="1220" t="n">
        <f aca="false">+C126+E126+G126+I126</f>
        <v>74.1904539</v>
      </c>
      <c r="L126" s="1240" t="n">
        <f aca="false">+K126/K$131</f>
        <v>0.0422876317075518</v>
      </c>
      <c r="O126" s="1311" t="s">
        <v>246</v>
      </c>
      <c r="P126" s="1312" t="n">
        <f aca="false">2488315.11+4837.42</f>
        <v>2493152.53</v>
      </c>
      <c r="Q126" s="1312" t="n">
        <f aca="false">3821936.44+150000-3453.7</f>
        <v>3968482.74</v>
      </c>
      <c r="R126" s="1312" t="n">
        <f aca="false">54582679.45+2955286.84-34454.15</f>
        <v>57503512.14</v>
      </c>
      <c r="S126" s="1312" t="n">
        <f aca="false">6775591.58+3449714.91</f>
        <v>10225306.49</v>
      </c>
      <c r="T126" s="1313" t="n">
        <f aca="false">SUM(P126:S126)</f>
        <v>74190453.9</v>
      </c>
    </row>
    <row r="127" customFormat="false" ht="15" hidden="false" customHeight="false" outlineLevel="0" collapsed="false">
      <c r="B127" s="1225" t="s">
        <v>248</v>
      </c>
      <c r="C127" s="1218" t="n">
        <f aca="false">+P127/1000000</f>
        <v>1.585</v>
      </c>
      <c r="D127" s="1219" t="n">
        <f aca="false">+C127/C$131</f>
        <v>0.0135985436825561</v>
      </c>
      <c r="E127" s="1218" t="n">
        <f aca="false">+Q127/1000000</f>
        <v>1.153</v>
      </c>
      <c r="F127" s="1219" t="n">
        <f aca="false">+E127/E$131</f>
        <v>0.0072755464376924</v>
      </c>
      <c r="G127" s="1218" t="n">
        <f aca="false">+R127/1000000</f>
        <v>22.09968764</v>
      </c>
      <c r="H127" s="1219" t="n">
        <f aca="false">+G127/G$131</f>
        <v>0.0176772548990247</v>
      </c>
      <c r="I127" s="1218" t="n">
        <f aca="false">+S127/1000000</f>
        <v>10.013</v>
      </c>
      <c r="J127" s="1219" t="n">
        <f aca="false">+I127/I$131</f>
        <v>0.0436838177857703</v>
      </c>
      <c r="K127" s="1220" t="n">
        <f aca="false">+C127+E127+G127+I127</f>
        <v>34.85068764</v>
      </c>
      <c r="L127" s="1240" t="n">
        <f aca="false">+K127/K$131</f>
        <v>0.0198644564927678</v>
      </c>
      <c r="O127" s="1314" t="s">
        <v>248</v>
      </c>
      <c r="P127" s="1315" t="n">
        <f aca="false">1626000-41000</f>
        <v>1585000</v>
      </c>
      <c r="Q127" s="1315" t="n">
        <f aca="false">1163000-10000</f>
        <v>1153000</v>
      </c>
      <c r="R127" s="1315" t="n">
        <f aca="false">23770687.64-1671000</f>
        <v>22099687.64</v>
      </c>
      <c r="S127" s="1315" t="n">
        <f aca="false">11313000-1300000</f>
        <v>10013000</v>
      </c>
      <c r="T127" s="1316" t="n">
        <f aca="false">SUM(P127:S127)</f>
        <v>34850687.64</v>
      </c>
    </row>
    <row r="128" customFormat="false" ht="15" hidden="false" customHeight="false" outlineLevel="0" collapsed="false">
      <c r="B128" s="1225" t="s">
        <v>249</v>
      </c>
      <c r="C128" s="1218" t="n">
        <f aca="false">+P128/1000000</f>
        <v>0.16021</v>
      </c>
      <c r="D128" s="1219" t="n">
        <f aca="false">+C128/C$131</f>
        <v>0.00137452535229168</v>
      </c>
      <c r="E128" s="1218" t="n">
        <f aca="false">+Q128/1000000</f>
        <v>12.775567</v>
      </c>
      <c r="F128" s="1219" t="n">
        <f aca="false">+E128/E$131</f>
        <v>0.0806151179326545</v>
      </c>
      <c r="G128" s="1218" t="n">
        <f aca="false">+R128/1000000</f>
        <v>34.968173</v>
      </c>
      <c r="H128" s="1219" t="n">
        <f aca="false">+G128/G$131</f>
        <v>0.0279705902428851</v>
      </c>
      <c r="I128" s="1218" t="n">
        <f aca="false">+S128/1000000</f>
        <v>6.781194</v>
      </c>
      <c r="J128" s="1219" t="n">
        <f aca="false">+I128/I$131</f>
        <v>0.0295843846066073</v>
      </c>
      <c r="K128" s="1220" t="n">
        <f aca="false">+C128+E128+G128+I128</f>
        <v>54.685144</v>
      </c>
      <c r="L128" s="1240" t="n">
        <f aca="false">+K128/K$131</f>
        <v>0.0311698487849046</v>
      </c>
      <c r="O128" s="1317" t="s">
        <v>249</v>
      </c>
      <c r="P128" s="1318" t="n">
        <v>160210</v>
      </c>
      <c r="Q128" s="1318" t="n">
        <v>12775567</v>
      </c>
      <c r="R128" s="1318" t="n">
        <v>34968173</v>
      </c>
      <c r="S128" s="1318" t="n">
        <v>6781194</v>
      </c>
      <c r="T128" s="1319" t="n">
        <f aca="false">SUM(P128:S128)</f>
        <v>54685144</v>
      </c>
    </row>
    <row r="129" customFormat="false" ht="15" hidden="false" customHeight="false" outlineLevel="0" collapsed="false">
      <c r="B129" s="1225" t="s">
        <v>250</v>
      </c>
      <c r="C129" s="1218" t="n">
        <f aca="false">+P129/1000000</f>
        <v>16.47139474</v>
      </c>
      <c r="D129" s="1219" t="n">
        <f aca="false">+C129/C$131</f>
        <v>0.14131670718266</v>
      </c>
      <c r="E129" s="1218" t="n">
        <f aca="false">+Q129/1000000</f>
        <v>2.15419431</v>
      </c>
      <c r="F129" s="1219" t="n">
        <f aca="false">+E129/E$131</f>
        <v>0.0135931836411255</v>
      </c>
      <c r="G129" s="1218" t="n">
        <f aca="false">+R129/1000000</f>
        <v>6.7386402</v>
      </c>
      <c r="H129" s="1219" t="n">
        <f aca="false">+G129/G$131</f>
        <v>0.00539015131927062</v>
      </c>
      <c r="I129" s="1218" t="n">
        <f aca="false">+S129/1000000</f>
        <v>6.35766652</v>
      </c>
      <c r="J129" s="1219" t="n">
        <f aca="false">+I129/I$131</f>
        <v>0.0277366569262331</v>
      </c>
      <c r="K129" s="1220" t="n">
        <f aca="false">+C129+E129+G129+I129</f>
        <v>31.72189577</v>
      </c>
      <c r="L129" s="1240" t="n">
        <f aca="false">+K129/K$131</f>
        <v>0.0180810842213638</v>
      </c>
      <c r="O129" s="1317" t="s">
        <v>250</v>
      </c>
      <c r="P129" s="1318" t="n">
        <v>16471394.74</v>
      </c>
      <c r="Q129" s="1318" t="n">
        <v>2154194.31</v>
      </c>
      <c r="R129" s="1318" t="n">
        <v>6738640.2</v>
      </c>
      <c r="S129" s="1318" t="n">
        <v>6357666.52</v>
      </c>
      <c r="T129" s="1319" t="n">
        <f aca="false">SUM(P129:S129)</f>
        <v>31721895.77</v>
      </c>
    </row>
    <row r="130" customFormat="false" ht="15" hidden="false" customHeight="false" outlineLevel="0" collapsed="false">
      <c r="B130" s="1225" t="s">
        <v>251</v>
      </c>
      <c r="C130" s="1218" t="n">
        <f aca="false">+P130/1000000</f>
        <v>0</v>
      </c>
      <c r="D130" s="1219" t="n">
        <f aca="false">+C130/C$131</f>
        <v>0</v>
      </c>
      <c r="E130" s="1218" t="n">
        <f aca="false">+Q130/1000000</f>
        <v>0</v>
      </c>
      <c r="F130" s="1219" t="n">
        <f aca="false">+E130/E$131</f>
        <v>0</v>
      </c>
      <c r="G130" s="1218" t="n">
        <f aca="false">+R130/1000000</f>
        <v>21.55068136</v>
      </c>
      <c r="H130" s="1219" t="n">
        <f aca="false">+G130/G$131</f>
        <v>0.0172381118617647</v>
      </c>
      <c r="I130" s="1218" t="n">
        <f aca="false">+S130/1000000</f>
        <v>2.01825024</v>
      </c>
      <c r="J130" s="1219" t="n">
        <f aca="false">+I130/I$131</f>
        <v>0.0088050410196991</v>
      </c>
      <c r="K130" s="1220" t="n">
        <f aca="false">+C130+E130+G130+I130</f>
        <v>23.5689316</v>
      </c>
      <c r="L130" s="1240" t="n">
        <f aca="false">+K130/K$131</f>
        <v>0.0134339965163804</v>
      </c>
      <c r="O130" s="1311" t="s">
        <v>251</v>
      </c>
      <c r="P130" s="1312" t="n">
        <v>0</v>
      </c>
      <c r="Q130" s="1312" t="n">
        <v>0</v>
      </c>
      <c r="R130" s="1312" t="n">
        <v>21550681.36</v>
      </c>
      <c r="S130" s="1312" t="n">
        <v>2018250.24</v>
      </c>
      <c r="T130" s="1313" t="n">
        <f aca="false">SUM(P130:S130)</f>
        <v>23568931.6</v>
      </c>
    </row>
    <row r="131" customFormat="false" ht="15" hidden="false" customHeight="false" outlineLevel="0" collapsed="false">
      <c r="B131" s="1228" t="s">
        <v>252</v>
      </c>
      <c r="C131" s="1229" t="n">
        <f aca="false">SUM(C120:C130)</f>
        <v>116.55659878</v>
      </c>
      <c r="D131" s="1219" t="n">
        <f aca="false">SUM(D120:D130)</f>
        <v>1</v>
      </c>
      <c r="E131" s="1229" t="n">
        <f aca="false">SUM(E120:E130)</f>
        <v>158.4760691</v>
      </c>
      <c r="F131" s="1219" t="n">
        <f aca="false">SUM(F120:F130)</f>
        <v>1</v>
      </c>
      <c r="G131" s="1229" t="n">
        <f aca="false">SUM(G120:G130)</f>
        <v>1250.17644234</v>
      </c>
      <c r="H131" s="1219" t="n">
        <f aca="false">SUM(H120:H130)</f>
        <v>1</v>
      </c>
      <c r="I131" s="1229" t="n">
        <f aca="false">SUM(I120:I130)</f>
        <v>229.21531376</v>
      </c>
      <c r="J131" s="1219" t="n">
        <f aca="false">SUM(J120:J130)</f>
        <v>1</v>
      </c>
      <c r="K131" s="1231" t="n">
        <f aca="false">SUM(K120:K130)</f>
        <v>1754.42442398</v>
      </c>
      <c r="L131" s="1219" t="n">
        <f aca="false">SUM(L120:L130)</f>
        <v>1</v>
      </c>
      <c r="O131" s="1320" t="s">
        <v>252</v>
      </c>
      <c r="P131" s="1321" t="n">
        <f aca="false">SUM(P120:P130)</f>
        <v>116556598.78</v>
      </c>
      <c r="Q131" s="1321" t="n">
        <f aca="false">SUM(Q120:Q130)</f>
        <v>158476069.1</v>
      </c>
      <c r="R131" s="1321" t="n">
        <f aca="false">SUM(R120:R130)</f>
        <v>1250176442.34</v>
      </c>
      <c r="S131" s="1321" t="n">
        <f aca="false">SUM(S120:S130)</f>
        <v>229215313.76</v>
      </c>
      <c r="T131" s="1321" t="n">
        <f aca="false">SUM(T120:T130)</f>
        <v>1754424423.98</v>
      </c>
    </row>
    <row r="136" customFormat="false" ht="15" hidden="false" customHeight="false" outlineLevel="0" collapsed="false">
      <c r="B136" s="1205" t="n">
        <v>37803</v>
      </c>
      <c r="C136" s="0" t="s">
        <v>227</v>
      </c>
      <c r="D136" s="0"/>
      <c r="E136" s="0"/>
      <c r="F136" s="0"/>
      <c r="G136" s="0"/>
      <c r="H136" s="0"/>
      <c r="I136" s="0"/>
      <c r="J136" s="0"/>
      <c r="K136" s="0"/>
      <c r="L136" s="0"/>
      <c r="O136" s="1322" t="s">
        <v>263</v>
      </c>
      <c r="P136" s="1323"/>
      <c r="Q136" s="1323"/>
      <c r="R136" s="1323"/>
      <c r="S136" s="1323"/>
      <c r="T136" s="1323"/>
    </row>
    <row r="137" customFormat="false" ht="15" hidden="false" customHeight="false" outlineLevel="0" collapsed="false">
      <c r="B137" s="1208"/>
      <c r="C137" s="1208" t="s">
        <v>229</v>
      </c>
      <c r="D137" s="1209"/>
      <c r="E137" s="1210" t="s">
        <v>230</v>
      </c>
      <c r="F137" s="1209"/>
      <c r="G137" s="1210" t="s">
        <v>231</v>
      </c>
      <c r="H137" s="1209"/>
      <c r="I137" s="1210" t="s">
        <v>232</v>
      </c>
      <c r="J137" s="1209"/>
      <c r="K137" s="1208"/>
      <c r="L137" s="1211"/>
      <c r="O137" s="1238"/>
      <c r="P137" s="1238" t="s">
        <v>229</v>
      </c>
      <c r="Q137" s="1238" t="s">
        <v>230</v>
      </c>
      <c r="R137" s="1238" t="s">
        <v>231</v>
      </c>
      <c r="S137" s="1238" t="s">
        <v>232</v>
      </c>
      <c r="T137" s="1238"/>
    </row>
    <row r="138" customFormat="false" ht="15" hidden="false" customHeight="false" outlineLevel="0" collapsed="false">
      <c r="B138" s="1213" t="s">
        <v>233</v>
      </c>
      <c r="C138" s="1213" t="s">
        <v>234</v>
      </c>
      <c r="D138" s="1214"/>
      <c r="E138" s="1215" t="s">
        <v>235</v>
      </c>
      <c r="F138" s="1214"/>
      <c r="G138" s="1215" t="s">
        <v>236</v>
      </c>
      <c r="H138" s="1214"/>
      <c r="I138" s="1215" t="s">
        <v>237</v>
      </c>
      <c r="J138" s="1214"/>
      <c r="K138" s="1213" t="s">
        <v>238</v>
      </c>
      <c r="L138" s="1211"/>
      <c r="O138" s="1239" t="s">
        <v>233</v>
      </c>
      <c r="P138" s="1239" t="s">
        <v>234</v>
      </c>
      <c r="Q138" s="1239" t="s">
        <v>235</v>
      </c>
      <c r="R138" s="1239" t="s">
        <v>236</v>
      </c>
      <c r="S138" s="1239" t="s">
        <v>237</v>
      </c>
      <c r="T138" s="1239" t="s">
        <v>238</v>
      </c>
    </row>
    <row r="139" customFormat="false" ht="15" hidden="false" customHeight="false" outlineLevel="0" collapsed="false">
      <c r="B139" s="1217" t="s">
        <v>239</v>
      </c>
      <c r="C139" s="1218" t="n">
        <f aca="false">+P139/1000000</f>
        <v>44.924</v>
      </c>
      <c r="D139" s="1219" t="n">
        <f aca="false">+C139/C$150</f>
        <v>0.344243240284938</v>
      </c>
      <c r="E139" s="1218" t="n">
        <f aca="false">+Q139/1000000</f>
        <v>67.778</v>
      </c>
      <c r="F139" s="1219" t="n">
        <f aca="false">+E139/E$150</f>
        <v>0.368380925438954</v>
      </c>
      <c r="G139" s="1218" t="n">
        <f aca="false">+R139/1000000</f>
        <v>662.177745</v>
      </c>
      <c r="H139" s="1219" t="n">
        <f aca="false">+G139/G$150</f>
        <v>0.450922456988937</v>
      </c>
      <c r="I139" s="1218" t="n">
        <f aca="false">+S139/1000000</f>
        <v>121.784</v>
      </c>
      <c r="J139" s="1219" t="n">
        <f aca="false">+I139/I$150</f>
        <v>0.521340173723665</v>
      </c>
      <c r="K139" s="1220" t="n">
        <f aca="false">+C139+E139+G139+I139</f>
        <v>896.663745</v>
      </c>
      <c r="L139" s="1240" t="n">
        <f aca="false">+K139/K$150</f>
        <v>0.444645003854539</v>
      </c>
      <c r="O139" s="1242" t="s">
        <v>239</v>
      </c>
      <c r="P139" s="1243" t="n">
        <v>44924000</v>
      </c>
      <c r="Q139" s="1243" t="n">
        <v>67778000</v>
      </c>
      <c r="R139" s="1243" t="n">
        <v>662177745</v>
      </c>
      <c r="S139" s="1243" t="n">
        <v>121784000</v>
      </c>
      <c r="T139" s="1244" t="n">
        <f aca="false">SUM(P139:S139)</f>
        <v>896663745</v>
      </c>
    </row>
    <row r="140" customFormat="false" ht="15" hidden="false" customHeight="false" outlineLevel="0" collapsed="false">
      <c r="B140" s="1225" t="s">
        <v>241</v>
      </c>
      <c r="C140" s="1218" t="n">
        <f aca="false">+P140/1000000</f>
        <v>28.458714</v>
      </c>
      <c r="D140" s="1219" t="n">
        <f aca="false">+C140/C$150</f>
        <v>0.21807318853402</v>
      </c>
      <c r="E140" s="1218" t="n">
        <f aca="false">+Q140/1000000</f>
        <v>6.788562</v>
      </c>
      <c r="F140" s="1219" t="n">
        <f aca="false">+E140/E$150</f>
        <v>0.0368965852040443</v>
      </c>
      <c r="G140" s="1218" t="n">
        <f aca="false">+R140/1000000</f>
        <v>288.730053</v>
      </c>
      <c r="H140" s="1219" t="n">
        <f aca="false">+G140/G$150</f>
        <v>0.196616189366657</v>
      </c>
      <c r="I140" s="1218" t="n">
        <f aca="false">+S140/1000000</f>
        <v>51.279046</v>
      </c>
      <c r="J140" s="1219" t="n">
        <f aca="false">+I140/I$150</f>
        <v>0.219518382956906</v>
      </c>
      <c r="K140" s="1220" t="n">
        <f aca="false">+C140+E140+G140+I140</f>
        <v>375.256375</v>
      </c>
      <c r="L140" s="1240" t="n">
        <f aca="false">+K140/K$150</f>
        <v>0.186085222290676</v>
      </c>
      <c r="O140" s="1245" t="s">
        <v>241</v>
      </c>
      <c r="P140" s="1246" t="n">
        <v>28458714</v>
      </c>
      <c r="Q140" s="1246" t="n">
        <v>6788562</v>
      </c>
      <c r="R140" s="1246" t="n">
        <v>288730053</v>
      </c>
      <c r="S140" s="1246" t="n">
        <v>51279046</v>
      </c>
      <c r="T140" s="1247" t="n">
        <f aca="false">SUM(P140:S140)</f>
        <v>375256375</v>
      </c>
    </row>
    <row r="141" customFormat="false" ht="15" hidden="false" customHeight="false" outlineLevel="0" collapsed="false">
      <c r="B141" s="1225" t="s">
        <v>242</v>
      </c>
      <c r="C141" s="1218" t="n">
        <f aca="false">+P141/1000000</f>
        <v>2.015076</v>
      </c>
      <c r="D141" s="1219" t="n">
        <f aca="false">+C141/C$150</f>
        <v>0.0154411070176389</v>
      </c>
      <c r="E141" s="1218" t="n">
        <f aca="false">+Q141/1000000</f>
        <v>7.21978</v>
      </c>
      <c r="F141" s="1219" t="n">
        <f aca="false">+E141/E$150</f>
        <v>0.0392403027216154</v>
      </c>
      <c r="G141" s="1218" t="n">
        <f aca="false">+R141/1000000</f>
        <v>65.308453</v>
      </c>
      <c r="H141" s="1219" t="n">
        <f aca="false">+G141/G$150</f>
        <v>0.0444730260285424</v>
      </c>
      <c r="I141" s="1218" t="n">
        <f aca="false">+S141/1000000</f>
        <v>18.868515</v>
      </c>
      <c r="J141" s="1219" t="n">
        <f aca="false">+I141/I$150</f>
        <v>0.0807734586481605</v>
      </c>
      <c r="K141" s="1220" t="n">
        <f aca="false">+C141+E141+G141+I141</f>
        <v>93.411824</v>
      </c>
      <c r="L141" s="1240" t="n">
        <f aca="false">+K141/K$150</f>
        <v>0.0463218247354693</v>
      </c>
      <c r="O141" s="1248" t="s">
        <v>242</v>
      </c>
      <c r="P141" s="1249" t="n">
        <v>2015076</v>
      </c>
      <c r="Q141" s="1249" t="n">
        <v>7219780</v>
      </c>
      <c r="R141" s="1249" t="n">
        <v>65308453</v>
      </c>
      <c r="S141" s="1249" t="n">
        <v>18868515</v>
      </c>
      <c r="T141" s="1250" t="n">
        <f aca="false">SUM(P141:S141)</f>
        <v>93411824</v>
      </c>
    </row>
    <row r="142" customFormat="false" ht="15" hidden="false" customHeight="false" outlineLevel="0" collapsed="false">
      <c r="B142" s="1225" t="s">
        <v>243</v>
      </c>
      <c r="C142" s="1218" t="n">
        <f aca="false">+P142/1000000</f>
        <v>0.70947679</v>
      </c>
      <c r="D142" s="1219" t="n">
        <f aca="false">+C142/C$150</f>
        <v>0.00543657263593082</v>
      </c>
      <c r="E142" s="1218" t="n">
        <f aca="false">+Q142/1000000</f>
        <v>1.30940619</v>
      </c>
      <c r="F142" s="1219" t="n">
        <f aca="false">+E142/E$150</f>
        <v>0.0071167674473678</v>
      </c>
      <c r="G142" s="1218" t="n">
        <f aca="false">+R142/1000000</f>
        <v>157.138043</v>
      </c>
      <c r="H142" s="1219" t="n">
        <f aca="false">+G142/G$150</f>
        <v>0.107006121801924</v>
      </c>
      <c r="I142" s="1218" t="n">
        <f aca="false">+S142/1000000</f>
        <v>2.427922</v>
      </c>
      <c r="J142" s="1219" t="n">
        <f aca="false">+I142/I$150</f>
        <v>0.0103935925677224</v>
      </c>
      <c r="K142" s="1220" t="n">
        <f aca="false">+C142+E142+G142+I142</f>
        <v>161.58484798</v>
      </c>
      <c r="L142" s="1240" t="n">
        <f aca="false">+K142/K$150</f>
        <v>0.0801280254203901</v>
      </c>
      <c r="O142" s="1251" t="s">
        <v>243</v>
      </c>
      <c r="P142" s="1243" t="n">
        <v>709476.79</v>
      </c>
      <c r="Q142" s="1243" t="n">
        <v>1309406.19</v>
      </c>
      <c r="R142" s="1243" t="n">
        <v>157138043</v>
      </c>
      <c r="S142" s="1243" t="n">
        <v>2427922</v>
      </c>
      <c r="T142" s="1244" t="n">
        <f aca="false">SUM(P142:S142)</f>
        <v>161584847.98</v>
      </c>
    </row>
    <row r="143" customFormat="false" ht="15" hidden="false" customHeight="false" outlineLevel="0" collapsed="false">
      <c r="B143" s="1225" t="s">
        <v>244</v>
      </c>
      <c r="C143" s="1218" t="n">
        <f aca="false">+P143/1000000</f>
        <v>20.9373155</v>
      </c>
      <c r="D143" s="1219" t="n">
        <f aca="false">+C143/C$150</f>
        <v>0.160438280887456</v>
      </c>
      <c r="E143" s="1218" t="n">
        <f aca="false">+Q143/1000000</f>
        <v>19.82375981</v>
      </c>
      <c r="F143" s="1219" t="n">
        <f aca="false">+E143/E$150</f>
        <v>0.107744326838906</v>
      </c>
      <c r="G143" s="1218" t="n">
        <f aca="false">+R143/1000000</f>
        <v>2.358964</v>
      </c>
      <c r="H143" s="1219" t="n">
        <f aca="false">+G143/G$150</f>
        <v>0.00160638114291874</v>
      </c>
      <c r="I143" s="1218" t="n">
        <f aca="false">+S143/1000000</f>
        <v>0.0009</v>
      </c>
      <c r="J143" s="1219" t="n">
        <f aca="false">+I143/I$150</f>
        <v>3.85277340497355E-006</v>
      </c>
      <c r="K143" s="1220" t="n">
        <f aca="false">+C143+E143+G143+I143</f>
        <v>43.12093931</v>
      </c>
      <c r="L143" s="1240" t="n">
        <f aca="false">+K143/K$150</f>
        <v>0.021383166580139</v>
      </c>
      <c r="O143" s="1252" t="s">
        <v>244</v>
      </c>
      <c r="P143" s="1253" t="n">
        <v>20937315.5</v>
      </c>
      <c r="Q143" s="1253" t="n">
        <v>19823759.81</v>
      </c>
      <c r="R143" s="1253" t="n">
        <v>2358964</v>
      </c>
      <c r="S143" s="1253" t="n">
        <v>900</v>
      </c>
      <c r="T143" s="1254" t="n">
        <f aca="false">SUM(P143:S143)</f>
        <v>43120939.31</v>
      </c>
    </row>
    <row r="144" customFormat="false" ht="15" hidden="false" customHeight="false" outlineLevel="0" collapsed="false">
      <c r="B144" s="1225" t="s">
        <v>245</v>
      </c>
      <c r="C144" s="1218" t="n">
        <f aca="false">+P144/1000000</f>
        <v>12.01684949</v>
      </c>
      <c r="D144" s="1219" t="n">
        <f aca="false">+C144/C$150</f>
        <v>0.0920826107749533</v>
      </c>
      <c r="E144" s="1218" t="n">
        <f aca="false">+Q144/1000000</f>
        <v>53.95423552</v>
      </c>
      <c r="F144" s="1219" t="n">
        <f aca="false">+E144/E$150</f>
        <v>0.293247236746568</v>
      </c>
      <c r="G144" s="1218" t="n">
        <f aca="false">+R144/1000000</f>
        <v>119.81757</v>
      </c>
      <c r="H144" s="1219" t="n">
        <f aca="false">+G144/G$150</f>
        <v>0.0815920399965178</v>
      </c>
      <c r="I144" s="1218" t="n">
        <f aca="false">+S144/1000000</f>
        <v>3.32705579</v>
      </c>
      <c r="J144" s="1219" t="n">
        <f aca="false">+I144/I$150</f>
        <v>0.0142426578495281</v>
      </c>
      <c r="K144" s="1220" t="n">
        <f aca="false">+C144+E144+G144+I144</f>
        <v>189.1157108</v>
      </c>
      <c r="L144" s="1240" t="n">
        <f aca="false">+K144/K$150</f>
        <v>0.0937802564523447</v>
      </c>
      <c r="O144" s="1255" t="s">
        <v>245</v>
      </c>
      <c r="P144" s="1256" t="n">
        <v>12016849.49</v>
      </c>
      <c r="Q144" s="1256" t="n">
        <v>53954235.52</v>
      </c>
      <c r="R144" s="1256" t="n">
        <v>119817570</v>
      </c>
      <c r="S144" s="1256" t="n">
        <v>3327055.79</v>
      </c>
      <c r="T144" s="1257" t="n">
        <f aca="false">SUM(P144:S144)</f>
        <v>189115710.8</v>
      </c>
    </row>
    <row r="145" customFormat="false" ht="15" hidden="false" customHeight="false" outlineLevel="0" collapsed="false">
      <c r="B145" s="1225" t="s">
        <v>246</v>
      </c>
      <c r="C145" s="1218" t="n">
        <f aca="false">+P145/1000000</f>
        <v>3.06239851</v>
      </c>
      <c r="D145" s="1219" t="n">
        <f aca="false">+C145/C$150</f>
        <v>0.023466520927036</v>
      </c>
      <c r="E145" s="1218" t="n">
        <f aca="false">+Q145/1000000</f>
        <v>8.12304135</v>
      </c>
      <c r="F145" s="1219" t="n">
        <f aca="false">+E145/E$150</f>
        <v>0.0441496280488048</v>
      </c>
      <c r="G145" s="1218" t="n">
        <f aca="false">+R145/1000000</f>
        <v>70.41279101</v>
      </c>
      <c r="H145" s="1219" t="n">
        <f aca="false">+G145/G$150</f>
        <v>0.0479489215175568</v>
      </c>
      <c r="I145" s="1218" t="n">
        <f aca="false">+S145/1000000</f>
        <v>10.7574313</v>
      </c>
      <c r="J145" s="1219" t="n">
        <f aca="false">+I145/I$150</f>
        <v>0.0460510502427445</v>
      </c>
      <c r="K145" s="1220" t="n">
        <f aca="false">+C145+E145+G145+I145</f>
        <v>92.35566217</v>
      </c>
      <c r="L145" s="1240" t="n">
        <f aca="false">+K145/K$150</f>
        <v>0.0457980865074099</v>
      </c>
      <c r="O145" s="1258" t="s">
        <v>246</v>
      </c>
      <c r="P145" s="1259" t="n">
        <v>3062398.51</v>
      </c>
      <c r="Q145" s="1259" t="n">
        <f aca="false">7632192.19+492441.66-1592.5</f>
        <v>8123041.35</v>
      </c>
      <c r="R145" s="1259" t="n">
        <f aca="false">67457585.58+2971127.83-15922.4</f>
        <v>70412791.01</v>
      </c>
      <c r="S145" s="1259" t="n">
        <v>10757431.3</v>
      </c>
      <c r="T145" s="1260" t="n">
        <f aca="false">SUM(P145:S145)</f>
        <v>92355662.17</v>
      </c>
    </row>
    <row r="146" customFormat="false" ht="15" hidden="false" customHeight="false" outlineLevel="0" collapsed="false">
      <c r="B146" s="1225" t="s">
        <v>248</v>
      </c>
      <c r="C146" s="1218" t="n">
        <f aca="false">+P146/1000000</f>
        <v>1.617</v>
      </c>
      <c r="D146" s="1219" t="n">
        <f aca="false">+C146/C$150</f>
        <v>0.0123907336733315</v>
      </c>
      <c r="E146" s="1218" t="n">
        <f aca="false">+Q146/1000000</f>
        <v>1.785</v>
      </c>
      <c r="F146" s="1219" t="n">
        <f aca="false">+E146/E$150</f>
        <v>0.00970167239972458</v>
      </c>
      <c r="G146" s="1218" t="n">
        <f aca="false">+R146/1000000</f>
        <v>27.055</v>
      </c>
      <c r="H146" s="1219" t="n">
        <f aca="false">+G146/G$150</f>
        <v>0.0184236138498368</v>
      </c>
      <c r="I146" s="1218" t="n">
        <f aca="false">+S146/1000000</f>
        <v>10.048</v>
      </c>
      <c r="J146" s="1219" t="n">
        <f aca="false">+I146/I$150</f>
        <v>0.0430140746368602</v>
      </c>
      <c r="K146" s="1220" t="n">
        <f aca="false">+C146+E146+G146+I146</f>
        <v>40.505</v>
      </c>
      <c r="L146" s="1240" t="n">
        <f aca="false">+K146/K$150</f>
        <v>0.0200859530471237</v>
      </c>
      <c r="O146" s="1261" t="s">
        <v>248</v>
      </c>
      <c r="P146" s="1262" t="n">
        <f aca="false">1784000-167000</f>
        <v>1617000</v>
      </c>
      <c r="Q146" s="1262" t="n">
        <f aca="false">1799000-14000</f>
        <v>1785000</v>
      </c>
      <c r="R146" s="1262" t="n">
        <f aca="false">29679000-2624000</f>
        <v>27055000</v>
      </c>
      <c r="S146" s="1262" t="n">
        <f aca="false">11390000-1342000</f>
        <v>10048000</v>
      </c>
      <c r="T146" s="1263" t="n">
        <f aca="false">SUM(P146:S146)</f>
        <v>40505000</v>
      </c>
    </row>
    <row r="147" customFormat="false" ht="15" hidden="false" customHeight="false" outlineLevel="0" collapsed="false">
      <c r="B147" s="1225" t="s">
        <v>249</v>
      </c>
      <c r="C147" s="1218" t="n">
        <f aca="false">+P147/1000000</f>
        <v>0.218761</v>
      </c>
      <c r="D147" s="1219" t="n">
        <f aca="false">+C147/C$150</f>
        <v>0.00167631990668625</v>
      </c>
      <c r="E147" s="1218" t="n">
        <f aca="false">+Q147/1000000</f>
        <v>14.89819</v>
      </c>
      <c r="F147" s="1219" t="n">
        <f aca="false">+E147/E$150</f>
        <v>0.0809733102122424</v>
      </c>
      <c r="G147" s="1218" t="n">
        <f aca="false">+R147/1000000</f>
        <v>41.990766</v>
      </c>
      <c r="H147" s="1219" t="n">
        <f aca="false">+G147/G$150</f>
        <v>0.0285944061372336</v>
      </c>
      <c r="I147" s="1218" t="n">
        <f aca="false">+S147/1000000</f>
        <v>6.71316</v>
      </c>
      <c r="J147" s="1219" t="n">
        <f aca="false">+I147/I$150</f>
        <v>0.028738093679258</v>
      </c>
      <c r="K147" s="1220" t="n">
        <f aca="false">+C147+E147+G147+I147</f>
        <v>63.820877</v>
      </c>
      <c r="L147" s="1240" t="n">
        <f aca="false">+K147/K$150</f>
        <v>0.0316480221910445</v>
      </c>
      <c r="O147" s="1264" t="s">
        <v>249</v>
      </c>
      <c r="P147" s="1265" t="n">
        <v>218761</v>
      </c>
      <c r="Q147" s="1265" t="n">
        <v>14898190</v>
      </c>
      <c r="R147" s="1265" t="n">
        <v>41990766</v>
      </c>
      <c r="S147" s="1265" t="n">
        <v>6713160</v>
      </c>
      <c r="T147" s="1266" t="n">
        <f aca="false">SUM(P147:S147)</f>
        <v>63820877</v>
      </c>
    </row>
    <row r="148" customFormat="false" ht="15" hidden="false" customHeight="false" outlineLevel="0" collapsed="false">
      <c r="B148" s="1225" t="s">
        <v>250</v>
      </c>
      <c r="C148" s="1218" t="n">
        <f aca="false">+P148/1000000</f>
        <v>16.54115569</v>
      </c>
      <c r="D148" s="1219" t="n">
        <f aca="false">+C148/C$150</f>
        <v>0.12675142535801</v>
      </c>
      <c r="E148" s="1218" t="n">
        <f aca="false">+Q148/1000000</f>
        <v>2.30892173</v>
      </c>
      <c r="F148" s="1219" t="n">
        <f aca="false">+E148/E$150</f>
        <v>0.0125492449417733</v>
      </c>
      <c r="G148" s="1218" t="n">
        <f aca="false">+R148/1000000</f>
        <v>8.80692062</v>
      </c>
      <c r="H148" s="1219" t="n">
        <f aca="false">+G148/G$150</f>
        <v>0.00599723913173333</v>
      </c>
      <c r="I148" s="1218" t="n">
        <f aca="false">+S148/1000000</f>
        <v>6.3783071</v>
      </c>
      <c r="J148" s="1219" t="n">
        <f aca="false">+I148/I$150</f>
        <v>0.0273046355151488</v>
      </c>
      <c r="K148" s="1220" t="n">
        <f aca="false">+C148+E148+G148+I148</f>
        <v>34.03530514</v>
      </c>
      <c r="L148" s="1240" t="n">
        <f aca="false">+K148/K$150</f>
        <v>0.0168777074678822</v>
      </c>
      <c r="O148" s="1264" t="s">
        <v>250</v>
      </c>
      <c r="P148" s="1265" t="n">
        <v>16541155.69</v>
      </c>
      <c r="Q148" s="1265" t="n">
        <v>2308921.73</v>
      </c>
      <c r="R148" s="1265" t="n">
        <v>8806920.62</v>
      </c>
      <c r="S148" s="1265" t="n">
        <v>6378307.1</v>
      </c>
      <c r="T148" s="1266" t="n">
        <f aca="false">SUM(P148:S148)</f>
        <v>34035305.14</v>
      </c>
    </row>
    <row r="149" customFormat="false" ht="15" hidden="false" customHeight="false" outlineLevel="0" collapsed="false">
      <c r="B149" s="1225" t="s">
        <v>251</v>
      </c>
      <c r="C149" s="1218" t="n">
        <f aca="false">+P149/1000000</f>
        <v>0</v>
      </c>
      <c r="D149" s="1219" t="n">
        <f aca="false">+C149/C$150</f>
        <v>0</v>
      </c>
      <c r="E149" s="1218" t="n">
        <f aca="false">+Q149/1000000</f>
        <v>0</v>
      </c>
      <c r="F149" s="1219" t="n">
        <f aca="false">+E149/E$150</f>
        <v>0</v>
      </c>
      <c r="G149" s="1218" t="n">
        <f aca="false">+R149/1000000</f>
        <v>24.69951829</v>
      </c>
      <c r="H149" s="1219" t="n">
        <f aca="false">+G149/G$150</f>
        <v>0.0168196040381423</v>
      </c>
      <c r="I149" s="1218" t="n">
        <f aca="false">+S149/1000000</f>
        <v>2.0136208</v>
      </c>
      <c r="J149" s="1219" t="n">
        <f aca="false">+I149/I$150</f>
        <v>0.00862002740660173</v>
      </c>
      <c r="K149" s="1220" t="n">
        <f aca="false">+C149+E149+G149+I149</f>
        <v>26.71313909</v>
      </c>
      <c r="L149" s="1240" t="n">
        <f aca="false">+K149/K$150</f>
        <v>0.0132467314529817</v>
      </c>
      <c r="O149" s="1258" t="s">
        <v>251</v>
      </c>
      <c r="P149" s="1259" t="n">
        <v>0</v>
      </c>
      <c r="Q149" s="1259" t="n">
        <v>0</v>
      </c>
      <c r="R149" s="1259" t="n">
        <v>24699518.29</v>
      </c>
      <c r="S149" s="1259" t="n">
        <v>2013620.8</v>
      </c>
      <c r="T149" s="1260" t="n">
        <f aca="false">SUM(P149:S149)</f>
        <v>26713139.09</v>
      </c>
    </row>
    <row r="150" customFormat="false" ht="15" hidden="false" customHeight="false" outlineLevel="0" collapsed="false">
      <c r="B150" s="1228" t="s">
        <v>252</v>
      </c>
      <c r="C150" s="1229" t="n">
        <f aca="false">SUM(C139:C149)</f>
        <v>130.50074698</v>
      </c>
      <c r="D150" s="1219" t="n">
        <f aca="false">SUM(D139:D149)</f>
        <v>1</v>
      </c>
      <c r="E150" s="1229" t="n">
        <f aca="false">SUM(E139:E149)</f>
        <v>183.9888966</v>
      </c>
      <c r="F150" s="1219" t="n">
        <f aca="false">SUM(F139:F149)</f>
        <v>1</v>
      </c>
      <c r="G150" s="1229" t="n">
        <f aca="false">SUM(G139:G149)</f>
        <v>1468.49582392</v>
      </c>
      <c r="H150" s="1219" t="n">
        <f aca="false">SUM(H139:H149)</f>
        <v>1</v>
      </c>
      <c r="I150" s="1229" t="n">
        <f aca="false">SUM(I139:I149)</f>
        <v>233.59795799</v>
      </c>
      <c r="J150" s="1219" t="n">
        <f aca="false">SUM(J139:J149)</f>
        <v>1</v>
      </c>
      <c r="K150" s="1231" t="n">
        <f aca="false">SUM(K139:K149)</f>
        <v>2016.58342549</v>
      </c>
      <c r="L150" s="1219" t="n">
        <f aca="false">SUM(L139:L149)</f>
        <v>1</v>
      </c>
      <c r="O150" s="1267" t="s">
        <v>252</v>
      </c>
      <c r="P150" s="1268" t="n">
        <f aca="false">SUM(P139:P149)</f>
        <v>130500746.98</v>
      </c>
      <c r="Q150" s="1268" t="n">
        <f aca="false">SUM(Q139:Q149)</f>
        <v>183988896.6</v>
      </c>
      <c r="R150" s="1268" t="n">
        <f aca="false">SUM(R139:R149)</f>
        <v>1468495823.92</v>
      </c>
      <c r="S150" s="1268" t="n">
        <f aca="false">SUM(S139:S149)</f>
        <v>233597957.99</v>
      </c>
      <c r="T150" s="1268" t="n">
        <f aca="false">SUM(T139:T149)</f>
        <v>2016583425.49</v>
      </c>
    </row>
    <row r="151" customFormat="false" ht="12.75" hidden="false" customHeight="false" outlineLevel="0" collapsed="false">
      <c r="P151" s="1324"/>
      <c r="Q151" s="1324"/>
      <c r="R151" s="1324"/>
      <c r="S151" s="1324"/>
      <c r="T151" s="1324"/>
    </row>
    <row r="155" customFormat="false" ht="15" hidden="false" customHeight="false" outlineLevel="0" collapsed="false">
      <c r="B155" s="1205" t="n">
        <v>37834</v>
      </c>
      <c r="C155" s="0" t="s">
        <v>227</v>
      </c>
      <c r="D155" s="0"/>
      <c r="E155" s="0"/>
      <c r="F155" s="0"/>
      <c r="G155" s="0"/>
      <c r="H155" s="0"/>
      <c r="I155" s="0"/>
      <c r="J155" s="0"/>
      <c r="K155" s="0"/>
      <c r="L155" s="0"/>
      <c r="O155" s="1284" t="s">
        <v>264</v>
      </c>
      <c r="P155" s="1285"/>
      <c r="Q155" s="1285"/>
      <c r="R155" s="1285"/>
      <c r="S155" s="1285"/>
      <c r="T155" s="1285"/>
    </row>
    <row r="156" customFormat="false" ht="15" hidden="false" customHeight="false" outlineLevel="0" collapsed="false">
      <c r="B156" s="1208"/>
      <c r="C156" s="1208" t="s">
        <v>229</v>
      </c>
      <c r="D156" s="1209"/>
      <c r="E156" s="1210" t="s">
        <v>230</v>
      </c>
      <c r="F156" s="1209"/>
      <c r="G156" s="1210" t="s">
        <v>231</v>
      </c>
      <c r="H156" s="1209"/>
      <c r="I156" s="1210" t="s">
        <v>232</v>
      </c>
      <c r="J156" s="1209"/>
      <c r="K156" s="1208"/>
      <c r="L156" s="1211"/>
      <c r="O156" s="1238"/>
      <c r="P156" s="1238" t="s">
        <v>229</v>
      </c>
      <c r="Q156" s="1238" t="s">
        <v>230</v>
      </c>
      <c r="R156" s="1238" t="s">
        <v>231</v>
      </c>
      <c r="S156" s="1238" t="s">
        <v>232</v>
      </c>
      <c r="T156" s="1238"/>
    </row>
    <row r="157" customFormat="false" ht="30" hidden="false" customHeight="false" outlineLevel="0" collapsed="false">
      <c r="B157" s="1213" t="s">
        <v>233</v>
      </c>
      <c r="C157" s="1213" t="s">
        <v>234</v>
      </c>
      <c r="D157" s="1214"/>
      <c r="E157" s="1325" t="s">
        <v>235</v>
      </c>
      <c r="F157" s="1214"/>
      <c r="G157" s="1325" t="s">
        <v>265</v>
      </c>
      <c r="H157" s="1214"/>
      <c r="I157" s="1215" t="s">
        <v>237</v>
      </c>
      <c r="J157" s="1214"/>
      <c r="K157" s="1213" t="s">
        <v>238</v>
      </c>
      <c r="L157" s="1211"/>
      <c r="O157" s="1239" t="s">
        <v>233</v>
      </c>
      <c r="P157" s="1239" t="s">
        <v>234</v>
      </c>
      <c r="Q157" s="1239" t="s">
        <v>235</v>
      </c>
      <c r="R157" s="1239" t="s">
        <v>236</v>
      </c>
      <c r="S157" s="1239" t="s">
        <v>237</v>
      </c>
      <c r="T157" s="1239" t="s">
        <v>238</v>
      </c>
    </row>
    <row r="158" customFormat="false" ht="15" hidden="false" customHeight="false" outlineLevel="0" collapsed="false">
      <c r="B158" s="1217" t="s">
        <v>239</v>
      </c>
      <c r="C158" s="1218" t="n">
        <f aca="false">+P158/1000000</f>
        <v>51.808</v>
      </c>
      <c r="D158" s="1219" t="n">
        <f aca="false">+C158/C$169</f>
        <v>0.353758246518655</v>
      </c>
      <c r="E158" s="1218" t="n">
        <f aca="false">+Q158/1000000</f>
        <v>83.677</v>
      </c>
      <c r="F158" s="1219" t="n">
        <f aca="false">+E158/E$169</f>
        <v>0.395400667866237</v>
      </c>
      <c r="G158" s="1218" t="n">
        <f aca="false">+R158/1000000</f>
        <v>737.348496</v>
      </c>
      <c r="H158" s="1219" t="n">
        <f aca="false">+G158/G$169</f>
        <v>0.442438058880354</v>
      </c>
      <c r="I158" s="1218" t="n">
        <f aca="false">+S158/1000000</f>
        <v>124.906</v>
      </c>
      <c r="J158" s="1219" t="n">
        <f aca="false">+I158/I$169</f>
        <v>0.522753315392451</v>
      </c>
      <c r="K158" s="1220" t="n">
        <f aca="false">+C158+E158+G158+I158</f>
        <v>997.739496</v>
      </c>
      <c r="L158" s="1219" t="n">
        <f aca="false">+K158/K$169</f>
        <v>0.440780904470751</v>
      </c>
      <c r="O158" s="1242" t="s">
        <v>239</v>
      </c>
      <c r="P158" s="1243" t="n">
        <v>51808000</v>
      </c>
      <c r="Q158" s="1243" t="n">
        <v>83677000</v>
      </c>
      <c r="R158" s="1243" t="n">
        <v>737348496</v>
      </c>
      <c r="S158" s="1243" t="n">
        <v>124906000</v>
      </c>
      <c r="T158" s="1244" t="n">
        <f aca="false">SUM(P158:S158)</f>
        <v>997739496</v>
      </c>
    </row>
    <row r="159" customFormat="false" ht="15" hidden="false" customHeight="false" outlineLevel="0" collapsed="false">
      <c r="B159" s="1225" t="s">
        <v>255</v>
      </c>
      <c r="C159" s="1218" t="n">
        <f aca="false">+P159/1000000</f>
        <v>29.707113</v>
      </c>
      <c r="D159" s="1219" t="n">
        <f aca="false">+C159/C$169</f>
        <v>0.202847749459766</v>
      </c>
      <c r="E159" s="1218" t="n">
        <f aca="false">+Q159/1000000</f>
        <v>7.942539</v>
      </c>
      <c r="F159" s="1219" t="n">
        <f aca="false">+E159/E$169</f>
        <v>0.0375310446736097</v>
      </c>
      <c r="G159" s="1218" t="n">
        <f aca="false">+R159/1000000</f>
        <v>333.870103</v>
      </c>
      <c r="H159" s="1219" t="n">
        <f aca="false">+G159/G$169</f>
        <v>0.200335175416841</v>
      </c>
      <c r="I159" s="1218" t="n">
        <f aca="false">+S159/1000000</f>
        <v>52.925042</v>
      </c>
      <c r="J159" s="1219" t="n">
        <f aca="false">+I159/I$169</f>
        <v>0.221500497756591</v>
      </c>
      <c r="K159" s="1220" t="n">
        <f aca="false">+C159+E159+G159+I159</f>
        <v>424.444797</v>
      </c>
      <c r="L159" s="1219" t="n">
        <f aca="false">+K159/K$169</f>
        <v>0.187511030955082</v>
      </c>
      <c r="O159" s="1245" t="s">
        <v>241</v>
      </c>
      <c r="P159" s="1246" t="n">
        <v>29707113</v>
      </c>
      <c r="Q159" s="1246" t="n">
        <v>7942539</v>
      </c>
      <c r="R159" s="1246" t="n">
        <v>333870103</v>
      </c>
      <c r="S159" s="1246" t="n">
        <v>52925042</v>
      </c>
      <c r="T159" s="1247" t="n">
        <f aca="false">SUM(P159:S159)</f>
        <v>424444797</v>
      </c>
    </row>
    <row r="160" customFormat="false" ht="15" hidden="false" customHeight="false" outlineLevel="0" collapsed="false">
      <c r="B160" s="1225" t="s">
        <v>242</v>
      </c>
      <c r="C160" s="1218" t="n">
        <f aca="false">+P160/1000000</f>
        <v>2.321444</v>
      </c>
      <c r="D160" s="1219" t="n">
        <f aca="false">+C160/C$169</f>
        <v>0.0158514121145625</v>
      </c>
      <c r="E160" s="1218" t="n">
        <f aca="false">+Q160/1000000</f>
        <v>8.158208</v>
      </c>
      <c r="F160" s="1219" t="n">
        <f aca="false">+E160/E$169</f>
        <v>0.0385501498833811</v>
      </c>
      <c r="G160" s="1218" t="n">
        <f aca="false">+R160/1000000</f>
        <v>67.43149715</v>
      </c>
      <c r="H160" s="1219" t="n">
        <f aca="false">+G160/G$169</f>
        <v>0.0404615468374701</v>
      </c>
      <c r="I160" s="1218" t="n">
        <f aca="false">+S160/1000000</f>
        <v>19.006223</v>
      </c>
      <c r="J160" s="1219" t="n">
        <f aca="false">+I160/I$169</f>
        <v>0.0795443460389274</v>
      </c>
      <c r="K160" s="1220" t="n">
        <f aca="false">+C160+E160+G160+I160</f>
        <v>96.91737215</v>
      </c>
      <c r="L160" s="1219" t="n">
        <f aca="false">+K160/K$169</f>
        <v>0.0428161129497928</v>
      </c>
      <c r="O160" s="1248" t="s">
        <v>242</v>
      </c>
      <c r="P160" s="1249" t="n">
        <v>2321444</v>
      </c>
      <c r="Q160" s="1249" t="n">
        <v>8158208</v>
      </c>
      <c r="R160" s="1249" t="n">
        <v>67431497.15</v>
      </c>
      <c r="S160" s="1249" t="n">
        <v>19006223</v>
      </c>
      <c r="T160" s="1250" t="n">
        <f aca="false">SUM(P160:S160)</f>
        <v>96917372.15</v>
      </c>
    </row>
    <row r="161" customFormat="false" ht="15" hidden="false" customHeight="false" outlineLevel="0" collapsed="false">
      <c r="B161" s="1225" t="s">
        <v>243</v>
      </c>
      <c r="C161" s="1218" t="n">
        <f aca="false">+P161/1000000</f>
        <v>0.87337702</v>
      </c>
      <c r="D161" s="1219" t="n">
        <f aca="false">+C161/C$169</f>
        <v>0.00596364119720677</v>
      </c>
      <c r="E161" s="1218" t="n">
        <f aca="false">+Q161/1000000</f>
        <v>1.38752777</v>
      </c>
      <c r="F161" s="1219" t="n">
        <f aca="false">+E161/E$169</f>
        <v>0.0065565138202965</v>
      </c>
      <c r="G161" s="1218" t="n">
        <f aca="false">+R161/1000000</f>
        <v>179.26646</v>
      </c>
      <c r="H161" s="1219" t="n">
        <f aca="false">+G161/G$169</f>
        <v>0.107566917156569</v>
      </c>
      <c r="I161" s="1218" t="n">
        <f aca="false">+S161/1000000</f>
        <v>2.42792282</v>
      </c>
      <c r="J161" s="1219" t="n">
        <f aca="false">+I161/I$169</f>
        <v>0.0101612789111171</v>
      </c>
      <c r="K161" s="1220" t="n">
        <f aca="false">+C161+E161+G161+I161</f>
        <v>183.95528761</v>
      </c>
      <c r="L161" s="1219" t="n">
        <f aca="false">+K161/K$169</f>
        <v>0.0812676839796196</v>
      </c>
      <c r="O161" s="1251" t="s">
        <v>243</v>
      </c>
      <c r="P161" s="1243" t="n">
        <v>873377.02</v>
      </c>
      <c r="Q161" s="1243" t="n">
        <v>1387527.77</v>
      </c>
      <c r="R161" s="1243" t="n">
        <v>179266460</v>
      </c>
      <c r="S161" s="1243" t="n">
        <v>2427922.82</v>
      </c>
      <c r="T161" s="1244" t="n">
        <f aca="false">SUM(P161:S161)</f>
        <v>183955287.61</v>
      </c>
    </row>
    <row r="162" customFormat="false" ht="15" hidden="false" customHeight="false" outlineLevel="0" collapsed="false">
      <c r="B162" s="1225" t="s">
        <v>244</v>
      </c>
      <c r="C162" s="1218" t="n">
        <f aca="false">+P162/1000000</f>
        <v>26.27368707</v>
      </c>
      <c r="D162" s="1219" t="n">
        <f aca="false">+C162/C$169</f>
        <v>0.179403440925399</v>
      </c>
      <c r="E162" s="1218" t="n">
        <f aca="false">+Q162/1000000</f>
        <v>22.69534501</v>
      </c>
      <c r="F162" s="1219" t="n">
        <f aca="false">+E162/E$169</f>
        <v>0.107242785644904</v>
      </c>
      <c r="G162" s="1218" t="n">
        <f aca="false">+R162/1000000</f>
        <v>2.547175</v>
      </c>
      <c r="H162" s="1219" t="n">
        <f aca="false">+G162/G$169</f>
        <v>0.00152840504692447</v>
      </c>
      <c r="I162" s="1218" t="n">
        <f aca="false">+S162/1000000</f>
        <v>0.0009</v>
      </c>
      <c r="J162" s="1219" t="n">
        <f aca="false">+I162/I$169</f>
        <v>3.76665639643577E-006</v>
      </c>
      <c r="K162" s="1220" t="n">
        <f aca="false">+C162+E162+G162+I162</f>
        <v>51.51710708</v>
      </c>
      <c r="L162" s="1219" t="n">
        <f aca="false">+K162/K$169</f>
        <v>0.0227592043268566</v>
      </c>
      <c r="O162" s="1252" t="s">
        <v>244</v>
      </c>
      <c r="P162" s="1253" t="n">
        <v>26273687.07</v>
      </c>
      <c r="Q162" s="1253" t="n">
        <v>22695345.01</v>
      </c>
      <c r="R162" s="1253" t="n">
        <v>2547175</v>
      </c>
      <c r="S162" s="1253" t="n">
        <v>900</v>
      </c>
      <c r="T162" s="1254" t="n">
        <f aca="false">SUM(P162:S162)</f>
        <v>51517107.08</v>
      </c>
    </row>
    <row r="163" customFormat="false" ht="15" hidden="false" customHeight="false" outlineLevel="0" collapsed="false">
      <c r="B163" s="1225" t="s">
        <v>245</v>
      </c>
      <c r="C163" s="1218" t="n">
        <f aca="false">+P163/1000000</f>
        <v>12.97189126</v>
      </c>
      <c r="D163" s="1219" t="n">
        <f aca="false">+C163/C$169</f>
        <v>0.0885753842296222</v>
      </c>
      <c r="E163" s="1218" t="n">
        <f aca="false">+Q163/1000000</f>
        <v>58.31870495</v>
      </c>
      <c r="F163" s="1219" t="n">
        <f aca="false">+E163/E$169</f>
        <v>0.275574589030726</v>
      </c>
      <c r="G163" s="1218" t="n">
        <f aca="false">+R163/1000000</f>
        <v>142.16519916</v>
      </c>
      <c r="H163" s="1219" t="n">
        <f aca="false">+G163/G$169</f>
        <v>0.0853047034040324</v>
      </c>
      <c r="I163" s="1218" t="n">
        <f aca="false">+S163/1000000</f>
        <v>3.30523018</v>
      </c>
      <c r="J163" s="1219" t="n">
        <f aca="false">+I163/I$169</f>
        <v>0.0138329626657662</v>
      </c>
      <c r="K163" s="1220" t="n">
        <f aca="false">+C163+E163+G163+I163</f>
        <v>216.76102555</v>
      </c>
      <c r="L163" s="1219" t="n">
        <f aca="false">+K163/K$169</f>
        <v>0.0957605880883526</v>
      </c>
      <c r="O163" s="1255" t="s">
        <v>245</v>
      </c>
      <c r="P163" s="1256" t="n">
        <v>12971891.26</v>
      </c>
      <c r="Q163" s="1256" t="n">
        <v>58318704.95</v>
      </c>
      <c r="R163" s="1256" t="n">
        <v>142165199.16</v>
      </c>
      <c r="S163" s="1256" t="n">
        <v>3305230.18</v>
      </c>
      <c r="T163" s="1257" t="n">
        <f aca="false">SUM(P163:S163)</f>
        <v>216761025.55</v>
      </c>
    </row>
    <row r="164" customFormat="false" ht="15" hidden="false" customHeight="false" outlineLevel="0" collapsed="false">
      <c r="B164" s="1225" t="s">
        <v>246</v>
      </c>
      <c r="C164" s="1218" t="n">
        <f aca="false">+P164/1000000</f>
        <v>3.49706177</v>
      </c>
      <c r="D164" s="1219" t="n">
        <f aca="false">+C164/C$169</f>
        <v>0.0238788302911254</v>
      </c>
      <c r="E164" s="1218" t="n">
        <f aca="false">+Q164/1000000</f>
        <v>8.30081455</v>
      </c>
      <c r="F164" s="1219" t="n">
        <f aca="false">+E164/E$169</f>
        <v>0.0392240115790932</v>
      </c>
      <c r="G164" s="1218" t="n">
        <f aca="false">+R164/1000000</f>
        <v>82.55128142</v>
      </c>
      <c r="H164" s="1219" t="n">
        <f aca="false">+G164/G$169</f>
        <v>0.0495340112683307</v>
      </c>
      <c r="I164" s="1218" t="n">
        <f aca="false">+S164/1000000</f>
        <v>10.83429488</v>
      </c>
      <c r="J164" s="1219" t="n">
        <f aca="false">+I164/I$169</f>
        <v>0.0453434067895814</v>
      </c>
      <c r="K164" s="1220" t="n">
        <f aca="false">+C164+E164+G164+I164</f>
        <v>105.18345262</v>
      </c>
      <c r="L164" s="1219" t="n">
        <f aca="false">+K164/K$169</f>
        <v>0.0464678982510681</v>
      </c>
      <c r="O164" s="1258" t="s">
        <v>246</v>
      </c>
      <c r="P164" s="1259" t="n">
        <f aca="false">3342183.08+154878.69</f>
        <v>3497061.77</v>
      </c>
      <c r="Q164" s="1259" t="n">
        <f aca="false">7809771.55+492572.91-1529.91</f>
        <v>8300814.55</v>
      </c>
      <c r="R164" s="1259" t="n">
        <f aca="false">79287143.11+3292919.79-28781.48</f>
        <v>82551281.42</v>
      </c>
      <c r="S164" s="1259" t="n">
        <f aca="false">7171158.55+3663136.33</f>
        <v>10834294.88</v>
      </c>
      <c r="T164" s="1260" t="n">
        <f aca="false">SUM(P164:S164)</f>
        <v>105183452.62</v>
      </c>
    </row>
    <row r="165" customFormat="false" ht="15" hidden="false" customHeight="false" outlineLevel="0" collapsed="false">
      <c r="B165" s="1225" t="s">
        <v>248</v>
      </c>
      <c r="C165" s="1218" t="n">
        <f aca="false">+P165/1000000</f>
        <v>1.896</v>
      </c>
      <c r="D165" s="1219" t="n">
        <f aca="false">+C165/C$169</f>
        <v>0.0129463719000805</v>
      </c>
      <c r="E165" s="1218" t="n">
        <f aca="false">+Q165/1000000</f>
        <v>2.121</v>
      </c>
      <c r="F165" s="1219" t="n">
        <f aca="false">+E165/E$169</f>
        <v>0.0100224053986674</v>
      </c>
      <c r="G165" s="1218" t="n">
        <f aca="false">+R165/1000000</f>
        <v>37.008</v>
      </c>
      <c r="H165" s="1219" t="n">
        <f aca="false">+G165/G$169</f>
        <v>0.0222062535854744</v>
      </c>
      <c r="I165" s="1218" t="n">
        <f aca="false">+S165/1000000</f>
        <v>10.117</v>
      </c>
      <c r="J165" s="1219" t="n">
        <f aca="false">+I165/I$169</f>
        <v>0.0423414030697119</v>
      </c>
      <c r="K165" s="1220" t="n">
        <f aca="false">+C165+E165+G165+I165</f>
        <v>51.142</v>
      </c>
      <c r="L165" s="1219" t="n">
        <f aca="false">+K165/K$169</f>
        <v>0.0225934896902619</v>
      </c>
      <c r="O165" s="1261" t="s">
        <v>248</v>
      </c>
      <c r="P165" s="1262" t="n">
        <f aca="false">2109000-213000</f>
        <v>1896000</v>
      </c>
      <c r="Q165" s="1262" t="n">
        <f aca="false">2135000-14000</f>
        <v>2121000</v>
      </c>
      <c r="R165" s="1262" t="n">
        <f aca="false">40046000-3038000</f>
        <v>37008000</v>
      </c>
      <c r="S165" s="1262" t="n">
        <f aca="false">11496000-1355000-24000</f>
        <v>10117000</v>
      </c>
      <c r="T165" s="1263" t="n">
        <f aca="false">SUM(P165:S165)</f>
        <v>51142000</v>
      </c>
    </row>
    <row r="166" customFormat="false" ht="15" hidden="false" customHeight="false" outlineLevel="0" collapsed="false">
      <c r="B166" s="1225" t="s">
        <v>249</v>
      </c>
      <c r="C166" s="1218" t="n">
        <f aca="false">+P166/1000000</f>
        <v>0.449128</v>
      </c>
      <c r="D166" s="1219" t="n">
        <f aca="false">+C166/C$169</f>
        <v>0.00306676061114945</v>
      </c>
      <c r="E166" s="1218" t="n">
        <f aca="false">+Q166/1000000</f>
        <v>16.537551</v>
      </c>
      <c r="F166" s="1219" t="n">
        <f aca="false">+E166/E$169</f>
        <v>0.0781452335799796</v>
      </c>
      <c r="G166" s="1218" t="n">
        <f aca="false">+R166/1000000</f>
        <v>47.59329018</v>
      </c>
      <c r="H166" s="1219" t="n">
        <f aca="false">+G166/G$169</f>
        <v>0.0285578434582833</v>
      </c>
      <c r="I166" s="1218" t="n">
        <f aca="false">+S166/1000000</f>
        <v>6.80533</v>
      </c>
      <c r="J166" s="1219" t="n">
        <f aca="false">+I166/I$169</f>
        <v>0.0284814886381736</v>
      </c>
      <c r="K166" s="1220" t="n">
        <f aca="false">+C166+E166+G166+I166</f>
        <v>71.38529918</v>
      </c>
      <c r="L166" s="1219" t="n">
        <f aca="false">+K166/K$169</f>
        <v>0.0315365652704156</v>
      </c>
      <c r="O166" s="1264" t="s">
        <v>249</v>
      </c>
      <c r="P166" s="1265" t="n">
        <v>449128</v>
      </c>
      <c r="Q166" s="1265" t="n">
        <v>16537551</v>
      </c>
      <c r="R166" s="1265" t="n">
        <v>47593290.18</v>
      </c>
      <c r="S166" s="1265" t="n">
        <v>6805330</v>
      </c>
      <c r="T166" s="1266" t="n">
        <f aca="false">SUM(P166:S166)</f>
        <v>71385299.18</v>
      </c>
    </row>
    <row r="167" customFormat="false" ht="15" hidden="false" customHeight="false" outlineLevel="0" collapsed="false">
      <c r="B167" s="1225" t="s">
        <v>250</v>
      </c>
      <c r="C167" s="1218" t="n">
        <f aca="false">+P167/1000000</f>
        <v>16.65259412</v>
      </c>
      <c r="D167" s="1219" t="n">
        <f aca="false">+C167/C$169</f>
        <v>0.113708162752433</v>
      </c>
      <c r="E167" s="1218" t="n">
        <f aca="false">+Q167/1000000</f>
        <v>2.48715358</v>
      </c>
      <c r="F167" s="1219" t="n">
        <f aca="false">+E167/E$169</f>
        <v>0.0117525985231055</v>
      </c>
      <c r="G167" s="1218" t="n">
        <f aca="false">+R167/1000000</f>
        <v>11.07144687</v>
      </c>
      <c r="H167" s="1219" t="n">
        <f aca="false">+G167/G$169</f>
        <v>0.00664330298187762</v>
      </c>
      <c r="I167" s="1218" t="n">
        <f aca="false">+S167/1000000</f>
        <v>6.59113589</v>
      </c>
      <c r="J167" s="1219" t="n">
        <f aca="false">+I167/I$169</f>
        <v>0.0275850490664954</v>
      </c>
      <c r="K167" s="1220" t="n">
        <f aca="false">+C167+E167+G167+I167</f>
        <v>36.80233046</v>
      </c>
      <c r="L167" s="1219" t="n">
        <f aca="false">+K167/K$169</f>
        <v>0.0162585169493884</v>
      </c>
      <c r="O167" s="1264" t="s">
        <v>250</v>
      </c>
      <c r="P167" s="1265" t="n">
        <v>16652594.12</v>
      </c>
      <c r="Q167" s="1265" t="n">
        <v>2487153.58</v>
      </c>
      <c r="R167" s="1265" t="n">
        <v>11071446.87</v>
      </c>
      <c r="S167" s="1265" t="n">
        <v>6591135.89</v>
      </c>
      <c r="T167" s="1266" t="n">
        <f aca="false">SUM(P167:S167)</f>
        <v>36802330.46</v>
      </c>
    </row>
    <row r="168" customFormat="false" ht="15" hidden="false" customHeight="false" outlineLevel="0" collapsed="false">
      <c r="B168" s="1225" t="s">
        <v>251</v>
      </c>
      <c r="C168" s="1218" t="n">
        <f aca="false">+P168/1000000</f>
        <v>0</v>
      </c>
      <c r="D168" s="1219" t="n">
        <f aca="false">+C168/C$169</f>
        <v>0</v>
      </c>
      <c r="E168" s="1218" t="n">
        <f aca="false">+Q168/1000000</f>
        <v>0</v>
      </c>
      <c r="F168" s="1219" t="n">
        <f aca="false">+E168/E$169</f>
        <v>0</v>
      </c>
      <c r="G168" s="1218" t="n">
        <f aca="false">+R168/1000000</f>
        <v>25.70462058</v>
      </c>
      <c r="H168" s="1219" t="n">
        <f aca="false">+G168/G$169</f>
        <v>0.0154237819638425</v>
      </c>
      <c r="I168" s="1218" t="n">
        <f aca="false">+S168/1000000</f>
        <v>2.01962582</v>
      </c>
      <c r="J168" s="1219" t="n">
        <f aca="false">+I168/I$169</f>
        <v>0.0084524850147887</v>
      </c>
      <c r="K168" s="1220" t="n">
        <f aca="false">+C168+E168+G168+I168</f>
        <v>27.7242464</v>
      </c>
      <c r="L168" s="1219" t="n">
        <f aca="false">+K168/K$169</f>
        <v>0.0122480050684111</v>
      </c>
      <c r="O168" s="1258" t="s">
        <v>251</v>
      </c>
      <c r="P168" s="1259" t="n">
        <v>0</v>
      </c>
      <c r="Q168" s="1259" t="n">
        <v>0</v>
      </c>
      <c r="R168" s="1259" t="n">
        <v>25704620.58</v>
      </c>
      <c r="S168" s="1259" t="n">
        <v>2019625.82</v>
      </c>
      <c r="T168" s="1260" t="n">
        <f aca="false">SUM(P168:S168)</f>
        <v>27724246.4</v>
      </c>
    </row>
    <row r="169" customFormat="false" ht="15" hidden="false" customHeight="false" outlineLevel="0" collapsed="false">
      <c r="B169" s="1228" t="s">
        <v>252</v>
      </c>
      <c r="C169" s="1229" t="n">
        <f aca="false">SUM(C158:C168)</f>
        <v>146.45029624</v>
      </c>
      <c r="D169" s="1219" t="n">
        <f aca="false">SUM(D158:D168)</f>
        <v>1</v>
      </c>
      <c r="E169" s="1229" t="n">
        <f aca="false">SUM(E158:E168)</f>
        <v>211.62584386</v>
      </c>
      <c r="F169" s="1219" t="n">
        <f aca="false">SUM(F158:F168)</f>
        <v>1</v>
      </c>
      <c r="G169" s="1229" t="n">
        <f aca="false">SUM(G158:G168)</f>
        <v>1666.55756936</v>
      </c>
      <c r="H169" s="1219" t="n">
        <f aca="false">SUM(H158:H168)</f>
        <v>1</v>
      </c>
      <c r="I169" s="1229" t="n">
        <f aca="false">SUM(I158:I168)</f>
        <v>238.93870459</v>
      </c>
      <c r="J169" s="1219" t="n">
        <f aca="false">SUM(J158:J168)</f>
        <v>1</v>
      </c>
      <c r="K169" s="1231" t="n">
        <f aca="false">SUM(K158:K168)</f>
        <v>2263.57241405</v>
      </c>
      <c r="L169" s="1219" t="n">
        <f aca="false">SUM(L158:L168)</f>
        <v>1</v>
      </c>
      <c r="O169" s="1267" t="s">
        <v>252</v>
      </c>
      <c r="P169" s="1268" t="n">
        <f aca="false">SUM(P158:P168)</f>
        <v>146450296.24</v>
      </c>
      <c r="Q169" s="1268" t="n">
        <f aca="false">SUM(Q158:Q168)</f>
        <v>211625843.86</v>
      </c>
      <c r="R169" s="1268" t="n">
        <f aca="false">SUM(R158:R168)</f>
        <v>1666557569.36</v>
      </c>
      <c r="S169" s="1268" t="n">
        <f aca="false">SUM(S158:S168)</f>
        <v>238938704.59</v>
      </c>
      <c r="T169" s="1268" t="n">
        <f aca="false">SUM(T158:T168)</f>
        <v>2263572414.05</v>
      </c>
    </row>
    <row r="174" customFormat="false" ht="15" hidden="false" customHeight="false" outlineLevel="0" collapsed="false">
      <c r="B174" s="1205" t="s">
        <v>266</v>
      </c>
      <c r="C174" s="0" t="s">
        <v>227</v>
      </c>
      <c r="D174" s="0"/>
      <c r="E174" s="0"/>
      <c r="F174" s="0"/>
      <c r="G174" s="0"/>
      <c r="H174" s="0"/>
      <c r="I174" s="0"/>
      <c r="J174" s="0"/>
      <c r="K174" s="0"/>
      <c r="L174" s="0"/>
      <c r="O174" s="1206" t="s">
        <v>267</v>
      </c>
      <c r="P174" s="1207"/>
      <c r="Q174" s="1207"/>
      <c r="R174" s="1207"/>
      <c r="S174" s="1207"/>
      <c r="T174" s="1207"/>
    </row>
    <row r="175" customFormat="false" ht="15" hidden="false" customHeight="false" outlineLevel="0" collapsed="false">
      <c r="B175" s="1208"/>
      <c r="C175" s="1208" t="s">
        <v>229</v>
      </c>
      <c r="D175" s="1209"/>
      <c r="E175" s="1210" t="s">
        <v>230</v>
      </c>
      <c r="F175" s="1209"/>
      <c r="G175" s="1210" t="s">
        <v>231</v>
      </c>
      <c r="H175" s="1209"/>
      <c r="I175" s="1210" t="s">
        <v>232</v>
      </c>
      <c r="J175" s="1209"/>
      <c r="K175" s="1208"/>
      <c r="L175" s="1211"/>
      <c r="O175" s="1238"/>
      <c r="P175" s="1238" t="s">
        <v>229</v>
      </c>
      <c r="Q175" s="1238" t="s">
        <v>230</v>
      </c>
      <c r="R175" s="1238" t="s">
        <v>231</v>
      </c>
      <c r="S175" s="1238" t="s">
        <v>232</v>
      </c>
      <c r="T175" s="1238"/>
    </row>
    <row r="176" customFormat="false" ht="15" hidden="false" customHeight="false" outlineLevel="0" collapsed="false">
      <c r="B176" s="1213" t="s">
        <v>233</v>
      </c>
      <c r="C176" s="1213" t="s">
        <v>234</v>
      </c>
      <c r="D176" s="1214"/>
      <c r="E176" s="1215" t="s">
        <v>235</v>
      </c>
      <c r="F176" s="1214"/>
      <c r="G176" s="1215" t="s">
        <v>236</v>
      </c>
      <c r="H176" s="1214"/>
      <c r="I176" s="1215" t="s">
        <v>237</v>
      </c>
      <c r="J176" s="1214"/>
      <c r="K176" s="1213" t="s">
        <v>238</v>
      </c>
      <c r="L176" s="1211"/>
      <c r="O176" s="1239" t="s">
        <v>233</v>
      </c>
      <c r="P176" s="1239" t="s">
        <v>234</v>
      </c>
      <c r="Q176" s="1239" t="s">
        <v>235</v>
      </c>
      <c r="R176" s="1239" t="s">
        <v>236</v>
      </c>
      <c r="S176" s="1239" t="s">
        <v>237</v>
      </c>
      <c r="T176" s="1239" t="s">
        <v>238</v>
      </c>
    </row>
    <row r="177" customFormat="false" ht="15" hidden="false" customHeight="false" outlineLevel="0" collapsed="false">
      <c r="B177" s="1217" t="s">
        <v>239</v>
      </c>
      <c r="C177" s="1218" t="n">
        <f aca="false">+P177/1000000</f>
        <v>0</v>
      </c>
      <c r="D177" s="1219" t="e">
        <f aca="false">+C177/C$188</f>
        <v>#DIV/0!</v>
      </c>
      <c r="E177" s="1218" t="n">
        <f aca="false">+Q177/1000000</f>
        <v>0</v>
      </c>
      <c r="F177" s="1219" t="e">
        <f aca="false">+E177/E$188</f>
        <v>#DIV/0!</v>
      </c>
      <c r="G177" s="1218" t="n">
        <f aca="false">+R177/1000000</f>
        <v>0</v>
      </c>
      <c r="H177" s="1219" t="e">
        <f aca="false">+G177/G$188</f>
        <v>#DIV/0!</v>
      </c>
      <c r="I177" s="1218" t="n">
        <f aca="false">+S177/1000000</f>
        <v>0</v>
      </c>
      <c r="J177" s="1219" t="e">
        <f aca="false">+I177/I$188</f>
        <v>#DIV/0!</v>
      </c>
      <c r="K177" s="1220" t="n">
        <f aca="false">+C177+E177+G177+I177</f>
        <v>0</v>
      </c>
      <c r="L177" s="1219" t="e">
        <f aca="false">+K177/K$188</f>
        <v>#DIV/0!</v>
      </c>
      <c r="O177" s="1242" t="s">
        <v>239</v>
      </c>
      <c r="P177" s="1243"/>
      <c r="Q177" s="1243"/>
      <c r="R177" s="1243"/>
      <c r="S177" s="1243"/>
      <c r="T177" s="1244" t="n">
        <f aca="false">SUM(P177:S177)</f>
        <v>0</v>
      </c>
    </row>
    <row r="178" customFormat="false" ht="15" hidden="false" customHeight="false" outlineLevel="0" collapsed="false">
      <c r="B178" s="1225" t="s">
        <v>255</v>
      </c>
      <c r="C178" s="1218" t="n">
        <f aca="false">+P178/1000000</f>
        <v>0</v>
      </c>
      <c r="D178" s="1219" t="e">
        <f aca="false">+C178/C$188</f>
        <v>#DIV/0!</v>
      </c>
      <c r="E178" s="1218" t="n">
        <f aca="false">+Q178/1000000</f>
        <v>0</v>
      </c>
      <c r="F178" s="1219" t="e">
        <f aca="false">+E178/E$188</f>
        <v>#DIV/0!</v>
      </c>
      <c r="G178" s="1218" t="n">
        <f aca="false">+R178/1000000</f>
        <v>0</v>
      </c>
      <c r="H178" s="1219" t="e">
        <f aca="false">+G178/G$188</f>
        <v>#DIV/0!</v>
      </c>
      <c r="I178" s="1218" t="n">
        <f aca="false">+S178/1000000</f>
        <v>0</v>
      </c>
      <c r="J178" s="1219" t="e">
        <f aca="false">+I178/I$188</f>
        <v>#DIV/0!</v>
      </c>
      <c r="K178" s="1220" t="n">
        <f aca="false">+C178+E178+G178+I178</f>
        <v>0</v>
      </c>
      <c r="L178" s="1219" t="e">
        <f aca="false">+K178/K$188</f>
        <v>#DIV/0!</v>
      </c>
      <c r="O178" s="1245" t="s">
        <v>241</v>
      </c>
      <c r="P178" s="1246"/>
      <c r="Q178" s="1246"/>
      <c r="R178" s="1246"/>
      <c r="S178" s="1246"/>
      <c r="T178" s="1247" t="n">
        <f aca="false">SUM(P178:S178)</f>
        <v>0</v>
      </c>
    </row>
    <row r="179" customFormat="false" ht="15" hidden="false" customHeight="false" outlineLevel="0" collapsed="false">
      <c r="B179" s="1225" t="s">
        <v>242</v>
      </c>
      <c r="C179" s="1218" t="n">
        <f aca="false">+P179/1000000</f>
        <v>0</v>
      </c>
      <c r="D179" s="1219" t="e">
        <f aca="false">+C179/C$188</f>
        <v>#DIV/0!</v>
      </c>
      <c r="E179" s="1218" t="n">
        <f aca="false">+Q179/1000000</f>
        <v>0</v>
      </c>
      <c r="F179" s="1219" t="e">
        <f aca="false">+E179/E$188</f>
        <v>#DIV/0!</v>
      </c>
      <c r="G179" s="1218" t="n">
        <f aca="false">+R179/1000000</f>
        <v>0</v>
      </c>
      <c r="H179" s="1219" t="e">
        <f aca="false">+G179/G$188</f>
        <v>#DIV/0!</v>
      </c>
      <c r="I179" s="1218" t="n">
        <f aca="false">+S179/1000000</f>
        <v>0</v>
      </c>
      <c r="J179" s="1219" t="e">
        <f aca="false">+I179/I$188</f>
        <v>#DIV/0!</v>
      </c>
      <c r="K179" s="1220" t="n">
        <f aca="false">+C179+E179+G179+I179</f>
        <v>0</v>
      </c>
      <c r="L179" s="1219" t="e">
        <f aca="false">+K179/K$188</f>
        <v>#DIV/0!</v>
      </c>
      <c r="O179" s="1248" t="s">
        <v>242</v>
      </c>
      <c r="P179" s="1249"/>
      <c r="Q179" s="1249"/>
      <c r="R179" s="1249"/>
      <c r="S179" s="1249"/>
      <c r="T179" s="1250" t="n">
        <f aca="false">SUM(P179:S179)</f>
        <v>0</v>
      </c>
    </row>
    <row r="180" customFormat="false" ht="15" hidden="false" customHeight="false" outlineLevel="0" collapsed="false">
      <c r="B180" s="1225" t="s">
        <v>243</v>
      </c>
      <c r="C180" s="1218" t="n">
        <f aca="false">+P180/1000000</f>
        <v>0</v>
      </c>
      <c r="D180" s="1219" t="e">
        <f aca="false">+C180/C$188</f>
        <v>#DIV/0!</v>
      </c>
      <c r="E180" s="1218" t="n">
        <f aca="false">+Q180/1000000</f>
        <v>0</v>
      </c>
      <c r="F180" s="1219" t="e">
        <f aca="false">+E180/E$188</f>
        <v>#DIV/0!</v>
      </c>
      <c r="G180" s="1218" t="n">
        <f aca="false">+R180/1000000</f>
        <v>0</v>
      </c>
      <c r="H180" s="1219" t="e">
        <f aca="false">+G180/G$188</f>
        <v>#DIV/0!</v>
      </c>
      <c r="I180" s="1218" t="n">
        <f aca="false">+S180/1000000</f>
        <v>0</v>
      </c>
      <c r="J180" s="1219" t="e">
        <f aca="false">+I180/I$188</f>
        <v>#DIV/0!</v>
      </c>
      <c r="K180" s="1220" t="n">
        <f aca="false">+C180+E180+G180+I180</f>
        <v>0</v>
      </c>
      <c r="L180" s="1219" t="e">
        <f aca="false">+K180/K$188</f>
        <v>#DIV/0!</v>
      </c>
      <c r="O180" s="1251" t="s">
        <v>243</v>
      </c>
      <c r="P180" s="1243"/>
      <c r="Q180" s="1243"/>
      <c r="R180" s="1243"/>
      <c r="S180" s="1243"/>
      <c r="T180" s="1244" t="n">
        <f aca="false">SUM(P180:S180)</f>
        <v>0</v>
      </c>
    </row>
    <row r="181" customFormat="false" ht="15" hidden="false" customHeight="false" outlineLevel="0" collapsed="false">
      <c r="B181" s="1225" t="s">
        <v>244</v>
      </c>
      <c r="C181" s="1218" t="n">
        <f aca="false">+P181/1000000</f>
        <v>0</v>
      </c>
      <c r="D181" s="1219" t="e">
        <f aca="false">+C181/C$188</f>
        <v>#DIV/0!</v>
      </c>
      <c r="E181" s="1218" t="n">
        <f aca="false">+Q181/1000000</f>
        <v>0</v>
      </c>
      <c r="F181" s="1219" t="e">
        <f aca="false">+E181/E$188</f>
        <v>#DIV/0!</v>
      </c>
      <c r="G181" s="1218" t="n">
        <f aca="false">+R181/1000000</f>
        <v>0</v>
      </c>
      <c r="H181" s="1219" t="e">
        <f aca="false">+G181/G$188</f>
        <v>#DIV/0!</v>
      </c>
      <c r="I181" s="1218" t="n">
        <f aca="false">+S181/1000000</f>
        <v>0</v>
      </c>
      <c r="J181" s="1219" t="e">
        <f aca="false">+I181/I$188</f>
        <v>#DIV/0!</v>
      </c>
      <c r="K181" s="1220" t="n">
        <f aca="false">+C181+E181+G181+I181</f>
        <v>0</v>
      </c>
      <c r="L181" s="1219" t="e">
        <f aca="false">+K181/K$188</f>
        <v>#DIV/0!</v>
      </c>
      <c r="O181" s="1252" t="s">
        <v>244</v>
      </c>
      <c r="P181" s="1253"/>
      <c r="Q181" s="1253"/>
      <c r="R181" s="1253"/>
      <c r="S181" s="1253"/>
      <c r="T181" s="1254" t="n">
        <f aca="false">SUM(P181:S181)</f>
        <v>0</v>
      </c>
    </row>
    <row r="182" customFormat="false" ht="15" hidden="false" customHeight="false" outlineLevel="0" collapsed="false">
      <c r="B182" s="1225" t="s">
        <v>245</v>
      </c>
      <c r="C182" s="1218" t="n">
        <f aca="false">+P182/1000000</f>
        <v>0</v>
      </c>
      <c r="D182" s="1219" t="e">
        <f aca="false">+C182/C$188</f>
        <v>#DIV/0!</v>
      </c>
      <c r="E182" s="1218" t="n">
        <f aca="false">+Q182/1000000</f>
        <v>0</v>
      </c>
      <c r="F182" s="1219" t="e">
        <f aca="false">+E182/E$188</f>
        <v>#DIV/0!</v>
      </c>
      <c r="G182" s="1218" t="n">
        <f aca="false">+R182/1000000</f>
        <v>0</v>
      </c>
      <c r="H182" s="1219" t="e">
        <f aca="false">+G182/G$188</f>
        <v>#DIV/0!</v>
      </c>
      <c r="I182" s="1218" t="n">
        <f aca="false">+S182/1000000</f>
        <v>0</v>
      </c>
      <c r="J182" s="1219" t="e">
        <f aca="false">+I182/I$188</f>
        <v>#DIV/0!</v>
      </c>
      <c r="K182" s="1220" t="n">
        <f aca="false">+C182+E182+G182+I182</f>
        <v>0</v>
      </c>
      <c r="L182" s="1219" t="e">
        <f aca="false">+K182/K$188</f>
        <v>#DIV/0!</v>
      </c>
      <c r="O182" s="1255" t="s">
        <v>245</v>
      </c>
      <c r="P182" s="1256"/>
      <c r="Q182" s="1256"/>
      <c r="R182" s="1256"/>
      <c r="S182" s="1256"/>
      <c r="T182" s="1257" t="n">
        <f aca="false">SUM(P182:S182)</f>
        <v>0</v>
      </c>
    </row>
    <row r="183" customFormat="false" ht="15" hidden="false" customHeight="false" outlineLevel="0" collapsed="false">
      <c r="B183" s="1225" t="s">
        <v>246</v>
      </c>
      <c r="C183" s="1218" t="n">
        <f aca="false">+P183/1000000</f>
        <v>0</v>
      </c>
      <c r="D183" s="1219" t="e">
        <f aca="false">+C183/C$188</f>
        <v>#DIV/0!</v>
      </c>
      <c r="E183" s="1218" t="n">
        <f aca="false">+Q183/1000000</f>
        <v>0</v>
      </c>
      <c r="F183" s="1219" t="e">
        <f aca="false">+E183/E$188</f>
        <v>#DIV/0!</v>
      </c>
      <c r="G183" s="1218" t="n">
        <f aca="false">+R183/1000000</f>
        <v>0</v>
      </c>
      <c r="H183" s="1219" t="e">
        <f aca="false">+G183/G$188</f>
        <v>#DIV/0!</v>
      </c>
      <c r="I183" s="1218" t="n">
        <f aca="false">+S183/1000000</f>
        <v>0</v>
      </c>
      <c r="J183" s="1219" t="e">
        <f aca="false">+I183/I$188</f>
        <v>#DIV/0!</v>
      </c>
      <c r="K183" s="1220" t="n">
        <f aca="false">+C183+E183+G183+I183</f>
        <v>0</v>
      </c>
      <c r="L183" s="1219" t="e">
        <f aca="false">+K183/K$188</f>
        <v>#DIV/0!</v>
      </c>
      <c r="O183" s="1258" t="s">
        <v>246</v>
      </c>
      <c r="P183" s="1259"/>
      <c r="Q183" s="1259"/>
      <c r="R183" s="1259"/>
      <c r="S183" s="1259"/>
      <c r="T183" s="1260" t="n">
        <f aca="false">SUM(P183:S183)</f>
        <v>0</v>
      </c>
    </row>
    <row r="184" customFormat="false" ht="15" hidden="false" customHeight="false" outlineLevel="0" collapsed="false">
      <c r="B184" s="1225" t="s">
        <v>248</v>
      </c>
      <c r="C184" s="1218" t="n">
        <f aca="false">+P184/1000000</f>
        <v>0</v>
      </c>
      <c r="D184" s="1219" t="e">
        <f aca="false">+C184/C$188</f>
        <v>#DIV/0!</v>
      </c>
      <c r="E184" s="1218" t="n">
        <f aca="false">+Q184/1000000</f>
        <v>0</v>
      </c>
      <c r="F184" s="1219" t="e">
        <f aca="false">+E184/E$188</f>
        <v>#DIV/0!</v>
      </c>
      <c r="G184" s="1218" t="n">
        <f aca="false">+R184/1000000</f>
        <v>0</v>
      </c>
      <c r="H184" s="1219" t="e">
        <f aca="false">+G184/G$188</f>
        <v>#DIV/0!</v>
      </c>
      <c r="I184" s="1218" t="n">
        <f aca="false">+S184/1000000</f>
        <v>0</v>
      </c>
      <c r="J184" s="1219" t="e">
        <f aca="false">+I184/I$188</f>
        <v>#DIV/0!</v>
      </c>
      <c r="K184" s="1220" t="n">
        <f aca="false">+C184+E184+G184+I184</f>
        <v>0</v>
      </c>
      <c r="L184" s="1219" t="e">
        <f aca="false">+K184/K$188</f>
        <v>#DIV/0!</v>
      </c>
      <c r="O184" s="1261" t="s">
        <v>248</v>
      </c>
      <c r="P184" s="1262"/>
      <c r="Q184" s="1262"/>
      <c r="R184" s="1262"/>
      <c r="S184" s="1262"/>
      <c r="T184" s="1263" t="n">
        <f aca="false">SUM(P184:S184)</f>
        <v>0</v>
      </c>
    </row>
    <row r="185" customFormat="false" ht="15" hidden="false" customHeight="false" outlineLevel="0" collapsed="false">
      <c r="B185" s="1225" t="s">
        <v>249</v>
      </c>
      <c r="C185" s="1218" t="n">
        <f aca="false">+P185/1000000</f>
        <v>0</v>
      </c>
      <c r="D185" s="1219" t="e">
        <f aca="false">+C185/C$188</f>
        <v>#DIV/0!</v>
      </c>
      <c r="E185" s="1218" t="n">
        <f aca="false">+Q185/1000000</f>
        <v>0</v>
      </c>
      <c r="F185" s="1219" t="e">
        <f aca="false">+E185/E$188</f>
        <v>#DIV/0!</v>
      </c>
      <c r="G185" s="1218" t="n">
        <f aca="false">+R185/1000000</f>
        <v>0</v>
      </c>
      <c r="H185" s="1219" t="e">
        <f aca="false">+G185/G$188</f>
        <v>#DIV/0!</v>
      </c>
      <c r="I185" s="1218" t="n">
        <f aca="false">+S185/1000000</f>
        <v>0</v>
      </c>
      <c r="J185" s="1219" t="e">
        <f aca="false">+I185/I$188</f>
        <v>#DIV/0!</v>
      </c>
      <c r="K185" s="1220" t="n">
        <f aca="false">+C185+E185+G185+I185</f>
        <v>0</v>
      </c>
      <c r="L185" s="1219" t="e">
        <f aca="false">+K185/K$188</f>
        <v>#DIV/0!</v>
      </c>
      <c r="O185" s="1264" t="s">
        <v>249</v>
      </c>
      <c r="P185" s="1265"/>
      <c r="Q185" s="1265"/>
      <c r="R185" s="1265"/>
      <c r="S185" s="1265"/>
      <c r="T185" s="1266" t="n">
        <f aca="false">SUM(P185:S185)</f>
        <v>0</v>
      </c>
    </row>
    <row r="186" customFormat="false" ht="15" hidden="false" customHeight="false" outlineLevel="0" collapsed="false">
      <c r="B186" s="1225" t="s">
        <v>250</v>
      </c>
      <c r="C186" s="1218" t="n">
        <f aca="false">+P186/1000000</f>
        <v>0</v>
      </c>
      <c r="D186" s="1219" t="e">
        <f aca="false">+C186/C$188</f>
        <v>#DIV/0!</v>
      </c>
      <c r="E186" s="1218" t="n">
        <f aca="false">+Q186/1000000</f>
        <v>0</v>
      </c>
      <c r="F186" s="1219" t="e">
        <f aca="false">+E186/E$188</f>
        <v>#DIV/0!</v>
      </c>
      <c r="G186" s="1218" t="n">
        <f aca="false">+R186/1000000</f>
        <v>0</v>
      </c>
      <c r="H186" s="1219" t="e">
        <f aca="false">+G186/G$188</f>
        <v>#DIV/0!</v>
      </c>
      <c r="I186" s="1218" t="n">
        <f aca="false">+S186/1000000</f>
        <v>0</v>
      </c>
      <c r="J186" s="1219" t="e">
        <f aca="false">+I186/I$188</f>
        <v>#DIV/0!</v>
      </c>
      <c r="K186" s="1220" t="n">
        <f aca="false">+C186+E186+G186+I186</f>
        <v>0</v>
      </c>
      <c r="L186" s="1219" t="e">
        <f aca="false">+K186/K$188</f>
        <v>#DIV/0!</v>
      </c>
      <c r="O186" s="1264" t="s">
        <v>250</v>
      </c>
      <c r="P186" s="1265"/>
      <c r="Q186" s="1265"/>
      <c r="R186" s="1265"/>
      <c r="S186" s="1265"/>
      <c r="T186" s="1266" t="n">
        <f aca="false">SUM(P186:S186)</f>
        <v>0</v>
      </c>
    </row>
    <row r="187" customFormat="false" ht="15" hidden="false" customHeight="false" outlineLevel="0" collapsed="false">
      <c r="B187" s="1225" t="s">
        <v>251</v>
      </c>
      <c r="C187" s="1218" t="n">
        <f aca="false">+P187/1000000</f>
        <v>0</v>
      </c>
      <c r="D187" s="1219" t="e">
        <f aca="false">+C187/C$188</f>
        <v>#DIV/0!</v>
      </c>
      <c r="E187" s="1218" t="n">
        <f aca="false">+Q187/1000000</f>
        <v>0</v>
      </c>
      <c r="F187" s="1219" t="e">
        <f aca="false">+E187/E$188</f>
        <v>#DIV/0!</v>
      </c>
      <c r="G187" s="1218" t="n">
        <f aca="false">+R187/1000000</f>
        <v>0</v>
      </c>
      <c r="H187" s="1219" t="e">
        <f aca="false">+G187/G$188</f>
        <v>#DIV/0!</v>
      </c>
      <c r="I187" s="1218" t="n">
        <f aca="false">+S187/1000000</f>
        <v>0</v>
      </c>
      <c r="J187" s="1219" t="e">
        <f aca="false">+I187/I$188</f>
        <v>#DIV/0!</v>
      </c>
      <c r="K187" s="1220" t="n">
        <f aca="false">+C187+E187+G187+I187</f>
        <v>0</v>
      </c>
      <c r="L187" s="1219" t="e">
        <f aca="false">+K187/K$188</f>
        <v>#DIV/0!</v>
      </c>
      <c r="O187" s="1258" t="s">
        <v>251</v>
      </c>
      <c r="P187" s="1259"/>
      <c r="Q187" s="1259"/>
      <c r="R187" s="1259"/>
      <c r="S187" s="1259"/>
      <c r="T187" s="1260" t="n">
        <f aca="false">SUM(P187:S187)</f>
        <v>0</v>
      </c>
    </row>
    <row r="188" customFormat="false" ht="15" hidden="false" customHeight="false" outlineLevel="0" collapsed="false">
      <c r="B188" s="1228" t="s">
        <v>252</v>
      </c>
      <c r="C188" s="1229" t="n">
        <f aca="false">SUM(C177:C187)</f>
        <v>0</v>
      </c>
      <c r="D188" s="1219" t="e">
        <f aca="false">SUM(D177:D187)</f>
        <v>#DIV/0!</v>
      </c>
      <c r="E188" s="1229" t="n">
        <f aca="false">SUM(E177:E187)</f>
        <v>0</v>
      </c>
      <c r="F188" s="1219" t="e">
        <f aca="false">SUM(F177:F187)</f>
        <v>#DIV/0!</v>
      </c>
      <c r="G188" s="1229" t="n">
        <f aca="false">SUM(G177:G187)</f>
        <v>0</v>
      </c>
      <c r="H188" s="1219" t="e">
        <f aca="false">SUM(H177:H187)</f>
        <v>#DIV/0!</v>
      </c>
      <c r="I188" s="1229" t="n">
        <f aca="false">SUM(I177:I187)</f>
        <v>0</v>
      </c>
      <c r="J188" s="1219" t="e">
        <f aca="false">SUM(J177:J187)</f>
        <v>#DIV/0!</v>
      </c>
      <c r="K188" s="1231" t="n">
        <f aca="false">SUM(K177:K187)</f>
        <v>0</v>
      </c>
      <c r="L188" s="1219" t="e">
        <f aca="false">SUM(L177:L187)</f>
        <v>#DIV/0!</v>
      </c>
      <c r="O188" s="1267" t="s">
        <v>252</v>
      </c>
      <c r="P188" s="1268" t="n">
        <f aca="false">SUM(P177:P187)</f>
        <v>0</v>
      </c>
      <c r="Q188" s="1268" t="n">
        <f aca="false">SUM(Q177:Q187)</f>
        <v>0</v>
      </c>
      <c r="R188" s="1268" t="n">
        <f aca="false">SUM(R177:R187)</f>
        <v>0</v>
      </c>
      <c r="S188" s="1268" t="n">
        <f aca="false">SUM(S177:S187)</f>
        <v>0</v>
      </c>
      <c r="T188" s="1268" t="n">
        <f aca="false">SUM(T177:T187)</f>
        <v>0</v>
      </c>
    </row>
    <row r="189" customFormat="false" ht="12.75" hidden="false" customHeight="false" outlineLevel="0" collapsed="false">
      <c r="C189" s="1326" t="e">
        <f aca="false">+C188/$K$188</f>
        <v>#DIV/0!</v>
      </c>
      <c r="E189" s="1326" t="e">
        <f aca="false">+E188/$K$188</f>
        <v>#DIV/0!</v>
      </c>
      <c r="G189" s="1326" t="e">
        <f aca="false">+G188/$K$188</f>
        <v>#DIV/0!</v>
      </c>
      <c r="I189" s="1326" t="e">
        <f aca="false">+I188/$K$188</f>
        <v>#DIV/0!</v>
      </c>
      <c r="K189" s="1326" t="e">
        <f aca="false">+K188/$K$188</f>
        <v>#DIV/0!</v>
      </c>
    </row>
    <row r="193" customFormat="false" ht="15" hidden="false" customHeight="false" outlineLevel="0" collapsed="false">
      <c r="B193" s="1205" t="s">
        <v>268</v>
      </c>
      <c r="C193" s="0" t="s">
        <v>227</v>
      </c>
      <c r="D193" s="0"/>
      <c r="E193" s="0"/>
      <c r="F193" s="0"/>
      <c r="G193" s="0"/>
      <c r="H193" s="0"/>
      <c r="I193" s="0"/>
      <c r="J193" s="0"/>
      <c r="K193" s="0"/>
      <c r="L193" s="0"/>
      <c r="O193" s="1206" t="s">
        <v>269</v>
      </c>
      <c r="P193" s="1207"/>
      <c r="Q193" s="1207"/>
      <c r="R193" s="1207"/>
      <c r="S193" s="1207"/>
      <c r="T193" s="1207"/>
    </row>
    <row r="194" customFormat="false" ht="15" hidden="false" customHeight="false" outlineLevel="0" collapsed="false">
      <c r="B194" s="1208"/>
      <c r="C194" s="1208" t="s">
        <v>229</v>
      </c>
      <c r="D194" s="1209"/>
      <c r="E194" s="1210" t="s">
        <v>230</v>
      </c>
      <c r="F194" s="1209"/>
      <c r="G194" s="1210" t="s">
        <v>231</v>
      </c>
      <c r="H194" s="1209"/>
      <c r="I194" s="1210" t="s">
        <v>232</v>
      </c>
      <c r="J194" s="1209"/>
      <c r="K194" s="1208"/>
      <c r="L194" s="1211"/>
      <c r="O194" s="1238"/>
      <c r="P194" s="1238" t="s">
        <v>229</v>
      </c>
      <c r="Q194" s="1238" t="s">
        <v>230</v>
      </c>
      <c r="R194" s="1238" t="s">
        <v>231</v>
      </c>
      <c r="S194" s="1238" t="s">
        <v>232</v>
      </c>
      <c r="T194" s="1238"/>
    </row>
    <row r="195" customFormat="false" ht="15" hidden="false" customHeight="false" outlineLevel="0" collapsed="false">
      <c r="B195" s="1213" t="s">
        <v>233</v>
      </c>
      <c r="C195" s="1213" t="s">
        <v>234</v>
      </c>
      <c r="D195" s="1214"/>
      <c r="E195" s="1215" t="s">
        <v>235</v>
      </c>
      <c r="F195" s="1214"/>
      <c r="G195" s="1215" t="s">
        <v>236</v>
      </c>
      <c r="H195" s="1214"/>
      <c r="I195" s="1215" t="s">
        <v>237</v>
      </c>
      <c r="J195" s="1214"/>
      <c r="K195" s="1213" t="s">
        <v>238</v>
      </c>
      <c r="L195" s="1211"/>
      <c r="O195" s="1239" t="s">
        <v>233</v>
      </c>
      <c r="P195" s="1239" t="s">
        <v>234</v>
      </c>
      <c r="Q195" s="1239" t="s">
        <v>235</v>
      </c>
      <c r="R195" s="1239" t="s">
        <v>236</v>
      </c>
      <c r="S195" s="1239" t="s">
        <v>237</v>
      </c>
      <c r="T195" s="1239" t="s">
        <v>238</v>
      </c>
    </row>
    <row r="196" customFormat="false" ht="15" hidden="false" customHeight="false" outlineLevel="0" collapsed="false">
      <c r="B196" s="1217" t="s">
        <v>239</v>
      </c>
      <c r="C196" s="1218" t="n">
        <f aca="false">+P196/1000000</f>
        <v>0</v>
      </c>
      <c r="D196" s="1219" t="e">
        <f aca="false">+C196/C$207</f>
        <v>#DIV/0!</v>
      </c>
      <c r="E196" s="1218" t="n">
        <f aca="false">+Q196/1000000</f>
        <v>0</v>
      </c>
      <c r="F196" s="1219" t="e">
        <f aca="false">+E196/E$207</f>
        <v>#DIV/0!</v>
      </c>
      <c r="G196" s="1218" t="n">
        <f aca="false">+R196/1000000</f>
        <v>0</v>
      </c>
      <c r="H196" s="1219" t="e">
        <f aca="false">+G196/G$207</f>
        <v>#DIV/0!</v>
      </c>
      <c r="I196" s="1218" t="n">
        <f aca="false">+S196/1000000</f>
        <v>0</v>
      </c>
      <c r="J196" s="1219" t="e">
        <f aca="false">+I196/I$207</f>
        <v>#DIV/0!</v>
      </c>
      <c r="K196" s="1220" t="n">
        <f aca="false">+C196+E196+G196+I196</f>
        <v>0</v>
      </c>
      <c r="L196" s="1219" t="e">
        <f aca="false">+K196/K$207</f>
        <v>#DIV/0!</v>
      </c>
      <c r="O196" s="1242" t="s">
        <v>239</v>
      </c>
      <c r="P196" s="1243"/>
      <c r="Q196" s="1243"/>
      <c r="R196" s="1243"/>
      <c r="S196" s="1243"/>
      <c r="T196" s="1244" t="n">
        <f aca="false">SUM(P196:S196)</f>
        <v>0</v>
      </c>
    </row>
    <row r="197" customFormat="false" ht="15" hidden="false" customHeight="false" outlineLevel="0" collapsed="false">
      <c r="B197" s="1225" t="s">
        <v>255</v>
      </c>
      <c r="C197" s="1218" t="n">
        <f aca="false">+P197/1000000</f>
        <v>0</v>
      </c>
      <c r="D197" s="1219" t="e">
        <f aca="false">+C197/C$207</f>
        <v>#DIV/0!</v>
      </c>
      <c r="E197" s="1218" t="n">
        <f aca="false">+Q197/1000000</f>
        <v>0</v>
      </c>
      <c r="F197" s="1219" t="e">
        <f aca="false">+E197/E$207</f>
        <v>#DIV/0!</v>
      </c>
      <c r="G197" s="1218" t="n">
        <f aca="false">+R197/1000000</f>
        <v>0</v>
      </c>
      <c r="H197" s="1219" t="e">
        <f aca="false">+G197/G$207</f>
        <v>#DIV/0!</v>
      </c>
      <c r="I197" s="1218" t="n">
        <f aca="false">+S197/1000000</f>
        <v>0</v>
      </c>
      <c r="J197" s="1219" t="e">
        <f aca="false">+I197/I$207</f>
        <v>#DIV/0!</v>
      </c>
      <c r="K197" s="1220" t="n">
        <f aca="false">+C197+E197+G197+I197</f>
        <v>0</v>
      </c>
      <c r="L197" s="1219" t="e">
        <f aca="false">+K197/K$207</f>
        <v>#DIV/0!</v>
      </c>
      <c r="O197" s="1245" t="s">
        <v>241</v>
      </c>
      <c r="P197" s="1246"/>
      <c r="Q197" s="1246"/>
      <c r="R197" s="1246"/>
      <c r="S197" s="1246"/>
      <c r="T197" s="1247" t="n">
        <f aca="false">SUM(P197:S197)</f>
        <v>0</v>
      </c>
    </row>
    <row r="198" customFormat="false" ht="15" hidden="false" customHeight="false" outlineLevel="0" collapsed="false">
      <c r="B198" s="1225" t="s">
        <v>242</v>
      </c>
      <c r="C198" s="1218" t="n">
        <f aca="false">+P198/1000000</f>
        <v>0</v>
      </c>
      <c r="D198" s="1219" t="e">
        <f aca="false">+C198/C$207</f>
        <v>#DIV/0!</v>
      </c>
      <c r="E198" s="1218" t="n">
        <f aca="false">+Q198/1000000</f>
        <v>0</v>
      </c>
      <c r="F198" s="1219" t="e">
        <f aca="false">+E198/E$207</f>
        <v>#DIV/0!</v>
      </c>
      <c r="G198" s="1218" t="n">
        <f aca="false">+R198/1000000</f>
        <v>0</v>
      </c>
      <c r="H198" s="1219" t="e">
        <f aca="false">+G198/G$207</f>
        <v>#DIV/0!</v>
      </c>
      <c r="I198" s="1218" t="n">
        <f aca="false">+S198/1000000</f>
        <v>0</v>
      </c>
      <c r="J198" s="1219" t="e">
        <f aca="false">+I198/I$207</f>
        <v>#DIV/0!</v>
      </c>
      <c r="K198" s="1220" t="n">
        <f aca="false">+C198+E198+G198+I198</f>
        <v>0</v>
      </c>
      <c r="L198" s="1219" t="e">
        <f aca="false">+K198/K$207</f>
        <v>#DIV/0!</v>
      </c>
      <c r="O198" s="1248" t="s">
        <v>242</v>
      </c>
      <c r="P198" s="1249"/>
      <c r="Q198" s="1249"/>
      <c r="R198" s="1249"/>
      <c r="S198" s="1249"/>
      <c r="T198" s="1250" t="n">
        <f aca="false">SUM(P198:S198)</f>
        <v>0</v>
      </c>
    </row>
    <row r="199" customFormat="false" ht="15" hidden="false" customHeight="false" outlineLevel="0" collapsed="false">
      <c r="B199" s="1225" t="s">
        <v>243</v>
      </c>
      <c r="C199" s="1218" t="n">
        <f aca="false">+P199/1000000</f>
        <v>0</v>
      </c>
      <c r="D199" s="1219" t="e">
        <f aca="false">+C199/C$207</f>
        <v>#DIV/0!</v>
      </c>
      <c r="E199" s="1218" t="n">
        <f aca="false">+Q199/1000000</f>
        <v>0</v>
      </c>
      <c r="F199" s="1219" t="e">
        <f aca="false">+E199/E$207</f>
        <v>#DIV/0!</v>
      </c>
      <c r="G199" s="1218" t="n">
        <f aca="false">+R199/1000000</f>
        <v>0</v>
      </c>
      <c r="H199" s="1219" t="e">
        <f aca="false">+G199/G$207</f>
        <v>#DIV/0!</v>
      </c>
      <c r="I199" s="1218" t="n">
        <f aca="false">+S199/1000000</f>
        <v>0</v>
      </c>
      <c r="J199" s="1219" t="e">
        <f aca="false">+I199/I$207</f>
        <v>#DIV/0!</v>
      </c>
      <c r="K199" s="1220" t="n">
        <f aca="false">+C199+E199+G199+I199</f>
        <v>0</v>
      </c>
      <c r="L199" s="1219" t="e">
        <f aca="false">+K199/K$207</f>
        <v>#DIV/0!</v>
      </c>
      <c r="O199" s="1251" t="s">
        <v>243</v>
      </c>
      <c r="P199" s="1243"/>
      <c r="Q199" s="1243"/>
      <c r="R199" s="1243"/>
      <c r="S199" s="1243"/>
      <c r="T199" s="1244" t="n">
        <f aca="false">SUM(P199:S199)</f>
        <v>0</v>
      </c>
    </row>
    <row r="200" customFormat="false" ht="15" hidden="false" customHeight="false" outlineLevel="0" collapsed="false">
      <c r="B200" s="1225" t="s">
        <v>244</v>
      </c>
      <c r="C200" s="1218" t="n">
        <f aca="false">+P200/1000000</f>
        <v>0</v>
      </c>
      <c r="D200" s="1219" t="e">
        <f aca="false">+C200/C$207</f>
        <v>#DIV/0!</v>
      </c>
      <c r="E200" s="1218" t="n">
        <f aca="false">+Q200/1000000</f>
        <v>0</v>
      </c>
      <c r="F200" s="1219" t="e">
        <f aca="false">+E200/E$207</f>
        <v>#DIV/0!</v>
      </c>
      <c r="G200" s="1218" t="n">
        <f aca="false">+R200/1000000</f>
        <v>0</v>
      </c>
      <c r="H200" s="1219" t="e">
        <f aca="false">+G200/G$207</f>
        <v>#DIV/0!</v>
      </c>
      <c r="I200" s="1218" t="n">
        <f aca="false">+S200/1000000</f>
        <v>0</v>
      </c>
      <c r="J200" s="1219" t="e">
        <f aca="false">+I200/I$207</f>
        <v>#DIV/0!</v>
      </c>
      <c r="K200" s="1220" t="n">
        <f aca="false">+C200+E200+G200+I200</f>
        <v>0</v>
      </c>
      <c r="L200" s="1219" t="e">
        <f aca="false">+K200/K$207</f>
        <v>#DIV/0!</v>
      </c>
      <c r="O200" s="1252" t="s">
        <v>244</v>
      </c>
      <c r="P200" s="1253"/>
      <c r="Q200" s="1253"/>
      <c r="R200" s="1253"/>
      <c r="S200" s="1253"/>
      <c r="T200" s="1254" t="n">
        <f aca="false">SUM(P200:S200)</f>
        <v>0</v>
      </c>
    </row>
    <row r="201" customFormat="false" ht="15" hidden="false" customHeight="false" outlineLevel="0" collapsed="false">
      <c r="B201" s="1225" t="s">
        <v>245</v>
      </c>
      <c r="C201" s="1218" t="n">
        <f aca="false">+P201/1000000</f>
        <v>0</v>
      </c>
      <c r="D201" s="1219" t="e">
        <f aca="false">+C201/C$207</f>
        <v>#DIV/0!</v>
      </c>
      <c r="E201" s="1218" t="n">
        <f aca="false">+Q201/1000000</f>
        <v>0</v>
      </c>
      <c r="F201" s="1219" t="e">
        <f aca="false">+E201/E$207</f>
        <v>#DIV/0!</v>
      </c>
      <c r="G201" s="1218" t="n">
        <f aca="false">+R201/1000000</f>
        <v>0</v>
      </c>
      <c r="H201" s="1219" t="e">
        <f aca="false">+G201/G$207</f>
        <v>#DIV/0!</v>
      </c>
      <c r="I201" s="1218" t="n">
        <f aca="false">+S201/1000000</f>
        <v>0</v>
      </c>
      <c r="J201" s="1219" t="e">
        <f aca="false">+I201/I$207</f>
        <v>#DIV/0!</v>
      </c>
      <c r="K201" s="1220" t="n">
        <f aca="false">+C201+E201+G201+I201</f>
        <v>0</v>
      </c>
      <c r="L201" s="1219" t="e">
        <f aca="false">+K201/K$207</f>
        <v>#DIV/0!</v>
      </c>
      <c r="O201" s="1255" t="s">
        <v>245</v>
      </c>
      <c r="P201" s="1256"/>
      <c r="Q201" s="1256"/>
      <c r="R201" s="1256"/>
      <c r="S201" s="1256"/>
      <c r="T201" s="1257" t="n">
        <f aca="false">SUM(P201:S201)</f>
        <v>0</v>
      </c>
    </row>
    <row r="202" customFormat="false" ht="15" hidden="false" customHeight="false" outlineLevel="0" collapsed="false">
      <c r="B202" s="1225" t="s">
        <v>246</v>
      </c>
      <c r="C202" s="1218" t="n">
        <f aca="false">+P202/1000000</f>
        <v>0</v>
      </c>
      <c r="D202" s="1219" t="e">
        <f aca="false">+C202/C$207</f>
        <v>#DIV/0!</v>
      </c>
      <c r="E202" s="1218" t="n">
        <f aca="false">+Q202/1000000</f>
        <v>0</v>
      </c>
      <c r="F202" s="1219" t="e">
        <f aca="false">+E202/E$207</f>
        <v>#DIV/0!</v>
      </c>
      <c r="G202" s="1218" t="n">
        <f aca="false">+R202/1000000</f>
        <v>0</v>
      </c>
      <c r="H202" s="1219" t="e">
        <f aca="false">+G202/G$207</f>
        <v>#DIV/0!</v>
      </c>
      <c r="I202" s="1218" t="n">
        <f aca="false">+S202/1000000</f>
        <v>0</v>
      </c>
      <c r="J202" s="1219" t="e">
        <f aca="false">+I202/I$207</f>
        <v>#DIV/0!</v>
      </c>
      <c r="K202" s="1220" t="n">
        <f aca="false">+C202+E202+G202+I202</f>
        <v>0</v>
      </c>
      <c r="L202" s="1219" t="e">
        <f aca="false">+K202/K$207</f>
        <v>#DIV/0!</v>
      </c>
      <c r="O202" s="1258" t="s">
        <v>246</v>
      </c>
      <c r="P202" s="1259"/>
      <c r="Q202" s="1259"/>
      <c r="R202" s="1259"/>
      <c r="S202" s="1259"/>
      <c r="T202" s="1260" t="n">
        <f aca="false">SUM(P202:S202)</f>
        <v>0</v>
      </c>
    </row>
    <row r="203" customFormat="false" ht="15" hidden="false" customHeight="false" outlineLevel="0" collapsed="false">
      <c r="B203" s="1225" t="s">
        <v>248</v>
      </c>
      <c r="C203" s="1218" t="n">
        <f aca="false">+P203/1000000</f>
        <v>0</v>
      </c>
      <c r="D203" s="1219" t="e">
        <f aca="false">+C203/C$207</f>
        <v>#DIV/0!</v>
      </c>
      <c r="E203" s="1218" t="n">
        <f aca="false">+Q203/1000000</f>
        <v>0</v>
      </c>
      <c r="F203" s="1219" t="e">
        <f aca="false">+E203/E$207</f>
        <v>#DIV/0!</v>
      </c>
      <c r="G203" s="1218" t="n">
        <f aca="false">+R203/1000000</f>
        <v>0</v>
      </c>
      <c r="H203" s="1219" t="e">
        <f aca="false">+G203/G$207</f>
        <v>#DIV/0!</v>
      </c>
      <c r="I203" s="1218" t="n">
        <f aca="false">+S203/1000000</f>
        <v>0</v>
      </c>
      <c r="J203" s="1219" t="e">
        <f aca="false">+I203/I$207</f>
        <v>#DIV/0!</v>
      </c>
      <c r="K203" s="1220" t="n">
        <f aca="false">+C203+E203+G203+I203</f>
        <v>0</v>
      </c>
      <c r="L203" s="1219" t="e">
        <f aca="false">+K203/K$207</f>
        <v>#DIV/0!</v>
      </c>
      <c r="O203" s="1261" t="s">
        <v>248</v>
      </c>
      <c r="P203" s="1262"/>
      <c r="Q203" s="1262"/>
      <c r="R203" s="1262"/>
      <c r="S203" s="1262"/>
      <c r="T203" s="1263" t="n">
        <f aca="false">SUM(P203:S203)</f>
        <v>0</v>
      </c>
    </row>
    <row r="204" customFormat="false" ht="15" hidden="false" customHeight="false" outlineLevel="0" collapsed="false">
      <c r="B204" s="1225" t="s">
        <v>249</v>
      </c>
      <c r="C204" s="1218" t="n">
        <f aca="false">+P204/1000000</f>
        <v>0</v>
      </c>
      <c r="D204" s="1219" t="e">
        <f aca="false">+C204/C$207</f>
        <v>#DIV/0!</v>
      </c>
      <c r="E204" s="1218" t="n">
        <f aca="false">+Q204/1000000</f>
        <v>0</v>
      </c>
      <c r="F204" s="1219" t="e">
        <f aca="false">+E204/E$207</f>
        <v>#DIV/0!</v>
      </c>
      <c r="G204" s="1218" t="n">
        <f aca="false">+R204/1000000</f>
        <v>0</v>
      </c>
      <c r="H204" s="1219" t="e">
        <f aca="false">+G204/G$207</f>
        <v>#DIV/0!</v>
      </c>
      <c r="I204" s="1218" t="n">
        <f aca="false">+S204/1000000</f>
        <v>0</v>
      </c>
      <c r="J204" s="1219" t="e">
        <f aca="false">+I204/I$207</f>
        <v>#DIV/0!</v>
      </c>
      <c r="K204" s="1220" t="n">
        <f aca="false">+C204+E204+G204+I204</f>
        <v>0</v>
      </c>
      <c r="L204" s="1219" t="e">
        <f aca="false">+K204/K$207</f>
        <v>#DIV/0!</v>
      </c>
      <c r="O204" s="1264" t="s">
        <v>249</v>
      </c>
      <c r="P204" s="1265"/>
      <c r="Q204" s="1265"/>
      <c r="R204" s="1265"/>
      <c r="S204" s="1265"/>
      <c r="T204" s="1266" t="n">
        <f aca="false">SUM(P204:S204)</f>
        <v>0</v>
      </c>
    </row>
    <row r="205" customFormat="false" ht="15" hidden="false" customHeight="false" outlineLevel="0" collapsed="false">
      <c r="B205" s="1225" t="s">
        <v>250</v>
      </c>
      <c r="C205" s="1218" t="n">
        <f aca="false">+P205/1000000</f>
        <v>0</v>
      </c>
      <c r="D205" s="1219" t="e">
        <f aca="false">+C205/C$207</f>
        <v>#DIV/0!</v>
      </c>
      <c r="E205" s="1218" t="n">
        <f aca="false">+Q205/1000000</f>
        <v>0</v>
      </c>
      <c r="F205" s="1219" t="e">
        <f aca="false">+E205/E$207</f>
        <v>#DIV/0!</v>
      </c>
      <c r="G205" s="1218" t="n">
        <f aca="false">+R205/1000000</f>
        <v>0</v>
      </c>
      <c r="H205" s="1219" t="e">
        <f aca="false">+G205/G$207</f>
        <v>#DIV/0!</v>
      </c>
      <c r="I205" s="1218" t="n">
        <f aca="false">+S205/1000000</f>
        <v>0</v>
      </c>
      <c r="J205" s="1219" t="e">
        <f aca="false">+I205/I$207</f>
        <v>#DIV/0!</v>
      </c>
      <c r="K205" s="1220" t="n">
        <f aca="false">+C205+E205+G205+I205</f>
        <v>0</v>
      </c>
      <c r="L205" s="1219" t="e">
        <f aca="false">+K205/K$207</f>
        <v>#DIV/0!</v>
      </c>
      <c r="O205" s="1264" t="s">
        <v>250</v>
      </c>
      <c r="P205" s="1265"/>
      <c r="Q205" s="1265"/>
      <c r="R205" s="1265"/>
      <c r="S205" s="1265"/>
      <c r="T205" s="1266" t="n">
        <f aca="false">SUM(P205:S205)</f>
        <v>0</v>
      </c>
    </row>
    <row r="206" customFormat="false" ht="15" hidden="false" customHeight="false" outlineLevel="0" collapsed="false">
      <c r="B206" s="1225" t="s">
        <v>251</v>
      </c>
      <c r="C206" s="1218" t="n">
        <f aca="false">+P206/1000000</f>
        <v>0</v>
      </c>
      <c r="D206" s="1219" t="e">
        <f aca="false">+C206/C$207</f>
        <v>#DIV/0!</v>
      </c>
      <c r="E206" s="1218" t="n">
        <f aca="false">+Q206/1000000</f>
        <v>0</v>
      </c>
      <c r="F206" s="1219" t="e">
        <f aca="false">+E206/E$207</f>
        <v>#DIV/0!</v>
      </c>
      <c r="G206" s="1218" t="n">
        <f aca="false">+R206/1000000</f>
        <v>0</v>
      </c>
      <c r="H206" s="1219" t="e">
        <f aca="false">+G206/G$207</f>
        <v>#DIV/0!</v>
      </c>
      <c r="I206" s="1218" t="n">
        <f aca="false">+S206/1000000</f>
        <v>0</v>
      </c>
      <c r="J206" s="1219" t="e">
        <f aca="false">+I206/I$207</f>
        <v>#DIV/0!</v>
      </c>
      <c r="K206" s="1220" t="n">
        <f aca="false">+C206+E206+G206+I206</f>
        <v>0</v>
      </c>
      <c r="L206" s="1219" t="e">
        <f aca="false">+K206/K$207</f>
        <v>#DIV/0!</v>
      </c>
      <c r="O206" s="1258" t="s">
        <v>251</v>
      </c>
      <c r="P206" s="1259"/>
      <c r="Q206" s="1259"/>
      <c r="R206" s="1259"/>
      <c r="S206" s="1259"/>
      <c r="T206" s="1260" t="n">
        <f aca="false">SUM(P206:S206)</f>
        <v>0</v>
      </c>
    </row>
    <row r="207" customFormat="false" ht="15" hidden="false" customHeight="false" outlineLevel="0" collapsed="false">
      <c r="B207" s="1228" t="s">
        <v>252</v>
      </c>
      <c r="C207" s="1229" t="n">
        <f aca="false">SUM(C196:C206)</f>
        <v>0</v>
      </c>
      <c r="D207" s="1219" t="e">
        <f aca="false">SUM(D196:D206)</f>
        <v>#DIV/0!</v>
      </c>
      <c r="E207" s="1229" t="n">
        <f aca="false">SUM(E196:E206)</f>
        <v>0</v>
      </c>
      <c r="F207" s="1219" t="e">
        <f aca="false">SUM(F196:F206)</f>
        <v>#DIV/0!</v>
      </c>
      <c r="G207" s="1229" t="n">
        <f aca="false">SUM(G196:G206)</f>
        <v>0</v>
      </c>
      <c r="H207" s="1219" t="e">
        <f aca="false">SUM(H196:H206)</f>
        <v>#DIV/0!</v>
      </c>
      <c r="I207" s="1229" t="n">
        <f aca="false">SUM(I196:I206)</f>
        <v>0</v>
      </c>
      <c r="J207" s="1219" t="e">
        <f aca="false">SUM(J196:J206)</f>
        <v>#DIV/0!</v>
      </c>
      <c r="K207" s="1231" t="n">
        <f aca="false">SUM(K196:K206)</f>
        <v>0</v>
      </c>
      <c r="L207" s="1219" t="e">
        <f aca="false">SUM(L196:L206)</f>
        <v>#DIV/0!</v>
      </c>
      <c r="O207" s="1267" t="s">
        <v>252</v>
      </c>
      <c r="P207" s="1268" t="n">
        <f aca="false">SUM(P196:P206)</f>
        <v>0</v>
      </c>
      <c r="Q207" s="1268" t="n">
        <f aca="false">SUM(Q196:Q206)</f>
        <v>0</v>
      </c>
      <c r="R207" s="1268" t="n">
        <f aca="false">SUM(R196:R206)</f>
        <v>0</v>
      </c>
      <c r="S207" s="1268" t="n">
        <f aca="false">SUM(S196:S206)</f>
        <v>0</v>
      </c>
      <c r="T207" s="1268" t="n">
        <f aca="false">SUM(T196:T206)</f>
        <v>0</v>
      </c>
    </row>
    <row r="208" customFormat="false" ht="12.75" hidden="false" customHeight="false" outlineLevel="0" collapsed="false">
      <c r="C208" s="1326" t="e">
        <f aca="false">+C207/$K$207</f>
        <v>#DIV/0!</v>
      </c>
      <c r="E208" s="1326" t="e">
        <f aca="false">+E207/$K$207</f>
        <v>#DIV/0!</v>
      </c>
      <c r="G208" s="1326" t="e">
        <f aca="false">+G207/$K$207</f>
        <v>#DIV/0!</v>
      </c>
      <c r="I208" s="1326" t="e">
        <f aca="false">+I207/$K$207</f>
        <v>#DIV/0!</v>
      </c>
      <c r="K208" s="1326" t="e">
        <f aca="false">+K207/$K$207</f>
        <v>#DIV/0!</v>
      </c>
    </row>
    <row r="212" customFormat="false" ht="15" hidden="false" customHeight="false" outlineLevel="0" collapsed="false">
      <c r="B212" s="1205" t="s">
        <v>270</v>
      </c>
      <c r="C212" s="0" t="s">
        <v>227</v>
      </c>
      <c r="D212" s="0"/>
      <c r="E212" s="0"/>
      <c r="F212" s="0"/>
      <c r="G212" s="0"/>
      <c r="H212" s="0"/>
      <c r="I212" s="0"/>
      <c r="J212" s="0"/>
      <c r="K212" s="0"/>
      <c r="L212" s="0"/>
      <c r="O212" s="1206" t="s">
        <v>271</v>
      </c>
      <c r="P212" s="1207"/>
      <c r="Q212" s="1207"/>
      <c r="R212" s="1207"/>
      <c r="S212" s="1207"/>
      <c r="T212" s="1207"/>
    </row>
    <row r="213" customFormat="false" ht="15" hidden="false" customHeight="false" outlineLevel="0" collapsed="false">
      <c r="B213" s="1208"/>
      <c r="C213" s="1208" t="s">
        <v>229</v>
      </c>
      <c r="D213" s="1209"/>
      <c r="E213" s="1210" t="s">
        <v>230</v>
      </c>
      <c r="F213" s="1209"/>
      <c r="G213" s="1210" t="s">
        <v>231</v>
      </c>
      <c r="H213" s="1209"/>
      <c r="I213" s="1210" t="s">
        <v>232</v>
      </c>
      <c r="J213" s="1209"/>
      <c r="K213" s="1208"/>
      <c r="L213" s="1211"/>
      <c r="O213" s="1238"/>
      <c r="P213" s="1238" t="s">
        <v>229</v>
      </c>
      <c r="Q213" s="1238" t="s">
        <v>230</v>
      </c>
      <c r="R213" s="1238" t="s">
        <v>231</v>
      </c>
      <c r="S213" s="1238" t="s">
        <v>232</v>
      </c>
      <c r="T213" s="1238"/>
    </row>
    <row r="214" customFormat="false" ht="15" hidden="false" customHeight="false" outlineLevel="0" collapsed="false">
      <c r="B214" s="1213" t="s">
        <v>233</v>
      </c>
      <c r="C214" s="1213" t="s">
        <v>234</v>
      </c>
      <c r="D214" s="1214"/>
      <c r="E214" s="1215" t="s">
        <v>235</v>
      </c>
      <c r="F214" s="1214"/>
      <c r="G214" s="1215" t="s">
        <v>236</v>
      </c>
      <c r="H214" s="1214"/>
      <c r="I214" s="1215" t="s">
        <v>237</v>
      </c>
      <c r="J214" s="1214"/>
      <c r="K214" s="1213" t="s">
        <v>238</v>
      </c>
      <c r="L214" s="1211"/>
      <c r="O214" s="1239" t="s">
        <v>233</v>
      </c>
      <c r="P214" s="1239" t="s">
        <v>234</v>
      </c>
      <c r="Q214" s="1239" t="s">
        <v>235</v>
      </c>
      <c r="R214" s="1239" t="s">
        <v>236</v>
      </c>
      <c r="S214" s="1239" t="s">
        <v>237</v>
      </c>
      <c r="T214" s="1239" t="s">
        <v>238</v>
      </c>
    </row>
    <row r="215" customFormat="false" ht="15" hidden="false" customHeight="false" outlineLevel="0" collapsed="false">
      <c r="B215" s="1217" t="s">
        <v>239</v>
      </c>
      <c r="C215" s="1218" t="n">
        <f aca="false">+P215/1000000</f>
        <v>0</v>
      </c>
      <c r="D215" s="1219" t="e">
        <f aca="false">+C215/C$226</f>
        <v>#DIV/0!</v>
      </c>
      <c r="E215" s="1218" t="n">
        <f aca="false">+Q215/1000000</f>
        <v>0</v>
      </c>
      <c r="F215" s="1219" t="e">
        <f aca="false">+E215/E$226</f>
        <v>#DIV/0!</v>
      </c>
      <c r="G215" s="1218" t="n">
        <f aca="false">+R215/1000000</f>
        <v>0</v>
      </c>
      <c r="H215" s="1219" t="e">
        <f aca="false">+G215/G$226</f>
        <v>#DIV/0!</v>
      </c>
      <c r="I215" s="1218" t="n">
        <f aca="false">+S215/1000000</f>
        <v>0</v>
      </c>
      <c r="J215" s="1219" t="e">
        <f aca="false">+I215/I$226</f>
        <v>#DIV/0!</v>
      </c>
      <c r="K215" s="1220" t="n">
        <f aca="false">+C215+E215+G215+I215</f>
        <v>0</v>
      </c>
      <c r="L215" s="1219" t="e">
        <f aca="false">+K215/K$226</f>
        <v>#DIV/0!</v>
      </c>
      <c r="O215" s="1242" t="s">
        <v>239</v>
      </c>
      <c r="P215" s="1243"/>
      <c r="Q215" s="1243"/>
      <c r="R215" s="1243"/>
      <c r="S215" s="1243"/>
      <c r="T215" s="1244" t="n">
        <f aca="false">SUM(P215:S215)</f>
        <v>0</v>
      </c>
    </row>
    <row r="216" customFormat="false" ht="15" hidden="false" customHeight="false" outlineLevel="0" collapsed="false">
      <c r="B216" s="1225" t="s">
        <v>255</v>
      </c>
      <c r="C216" s="1218" t="n">
        <f aca="false">+P216/1000000</f>
        <v>0</v>
      </c>
      <c r="D216" s="1219" t="e">
        <f aca="false">+C216/C$226</f>
        <v>#DIV/0!</v>
      </c>
      <c r="E216" s="1218" t="n">
        <f aca="false">+Q216/1000000</f>
        <v>0</v>
      </c>
      <c r="F216" s="1219" t="e">
        <f aca="false">+E216/E$226</f>
        <v>#DIV/0!</v>
      </c>
      <c r="G216" s="1218" t="n">
        <f aca="false">+R216/1000000</f>
        <v>0</v>
      </c>
      <c r="H216" s="1219" t="e">
        <f aca="false">+G216/G$226</f>
        <v>#DIV/0!</v>
      </c>
      <c r="I216" s="1218" t="n">
        <f aca="false">+S216/1000000</f>
        <v>0</v>
      </c>
      <c r="J216" s="1219" t="e">
        <f aca="false">+I216/I$226</f>
        <v>#DIV/0!</v>
      </c>
      <c r="K216" s="1220" t="n">
        <f aca="false">+C216+E216+G216+I216</f>
        <v>0</v>
      </c>
      <c r="L216" s="1219" t="e">
        <f aca="false">+K216/K$226</f>
        <v>#DIV/0!</v>
      </c>
      <c r="O216" s="1245" t="s">
        <v>241</v>
      </c>
      <c r="P216" s="1246"/>
      <c r="Q216" s="1246"/>
      <c r="R216" s="1246"/>
      <c r="S216" s="1246"/>
      <c r="T216" s="1247" t="n">
        <f aca="false">SUM(P216:S216)</f>
        <v>0</v>
      </c>
    </row>
    <row r="217" customFormat="false" ht="15" hidden="false" customHeight="false" outlineLevel="0" collapsed="false">
      <c r="B217" s="1225" t="s">
        <v>242</v>
      </c>
      <c r="C217" s="1218" t="n">
        <f aca="false">+P217/1000000</f>
        <v>0</v>
      </c>
      <c r="D217" s="1219" t="e">
        <f aca="false">+C217/C$226</f>
        <v>#DIV/0!</v>
      </c>
      <c r="E217" s="1218" t="n">
        <f aca="false">+Q217/1000000</f>
        <v>0</v>
      </c>
      <c r="F217" s="1219" t="e">
        <f aca="false">+E217/E$226</f>
        <v>#DIV/0!</v>
      </c>
      <c r="G217" s="1218" t="n">
        <f aca="false">+R217/1000000</f>
        <v>0</v>
      </c>
      <c r="H217" s="1219" t="e">
        <f aca="false">+G217/G$226</f>
        <v>#DIV/0!</v>
      </c>
      <c r="I217" s="1218" t="n">
        <f aca="false">+S217/1000000</f>
        <v>0</v>
      </c>
      <c r="J217" s="1219" t="e">
        <f aca="false">+I217/I$226</f>
        <v>#DIV/0!</v>
      </c>
      <c r="K217" s="1220" t="n">
        <f aca="false">+C217+E217+G217+I217</f>
        <v>0</v>
      </c>
      <c r="L217" s="1219" t="e">
        <f aca="false">+K217/K$226</f>
        <v>#DIV/0!</v>
      </c>
      <c r="O217" s="1248" t="s">
        <v>242</v>
      </c>
      <c r="P217" s="1249"/>
      <c r="Q217" s="1249"/>
      <c r="R217" s="1249"/>
      <c r="S217" s="1249"/>
      <c r="T217" s="1250" t="n">
        <f aca="false">SUM(P217:S217)</f>
        <v>0</v>
      </c>
    </row>
    <row r="218" customFormat="false" ht="15" hidden="false" customHeight="false" outlineLevel="0" collapsed="false">
      <c r="B218" s="1225" t="s">
        <v>243</v>
      </c>
      <c r="C218" s="1218" t="n">
        <f aca="false">+P218/1000000</f>
        <v>0</v>
      </c>
      <c r="D218" s="1219" t="e">
        <f aca="false">+C218/C$226</f>
        <v>#DIV/0!</v>
      </c>
      <c r="E218" s="1218" t="n">
        <f aca="false">+Q218/1000000</f>
        <v>0</v>
      </c>
      <c r="F218" s="1219" t="e">
        <f aca="false">+E218/E$226</f>
        <v>#DIV/0!</v>
      </c>
      <c r="G218" s="1218" t="n">
        <f aca="false">+R218/1000000</f>
        <v>0</v>
      </c>
      <c r="H218" s="1219" t="e">
        <f aca="false">+G218/G$226</f>
        <v>#DIV/0!</v>
      </c>
      <c r="I218" s="1218" t="n">
        <f aca="false">+S218/1000000</f>
        <v>0</v>
      </c>
      <c r="J218" s="1219" t="e">
        <f aca="false">+I218/I$226</f>
        <v>#DIV/0!</v>
      </c>
      <c r="K218" s="1220" t="n">
        <f aca="false">+C218+E218+G218+I218</f>
        <v>0</v>
      </c>
      <c r="L218" s="1219" t="e">
        <f aca="false">+K218/K$226</f>
        <v>#DIV/0!</v>
      </c>
      <c r="O218" s="1251" t="s">
        <v>243</v>
      </c>
      <c r="P218" s="1243"/>
      <c r="Q218" s="1243"/>
      <c r="R218" s="1243"/>
      <c r="S218" s="1243"/>
      <c r="T218" s="1244" t="n">
        <f aca="false">SUM(P218:S218)</f>
        <v>0</v>
      </c>
    </row>
    <row r="219" customFormat="false" ht="15" hidden="false" customHeight="false" outlineLevel="0" collapsed="false">
      <c r="B219" s="1225" t="s">
        <v>244</v>
      </c>
      <c r="C219" s="1218" t="n">
        <f aca="false">+P219/1000000</f>
        <v>0</v>
      </c>
      <c r="D219" s="1219" t="e">
        <f aca="false">+C219/C$226</f>
        <v>#DIV/0!</v>
      </c>
      <c r="E219" s="1218" t="n">
        <f aca="false">+Q219/1000000</f>
        <v>0</v>
      </c>
      <c r="F219" s="1219" t="e">
        <f aca="false">+E219/E$226</f>
        <v>#DIV/0!</v>
      </c>
      <c r="G219" s="1218" t="n">
        <f aca="false">+R219/1000000</f>
        <v>0</v>
      </c>
      <c r="H219" s="1219" t="e">
        <f aca="false">+G219/G$226</f>
        <v>#DIV/0!</v>
      </c>
      <c r="I219" s="1218" t="n">
        <f aca="false">+S219/1000000</f>
        <v>0</v>
      </c>
      <c r="J219" s="1219" t="e">
        <f aca="false">+I219/I$226</f>
        <v>#DIV/0!</v>
      </c>
      <c r="K219" s="1220" t="n">
        <f aca="false">+C219+E219+G219+I219</f>
        <v>0</v>
      </c>
      <c r="L219" s="1219" t="e">
        <f aca="false">+K219/K$226</f>
        <v>#DIV/0!</v>
      </c>
      <c r="O219" s="1252" t="s">
        <v>244</v>
      </c>
      <c r="P219" s="1253"/>
      <c r="Q219" s="1253"/>
      <c r="R219" s="1253"/>
      <c r="S219" s="1253"/>
      <c r="T219" s="1254" t="n">
        <f aca="false">SUM(P219:S219)</f>
        <v>0</v>
      </c>
    </row>
    <row r="220" customFormat="false" ht="15" hidden="false" customHeight="false" outlineLevel="0" collapsed="false">
      <c r="B220" s="1225" t="s">
        <v>245</v>
      </c>
      <c r="C220" s="1218" t="n">
        <f aca="false">+P220/1000000</f>
        <v>0</v>
      </c>
      <c r="D220" s="1219" t="e">
        <f aca="false">+C220/C$226</f>
        <v>#DIV/0!</v>
      </c>
      <c r="E220" s="1218" t="n">
        <f aca="false">+Q220/1000000</f>
        <v>0</v>
      </c>
      <c r="F220" s="1219" t="e">
        <f aca="false">+E220/E$226</f>
        <v>#DIV/0!</v>
      </c>
      <c r="G220" s="1218" t="n">
        <f aca="false">+R220/1000000</f>
        <v>0</v>
      </c>
      <c r="H220" s="1219" t="e">
        <f aca="false">+G220/G$226</f>
        <v>#DIV/0!</v>
      </c>
      <c r="I220" s="1218" t="n">
        <f aca="false">+S220/1000000</f>
        <v>0</v>
      </c>
      <c r="J220" s="1219" t="e">
        <f aca="false">+I220/I$226</f>
        <v>#DIV/0!</v>
      </c>
      <c r="K220" s="1220" t="n">
        <f aca="false">+C220+E220+G220+I220</f>
        <v>0</v>
      </c>
      <c r="L220" s="1219" t="e">
        <f aca="false">+K220/K$226</f>
        <v>#DIV/0!</v>
      </c>
      <c r="O220" s="1255" t="s">
        <v>245</v>
      </c>
      <c r="P220" s="1256"/>
      <c r="Q220" s="1256"/>
      <c r="R220" s="1256"/>
      <c r="S220" s="1256"/>
      <c r="T220" s="1257" t="n">
        <f aca="false">SUM(P220:S220)</f>
        <v>0</v>
      </c>
    </row>
    <row r="221" customFormat="false" ht="15" hidden="false" customHeight="false" outlineLevel="0" collapsed="false">
      <c r="B221" s="1225" t="s">
        <v>246</v>
      </c>
      <c r="C221" s="1218" t="n">
        <f aca="false">+P221/1000000</f>
        <v>0</v>
      </c>
      <c r="D221" s="1219" t="e">
        <f aca="false">+C221/C$226</f>
        <v>#DIV/0!</v>
      </c>
      <c r="E221" s="1218" t="n">
        <f aca="false">+Q221/1000000</f>
        <v>0</v>
      </c>
      <c r="F221" s="1219" t="e">
        <f aca="false">+E221/E$226</f>
        <v>#DIV/0!</v>
      </c>
      <c r="G221" s="1218" t="n">
        <f aca="false">+R221/1000000</f>
        <v>0</v>
      </c>
      <c r="H221" s="1219" t="e">
        <f aca="false">+G221/G$226</f>
        <v>#DIV/0!</v>
      </c>
      <c r="I221" s="1218" t="n">
        <f aca="false">+S221/1000000</f>
        <v>0</v>
      </c>
      <c r="J221" s="1219" t="e">
        <f aca="false">+I221/I$226</f>
        <v>#DIV/0!</v>
      </c>
      <c r="K221" s="1220" t="n">
        <f aca="false">+C221+E221+G221+I221</f>
        <v>0</v>
      </c>
      <c r="L221" s="1219" t="e">
        <f aca="false">+K221/K$226</f>
        <v>#DIV/0!</v>
      </c>
      <c r="O221" s="1258" t="s">
        <v>246</v>
      </c>
      <c r="P221" s="1259"/>
      <c r="Q221" s="1259"/>
      <c r="R221" s="1259"/>
      <c r="S221" s="1259"/>
      <c r="T221" s="1260" t="n">
        <f aca="false">SUM(P221:S221)</f>
        <v>0</v>
      </c>
    </row>
    <row r="222" customFormat="false" ht="15" hidden="false" customHeight="false" outlineLevel="0" collapsed="false">
      <c r="B222" s="1225" t="s">
        <v>248</v>
      </c>
      <c r="C222" s="1218" t="n">
        <f aca="false">+P222/1000000</f>
        <v>0</v>
      </c>
      <c r="D222" s="1219" t="e">
        <f aca="false">+C222/C$226</f>
        <v>#DIV/0!</v>
      </c>
      <c r="E222" s="1218" t="n">
        <f aca="false">+Q222/1000000</f>
        <v>0</v>
      </c>
      <c r="F222" s="1219" t="e">
        <f aca="false">+E222/E$226</f>
        <v>#DIV/0!</v>
      </c>
      <c r="G222" s="1218" t="n">
        <f aca="false">+R222/1000000</f>
        <v>0</v>
      </c>
      <c r="H222" s="1219" t="e">
        <f aca="false">+G222/G$226</f>
        <v>#DIV/0!</v>
      </c>
      <c r="I222" s="1218" t="n">
        <f aca="false">+S222/1000000</f>
        <v>0</v>
      </c>
      <c r="J222" s="1219" t="e">
        <f aca="false">+I222/I$226</f>
        <v>#DIV/0!</v>
      </c>
      <c r="K222" s="1220" t="n">
        <f aca="false">+C222+E222+G222+I222</f>
        <v>0</v>
      </c>
      <c r="L222" s="1219" t="e">
        <f aca="false">+K222/K$226</f>
        <v>#DIV/0!</v>
      </c>
      <c r="O222" s="1261" t="s">
        <v>248</v>
      </c>
      <c r="P222" s="1262"/>
      <c r="Q222" s="1262"/>
      <c r="R222" s="1262"/>
      <c r="S222" s="1262"/>
      <c r="T222" s="1263" t="n">
        <f aca="false">SUM(P222:S222)</f>
        <v>0</v>
      </c>
    </row>
    <row r="223" customFormat="false" ht="15" hidden="false" customHeight="false" outlineLevel="0" collapsed="false">
      <c r="B223" s="1225" t="s">
        <v>249</v>
      </c>
      <c r="C223" s="1218" t="n">
        <f aca="false">+P223/1000000</f>
        <v>0</v>
      </c>
      <c r="D223" s="1219" t="e">
        <f aca="false">+C223/C$226</f>
        <v>#DIV/0!</v>
      </c>
      <c r="E223" s="1218" t="n">
        <f aca="false">+Q223/1000000</f>
        <v>0</v>
      </c>
      <c r="F223" s="1219" t="e">
        <f aca="false">+E223/E$226</f>
        <v>#DIV/0!</v>
      </c>
      <c r="G223" s="1218" t="n">
        <f aca="false">+R223/1000000</f>
        <v>0</v>
      </c>
      <c r="H223" s="1219" t="e">
        <f aca="false">+G223/G$226</f>
        <v>#DIV/0!</v>
      </c>
      <c r="I223" s="1218" t="n">
        <f aca="false">+S223/1000000</f>
        <v>0</v>
      </c>
      <c r="J223" s="1219" t="e">
        <f aca="false">+I223/I$226</f>
        <v>#DIV/0!</v>
      </c>
      <c r="K223" s="1220" t="n">
        <f aca="false">+C223+E223+G223+I223</f>
        <v>0</v>
      </c>
      <c r="L223" s="1219" t="e">
        <f aca="false">+K223/K$226</f>
        <v>#DIV/0!</v>
      </c>
      <c r="O223" s="1264" t="s">
        <v>249</v>
      </c>
      <c r="P223" s="1265"/>
      <c r="Q223" s="1265"/>
      <c r="R223" s="1265"/>
      <c r="S223" s="1265"/>
      <c r="T223" s="1266" t="n">
        <f aca="false">SUM(P223:S223)</f>
        <v>0</v>
      </c>
    </row>
    <row r="224" customFormat="false" ht="15" hidden="false" customHeight="false" outlineLevel="0" collapsed="false">
      <c r="B224" s="1225" t="s">
        <v>250</v>
      </c>
      <c r="C224" s="1218" t="n">
        <f aca="false">+P224/1000000</f>
        <v>0</v>
      </c>
      <c r="D224" s="1219" t="e">
        <f aca="false">+C224/C$226</f>
        <v>#DIV/0!</v>
      </c>
      <c r="E224" s="1218" t="n">
        <f aca="false">+Q224/1000000</f>
        <v>0</v>
      </c>
      <c r="F224" s="1219" t="e">
        <f aca="false">+E224/E$226</f>
        <v>#DIV/0!</v>
      </c>
      <c r="G224" s="1218" t="n">
        <f aca="false">+R224/1000000</f>
        <v>0</v>
      </c>
      <c r="H224" s="1219" t="e">
        <f aca="false">+G224/G$226</f>
        <v>#DIV/0!</v>
      </c>
      <c r="I224" s="1218" t="n">
        <f aca="false">+S224/1000000</f>
        <v>0</v>
      </c>
      <c r="J224" s="1219" t="e">
        <f aca="false">+I224/I$226</f>
        <v>#DIV/0!</v>
      </c>
      <c r="K224" s="1220" t="n">
        <f aca="false">+C224+E224+G224+I224</f>
        <v>0</v>
      </c>
      <c r="L224" s="1219" t="e">
        <f aca="false">+K224/K$226</f>
        <v>#DIV/0!</v>
      </c>
      <c r="O224" s="1264" t="s">
        <v>250</v>
      </c>
      <c r="P224" s="1265"/>
      <c r="Q224" s="1265"/>
      <c r="R224" s="1265"/>
      <c r="S224" s="1265"/>
      <c r="T224" s="1266" t="n">
        <f aca="false">SUM(P224:S224)</f>
        <v>0</v>
      </c>
    </row>
    <row r="225" customFormat="false" ht="15" hidden="false" customHeight="false" outlineLevel="0" collapsed="false">
      <c r="B225" s="1225" t="s">
        <v>251</v>
      </c>
      <c r="C225" s="1218" t="n">
        <f aca="false">+P225/1000000</f>
        <v>0</v>
      </c>
      <c r="D225" s="1219" t="e">
        <f aca="false">+C225/C$226</f>
        <v>#DIV/0!</v>
      </c>
      <c r="E225" s="1218" t="n">
        <f aca="false">+Q225/1000000</f>
        <v>0</v>
      </c>
      <c r="F225" s="1219" t="e">
        <f aca="false">+E225/E$226</f>
        <v>#DIV/0!</v>
      </c>
      <c r="G225" s="1218" t="n">
        <f aca="false">+R225/1000000</f>
        <v>0</v>
      </c>
      <c r="H225" s="1219" t="e">
        <f aca="false">+G225/G$226</f>
        <v>#DIV/0!</v>
      </c>
      <c r="I225" s="1218" t="n">
        <f aca="false">+S225/1000000</f>
        <v>0</v>
      </c>
      <c r="J225" s="1219" t="e">
        <f aca="false">+I225/I$226</f>
        <v>#DIV/0!</v>
      </c>
      <c r="K225" s="1220" t="n">
        <f aca="false">+C225+E225+G225+I225</f>
        <v>0</v>
      </c>
      <c r="L225" s="1219" t="e">
        <f aca="false">+K225/K$226</f>
        <v>#DIV/0!</v>
      </c>
      <c r="O225" s="1258" t="s">
        <v>251</v>
      </c>
      <c r="P225" s="1259"/>
      <c r="Q225" s="1259"/>
      <c r="R225" s="1259"/>
      <c r="S225" s="1259"/>
      <c r="T225" s="1260" t="n">
        <f aca="false">SUM(P225:S225)</f>
        <v>0</v>
      </c>
    </row>
    <row r="226" customFormat="false" ht="15" hidden="false" customHeight="false" outlineLevel="0" collapsed="false">
      <c r="B226" s="1228" t="s">
        <v>252</v>
      </c>
      <c r="C226" s="1229" t="n">
        <f aca="false">SUM(C215:C225)</f>
        <v>0</v>
      </c>
      <c r="D226" s="1219" t="e">
        <f aca="false">SUM(D215:D225)</f>
        <v>#DIV/0!</v>
      </c>
      <c r="E226" s="1229" t="n">
        <f aca="false">SUM(E215:E225)</f>
        <v>0</v>
      </c>
      <c r="F226" s="1219" t="e">
        <f aca="false">SUM(F215:F225)</f>
        <v>#DIV/0!</v>
      </c>
      <c r="G226" s="1229" t="n">
        <f aca="false">SUM(G215:G225)</f>
        <v>0</v>
      </c>
      <c r="H226" s="1219" t="e">
        <f aca="false">SUM(H215:H225)</f>
        <v>#DIV/0!</v>
      </c>
      <c r="I226" s="1229" t="n">
        <f aca="false">SUM(I215:I225)</f>
        <v>0</v>
      </c>
      <c r="J226" s="1219" t="e">
        <f aca="false">SUM(J215:J225)</f>
        <v>#DIV/0!</v>
      </c>
      <c r="K226" s="1231" t="n">
        <f aca="false">SUM(K215:K225)</f>
        <v>0</v>
      </c>
      <c r="L226" s="1219" t="e">
        <f aca="false">SUM(L215:L225)</f>
        <v>#DIV/0!</v>
      </c>
      <c r="O226" s="1267" t="s">
        <v>252</v>
      </c>
      <c r="P226" s="1268" t="n">
        <f aca="false">SUM(P215:P225)</f>
        <v>0</v>
      </c>
      <c r="Q226" s="1268" t="n">
        <f aca="false">SUM(Q215:Q225)</f>
        <v>0</v>
      </c>
      <c r="R226" s="1268" t="n">
        <f aca="false">SUM(R215:R225)</f>
        <v>0</v>
      </c>
      <c r="S226" s="1268" t="n">
        <f aca="false">SUM(S215:S225)</f>
        <v>0</v>
      </c>
      <c r="T226" s="1268" t="n">
        <f aca="false">SUM(T215:T225)</f>
        <v>0</v>
      </c>
    </row>
    <row r="227" customFormat="false" ht="12.75" hidden="false" customHeight="false" outlineLevel="0" collapsed="false">
      <c r="C227" s="1326" t="e">
        <f aca="false">+C226/$K$226</f>
        <v>#DIV/0!</v>
      </c>
      <c r="E227" s="1326" t="e">
        <f aca="false">+E226/$K$226</f>
        <v>#DIV/0!</v>
      </c>
      <c r="G227" s="1326" t="e">
        <f aca="false">+G226/$K$226</f>
        <v>#DIV/0!</v>
      </c>
      <c r="I227" s="1326" t="e">
        <f aca="false">+I226/$K$226</f>
        <v>#DIV/0!</v>
      </c>
      <c r="K227" s="1326" t="e">
        <f aca="false">+K226/$K$226</f>
        <v>#DIV/0!</v>
      </c>
    </row>
    <row r="231" customFormat="false" ht="15" hidden="false" customHeight="false" outlineLevel="0" collapsed="false">
      <c r="B231" s="1205" t="s">
        <v>272</v>
      </c>
      <c r="C231" s="0" t="s">
        <v>227</v>
      </c>
      <c r="D231" s="0"/>
      <c r="E231" s="0"/>
      <c r="F231" s="0"/>
      <c r="G231" s="0"/>
      <c r="H231" s="0"/>
      <c r="I231" s="0"/>
      <c r="J231" s="0"/>
      <c r="K231" s="0"/>
      <c r="L231" s="0"/>
      <c r="O231" s="1206" t="s">
        <v>273</v>
      </c>
      <c r="P231" s="1207"/>
      <c r="Q231" s="1207"/>
      <c r="R231" s="1207"/>
      <c r="S231" s="1207"/>
      <c r="T231" s="1207"/>
    </row>
    <row r="232" customFormat="false" ht="15" hidden="false" customHeight="false" outlineLevel="0" collapsed="false">
      <c r="B232" s="1208"/>
      <c r="C232" s="1208" t="s">
        <v>229</v>
      </c>
      <c r="D232" s="1209"/>
      <c r="E232" s="1210" t="s">
        <v>230</v>
      </c>
      <c r="F232" s="1209"/>
      <c r="G232" s="1210" t="s">
        <v>231</v>
      </c>
      <c r="H232" s="1209"/>
      <c r="I232" s="1210" t="s">
        <v>232</v>
      </c>
      <c r="J232" s="1209"/>
      <c r="K232" s="1208"/>
      <c r="L232" s="1211"/>
      <c r="O232" s="1238"/>
      <c r="P232" s="1238" t="s">
        <v>229</v>
      </c>
      <c r="Q232" s="1238" t="s">
        <v>230</v>
      </c>
      <c r="R232" s="1238" t="s">
        <v>231</v>
      </c>
      <c r="S232" s="1238" t="s">
        <v>232</v>
      </c>
      <c r="T232" s="1238"/>
    </row>
    <row r="233" customFormat="false" ht="15" hidden="false" customHeight="false" outlineLevel="0" collapsed="false">
      <c r="B233" s="1213" t="s">
        <v>233</v>
      </c>
      <c r="C233" s="1213" t="s">
        <v>234</v>
      </c>
      <c r="D233" s="1214"/>
      <c r="E233" s="1215" t="s">
        <v>235</v>
      </c>
      <c r="F233" s="1214"/>
      <c r="G233" s="1215" t="s">
        <v>236</v>
      </c>
      <c r="H233" s="1214"/>
      <c r="I233" s="1215" t="s">
        <v>237</v>
      </c>
      <c r="J233" s="1214"/>
      <c r="K233" s="1213" t="s">
        <v>238</v>
      </c>
      <c r="L233" s="1211"/>
      <c r="O233" s="1239" t="s">
        <v>233</v>
      </c>
      <c r="P233" s="1239" t="s">
        <v>234</v>
      </c>
      <c r="Q233" s="1239" t="s">
        <v>235</v>
      </c>
      <c r="R233" s="1239" t="s">
        <v>236</v>
      </c>
      <c r="S233" s="1239" t="s">
        <v>237</v>
      </c>
      <c r="T233" s="1239" t="s">
        <v>238</v>
      </c>
    </row>
    <row r="234" customFormat="false" ht="15" hidden="false" customHeight="false" outlineLevel="0" collapsed="false">
      <c r="B234" s="1217" t="s">
        <v>239</v>
      </c>
      <c r="C234" s="1218" t="n">
        <f aca="false">+P234/1000000</f>
        <v>0</v>
      </c>
      <c r="D234" s="1219" t="e">
        <f aca="false">+C234/C$245</f>
        <v>#DIV/0!</v>
      </c>
      <c r="E234" s="1218" t="n">
        <f aca="false">+Q234/1000000</f>
        <v>0</v>
      </c>
      <c r="F234" s="1219" t="e">
        <f aca="false">+E234/E$245</f>
        <v>#DIV/0!</v>
      </c>
      <c r="G234" s="1218" t="n">
        <f aca="false">+R234/1000000</f>
        <v>0</v>
      </c>
      <c r="H234" s="1219" t="e">
        <f aca="false">+G234/G$245</f>
        <v>#DIV/0!</v>
      </c>
      <c r="I234" s="1218" t="n">
        <f aca="false">+S234/1000000</f>
        <v>0</v>
      </c>
      <c r="J234" s="1219" t="e">
        <f aca="false">+I234/I$245</f>
        <v>#DIV/0!</v>
      </c>
      <c r="K234" s="1220" t="n">
        <f aca="false">+C234+E234+G234+I234</f>
        <v>0</v>
      </c>
      <c r="L234" s="1219" t="e">
        <f aca="false">+K234/K$245</f>
        <v>#DIV/0!</v>
      </c>
      <c r="O234" s="1242" t="s">
        <v>239</v>
      </c>
      <c r="P234" s="1243"/>
      <c r="Q234" s="1243"/>
      <c r="R234" s="1243"/>
      <c r="S234" s="1243"/>
      <c r="T234" s="1244" t="n">
        <f aca="false">SUM(P234:S234)</f>
        <v>0</v>
      </c>
    </row>
    <row r="235" customFormat="false" ht="15" hidden="false" customHeight="false" outlineLevel="0" collapsed="false">
      <c r="B235" s="1225" t="s">
        <v>255</v>
      </c>
      <c r="C235" s="1218" t="n">
        <f aca="false">+P235/1000000</f>
        <v>0</v>
      </c>
      <c r="D235" s="1219" t="e">
        <f aca="false">+C235/C$245</f>
        <v>#DIV/0!</v>
      </c>
      <c r="E235" s="1218" t="n">
        <f aca="false">+Q235/1000000</f>
        <v>0</v>
      </c>
      <c r="F235" s="1219" t="e">
        <f aca="false">+E235/E$245</f>
        <v>#DIV/0!</v>
      </c>
      <c r="G235" s="1218" t="n">
        <f aca="false">+R235/1000000</f>
        <v>0</v>
      </c>
      <c r="H235" s="1219" t="e">
        <f aca="false">+G235/G$245</f>
        <v>#DIV/0!</v>
      </c>
      <c r="I235" s="1218" t="n">
        <f aca="false">+S235/1000000</f>
        <v>0</v>
      </c>
      <c r="J235" s="1219" t="e">
        <f aca="false">+I235/I$245</f>
        <v>#DIV/0!</v>
      </c>
      <c r="K235" s="1220" t="n">
        <f aca="false">+C235+E235+G235+I235</f>
        <v>0</v>
      </c>
      <c r="L235" s="1219" t="e">
        <f aca="false">+K235/K$245</f>
        <v>#DIV/0!</v>
      </c>
      <c r="O235" s="1245" t="s">
        <v>241</v>
      </c>
      <c r="P235" s="1246"/>
      <c r="Q235" s="1246"/>
      <c r="R235" s="1246"/>
      <c r="S235" s="1246"/>
      <c r="T235" s="1247" t="n">
        <f aca="false">SUM(P235:S235)</f>
        <v>0</v>
      </c>
    </row>
    <row r="236" customFormat="false" ht="15" hidden="false" customHeight="false" outlineLevel="0" collapsed="false">
      <c r="B236" s="1225" t="s">
        <v>242</v>
      </c>
      <c r="C236" s="1218" t="n">
        <f aca="false">+P236/1000000</f>
        <v>0</v>
      </c>
      <c r="D236" s="1219" t="e">
        <f aca="false">+C236/C$245</f>
        <v>#DIV/0!</v>
      </c>
      <c r="E236" s="1218" t="n">
        <f aca="false">+Q236/1000000</f>
        <v>0</v>
      </c>
      <c r="F236" s="1219" t="e">
        <f aca="false">+E236/E$245</f>
        <v>#DIV/0!</v>
      </c>
      <c r="G236" s="1218" t="n">
        <f aca="false">+R236/1000000</f>
        <v>0</v>
      </c>
      <c r="H236" s="1219" t="e">
        <f aca="false">+G236/G$245</f>
        <v>#DIV/0!</v>
      </c>
      <c r="I236" s="1218" t="n">
        <f aca="false">+S236/1000000</f>
        <v>0</v>
      </c>
      <c r="J236" s="1219" t="e">
        <f aca="false">+I236/I$245</f>
        <v>#DIV/0!</v>
      </c>
      <c r="K236" s="1220" t="n">
        <f aca="false">+C236+E236+G236+I236</f>
        <v>0</v>
      </c>
      <c r="L236" s="1219" t="e">
        <f aca="false">+K236/K$245</f>
        <v>#DIV/0!</v>
      </c>
      <c r="O236" s="1248" t="s">
        <v>242</v>
      </c>
      <c r="P236" s="1249"/>
      <c r="Q236" s="1249"/>
      <c r="R236" s="1249"/>
      <c r="S236" s="1249"/>
      <c r="T236" s="1250" t="n">
        <f aca="false">SUM(P236:S236)</f>
        <v>0</v>
      </c>
    </row>
    <row r="237" customFormat="false" ht="15" hidden="false" customHeight="false" outlineLevel="0" collapsed="false">
      <c r="B237" s="1225" t="s">
        <v>243</v>
      </c>
      <c r="C237" s="1218" t="n">
        <f aca="false">+P237/1000000</f>
        <v>0</v>
      </c>
      <c r="D237" s="1219" t="e">
        <f aca="false">+C237/C$245</f>
        <v>#DIV/0!</v>
      </c>
      <c r="E237" s="1218" t="n">
        <f aca="false">+Q237/1000000</f>
        <v>0</v>
      </c>
      <c r="F237" s="1219" t="e">
        <f aca="false">+E237/E$245</f>
        <v>#DIV/0!</v>
      </c>
      <c r="G237" s="1218" t="n">
        <f aca="false">+R237/1000000</f>
        <v>0</v>
      </c>
      <c r="H237" s="1219" t="e">
        <f aca="false">+G237/G$245</f>
        <v>#DIV/0!</v>
      </c>
      <c r="I237" s="1218" t="n">
        <f aca="false">+S237/1000000</f>
        <v>0</v>
      </c>
      <c r="J237" s="1219" t="e">
        <f aca="false">+I237/I$245</f>
        <v>#DIV/0!</v>
      </c>
      <c r="K237" s="1220" t="n">
        <f aca="false">+C237+E237+G237+I237</f>
        <v>0</v>
      </c>
      <c r="L237" s="1219" t="e">
        <f aca="false">+K237/K$245</f>
        <v>#DIV/0!</v>
      </c>
      <c r="O237" s="1251" t="s">
        <v>243</v>
      </c>
      <c r="P237" s="1243"/>
      <c r="Q237" s="1243"/>
      <c r="R237" s="1243"/>
      <c r="S237" s="1243"/>
      <c r="T237" s="1244" t="n">
        <f aca="false">SUM(P237:S237)</f>
        <v>0</v>
      </c>
    </row>
    <row r="238" customFormat="false" ht="15" hidden="false" customHeight="false" outlineLevel="0" collapsed="false">
      <c r="B238" s="1225" t="s">
        <v>244</v>
      </c>
      <c r="C238" s="1218" t="n">
        <f aca="false">+P238/1000000</f>
        <v>0</v>
      </c>
      <c r="D238" s="1219" t="e">
        <f aca="false">+C238/C$245</f>
        <v>#DIV/0!</v>
      </c>
      <c r="E238" s="1218" t="n">
        <f aca="false">+Q238/1000000</f>
        <v>0</v>
      </c>
      <c r="F238" s="1219" t="e">
        <f aca="false">+E238/E$245</f>
        <v>#DIV/0!</v>
      </c>
      <c r="G238" s="1218" t="n">
        <f aca="false">+R238/1000000</f>
        <v>0</v>
      </c>
      <c r="H238" s="1219" t="e">
        <f aca="false">+G238/G$245</f>
        <v>#DIV/0!</v>
      </c>
      <c r="I238" s="1218" t="n">
        <f aca="false">+S238/1000000</f>
        <v>0</v>
      </c>
      <c r="J238" s="1219" t="e">
        <f aca="false">+I238/I$245</f>
        <v>#DIV/0!</v>
      </c>
      <c r="K238" s="1220" t="n">
        <f aca="false">+C238+E238+G238+I238</f>
        <v>0</v>
      </c>
      <c r="L238" s="1219" t="e">
        <f aca="false">+K238/K$245</f>
        <v>#DIV/0!</v>
      </c>
      <c r="O238" s="1252" t="s">
        <v>244</v>
      </c>
      <c r="P238" s="1253"/>
      <c r="Q238" s="1253"/>
      <c r="R238" s="1253"/>
      <c r="S238" s="1253"/>
      <c r="T238" s="1254" t="n">
        <f aca="false">SUM(P238:S238)</f>
        <v>0</v>
      </c>
    </row>
    <row r="239" customFormat="false" ht="15" hidden="false" customHeight="false" outlineLevel="0" collapsed="false">
      <c r="B239" s="1225" t="s">
        <v>245</v>
      </c>
      <c r="C239" s="1218" t="n">
        <f aca="false">+P239/1000000</f>
        <v>0</v>
      </c>
      <c r="D239" s="1219" t="e">
        <f aca="false">+C239/C$245</f>
        <v>#DIV/0!</v>
      </c>
      <c r="E239" s="1218" t="n">
        <f aca="false">+Q239/1000000</f>
        <v>0</v>
      </c>
      <c r="F239" s="1219" t="e">
        <f aca="false">+E239/E$245</f>
        <v>#DIV/0!</v>
      </c>
      <c r="G239" s="1218" t="n">
        <f aca="false">+R239/1000000</f>
        <v>0</v>
      </c>
      <c r="H239" s="1219" t="e">
        <f aca="false">+G239/G$245</f>
        <v>#DIV/0!</v>
      </c>
      <c r="I239" s="1218" t="n">
        <f aca="false">+S239/1000000</f>
        <v>0</v>
      </c>
      <c r="J239" s="1219" t="e">
        <f aca="false">+I239/I$245</f>
        <v>#DIV/0!</v>
      </c>
      <c r="K239" s="1220" t="n">
        <f aca="false">+C239+E239+G239+I239</f>
        <v>0</v>
      </c>
      <c r="L239" s="1219" t="e">
        <f aca="false">+K239/K$245</f>
        <v>#DIV/0!</v>
      </c>
      <c r="O239" s="1255" t="s">
        <v>245</v>
      </c>
      <c r="P239" s="1256"/>
      <c r="Q239" s="1256"/>
      <c r="R239" s="1256"/>
      <c r="S239" s="1256"/>
      <c r="T239" s="1257" t="n">
        <f aca="false">SUM(P239:S239)</f>
        <v>0</v>
      </c>
    </row>
    <row r="240" customFormat="false" ht="15" hidden="false" customHeight="false" outlineLevel="0" collapsed="false">
      <c r="B240" s="1225" t="s">
        <v>246</v>
      </c>
      <c r="C240" s="1218" t="n">
        <f aca="false">+P240/1000000</f>
        <v>0</v>
      </c>
      <c r="D240" s="1219" t="e">
        <f aca="false">+C240/C$245</f>
        <v>#DIV/0!</v>
      </c>
      <c r="E240" s="1218" t="n">
        <f aca="false">+Q240/1000000</f>
        <v>0</v>
      </c>
      <c r="F240" s="1219" t="e">
        <f aca="false">+E240/E$245</f>
        <v>#DIV/0!</v>
      </c>
      <c r="G240" s="1218" t="n">
        <f aca="false">+R240/1000000</f>
        <v>0</v>
      </c>
      <c r="H240" s="1219" t="e">
        <f aca="false">+G240/G$245</f>
        <v>#DIV/0!</v>
      </c>
      <c r="I240" s="1218" t="n">
        <f aca="false">+S240/1000000</f>
        <v>0</v>
      </c>
      <c r="J240" s="1219" t="e">
        <f aca="false">+I240/I$245</f>
        <v>#DIV/0!</v>
      </c>
      <c r="K240" s="1220" t="n">
        <f aca="false">+C240+E240+G240+I240</f>
        <v>0</v>
      </c>
      <c r="L240" s="1219" t="e">
        <f aca="false">+K240/K$245</f>
        <v>#DIV/0!</v>
      </c>
      <c r="O240" s="1258" t="s">
        <v>246</v>
      </c>
      <c r="P240" s="1259"/>
      <c r="Q240" s="1259"/>
      <c r="R240" s="1259"/>
      <c r="S240" s="1259"/>
      <c r="T240" s="1260" t="n">
        <f aca="false">SUM(P240:S240)</f>
        <v>0</v>
      </c>
    </row>
    <row r="241" customFormat="false" ht="15" hidden="false" customHeight="false" outlineLevel="0" collapsed="false">
      <c r="B241" s="1225" t="s">
        <v>248</v>
      </c>
      <c r="C241" s="1218" t="n">
        <f aca="false">+P241/1000000</f>
        <v>0</v>
      </c>
      <c r="D241" s="1219" t="e">
        <f aca="false">+C241/C$245</f>
        <v>#DIV/0!</v>
      </c>
      <c r="E241" s="1218" t="n">
        <f aca="false">+Q241/1000000</f>
        <v>0</v>
      </c>
      <c r="F241" s="1219" t="e">
        <f aca="false">+E241/E$245</f>
        <v>#DIV/0!</v>
      </c>
      <c r="G241" s="1218" t="n">
        <f aca="false">+R241/1000000</f>
        <v>0</v>
      </c>
      <c r="H241" s="1219" t="e">
        <f aca="false">+G241/G$245</f>
        <v>#DIV/0!</v>
      </c>
      <c r="I241" s="1218" t="n">
        <f aca="false">+S241/1000000</f>
        <v>0</v>
      </c>
      <c r="J241" s="1219" t="e">
        <f aca="false">+I241/I$245</f>
        <v>#DIV/0!</v>
      </c>
      <c r="K241" s="1220" t="n">
        <f aca="false">+C241+E241+G241+I241</f>
        <v>0</v>
      </c>
      <c r="L241" s="1219" t="e">
        <f aca="false">+K241/K$245</f>
        <v>#DIV/0!</v>
      </c>
      <c r="O241" s="1261" t="s">
        <v>248</v>
      </c>
      <c r="P241" s="1262"/>
      <c r="Q241" s="1262"/>
      <c r="R241" s="1262"/>
      <c r="S241" s="1262"/>
      <c r="T241" s="1263" t="n">
        <f aca="false">SUM(P241:S241)</f>
        <v>0</v>
      </c>
    </row>
    <row r="242" customFormat="false" ht="15" hidden="false" customHeight="false" outlineLevel="0" collapsed="false">
      <c r="B242" s="1225" t="s">
        <v>249</v>
      </c>
      <c r="C242" s="1218" t="n">
        <f aca="false">+P242/1000000</f>
        <v>0</v>
      </c>
      <c r="D242" s="1219" t="e">
        <f aca="false">+C242/C$245</f>
        <v>#DIV/0!</v>
      </c>
      <c r="E242" s="1218" t="n">
        <f aca="false">+Q242/1000000</f>
        <v>0</v>
      </c>
      <c r="F242" s="1219" t="e">
        <f aca="false">+E242/E$245</f>
        <v>#DIV/0!</v>
      </c>
      <c r="G242" s="1218" t="n">
        <f aca="false">+R242/1000000</f>
        <v>0</v>
      </c>
      <c r="H242" s="1219" t="e">
        <f aca="false">+G242/G$245</f>
        <v>#DIV/0!</v>
      </c>
      <c r="I242" s="1218" t="n">
        <f aca="false">+S242/1000000</f>
        <v>0</v>
      </c>
      <c r="J242" s="1219" t="e">
        <f aca="false">+I242/I$245</f>
        <v>#DIV/0!</v>
      </c>
      <c r="K242" s="1220" t="n">
        <f aca="false">+C242+E242+G242+I242</f>
        <v>0</v>
      </c>
      <c r="L242" s="1219" t="e">
        <f aca="false">+K242/K$245</f>
        <v>#DIV/0!</v>
      </c>
      <c r="O242" s="1264" t="s">
        <v>249</v>
      </c>
      <c r="P242" s="1265"/>
      <c r="Q242" s="1265"/>
      <c r="R242" s="1265"/>
      <c r="S242" s="1265"/>
      <c r="T242" s="1266" t="n">
        <f aca="false">SUM(P242:S242)</f>
        <v>0</v>
      </c>
    </row>
    <row r="243" customFormat="false" ht="15" hidden="false" customHeight="false" outlineLevel="0" collapsed="false">
      <c r="B243" s="1225" t="s">
        <v>250</v>
      </c>
      <c r="C243" s="1218" t="n">
        <f aca="false">+P243/1000000</f>
        <v>0</v>
      </c>
      <c r="D243" s="1219" t="e">
        <f aca="false">+C243/C$245</f>
        <v>#DIV/0!</v>
      </c>
      <c r="E243" s="1218" t="n">
        <f aca="false">+Q243/1000000</f>
        <v>0</v>
      </c>
      <c r="F243" s="1219" t="e">
        <f aca="false">+E243/E$245</f>
        <v>#DIV/0!</v>
      </c>
      <c r="G243" s="1218" t="n">
        <f aca="false">+R243/1000000</f>
        <v>0</v>
      </c>
      <c r="H243" s="1219" t="e">
        <f aca="false">+G243/G$245</f>
        <v>#DIV/0!</v>
      </c>
      <c r="I243" s="1218" t="n">
        <f aca="false">+S243/1000000</f>
        <v>0</v>
      </c>
      <c r="J243" s="1219" t="e">
        <f aca="false">+I243/I$245</f>
        <v>#DIV/0!</v>
      </c>
      <c r="K243" s="1220" t="n">
        <f aca="false">+C243+E243+G243+I243</f>
        <v>0</v>
      </c>
      <c r="L243" s="1219" t="e">
        <f aca="false">+K243/K$245</f>
        <v>#DIV/0!</v>
      </c>
      <c r="O243" s="1264" t="s">
        <v>250</v>
      </c>
      <c r="P243" s="1265"/>
      <c r="Q243" s="1265"/>
      <c r="R243" s="1265"/>
      <c r="S243" s="1265"/>
      <c r="T243" s="1266" t="n">
        <f aca="false">SUM(P243:S243)</f>
        <v>0</v>
      </c>
    </row>
    <row r="244" customFormat="false" ht="15" hidden="false" customHeight="false" outlineLevel="0" collapsed="false">
      <c r="B244" s="1225" t="s">
        <v>251</v>
      </c>
      <c r="C244" s="1218" t="n">
        <f aca="false">+P244/1000000</f>
        <v>0</v>
      </c>
      <c r="D244" s="1219" t="e">
        <f aca="false">+C244/C$245</f>
        <v>#DIV/0!</v>
      </c>
      <c r="E244" s="1218" t="n">
        <f aca="false">+Q244/1000000</f>
        <v>0</v>
      </c>
      <c r="F244" s="1219" t="e">
        <f aca="false">+E244/E$245</f>
        <v>#DIV/0!</v>
      </c>
      <c r="G244" s="1218" t="n">
        <f aca="false">+R244/1000000</f>
        <v>0</v>
      </c>
      <c r="H244" s="1219" t="e">
        <f aca="false">+G244/G$245</f>
        <v>#DIV/0!</v>
      </c>
      <c r="I244" s="1218" t="n">
        <f aca="false">+S244/1000000</f>
        <v>0</v>
      </c>
      <c r="J244" s="1219" t="e">
        <f aca="false">+I244/I$245</f>
        <v>#DIV/0!</v>
      </c>
      <c r="K244" s="1220" t="n">
        <f aca="false">+C244+E244+G244+I244</f>
        <v>0</v>
      </c>
      <c r="L244" s="1219" t="e">
        <f aca="false">+K244/K$245</f>
        <v>#DIV/0!</v>
      </c>
      <c r="O244" s="1258" t="s">
        <v>251</v>
      </c>
      <c r="P244" s="1259"/>
      <c r="Q244" s="1259"/>
      <c r="R244" s="1259"/>
      <c r="S244" s="1259"/>
      <c r="T244" s="1260" t="n">
        <f aca="false">SUM(P244:S244)</f>
        <v>0</v>
      </c>
    </row>
    <row r="245" customFormat="false" ht="15" hidden="false" customHeight="false" outlineLevel="0" collapsed="false">
      <c r="B245" s="1228" t="s">
        <v>252</v>
      </c>
      <c r="C245" s="1229" t="n">
        <f aca="false">SUM(C234:C244)</f>
        <v>0</v>
      </c>
      <c r="D245" s="1219" t="e">
        <f aca="false">SUM(D234:D244)</f>
        <v>#DIV/0!</v>
      </c>
      <c r="E245" s="1229" t="n">
        <f aca="false">SUM(E234:E244)</f>
        <v>0</v>
      </c>
      <c r="F245" s="1219" t="e">
        <f aca="false">SUM(F234:F244)</f>
        <v>#DIV/0!</v>
      </c>
      <c r="G245" s="1229" t="n">
        <f aca="false">SUM(G234:G244)</f>
        <v>0</v>
      </c>
      <c r="H245" s="1219" t="e">
        <f aca="false">SUM(H234:H244)</f>
        <v>#DIV/0!</v>
      </c>
      <c r="I245" s="1229" t="n">
        <f aca="false">SUM(I234:I244)</f>
        <v>0</v>
      </c>
      <c r="J245" s="1219" t="e">
        <f aca="false">SUM(J234:J244)</f>
        <v>#DIV/0!</v>
      </c>
      <c r="K245" s="1231" t="n">
        <f aca="false">SUM(K234:K244)</f>
        <v>0</v>
      </c>
      <c r="L245" s="1219" t="e">
        <f aca="false">SUM(L234:L244)</f>
        <v>#DIV/0!</v>
      </c>
      <c r="O245" s="1267" t="s">
        <v>252</v>
      </c>
      <c r="P245" s="1268" t="n">
        <f aca="false">SUM(P234:P244)</f>
        <v>0</v>
      </c>
      <c r="Q245" s="1268" t="n">
        <f aca="false">SUM(Q234:Q244)</f>
        <v>0</v>
      </c>
      <c r="R245" s="1268" t="n">
        <f aca="false">SUM(R234:R244)</f>
        <v>0</v>
      </c>
      <c r="S245" s="1268" t="n">
        <f aca="false">SUM(S234:S244)</f>
        <v>0</v>
      </c>
      <c r="T245" s="1268" t="n">
        <f aca="false">SUM(T234:T244)</f>
        <v>0</v>
      </c>
    </row>
    <row r="246" customFormat="false" ht="12.75" hidden="false" customHeight="false" outlineLevel="0" collapsed="false">
      <c r="C246" s="1326" t="e">
        <f aca="false">+C245/$K$245</f>
        <v>#DIV/0!</v>
      </c>
      <c r="E246" s="1326" t="e">
        <f aca="false">+E245/$K$245</f>
        <v>#DIV/0!</v>
      </c>
      <c r="G246" s="1326" t="e">
        <f aca="false">+G245/$K$245</f>
        <v>#DIV/0!</v>
      </c>
      <c r="I246" s="1326" t="e">
        <f aca="false">+I245/$K$245</f>
        <v>#DIV/0!</v>
      </c>
      <c r="K246" s="1326" t="e">
        <f aca="false">+K245/$K$245</f>
        <v>#DIV/0!</v>
      </c>
    </row>
  </sheetData>
  <printOptions headings="false" gridLines="false" gridLinesSet="true" horizontalCentered="true" verticalCentered="false"/>
  <pageMargins left="0.25" right="0.747916666666667" top="2.47986111111111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2"/>
  <sheetViews>
    <sheetView showFormulas="false" showGridLines="false" showRowColHeaders="true" showZeros="true" rightToLeft="false" tabSelected="false" showOutlineSymbols="false" defaultGridColor="true" view="normal" topLeftCell="C1" colorId="64" zoomScale="75" zoomScaleNormal="75" zoomScalePageLayoutView="100" workbookViewId="0">
      <pane xSplit="0" ySplit="2190" topLeftCell="BM11" activePane="bottomLeft" state="split"/>
      <selection pane="topLeft" activeCell="C1" activeCellId="0" sqref="C1"/>
      <selection pane="bottom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8" width="18.7"/>
    <col collapsed="false" customWidth="false" hidden="false" outlineLevel="0" max="2" min="2" style="1327" width="11.42"/>
    <col collapsed="false" customWidth="false" hidden="false" outlineLevel="0" max="3" min="3" style="1328" width="11.42"/>
    <col collapsed="false" customWidth="true" hidden="false" outlineLevel="0" max="4" min="4" style="1204" width="37.99"/>
    <col collapsed="false" customWidth="true" hidden="false" outlineLevel="0" max="5" min="5" style="1204" width="15.7"/>
    <col collapsed="false" customWidth="true" hidden="false" outlineLevel="0" max="6" min="6" style="1204" width="12.85"/>
    <col collapsed="false" customWidth="true" hidden="false" outlineLevel="0" max="7" min="7" style="1204" width="16.84"/>
    <col collapsed="false" customWidth="true" hidden="false" outlineLevel="0" max="8" min="8" style="1204" width="17.28"/>
    <col collapsed="false" customWidth="true" hidden="false" outlineLevel="0" max="9" min="9" style="0" width="1.28"/>
    <col collapsed="false" customWidth="true" hidden="false" outlineLevel="0" max="10" min="10" style="1204" width="12.42"/>
    <col collapsed="false" customWidth="false" hidden="false" outlineLevel="0" max="27" min="11" style="1204" width="11.42"/>
    <col collapsed="false" customWidth="false" hidden="false" outlineLevel="0" max="257" min="28" style="1329" width="11.42"/>
  </cols>
  <sheetData>
    <row r="1" customFormat="false" ht="12.75" hidden="false" customHeight="false" outlineLevel="0" collapsed="false">
      <c r="B1" s="1278"/>
      <c r="C1" s="1330"/>
      <c r="D1" s="1331"/>
      <c r="E1" s="1331"/>
      <c r="F1" s="1331"/>
      <c r="G1" s="1331"/>
      <c r="H1" s="1331"/>
    </row>
    <row r="2" customFormat="false" ht="12.75" hidden="false" customHeight="false" outlineLevel="0" collapsed="false">
      <c r="B2" s="1278"/>
      <c r="C2" s="1332"/>
    </row>
    <row r="3" customFormat="false" ht="13.5" hidden="false" customHeight="false" outlineLevel="0" collapsed="false">
      <c r="B3" s="1278"/>
      <c r="C3" s="1332"/>
    </row>
    <row r="4" customFormat="false" ht="13.5" hidden="false" customHeight="false" outlineLevel="0" collapsed="false">
      <c r="B4" s="1278"/>
      <c r="C4" s="1332"/>
      <c r="D4" s="1333"/>
      <c r="E4" s="1334" t="s">
        <v>274</v>
      </c>
      <c r="F4" s="1335"/>
      <c r="G4" s="1336"/>
      <c r="H4" s="1336"/>
      <c r="J4" s="1337"/>
    </row>
    <row r="5" customFormat="false" ht="12.75" hidden="false" customHeight="false" outlineLevel="0" collapsed="false">
      <c r="B5" s="1278"/>
      <c r="C5" s="1332"/>
      <c r="F5" s="5"/>
      <c r="J5" s="5"/>
    </row>
    <row r="6" customFormat="false" ht="12.75" hidden="false" customHeight="false" outlineLevel="0" collapsed="false">
      <c r="B6" s="1278"/>
      <c r="C6" s="1332"/>
      <c r="D6" s="1338" t="s">
        <v>275</v>
      </c>
      <c r="E6" s="1339" t="s">
        <v>276</v>
      </c>
      <c r="F6" s="1340"/>
      <c r="G6" s="1339"/>
      <c r="H6" s="1339"/>
      <c r="J6" s="1341"/>
    </row>
    <row r="7" customFormat="false" ht="12.75" hidden="false" customHeight="false" outlineLevel="0" collapsed="false">
      <c r="B7" s="1278"/>
      <c r="C7" s="1332"/>
      <c r="F7" s="5"/>
      <c r="J7" s="5"/>
    </row>
    <row r="8" customFormat="false" ht="13.5" hidden="false" customHeight="false" outlineLevel="0" collapsed="false">
      <c r="B8" s="1278"/>
      <c r="C8" s="1332"/>
      <c r="D8" s="1342" t="s">
        <v>277</v>
      </c>
      <c r="F8" s="5"/>
      <c r="J8" s="5"/>
    </row>
    <row r="9" customFormat="false" ht="13.5" hidden="false" customHeight="false" outlineLevel="0" collapsed="false">
      <c r="B9" s="1278"/>
      <c r="C9" s="1332"/>
      <c r="D9" s="1343" t="str">
        <f aca="false">+'ESTADOS FINANCIEROS'!A4</f>
        <v> AGOSTO 2003</v>
      </c>
      <c r="E9" s="1344"/>
      <c r="F9" s="5"/>
      <c r="G9" s="1344"/>
      <c r="H9" s="1344"/>
      <c r="J9" s="1345" t="s">
        <v>238</v>
      </c>
    </row>
    <row r="10" customFormat="false" ht="12.75" hidden="false" customHeight="false" outlineLevel="0" collapsed="false">
      <c r="B10" s="1346" t="n">
        <f aca="false">+'ESTADOS FINANCIEROS'!A2</f>
        <v>8</v>
      </c>
      <c r="C10" s="1347"/>
      <c r="D10" s="1348" t="s">
        <v>278</v>
      </c>
      <c r="E10" s="1349" t="s">
        <v>11</v>
      </c>
      <c r="F10" s="1349" t="s">
        <v>13</v>
      </c>
      <c r="G10" s="1350" t="s">
        <v>15</v>
      </c>
      <c r="H10" s="1350" t="s">
        <v>18</v>
      </c>
      <c r="J10" s="1351" t="s">
        <v>8</v>
      </c>
    </row>
    <row r="11" customFormat="false" ht="12.75" hidden="false" customHeight="false" outlineLevel="0" collapsed="false">
      <c r="B11" s="1278"/>
      <c r="C11" s="1332"/>
      <c r="D11" s="1352"/>
      <c r="E11" s="1353"/>
      <c r="F11" s="1353"/>
      <c r="G11" s="1353"/>
      <c r="H11" s="1352"/>
      <c r="J11" s="1354"/>
    </row>
    <row r="12" customFormat="false" ht="12.75" hidden="false" customHeight="false" outlineLevel="0" collapsed="false">
      <c r="B12" s="1278"/>
      <c r="C12" s="1332"/>
      <c r="D12" s="1355" t="s">
        <v>279</v>
      </c>
      <c r="E12" s="1356" t="n">
        <f aca="false">+'ESTADOS FINANCIEROS'!T219</f>
        <v>183.955</v>
      </c>
      <c r="F12" s="1356" t="n">
        <f aca="false">+'ESTADOS FINANCIEROS'!V219</f>
        <v>96.917</v>
      </c>
      <c r="G12" s="1357" t="n">
        <f aca="false">+'ESTADOS FINANCIEROS'!X219</f>
        <v>71.385</v>
      </c>
      <c r="H12" s="1358" t="n">
        <f aca="false">+'ESTADOS FINANCIEROS'!AA219</f>
        <v>36.802</v>
      </c>
      <c r="J12" s="1359" t="n">
        <f aca="false">+'ESTADOS FINANCIEROS'!Q219</f>
        <v>2263.57</v>
      </c>
    </row>
    <row r="13" customFormat="false" ht="12.75" hidden="false" customHeight="false" outlineLevel="0" collapsed="false">
      <c r="B13" s="1278"/>
      <c r="C13" s="1332"/>
      <c r="D13" s="1360" t="s">
        <v>280</v>
      </c>
      <c r="E13" s="1361" t="n">
        <f aca="false">+'ESTADOS FINANCIEROS'!T221</f>
        <v>155.952</v>
      </c>
      <c r="F13" s="1361" t="n">
        <f aca="false">+'ESTADOS FINANCIEROS'!V221</f>
        <v>82.687</v>
      </c>
      <c r="G13" s="1361" t="n">
        <f aca="false">+'ESTADOS FINANCIEROS'!X221</f>
        <v>55.424</v>
      </c>
      <c r="H13" s="1362" t="n">
        <f aca="false">+'ESTADOS FINANCIEROS'!AA221</f>
        <v>28.251</v>
      </c>
      <c r="J13" s="1363" t="n">
        <f aca="false">+'ESTADOS FINANCIEROS'!Q221</f>
        <v>1632.924</v>
      </c>
    </row>
    <row r="14" customFormat="false" ht="12.75" hidden="false" customHeight="false" outlineLevel="0" collapsed="false">
      <c r="B14" s="1278"/>
      <c r="C14" s="1332"/>
      <c r="D14" s="1364"/>
      <c r="E14" s="747"/>
      <c r="F14" s="747"/>
      <c r="G14" s="747"/>
      <c r="H14" s="1365"/>
      <c r="J14" s="747"/>
    </row>
    <row r="15" customFormat="false" ht="12.75" hidden="false" customHeight="false" outlineLevel="0" collapsed="false">
      <c r="B15" s="1278"/>
      <c r="C15" s="1332"/>
      <c r="D15" s="1364"/>
      <c r="E15" s="747"/>
      <c r="F15" s="747"/>
      <c r="G15" s="747"/>
      <c r="H15" s="1365"/>
      <c r="J15" s="747"/>
    </row>
    <row r="16" customFormat="false" ht="12.75" hidden="false" customHeight="false" outlineLevel="0" collapsed="false">
      <c r="B16" s="1278"/>
      <c r="C16" s="1332"/>
      <c r="D16" s="1366" t="s">
        <v>214</v>
      </c>
      <c r="E16" s="1367" t="n">
        <f aca="false">+E22+E20+E18</f>
        <v>73.611</v>
      </c>
      <c r="F16" s="1367" t="n">
        <f aca="false">+F22+F20+F18</f>
        <v>100.795</v>
      </c>
      <c r="G16" s="1367" t="n">
        <f aca="false">+G22+G20+G18</f>
        <v>31.192</v>
      </c>
      <c r="H16" s="1368" t="n">
        <f aca="false">+H22+H20+H18</f>
        <v>20.272</v>
      </c>
      <c r="J16" s="1369" t="n">
        <f aca="false">+J22+J20+J18</f>
        <v>1629.131</v>
      </c>
    </row>
    <row r="17" s="1376" customFormat="true" ht="12.75" hidden="false" customHeight="false" outlineLevel="0" collapsed="false">
      <c r="A17" s="1370"/>
      <c r="B17" s="1370"/>
      <c r="C17" s="1371"/>
      <c r="D17" s="1372" t="s">
        <v>281</v>
      </c>
      <c r="E17" s="1373" t="n">
        <f aca="false">+E16/E13</f>
        <v>0.472010618651893</v>
      </c>
      <c r="F17" s="1373" t="n">
        <f aca="false">+F16/F13</f>
        <v>1.21899452150882</v>
      </c>
      <c r="G17" s="1373" t="n">
        <f aca="false">+G16/G13</f>
        <v>0.562788683602771</v>
      </c>
      <c r="H17" s="1374" t="n">
        <f aca="false">+H16/H13</f>
        <v>0.717567519733815</v>
      </c>
      <c r="I17" s="0"/>
      <c r="J17" s="1373" t="n">
        <f aca="false">+J16/J13</f>
        <v>0.997677172973145</v>
      </c>
      <c r="K17" s="1375"/>
      <c r="L17" s="1375"/>
      <c r="M17" s="1375"/>
      <c r="N17" s="1375"/>
      <c r="O17" s="1375"/>
      <c r="P17" s="1375"/>
      <c r="Q17" s="1375"/>
      <c r="R17" s="1375"/>
      <c r="S17" s="1375"/>
      <c r="T17" s="1375"/>
      <c r="U17" s="1375"/>
      <c r="V17" s="1375"/>
      <c r="W17" s="1375"/>
      <c r="X17" s="1375"/>
      <c r="Y17" s="1375"/>
      <c r="Z17" s="1375"/>
      <c r="AA17" s="1375"/>
    </row>
    <row r="18" customFormat="false" ht="12.75" hidden="false" customHeight="false" outlineLevel="0" collapsed="false">
      <c r="B18" s="1278"/>
      <c r="C18" s="1332"/>
      <c r="D18" s="1364" t="s">
        <v>282</v>
      </c>
      <c r="E18" s="1377" t="n">
        <f aca="false">+'ESTADOS FINANCIEROS'!T238</f>
        <v>92.947</v>
      </c>
      <c r="F18" s="1377" t="n">
        <f aca="false">+'ESTADOS FINANCIEROS'!V238</f>
        <v>41.261</v>
      </c>
      <c r="G18" s="1377" t="n">
        <f aca="false">+'ESTADOS FINANCIEROS'!X238</f>
        <v>10.894</v>
      </c>
      <c r="H18" s="1378" t="n">
        <f aca="false">+'ESTADOS FINANCIEROS'!AA238</f>
        <v>2.82</v>
      </c>
      <c r="J18" s="1377" t="n">
        <f aca="false">+'ESTADOS FINANCIEROS'!Q238</f>
        <v>779.753</v>
      </c>
    </row>
    <row r="19" s="1385" customFormat="true" ht="12.75" hidden="false" customHeight="false" outlineLevel="0" collapsed="false">
      <c r="A19" s="1379"/>
      <c r="B19" s="1379"/>
      <c r="C19" s="1380"/>
      <c r="D19" s="1381" t="s">
        <v>283</v>
      </c>
      <c r="E19" s="1382" t="n">
        <f aca="false">+E18/E13</f>
        <v>0.595997486406074</v>
      </c>
      <c r="F19" s="1382" t="n">
        <f aca="false">+F18/F13</f>
        <v>0.499002261540508</v>
      </c>
      <c r="G19" s="1382" t="n">
        <f aca="false">+G18/G13</f>
        <v>0.196557448036952</v>
      </c>
      <c r="H19" s="1383" t="n">
        <f aca="false">+H18/H13</f>
        <v>0.0998194754167994</v>
      </c>
      <c r="I19" s="0"/>
      <c r="J19" s="1382" t="n">
        <f aca="false">+J18/J13</f>
        <v>0.477519468144262</v>
      </c>
      <c r="K19" s="1384"/>
      <c r="L19" s="1384"/>
      <c r="M19" s="1384"/>
      <c r="N19" s="1384"/>
      <c r="O19" s="1384"/>
      <c r="P19" s="1384"/>
      <c r="Q19" s="1384"/>
      <c r="R19" s="1384"/>
      <c r="S19" s="1384"/>
      <c r="T19" s="1384"/>
      <c r="U19" s="1384"/>
      <c r="V19" s="1384"/>
      <c r="W19" s="1384"/>
      <c r="X19" s="1384"/>
      <c r="Y19" s="1384"/>
      <c r="Z19" s="1384"/>
      <c r="AA19" s="1384"/>
    </row>
    <row r="20" customFormat="false" ht="12.75" hidden="false" customHeight="false" outlineLevel="0" collapsed="false">
      <c r="B20" s="1278"/>
      <c r="C20" s="1332"/>
      <c r="D20" s="1364" t="s">
        <v>284</v>
      </c>
      <c r="E20" s="1377" t="n">
        <f aca="false">+'ESTADOS FINANCIEROS'!T229</f>
        <v>-4.621</v>
      </c>
      <c r="F20" s="1377" t="n">
        <f aca="false">+'ESTADOS FINANCIEROS'!V229</f>
        <v>20.754</v>
      </c>
      <c r="G20" s="1377" t="n">
        <f aca="false">+'ESTADOS FINANCIEROS'!X229</f>
        <v>17.516</v>
      </c>
      <c r="H20" s="1378" t="n">
        <f aca="false">+'ESTADOS FINANCIEROS'!AA229</f>
        <v>5.046</v>
      </c>
      <c r="J20" s="1377" t="n">
        <f aca="false">+'ESTADOS FINANCIEROS'!Q229</f>
        <v>406.873</v>
      </c>
    </row>
    <row r="21" s="1390" customFormat="true" ht="12.75" hidden="false" customHeight="false" outlineLevel="0" collapsed="false">
      <c r="A21" s="1386"/>
      <c r="B21" s="1386"/>
      <c r="C21" s="1387"/>
      <c r="D21" s="1388" t="s">
        <v>285</v>
      </c>
      <c r="E21" s="1382" t="n">
        <f aca="false">+E20/E13</f>
        <v>-0.0296309120755104</v>
      </c>
      <c r="F21" s="1382" t="n">
        <f aca="false">+F20/F13</f>
        <v>0.250994715009615</v>
      </c>
      <c r="G21" s="1382" t="n">
        <f aca="false">+G20/G13</f>
        <v>0.316036374133949</v>
      </c>
      <c r="H21" s="1383" t="n">
        <f aca="false">+H20/H13</f>
        <v>0.178613146437294</v>
      </c>
      <c r="I21" s="0"/>
      <c r="J21" s="1382" t="n">
        <f aca="false">+J20/J13</f>
        <v>0.249168363010158</v>
      </c>
      <c r="K21" s="1389"/>
      <c r="L21" s="1389"/>
      <c r="M21" s="1389"/>
      <c r="N21" s="1389"/>
      <c r="O21" s="1389"/>
      <c r="P21" s="1389"/>
      <c r="Q21" s="1389"/>
      <c r="R21" s="1389"/>
      <c r="S21" s="1389"/>
      <c r="T21" s="1389"/>
      <c r="U21" s="1389"/>
      <c r="V21" s="1389"/>
      <c r="W21" s="1389"/>
      <c r="X21" s="1389"/>
      <c r="Y21" s="1389"/>
      <c r="Z21" s="1389"/>
      <c r="AA21" s="1389"/>
    </row>
    <row r="22" customFormat="false" ht="12.75" hidden="false" customHeight="false" outlineLevel="0" collapsed="false">
      <c r="B22" s="1278"/>
      <c r="C22" s="1332"/>
      <c r="D22" s="1364" t="s">
        <v>286</v>
      </c>
      <c r="E22" s="1391" t="n">
        <f aca="false">+'ESTADOS FINANCIEROS'!T252</f>
        <v>-14.715</v>
      </c>
      <c r="F22" s="1391" t="n">
        <f aca="false">+'ESTADOS FINANCIEROS'!V252</f>
        <v>38.78</v>
      </c>
      <c r="G22" s="1391" t="n">
        <f aca="false">+'ESTADOS FINANCIEROS'!X252</f>
        <v>2.782</v>
      </c>
      <c r="H22" s="1392" t="n">
        <f aca="false">+'ESTADOS FINANCIEROS'!AA252</f>
        <v>12.406</v>
      </c>
      <c r="J22" s="1391" t="n">
        <f aca="false">+'ESTADOS FINANCIEROS'!Q252</f>
        <v>442.505</v>
      </c>
    </row>
    <row r="23" s="1390" customFormat="true" ht="12.75" hidden="false" customHeight="false" outlineLevel="0" collapsed="false">
      <c r="A23" s="1386"/>
      <c r="B23" s="1386"/>
      <c r="C23" s="1387"/>
      <c r="D23" s="1381" t="s">
        <v>287</v>
      </c>
      <c r="E23" s="1382" t="n">
        <f aca="false">+E22/E12</f>
        <v>-0.0799923894430703</v>
      </c>
      <c r="F23" s="1382" t="n">
        <f aca="false">+F22/F12</f>
        <v>0.400136199015653</v>
      </c>
      <c r="G23" s="1382" t="n">
        <f aca="false">+G22/G12</f>
        <v>0.0389717727813967</v>
      </c>
      <c r="H23" s="1383" t="n">
        <f aca="false">+H22/H12</f>
        <v>0.337101244497582</v>
      </c>
      <c r="I23" s="0"/>
      <c r="J23" s="1382" t="n">
        <f aca="false">+J22/J12</f>
        <v>0.19548986777524</v>
      </c>
      <c r="K23" s="1389"/>
      <c r="L23" s="1389"/>
      <c r="M23" s="1389"/>
      <c r="N23" s="1389"/>
      <c r="O23" s="1389"/>
      <c r="P23" s="1389"/>
      <c r="Q23" s="1389"/>
      <c r="R23" s="1389"/>
      <c r="S23" s="1389"/>
      <c r="T23" s="1389"/>
      <c r="U23" s="1389"/>
      <c r="V23" s="1389"/>
      <c r="W23" s="1389"/>
      <c r="X23" s="1389"/>
      <c r="Y23" s="1389"/>
      <c r="Z23" s="1389"/>
      <c r="AA23" s="1389"/>
    </row>
    <row r="24" s="1385" customFormat="true" ht="12.75" hidden="false" customHeight="false" outlineLevel="0" collapsed="false">
      <c r="A24" s="1379"/>
      <c r="B24" s="1379"/>
      <c r="C24" s="1380"/>
      <c r="D24" s="1393"/>
      <c r="E24" s="1394"/>
      <c r="F24" s="1394"/>
      <c r="G24" s="1394"/>
      <c r="H24" s="1395"/>
      <c r="I24" s="0"/>
      <c r="J24" s="1394"/>
      <c r="K24" s="1384"/>
      <c r="L24" s="1384"/>
      <c r="M24" s="1384"/>
      <c r="N24" s="1384"/>
      <c r="O24" s="1384"/>
      <c r="P24" s="1384"/>
      <c r="Q24" s="1384"/>
      <c r="R24" s="1384"/>
      <c r="S24" s="1384"/>
      <c r="T24" s="1384"/>
      <c r="U24" s="1384"/>
      <c r="V24" s="1384"/>
      <c r="W24" s="1384"/>
      <c r="X24" s="1384"/>
      <c r="Y24" s="1384"/>
      <c r="Z24" s="1384"/>
      <c r="AA24" s="1384"/>
    </row>
    <row r="25" s="1385" customFormat="true" ht="12.75" hidden="false" customHeight="false" outlineLevel="0" collapsed="false">
      <c r="A25" s="1379"/>
      <c r="B25" s="1379"/>
      <c r="C25" s="1380"/>
      <c r="D25" s="1396" t="s">
        <v>288</v>
      </c>
      <c r="E25" s="1397" t="n">
        <f aca="false">+E27+E28</f>
        <v>-51.028</v>
      </c>
      <c r="F25" s="1397" t="n">
        <f aca="false">+F27+F28</f>
        <v>-9.148</v>
      </c>
      <c r="G25" s="1397" t="n">
        <f aca="false">+G27+G28</f>
        <v>18.344</v>
      </c>
      <c r="H25" s="1398" t="n">
        <f aca="false">+H27+H28</f>
        <v>9.578</v>
      </c>
      <c r="I25" s="0"/>
      <c r="J25" s="1399" t="n">
        <f aca="false">+J27+J28</f>
        <v>258.724</v>
      </c>
      <c r="K25" s="1384"/>
      <c r="L25" s="1384"/>
      <c r="M25" s="1384"/>
      <c r="N25" s="1384"/>
      <c r="O25" s="1384"/>
      <c r="P25" s="1384"/>
      <c r="Q25" s="1384"/>
      <c r="R25" s="1384"/>
      <c r="S25" s="1384"/>
      <c r="T25" s="1384"/>
      <c r="U25" s="1384"/>
      <c r="V25" s="1384"/>
      <c r="W25" s="1384"/>
      <c r="X25" s="1384"/>
      <c r="Y25" s="1384"/>
      <c r="Z25" s="1384"/>
      <c r="AA25" s="1384"/>
    </row>
    <row r="26" s="1376" customFormat="true" ht="12.75" hidden="false" customHeight="false" outlineLevel="0" collapsed="false">
      <c r="A26" s="1370"/>
      <c r="B26" s="1370"/>
      <c r="C26" s="1371"/>
      <c r="D26" s="1372" t="s">
        <v>289</v>
      </c>
      <c r="E26" s="1373" t="n">
        <f aca="false">+E25/E13</f>
        <v>-0.327203242023187</v>
      </c>
      <c r="F26" s="1373" t="n">
        <f aca="false">+F25/F13</f>
        <v>-0.110634077908256</v>
      </c>
      <c r="G26" s="1373" t="n">
        <f aca="false">+G25/G13</f>
        <v>0.330975750577367</v>
      </c>
      <c r="H26" s="1374" t="n">
        <f aca="false">+H25/H13</f>
        <v>0.339032246646136</v>
      </c>
      <c r="I26" s="0"/>
      <c r="J26" s="1373" t="n">
        <f aca="false">+J25/J13</f>
        <v>0.158442156524125</v>
      </c>
      <c r="K26" s="1375"/>
      <c r="L26" s="1375"/>
      <c r="M26" s="1375"/>
      <c r="N26" s="1375"/>
      <c r="O26" s="1375"/>
      <c r="P26" s="1375"/>
      <c r="Q26" s="1375"/>
      <c r="R26" s="1375"/>
      <c r="S26" s="1375"/>
      <c r="T26" s="1375"/>
      <c r="U26" s="1375"/>
      <c r="V26" s="1375"/>
      <c r="W26" s="1375"/>
      <c r="X26" s="1375"/>
      <c r="Y26" s="1375"/>
      <c r="Z26" s="1375"/>
      <c r="AA26" s="1375"/>
    </row>
    <row r="27" s="1385" customFormat="true" ht="12.75" hidden="false" customHeight="false" outlineLevel="0" collapsed="false">
      <c r="A27" s="1379"/>
      <c r="B27" s="1379"/>
      <c r="C27" s="1380"/>
      <c r="D27" s="1400" t="s">
        <v>290</v>
      </c>
      <c r="E27" s="1401" t="n">
        <f aca="false">+'ESTADOS FINANCIEROS'!T223</f>
        <v>-50.09</v>
      </c>
      <c r="F27" s="1401" t="n">
        <f aca="false">+'ESTADOS FINANCIEROS'!V223</f>
        <v>-11.624</v>
      </c>
      <c r="G27" s="1401" t="n">
        <f aca="false">+'ESTADOS FINANCIEROS'!X223</f>
        <v>15.336</v>
      </c>
      <c r="H27" s="1402" t="n">
        <f aca="false">+'ESTADOS FINANCIEROS'!AA223</f>
        <v>8</v>
      </c>
      <c r="I27" s="0"/>
      <c r="J27" s="1401" t="n">
        <f aca="false">+'ESTADOS FINANCIEROS'!Q223</f>
        <v>175.675</v>
      </c>
      <c r="K27" s="1384"/>
      <c r="L27" s="1384"/>
      <c r="M27" s="1384"/>
      <c r="N27" s="1384"/>
      <c r="O27" s="1384"/>
      <c r="P27" s="1384"/>
      <c r="Q27" s="1384"/>
      <c r="R27" s="1384"/>
      <c r="S27" s="1384"/>
      <c r="T27" s="1384"/>
      <c r="U27" s="1384"/>
      <c r="V27" s="1384"/>
      <c r="W27" s="1384"/>
      <c r="X27" s="1384"/>
      <c r="Y27" s="1384"/>
      <c r="Z27" s="1384"/>
      <c r="AA27" s="1384"/>
    </row>
    <row r="28" customFormat="false" ht="12.75" hidden="false" customHeight="false" outlineLevel="0" collapsed="false">
      <c r="B28" s="1278"/>
      <c r="C28" s="1332"/>
      <c r="D28" s="1403" t="s">
        <v>291</v>
      </c>
      <c r="E28" s="1401" t="n">
        <f aca="false">+'ESTADOS FINANCIEROS'!T246</f>
        <v>-0.938</v>
      </c>
      <c r="F28" s="1401" t="n">
        <f aca="false">+'ESTADOS FINANCIEROS'!V246</f>
        <v>2.476</v>
      </c>
      <c r="G28" s="1401" t="n">
        <f aca="false">+'ESTADOS FINANCIEROS'!X246</f>
        <v>3.008</v>
      </c>
      <c r="H28" s="1402" t="n">
        <f aca="false">+'ESTADOS FINANCIEROS'!AA246</f>
        <v>1.578</v>
      </c>
      <c r="J28" s="1401" t="n">
        <f aca="false">+'ESTADOS FINANCIEROS'!Q246</f>
        <v>83.049</v>
      </c>
    </row>
    <row r="29" customFormat="false" ht="12.75" hidden="false" customHeight="false" outlineLevel="0" collapsed="false">
      <c r="B29" s="1278"/>
      <c r="C29" s="1332"/>
      <c r="D29" s="1403"/>
      <c r="E29" s="1401"/>
      <c r="F29" s="1401"/>
      <c r="G29" s="1401"/>
      <c r="H29" s="1402"/>
      <c r="J29" s="1401"/>
    </row>
    <row r="30" customFormat="false" ht="12.75" hidden="false" customHeight="false" outlineLevel="0" collapsed="false">
      <c r="B30" s="1278"/>
      <c r="C30" s="1332"/>
      <c r="D30" s="1366" t="s">
        <v>204</v>
      </c>
      <c r="E30" s="1404" t="n">
        <f aca="false">+'ESTADOS FINANCIEROS'!T261</f>
        <v>34.49</v>
      </c>
      <c r="F30" s="1404" t="n">
        <f aca="false">+'ESTADOS FINANCIEROS'!V261</f>
        <v>16.963</v>
      </c>
      <c r="G30" s="1404" t="n">
        <f aca="false">+'ESTADOS FINANCIEROS'!X261</f>
        <v>7.41</v>
      </c>
      <c r="H30" s="1405" t="n">
        <f aca="false">+'ESTADOS FINANCIEROS'!AA261</f>
        <v>3.212</v>
      </c>
      <c r="J30" s="1406" t="n">
        <f aca="false">+'ESTADOS FINANCIEROS'!Q261</f>
        <v>245.342</v>
      </c>
    </row>
    <row r="31" s="1390" customFormat="true" ht="12.75" hidden="false" customHeight="false" outlineLevel="0" collapsed="false">
      <c r="A31" s="1370"/>
      <c r="B31" s="1370"/>
      <c r="C31" s="1371"/>
      <c r="D31" s="1372" t="s">
        <v>292</v>
      </c>
      <c r="E31" s="1373" t="n">
        <f aca="false">+(E30/('ESTADOS FINANCIEROS'!T7+'ESTADOS FINANCIEROS'!T14))/$B$10*12</f>
        <v>0.0739502452858238</v>
      </c>
      <c r="F31" s="1373" t="n">
        <f aca="false">+(F30/('ESTADOS FINANCIEROS'!V7+'ESTADOS FINANCIEROS'!V14))/$B$10*12</f>
        <v>0.0458536295271099</v>
      </c>
      <c r="G31" s="1373" t="n">
        <f aca="false">+(G30/('ESTADOS FINANCIEROS'!X7+'ESTADOS FINANCIEROS'!X14))/$B$10*12</f>
        <v>0.0776452836515288</v>
      </c>
      <c r="H31" s="1374" t="n">
        <f aca="false">+(H30/('ESTADOS FINANCIEROS'!AA7+'ESTADOS FINANCIEROS'!AA14))/$B$10*12</f>
        <v>0.0588400522697019</v>
      </c>
      <c r="I31" s="0"/>
      <c r="J31" s="1373" t="n">
        <f aca="false">+(J30/('ESTADOS FINANCIEROS'!Q7+'ESTADOS FINANCIEROS'!Q14))/$B$10*12</f>
        <v>0.0784539406363413</v>
      </c>
      <c r="K31" s="1375"/>
      <c r="L31" s="1375"/>
      <c r="M31" s="1375"/>
      <c r="N31" s="1375"/>
      <c r="O31" s="1375"/>
      <c r="P31" s="1375"/>
      <c r="Q31" s="1375"/>
      <c r="R31" s="1375"/>
      <c r="S31" s="1375"/>
      <c r="T31" s="1375"/>
      <c r="U31" s="1375"/>
      <c r="V31" s="1375"/>
      <c r="W31" s="1375"/>
      <c r="X31" s="1375"/>
      <c r="Y31" s="1375"/>
      <c r="Z31" s="1375"/>
      <c r="AA31" s="1375"/>
    </row>
    <row r="32" s="1390" customFormat="true" ht="12.75" hidden="false" customHeight="false" outlineLevel="0" collapsed="false">
      <c r="A32" s="1370"/>
      <c r="B32" s="1370"/>
      <c r="C32" s="1371"/>
      <c r="D32" s="1372"/>
      <c r="E32" s="1373"/>
      <c r="F32" s="1373"/>
      <c r="G32" s="1373"/>
      <c r="H32" s="1407"/>
      <c r="I32" s="0"/>
      <c r="J32" s="1373"/>
      <c r="K32" s="1375"/>
      <c r="L32" s="1375"/>
      <c r="M32" s="1375"/>
      <c r="N32" s="1375"/>
      <c r="O32" s="1375"/>
      <c r="P32" s="1375"/>
      <c r="Q32" s="1375"/>
      <c r="R32" s="1375"/>
      <c r="S32" s="1375"/>
      <c r="T32" s="1375"/>
      <c r="U32" s="1375"/>
      <c r="V32" s="1375"/>
      <c r="W32" s="1375"/>
      <c r="X32" s="1375"/>
      <c r="Y32" s="1375"/>
      <c r="Z32" s="1375"/>
      <c r="AA32" s="1375"/>
    </row>
    <row r="33" customFormat="false" ht="12.75" hidden="false" customHeight="false" outlineLevel="0" collapsed="false">
      <c r="B33" s="1278"/>
      <c r="C33" s="1332"/>
      <c r="D33" s="1366" t="s">
        <v>293</v>
      </c>
      <c r="E33" s="1404" t="n">
        <f aca="false">+'ESTADOS FINANCIEROS'!T278</f>
        <v>106.501</v>
      </c>
      <c r="F33" s="1404" t="n">
        <f aca="false">+'ESTADOS FINANCIEROS'!V278</f>
        <v>-2.724</v>
      </c>
      <c r="G33" s="1404" t="n">
        <f aca="false">+'ESTADOS FINANCIEROS'!X278</f>
        <v>6.078</v>
      </c>
      <c r="H33" s="1405" t="n">
        <f aca="false">+'ESTADOS FINANCIEROS'!AA278</f>
        <v>1.613</v>
      </c>
      <c r="J33" s="1406" t="n">
        <f aca="false">+'ESTADOS FINANCIEROS'!Q278</f>
        <v>-156.509</v>
      </c>
    </row>
    <row r="34" s="1390" customFormat="true" ht="12.75" hidden="false" customHeight="false" outlineLevel="0" collapsed="false">
      <c r="A34" s="1370"/>
      <c r="B34" s="1370"/>
      <c r="C34" s="1371"/>
      <c r="D34" s="1408" t="s">
        <v>294</v>
      </c>
      <c r="E34" s="1373" t="n">
        <f aca="false">+E33/(('ESTADOS FINANCIEROS'!T73))/$B$10*12</f>
        <v>0.326301158332704</v>
      </c>
      <c r="F34" s="1373" t="n">
        <f aca="false">+F33/(('ESTADOS FINANCIEROS'!V73))/$B$10*12</f>
        <v>-0.0146555094457377</v>
      </c>
      <c r="G34" s="1373" t="n">
        <f aca="false">+G33/(('ESTADOS FINANCIEROS'!X73))/$B$10*12</f>
        <v>0.101696616805542</v>
      </c>
      <c r="H34" s="1374" t="n">
        <f aca="false">+H33/(('ESTADOS FINANCIEROS'!AA73))/$B$10*12</f>
        <v>0.0546804375338998</v>
      </c>
      <c r="I34" s="0"/>
      <c r="J34" s="1373" t="n">
        <f aca="false">+J33/(('ESTADOS FINANCIEROS'!Q73))/$B$10*12</f>
        <v>-0.0934863195268251</v>
      </c>
      <c r="K34" s="1374"/>
      <c r="L34" s="1374"/>
      <c r="M34" s="1374"/>
      <c r="N34" s="1374"/>
      <c r="O34" s="1374"/>
      <c r="P34" s="1374"/>
      <c r="Q34" s="1374"/>
      <c r="R34" s="1375"/>
      <c r="S34" s="1375"/>
      <c r="T34" s="1375"/>
      <c r="U34" s="1375"/>
      <c r="V34" s="1375"/>
      <c r="W34" s="1375"/>
      <c r="X34" s="1375"/>
      <c r="Y34" s="1375"/>
      <c r="Z34" s="1375"/>
      <c r="AA34" s="1375"/>
    </row>
    <row r="35" s="1390" customFormat="true" ht="12.75" hidden="false" customHeight="false" outlineLevel="0" collapsed="false">
      <c r="A35" s="1370"/>
      <c r="B35" s="1370"/>
      <c r="C35" s="1371"/>
      <c r="D35" s="1372"/>
      <c r="E35" s="1373"/>
      <c r="F35" s="1373"/>
      <c r="G35" s="1373"/>
      <c r="H35" s="1407"/>
      <c r="I35" s="0"/>
      <c r="J35" s="1373"/>
      <c r="K35" s="1374"/>
      <c r="L35" s="1374"/>
      <c r="M35" s="1374"/>
      <c r="N35" s="1374"/>
      <c r="O35" s="1374"/>
      <c r="P35" s="1374"/>
      <c r="Q35" s="1374"/>
      <c r="R35" s="1375"/>
      <c r="S35" s="1375"/>
      <c r="T35" s="1375"/>
      <c r="U35" s="1375"/>
      <c r="V35" s="1375"/>
      <c r="W35" s="1375"/>
      <c r="X35" s="1375"/>
      <c r="Y35" s="1375"/>
      <c r="Z35" s="1375"/>
      <c r="AA35" s="1375"/>
    </row>
    <row r="36" s="1390" customFormat="true" ht="12.75" hidden="false" customHeight="false" outlineLevel="0" collapsed="false">
      <c r="A36" s="1370"/>
      <c r="B36" s="1370"/>
      <c r="C36" s="1371"/>
      <c r="D36" s="1372"/>
      <c r="E36" s="1409"/>
      <c r="F36" s="1409"/>
      <c r="G36" s="1409"/>
      <c r="H36" s="1410"/>
      <c r="I36" s="0"/>
      <c r="J36" s="1409"/>
      <c r="K36" s="1374"/>
      <c r="L36" s="1374"/>
      <c r="M36" s="1374"/>
      <c r="N36" s="1374"/>
      <c r="O36" s="1374"/>
      <c r="P36" s="1374"/>
      <c r="Q36" s="1374"/>
      <c r="R36" s="1375"/>
      <c r="S36" s="1375"/>
      <c r="T36" s="1375"/>
      <c r="U36" s="1375"/>
      <c r="V36" s="1375"/>
      <c r="W36" s="1375"/>
      <c r="X36" s="1375"/>
      <c r="Y36" s="1375"/>
      <c r="Z36" s="1375"/>
      <c r="AA36" s="1375"/>
    </row>
    <row r="37" s="1390" customFormat="true" ht="12.75" hidden="false" customHeight="false" outlineLevel="0" collapsed="false">
      <c r="A37" s="1370"/>
      <c r="B37" s="1370"/>
      <c r="C37" s="1371"/>
      <c r="D37" s="1411" t="s">
        <v>295</v>
      </c>
      <c r="E37" s="1404" t="n">
        <f aca="false">+'ESTADOS FINANCIEROS'!T285</f>
        <v>105.563</v>
      </c>
      <c r="F37" s="1404" t="n">
        <f aca="false">+'ESTADOS FINANCIEROS'!V285</f>
        <v>-0.248</v>
      </c>
      <c r="G37" s="1404" t="n">
        <f aca="false">+'ESTADOS FINANCIEROS'!X285</f>
        <v>9.086</v>
      </c>
      <c r="H37" s="1405" t="n">
        <f aca="false">+'ESTADOS FINANCIEROS'!AA285</f>
        <v>3.191</v>
      </c>
      <c r="I37" s="0"/>
      <c r="J37" s="1406" t="n">
        <f aca="false">+'ESTADOS FINANCIEROS'!Q285</f>
        <v>-73.46</v>
      </c>
      <c r="K37" s="1374"/>
      <c r="L37" s="1374"/>
      <c r="M37" s="1374"/>
      <c r="N37" s="1374"/>
      <c r="O37" s="1374"/>
      <c r="P37" s="1374"/>
      <c r="Q37" s="1374"/>
      <c r="R37" s="1375"/>
      <c r="S37" s="1375"/>
      <c r="T37" s="1375"/>
      <c r="U37" s="1375"/>
      <c r="V37" s="1375"/>
      <c r="W37" s="1375"/>
      <c r="X37" s="1375"/>
      <c r="Y37" s="1375"/>
      <c r="Z37" s="1375"/>
      <c r="AA37" s="1375"/>
    </row>
    <row r="38" customFormat="false" ht="12.75" hidden="false" customHeight="false" outlineLevel="0" collapsed="false">
      <c r="B38" s="1278"/>
      <c r="C38" s="1332"/>
      <c r="D38" s="1360" t="s">
        <v>296</v>
      </c>
      <c r="E38" s="1404" t="n">
        <f aca="false">+'ESTADOS FINANCIEROS'!T287</f>
        <v>644.492</v>
      </c>
      <c r="F38" s="1404" t="n">
        <f aca="false">+'ESTADOS FINANCIEROS'!V287</f>
        <v>435.128</v>
      </c>
      <c r="G38" s="1404" t="n">
        <f aca="false">+'ESTADOS FINANCIEROS'!X287</f>
        <v>119.67</v>
      </c>
      <c r="H38" s="1412" t="n">
        <f aca="false">+'ESTADOS FINANCIEROS'!AA287</f>
        <v>57.427</v>
      </c>
      <c r="J38" s="1406" t="n">
        <f aca="false">+'ESTADOS FINANCIEROS'!Q287</f>
        <v>3949.349</v>
      </c>
    </row>
    <row r="39" customFormat="false" ht="12.75" hidden="false" customHeight="false" outlineLevel="0" collapsed="false">
      <c r="A39" s="1278" t="s">
        <v>297</v>
      </c>
      <c r="B39" s="1278"/>
      <c r="C39" s="1332"/>
      <c r="D39" s="1413" t="s">
        <v>298</v>
      </c>
      <c r="E39" s="1414" t="n">
        <f aca="false">+E37/$B$10*12/E38</f>
        <v>0.245688852615704</v>
      </c>
      <c r="F39" s="1414" t="n">
        <f aca="false">+F37/$B$10*12/F38</f>
        <v>-0.000854920850876065</v>
      </c>
      <c r="G39" s="1414" t="n">
        <f aca="false">+G37/$B$10*12/G38</f>
        <v>0.113888192529456</v>
      </c>
      <c r="H39" s="1415" t="n">
        <f aca="false">+H37/$B$10*12/H38</f>
        <v>0.0833492956274923</v>
      </c>
      <c r="J39" s="1414" t="n">
        <f aca="false">+J37/$B$10*12/J38</f>
        <v>-0.0279008008661681</v>
      </c>
      <c r="K39" s="1416"/>
    </row>
    <row r="40" customFormat="false" ht="12.75" hidden="false" customHeight="false" outlineLevel="0" collapsed="false">
      <c r="A40" s="1417"/>
      <c r="B40" s="1278"/>
      <c r="C40" s="1332"/>
      <c r="D40" s="1364"/>
      <c r="E40" s="5"/>
      <c r="F40" s="5"/>
      <c r="G40" s="5"/>
      <c r="H40" s="1364"/>
      <c r="J40" s="5"/>
    </row>
    <row r="41" customFormat="false" ht="12.75" hidden="false" customHeight="false" outlineLevel="0" collapsed="false">
      <c r="A41" s="1418" t="str">
        <f aca="false">+'ESTADOS FINANCIEROS'!A4</f>
        <v> AGOSTO 2003</v>
      </c>
      <c r="B41" s="1419" t="n">
        <f aca="false">+'ESTADOS FINANCIEROS'!A3</f>
        <v>0.0404</v>
      </c>
      <c r="C41" s="1420"/>
      <c r="D41" s="1421" t="s">
        <v>299</v>
      </c>
      <c r="E41" s="1422"/>
      <c r="F41" s="1422"/>
      <c r="G41" s="1422"/>
      <c r="H41" s="1422"/>
      <c r="I41" s="1423"/>
      <c r="J41" s="1424"/>
    </row>
    <row r="42" customFormat="false" ht="12.75" hidden="false" customHeight="false" outlineLevel="0" collapsed="false">
      <c r="B42" s="1278"/>
      <c r="C42" s="1332"/>
      <c r="D42" s="1425" t="str">
        <f aca="false">+A41</f>
        <v> AGOSTO 2003</v>
      </c>
      <c r="E42" s="1426" t="s">
        <v>300</v>
      </c>
      <c r="F42" s="1426" t="s">
        <v>300</v>
      </c>
      <c r="G42" s="1426" t="s">
        <v>300</v>
      </c>
      <c r="H42" s="1427" t="s">
        <v>300</v>
      </c>
      <c r="I42" s="62"/>
      <c r="J42" s="1428" t="s">
        <v>300</v>
      </c>
    </row>
    <row r="43" customFormat="false" ht="12.75" hidden="false" customHeight="false" outlineLevel="0" collapsed="false">
      <c r="B43" s="1278"/>
      <c r="C43" s="1332"/>
      <c r="D43" s="1429" t="s">
        <v>301</v>
      </c>
      <c r="E43" s="1430" t="n">
        <f aca="false">+(E12-('ESTADOS FINANCIEROS'!T468*(1+'GRUPO 1'!$B$41)))/('ESTADOS FINANCIEROS'!T468*(1+'GRUPO 1'!$B$41))</f>
        <v>0.0675816370865276</v>
      </c>
      <c r="F43" s="1430" t="n">
        <f aca="false">+(F12-('ESTADOS FINANCIEROS'!V468*(1+'GRUPO 1'!$B$41)))/('ESTADOS FINANCIEROS'!V468*(1+'GRUPO 1'!$B$41))</f>
        <v>-0.29317180405914</v>
      </c>
      <c r="G43" s="1430" t="n">
        <f aca="false">+(G12-('ESTADOS FINANCIEROS'!X468*(1+'GRUPO 2'!$B$41)))/('ESTADOS FINANCIEROS'!X468*(1+'GRUPO 2'!$B$41))</f>
        <v>0.222177296912604</v>
      </c>
      <c r="H43" s="1431" t="n">
        <f aca="false">+(H12-('ESTADOS FINANCIEROS'!AA468*(1+'GRUPO 3 '!$B$41)))/('ESTADOS FINANCIEROS'!AA468*(1+'GRUPO 3 '!$B$41))</f>
        <v>0.680424393687427</v>
      </c>
      <c r="I43" s="62"/>
      <c r="J43" s="1432" t="n">
        <f aca="false">+(J12-('ESTADOS FINANCIEROS'!Q468*(1+'GRUPO 1'!$B$41)))/('ESTADOS FINANCIEROS'!Q468*(1+'GRUPO 1'!$B$41))</f>
        <v>0.131641693196212</v>
      </c>
    </row>
    <row r="44" customFormat="false" ht="12.75" hidden="false" customHeight="false" outlineLevel="0" collapsed="false">
      <c r="B44" s="1278"/>
      <c r="C44" s="1332"/>
      <c r="D44" s="1429" t="s">
        <v>280</v>
      </c>
      <c r="E44" s="1430" t="n">
        <f aca="false">+(E13-('ESTADOS FINANCIEROS'!T470*(1+'GRUPO 1'!$B$41)))/('ESTADOS FINANCIEROS'!T470*(1+'GRUPO 1'!$B$41))</f>
        <v>0.156427972316203</v>
      </c>
      <c r="F44" s="1430" t="n">
        <f aca="false">+(F13-('ESTADOS FINANCIEROS'!V470*(1+'GRUPO 1'!$B$41)))/('ESTADOS FINANCIEROS'!V470*(1+'GRUPO 1'!$B$41))</f>
        <v>-0.32375100604786</v>
      </c>
      <c r="G44" s="1430" t="n">
        <f aca="false">+(G13-('ESTADOS FINANCIEROS'!X470*(1+'GRUPO 2'!$B$41)))/('ESTADOS FINANCIEROS'!X470*(1+'GRUPO 2'!$B$41))</f>
        <v>0.264312769225919</v>
      </c>
      <c r="H44" s="1431" t="n">
        <f aca="false">+(H13-('ESTADOS FINANCIEROS'!AA470*(1+'GRUPO 3 '!$B$41)))/('ESTADOS FINANCIEROS'!AA470*(1+'GRUPO 3 '!$B$41))</f>
        <v>0.708549628059795</v>
      </c>
      <c r="I44" s="62"/>
      <c r="J44" s="1432" t="n">
        <f aca="false">+(J13-('ESTADOS FINANCIEROS'!Q470*(1+'GRUPO 1'!$B$41)))/('ESTADOS FINANCIEROS'!Q470*(1+'GRUPO 1'!$B$41))</f>
        <v>0.115175307751408</v>
      </c>
    </row>
    <row r="45" customFormat="false" ht="12.75" hidden="false" customHeight="false" outlineLevel="0" collapsed="false">
      <c r="B45" s="1278"/>
      <c r="C45" s="1332"/>
      <c r="D45" s="1429"/>
      <c r="E45" s="747"/>
      <c r="F45" s="747"/>
      <c r="G45" s="747"/>
      <c r="H45" s="1365"/>
      <c r="I45" s="62"/>
      <c r="J45" s="1433"/>
    </row>
    <row r="46" customFormat="false" ht="12.75" hidden="false" customHeight="false" outlineLevel="0" collapsed="false">
      <c r="B46" s="1278"/>
      <c r="C46" s="1332"/>
      <c r="D46" s="1429" t="s">
        <v>296</v>
      </c>
      <c r="E46" s="1430" t="n">
        <f aca="false">+((-'ESTADOS FINANCIEROS'!T534*(1+'GRUPO 1'!$B$41))+'ESTADOS FINANCIEROS'!T287)/('ESTADOS FINANCIEROS'!T534*((1+$B$41)))</f>
        <v>0.326680480667578</v>
      </c>
      <c r="F46" s="1430" t="n">
        <f aca="false">+((-'ESTADOS FINANCIEROS'!V534*(1+'GRUPO 1'!$B$41))+'ESTADOS FINANCIEROS'!V287)/('ESTADOS FINANCIEROS'!V534*((1+$B$41)))</f>
        <v>0.0117238154323986</v>
      </c>
      <c r="G46" s="1430" t="n">
        <f aca="false">+((-'ESTADOS FINANCIEROS'!X534*(1+'GRUPO 1'!$B$41))+'ESTADOS FINANCIEROS'!X287)/('ESTADOS FINANCIEROS'!X534*((1+$B$41)))</f>
        <v>0.1291605447426</v>
      </c>
      <c r="H46" s="1430" t="n">
        <f aca="false">+((-'ESTADOS FINANCIEROS'!AA534*(1+'GRUPO 1'!$B$41))+'ESTADOS FINANCIEROS'!AA287)/('ESTADOS FINANCIEROS'!AA534*((1+$B$41)))</f>
        <v>0.0714334996244694</v>
      </c>
      <c r="I46" s="1430" t="n">
        <f aca="false">+((-'ESTADOS FINANCIEROS'!R534*(1+'GRUPO 1'!$B$41))+'ESTADOS FINANCIEROS'!R287)/('ESTADOS FINANCIEROS'!R534*((1+$B$41)))</f>
        <v>-0.27039305486131</v>
      </c>
      <c r="J46" s="1430" t="n">
        <f aca="false">+((-'ESTADOS FINANCIEROS'!S534*(1+'GRUPO 1'!$B$41))+'ESTADOS FINANCIEROS'!S287)/('ESTADOS FINANCIEROS'!S534*((1+$B$41)))</f>
        <v>-0.0218628408345419</v>
      </c>
    </row>
    <row r="47" customFormat="false" ht="12.75" hidden="false" customHeight="false" outlineLevel="0" collapsed="false">
      <c r="B47" s="1278"/>
      <c r="C47" s="1332"/>
      <c r="D47" s="1429"/>
      <c r="E47" s="747"/>
      <c r="F47" s="747"/>
      <c r="G47" s="747"/>
      <c r="H47" s="1365"/>
      <c r="I47" s="62"/>
      <c r="J47" s="1433"/>
    </row>
    <row r="48" customFormat="false" ht="12.75" hidden="false" customHeight="false" outlineLevel="0" collapsed="false">
      <c r="B48" s="1278"/>
      <c r="C48" s="1332"/>
      <c r="D48" s="1429" t="s">
        <v>21</v>
      </c>
      <c r="E48" s="1430" t="n">
        <f aca="false">+((-'ESTADOS FINANCIEROS'!T371*(1+'GRUPO 1'!$B$41))+'ESTADOS FINANCIEROS'!T6)/('ESTADOS FINANCIEROS'!T371*((1+$B$41)))</f>
        <v>0.301143758626904</v>
      </c>
      <c r="F48" s="1430" t="n">
        <f aca="false">+((-'ESTADOS FINANCIEROS'!V371*(1+'GRUPO 1'!$B$41))+'ESTADOS FINANCIEROS'!V6)/('ESTADOS FINANCIEROS'!V371*((1+$B$41)))</f>
        <v>-0.0453748786450094</v>
      </c>
      <c r="G48" s="1430" t="n">
        <f aca="false">+((-'ESTADOS FINANCIEROS'!X371*(1+'GRUPO 2'!$B$41))+'ESTADOS FINANCIEROS'!X6)/('ESTADOS FINANCIEROS'!X371*((1+$B$41)))</f>
        <v>0.152715059598994</v>
      </c>
      <c r="H48" s="1431" t="n">
        <f aca="false">+((-'ESTADOS FINANCIEROS'!AA371*(1+'GRUPO 3 '!$B$41))+'ESTADOS FINANCIEROS'!AA6)/('ESTADOS FINANCIEROS'!AA371*((1+$B$41)))</f>
        <v>0.195669322214653</v>
      </c>
      <c r="I48" s="62"/>
      <c r="J48" s="1432" t="n">
        <f aca="false">+((-'ESTADOS FINANCIEROS'!Q371*(1+'GRUPO 1'!$B$41))+'ESTADOS FINANCIEROS'!Q6)/('ESTADOS FINANCIEROS'!Q371*((1+$B$41)))</f>
        <v>0.0916793192078691</v>
      </c>
    </row>
    <row r="49" customFormat="false" ht="12.75" hidden="false" customHeight="false" outlineLevel="0" collapsed="false">
      <c r="B49" s="1278"/>
      <c r="C49" s="1332"/>
      <c r="D49" s="1429"/>
      <c r="E49" s="1430"/>
      <c r="F49" s="1430"/>
      <c r="G49" s="1430"/>
      <c r="H49" s="1431"/>
      <c r="I49" s="62"/>
      <c r="J49" s="1432"/>
    </row>
    <row r="50" customFormat="false" ht="12.75" hidden="false" customHeight="false" outlineLevel="0" collapsed="false">
      <c r="B50" s="1278"/>
      <c r="C50" s="1332"/>
      <c r="D50" s="1429" t="s">
        <v>302</v>
      </c>
      <c r="E50" s="1430" t="n">
        <f aca="false">+(E33-('ESTADOS FINANCIEROS'!T525*(1+'GRUPO 1'!$B$41)))/('ESTADOS FINANCIEROS'!T525*(1+'GRUPO 1'!$B$41))</f>
        <v>4.08370264057542</v>
      </c>
      <c r="F50" s="1430" t="n">
        <f aca="false">+(F33-('ESTADOS FINANCIEROS'!V525*(1+'GRUPO 1'!$B$41)))/('ESTADOS FINANCIEROS'!V525*(1+'GRUPO 1'!$B$41))</f>
        <v>-1.08420079627246</v>
      </c>
      <c r="G50" s="1430" t="n">
        <f aca="false">+(G33-('ESTADOS FINANCIEROS'!X525*(1+'GRUPO 2'!$B$41)))/('ESTADOS FINANCIEROS'!X525*(1+'GRUPO 2'!$B$41))</f>
        <v>0.388304147425018</v>
      </c>
      <c r="H50" s="1431" t="n">
        <f aca="false">+(H33-('ESTADOS FINANCIEROS'!AA525*(1+'GRUPO 3 '!$B$41)))/('ESTADOS FINANCIEROS'!AA525*(1+'GRUPO 3 '!$B$41))</f>
        <v>-1.40982427812236</v>
      </c>
      <c r="I50" s="62"/>
      <c r="J50" s="1432" t="n">
        <f aca="false">+(J33-('ESTADOS FINANCIEROS'!Q525*(1+'GRUPO 1'!$B$41)))/('ESTADOS FINANCIEROS'!Q525*(1+'GRUPO 1'!$B$41))</f>
        <v>-1.6777753663354</v>
      </c>
    </row>
    <row r="51" customFormat="false" ht="12.75" hidden="false" customHeight="false" outlineLevel="0" collapsed="false">
      <c r="B51" s="1278"/>
      <c r="C51" s="1332"/>
      <c r="D51" s="1429"/>
      <c r="E51" s="5"/>
      <c r="F51" s="5"/>
      <c r="G51" s="5"/>
      <c r="H51" s="1364"/>
      <c r="I51" s="62"/>
      <c r="J51" s="1434"/>
    </row>
    <row r="52" customFormat="false" ht="12.75" hidden="false" customHeight="false" outlineLevel="0" collapsed="false">
      <c r="B52" s="1278"/>
      <c r="C52" s="1332"/>
      <c r="D52" s="1435" t="s">
        <v>303</v>
      </c>
      <c r="E52" s="1436" t="n">
        <f aca="false">+('ESTADOS FINANCIEROS'!T90-('ESTADOS FINANCIEROS'!T455*(1+'GRUPO 1'!$B$41)))/('ESTADOS FINANCIEROS'!T455*(1+'GRUPO 1'!$B$41))</f>
        <v>-0.0003707871407148</v>
      </c>
      <c r="F52" s="1436" t="n">
        <f aca="false">+('ESTADOS FINANCIEROS'!V90-('ESTADOS FINANCIEROS'!V455*(1+'GRUPO 1'!$B$41)))/('ESTADOS FINANCIEROS'!V455*(1+'GRUPO 1'!$B$41))</f>
        <v>-0.17874421550666</v>
      </c>
      <c r="G52" s="1436" t="n">
        <f aca="false">+('ESTADOS FINANCIEROS'!X90-('ESTADOS FINANCIEROS'!X455*(1+'GRUPO 2'!$B$41)))/('ESTADOS FINANCIEROS'!X455*(1+'GRUPO 2'!$B$41))</f>
        <v>0.664861323989517</v>
      </c>
      <c r="H52" s="1437" t="n">
        <f aca="false">+('ESTADOS FINANCIEROS'!AA90-('ESTADOS FINANCIEROS'!AA455*(1+'GRUPO 3 '!$B$41)))/('ESTADOS FINANCIEROS'!AA455*(1+'GRUPO 3 '!$B$41))</f>
        <v>0.0903633083098602</v>
      </c>
      <c r="I52" s="1438"/>
      <c r="J52" s="1439" t="n">
        <f aca="false">+('ESTADOS FINANCIEROS'!Q90-('ESTADOS FINANCIEROS'!Q455*(1+'GRUPO 1'!$B$41)))/('ESTADOS FINANCIEROS'!Q455*(1+'GRUPO 1'!$B$41))</f>
        <v>0.146760127275103</v>
      </c>
    </row>
    <row r="53" customFormat="false" ht="12.75" hidden="false" customHeight="false" outlineLevel="0" collapsed="false">
      <c r="B53" s="1278"/>
      <c r="C53" s="1332"/>
      <c r="D53" s="1364"/>
      <c r="E53" s="1430"/>
      <c r="F53" s="1430"/>
      <c r="G53" s="1430"/>
      <c r="H53" s="1431"/>
      <c r="J53" s="1430"/>
    </row>
    <row r="54" s="1442" customFormat="true" ht="12.75" hidden="false" customHeight="false" outlineLevel="0" collapsed="false">
      <c r="A54" s="1278"/>
      <c r="B54" s="1278"/>
      <c r="C54" s="1332"/>
      <c r="D54" s="1440" t="str">
        <f aca="false">+D10</f>
        <v>CONCEPTO</v>
      </c>
      <c r="E54" s="1441" t="str">
        <f aca="false">+E10</f>
        <v>GUARDIANA</v>
      </c>
      <c r="F54" s="1441" t="str">
        <f aca="false">+F10</f>
        <v>MEXICO</v>
      </c>
      <c r="G54" s="1441" t="str">
        <f aca="false">+G10</f>
        <v>BANORTE</v>
      </c>
      <c r="H54" s="1440" t="str">
        <f aca="false">+H10</f>
        <v>ASECAM</v>
      </c>
      <c r="I54" s="1423"/>
      <c r="J54" s="1441" t="str">
        <f aca="false">+J10</f>
        <v>MERCADO</v>
      </c>
      <c r="K54" s="1204"/>
      <c r="L54" s="1204"/>
      <c r="M54" s="1204"/>
      <c r="N54" s="1204"/>
      <c r="O54" s="1204"/>
      <c r="P54" s="1204"/>
      <c r="Q54" s="1204"/>
      <c r="R54" s="1204"/>
      <c r="S54" s="1204"/>
      <c r="T54" s="1204"/>
      <c r="U54" s="1204"/>
      <c r="V54" s="1204"/>
      <c r="W54" s="1204"/>
      <c r="X54" s="1204"/>
      <c r="Y54" s="1204"/>
      <c r="Z54" s="1204"/>
      <c r="AA54" s="1204"/>
    </row>
    <row r="55" customFormat="false" ht="12.75" hidden="false" customHeight="false" outlineLevel="0" collapsed="false">
      <c r="B55" s="1278"/>
      <c r="C55" s="1332"/>
      <c r="D55" s="1355" t="s">
        <v>304</v>
      </c>
      <c r="E55" s="1443"/>
      <c r="F55" s="1443"/>
      <c r="G55" s="1443"/>
      <c r="H55" s="1444"/>
      <c r="I55" s="62"/>
      <c r="J55" s="1445"/>
      <c r="K55" s="0"/>
      <c r="L55" s="0"/>
    </row>
    <row r="56" customFormat="false" ht="12.75" hidden="false" customHeight="false" outlineLevel="0" collapsed="false">
      <c r="B56" s="1278"/>
      <c r="C56" s="1332"/>
      <c r="D56" s="1446"/>
      <c r="E56" s="1447"/>
      <c r="F56" s="1447"/>
      <c r="G56" s="1447"/>
      <c r="H56" s="1448"/>
      <c r="I56" s="62"/>
      <c r="J56" s="1449"/>
      <c r="K56" s="0"/>
      <c r="L56" s="0"/>
    </row>
    <row r="57" customFormat="false" ht="12.75" hidden="false" customHeight="false" outlineLevel="0" collapsed="false">
      <c r="B57" s="1278"/>
      <c r="C57" s="1332"/>
      <c r="D57" s="1396" t="s">
        <v>305</v>
      </c>
      <c r="E57" s="1430"/>
      <c r="F57" s="1430"/>
      <c r="G57" s="1430"/>
      <c r="H57" s="1431"/>
      <c r="I57" s="62"/>
      <c r="J57" s="1450" t="n">
        <v>2002</v>
      </c>
      <c r="K57" s="0"/>
      <c r="L57" s="0"/>
    </row>
    <row r="58" customFormat="false" ht="12.75" hidden="false" customHeight="false" outlineLevel="0" collapsed="false">
      <c r="B58" s="1278"/>
      <c r="C58" s="1332"/>
      <c r="D58" s="1451" t="s">
        <v>306</v>
      </c>
      <c r="E58" s="1430"/>
      <c r="F58" s="831"/>
      <c r="G58" s="1430"/>
      <c r="H58" s="1431"/>
      <c r="I58" s="62"/>
      <c r="J58" s="1452" t="n">
        <f aca="false">+'GRUPO 1'!J58</f>
        <v>0.0086</v>
      </c>
      <c r="K58" s="0"/>
      <c r="L58" s="0"/>
    </row>
    <row r="59" customFormat="false" ht="12.75" hidden="false" customHeight="false" outlineLevel="0" collapsed="false">
      <c r="B59" s="1278"/>
      <c r="C59" s="1332"/>
      <c r="D59" s="1451"/>
      <c r="E59" s="1430"/>
      <c r="F59" s="831"/>
      <c r="G59" s="1430"/>
      <c r="H59" s="1431"/>
      <c r="I59" s="62"/>
      <c r="J59" s="1452"/>
      <c r="K59" s="0"/>
      <c r="L59" s="0"/>
    </row>
    <row r="60" customFormat="false" ht="12.75" hidden="false" customHeight="false" outlineLevel="0" collapsed="false">
      <c r="B60" s="1278"/>
      <c r="C60" s="1332"/>
      <c r="D60" s="1451" t="s">
        <v>307</v>
      </c>
      <c r="E60" s="1430"/>
      <c r="F60" s="831"/>
      <c r="G60" s="1430"/>
      <c r="H60" s="1431"/>
      <c r="I60" s="62"/>
      <c r="J60" s="1452" t="n">
        <f aca="false">+'GRUPO 1'!J60</f>
        <v>0.004</v>
      </c>
      <c r="K60" s="0"/>
      <c r="L60" s="0"/>
    </row>
    <row r="61" customFormat="false" ht="12.75" hidden="false" customHeight="false" outlineLevel="0" collapsed="false">
      <c r="B61" s="1278"/>
      <c r="C61" s="1332"/>
      <c r="D61" s="1451"/>
      <c r="E61" s="1430"/>
      <c r="F61" s="831"/>
      <c r="G61" s="1430"/>
      <c r="H61" s="1431"/>
      <c r="I61" s="62"/>
      <c r="J61" s="1452"/>
      <c r="K61" s="0"/>
      <c r="L61" s="0"/>
    </row>
    <row r="62" customFormat="false" ht="12.75" hidden="false" customHeight="false" outlineLevel="0" collapsed="false">
      <c r="B62" s="1278"/>
      <c r="C62" s="1332"/>
      <c r="D62" s="1451" t="s">
        <v>237</v>
      </c>
      <c r="E62" s="1430"/>
      <c r="F62" s="831"/>
      <c r="G62" s="1430"/>
      <c r="H62" s="1431"/>
      <c r="I62" s="62"/>
      <c r="J62" s="1452" t="n">
        <f aca="false">+'GRUPO 1'!J62</f>
        <v>0.0358</v>
      </c>
      <c r="K62" s="0"/>
      <c r="L62" s="0"/>
    </row>
    <row r="63" customFormat="false" ht="12.75" hidden="false" customHeight="false" outlineLevel="0" collapsed="false">
      <c r="B63" s="1278"/>
      <c r="C63" s="1332"/>
      <c r="D63" s="1451"/>
      <c r="E63" s="1430"/>
      <c r="F63" s="831"/>
      <c r="G63" s="1430"/>
      <c r="H63" s="1431"/>
      <c r="I63" s="62"/>
      <c r="J63" s="1453"/>
      <c r="K63" s="0"/>
      <c r="L63" s="0"/>
    </row>
    <row r="64" customFormat="false" ht="12.75" hidden="false" customHeight="false" outlineLevel="0" collapsed="false">
      <c r="D64" s="1396" t="s">
        <v>308</v>
      </c>
      <c r="E64" s="5"/>
      <c r="F64" s="5"/>
      <c r="G64" s="1454"/>
      <c r="H64" s="1455"/>
      <c r="I64" s="62"/>
      <c r="J64" s="1434"/>
      <c r="K64" s="0"/>
      <c r="L64" s="0"/>
    </row>
    <row r="65" customFormat="false" ht="12.75" hidden="false" customHeight="false" outlineLevel="0" collapsed="false">
      <c r="D65" s="1456" t="s">
        <v>309</v>
      </c>
      <c r="E65" s="1340" t="n">
        <f aca="false">+'ESTADOS FINANCIEROS'!E103</f>
        <v>70051911</v>
      </c>
      <c r="F65" s="1340" t="n">
        <f aca="false">+'ESTADOS FINANCIEROS'!G103</f>
        <v>51561722</v>
      </c>
      <c r="G65" s="1454" t="n">
        <f aca="false">+'ESTADOS FINANCIEROS'!I103</f>
        <v>14069985</v>
      </c>
      <c r="H65" s="1455" t="n">
        <f aca="false">+'ESTADOS FINANCIEROS'!L103</f>
        <v>6558129</v>
      </c>
      <c r="I65" s="62"/>
      <c r="J65" s="1457"/>
      <c r="K65" s="0"/>
      <c r="L65" s="0"/>
    </row>
    <row r="66" customFormat="false" ht="12.75" hidden="false" customHeight="false" outlineLevel="0" collapsed="false">
      <c r="D66" s="1456" t="s">
        <v>310</v>
      </c>
      <c r="E66" s="1340" t="n">
        <f aca="false">+'ESTADOS FINANCIEROS'!E104</f>
        <v>348777502</v>
      </c>
      <c r="F66" s="1340" t="n">
        <f aca="false">+'ESTADOS FINANCIEROS'!G104</f>
        <v>234809703</v>
      </c>
      <c r="G66" s="1340" t="n">
        <f aca="false">+'ESTADOS FINANCIEROS'!I104</f>
        <v>67475496</v>
      </c>
      <c r="H66" s="1458" t="n">
        <f aca="false">+'ESTADOS FINANCIEROS'!L104</f>
        <v>32138612</v>
      </c>
      <c r="I66" s="62"/>
      <c r="J66" s="1457"/>
    </row>
    <row r="67" customFormat="false" ht="12.75" hidden="false" customHeight="false" outlineLevel="0" collapsed="false">
      <c r="D67" s="1456" t="s">
        <v>311</v>
      </c>
      <c r="E67" s="1454"/>
      <c r="F67" s="1454"/>
      <c r="G67" s="1454"/>
      <c r="H67" s="1364"/>
      <c r="I67" s="62"/>
      <c r="J67" s="1434"/>
    </row>
    <row r="68" customFormat="false" ht="12.75" hidden="false" customHeight="false" outlineLevel="0" collapsed="false">
      <c r="D68" s="1459"/>
      <c r="E68" s="5"/>
      <c r="F68" s="5"/>
      <c r="G68" s="5"/>
      <c r="H68" s="1364"/>
      <c r="I68" s="62"/>
      <c r="J68" s="1434"/>
    </row>
    <row r="69" customFormat="false" ht="12.75" hidden="false" customHeight="false" outlineLevel="0" collapsed="false">
      <c r="D69" s="1460" t="s">
        <v>312</v>
      </c>
      <c r="E69" s="5"/>
      <c r="F69" s="5"/>
      <c r="G69" s="1454"/>
      <c r="H69" s="1455"/>
      <c r="I69" s="62"/>
      <c r="J69" s="1434"/>
    </row>
    <row r="70" customFormat="false" ht="12.75" hidden="false" customHeight="false" outlineLevel="0" collapsed="false">
      <c r="D70" s="1461" t="s">
        <v>313</v>
      </c>
      <c r="E70" s="1462" t="n">
        <f aca="false">+'ESTADOS FINANCIEROS'!E105</f>
        <v>0.5628</v>
      </c>
      <c r="F70" s="1462" t="n">
        <f aca="false">+'ESTADOS FINANCIEROS'!G105</f>
        <v>0.4474</v>
      </c>
      <c r="G70" s="1463" t="n">
        <f aca="false">+'ESTADOS FINANCIEROS'!I105</f>
        <v>0.3746</v>
      </c>
      <c r="H70" s="1464" t="n">
        <f aca="false">+'ESTADOS FINANCIEROS'!L105</f>
        <v>0.3875</v>
      </c>
      <c r="I70" s="62"/>
      <c r="J70" s="1434"/>
    </row>
    <row r="71" customFormat="false" ht="12.75" hidden="false" customHeight="false" outlineLevel="0" collapsed="false">
      <c r="D71" s="1465"/>
      <c r="E71" s="1466"/>
      <c r="F71" s="1466"/>
      <c r="G71" s="1467"/>
      <c r="H71" s="1467"/>
      <c r="I71" s="62"/>
      <c r="J71" s="1468"/>
    </row>
    <row r="72" customFormat="false" ht="12.75" hidden="false" customHeight="false" outlineLevel="0" collapsed="false">
      <c r="D72" s="1396" t="s">
        <v>314</v>
      </c>
      <c r="E72" s="1469"/>
      <c r="F72" s="1469"/>
      <c r="G72" s="1469"/>
      <c r="H72" s="1469"/>
      <c r="I72" s="62"/>
      <c r="J72" s="1470"/>
    </row>
    <row r="73" customFormat="false" ht="12.75" hidden="false" customHeight="false" outlineLevel="0" collapsed="false">
      <c r="D73" s="1471" t="s">
        <v>315</v>
      </c>
      <c r="E73" s="1472"/>
      <c r="F73" s="1472"/>
      <c r="G73" s="1472"/>
      <c r="H73" s="1472"/>
      <c r="I73" s="62"/>
      <c r="J73" s="1473"/>
    </row>
    <row r="74" customFormat="false" ht="12.75" hidden="false" customHeight="false" outlineLevel="0" collapsed="false">
      <c r="D74" s="1461" t="s">
        <v>316</v>
      </c>
      <c r="E74" s="1474" t="n">
        <f aca="false">+'GRUPO 1'!E74</f>
        <v>0.8301</v>
      </c>
      <c r="F74" s="1474" t="n">
        <f aca="false">+E74</f>
        <v>0.8301</v>
      </c>
      <c r="G74" s="1474" t="n">
        <f aca="false">+E74</f>
        <v>0.8301</v>
      </c>
      <c r="H74" s="1474" t="n">
        <f aca="false">+E74</f>
        <v>0.8301</v>
      </c>
      <c r="I74" s="62"/>
      <c r="J74" s="1475" t="n">
        <f aca="false">+E74</f>
        <v>0.8301</v>
      </c>
    </row>
    <row r="75" customFormat="false" ht="12.75" hidden="false" customHeight="false" outlineLevel="0" collapsed="false">
      <c r="D75" s="1461" t="s">
        <v>317</v>
      </c>
      <c r="E75" s="1474" t="n">
        <f aca="false">+'GRUPO 1'!E75</f>
        <v>0.4947</v>
      </c>
      <c r="F75" s="1474" t="n">
        <f aca="false">+E75</f>
        <v>0.4947</v>
      </c>
      <c r="G75" s="1474" t="n">
        <f aca="false">+E75</f>
        <v>0.4947</v>
      </c>
      <c r="H75" s="1474" t="n">
        <f aca="false">+E75</f>
        <v>0.4947</v>
      </c>
      <c r="I75" s="62"/>
      <c r="J75" s="1475" t="n">
        <f aca="false">+E75</f>
        <v>0.4947</v>
      </c>
    </row>
    <row r="76" customFormat="false" ht="12.75" hidden="false" customHeight="false" outlineLevel="0" collapsed="false">
      <c r="D76" s="1461" t="s">
        <v>318</v>
      </c>
      <c r="E76" s="1474" t="n">
        <f aca="false">+'GRUPO 1'!E76</f>
        <v>0.4291</v>
      </c>
      <c r="F76" s="1474" t="n">
        <f aca="false">+E76</f>
        <v>0.4291</v>
      </c>
      <c r="G76" s="1474" t="n">
        <f aca="false">+E76</f>
        <v>0.4291</v>
      </c>
      <c r="H76" s="1474" t="n">
        <f aca="false">+E76</f>
        <v>0.4291</v>
      </c>
      <c r="I76" s="62"/>
      <c r="J76" s="1475" t="n">
        <f aca="false">+E76</f>
        <v>0.4291</v>
      </c>
    </row>
    <row r="77" customFormat="false" ht="12.75" hidden="false" customHeight="false" outlineLevel="0" collapsed="false">
      <c r="D77" s="1461" t="s">
        <v>319</v>
      </c>
      <c r="E77" s="1474" t="n">
        <f aca="false">+'GRUPO 1'!E77</f>
        <v>0.8603</v>
      </c>
      <c r="F77" s="1474" t="n">
        <f aca="false">+E77</f>
        <v>0.8603</v>
      </c>
      <c r="G77" s="1474" t="n">
        <f aca="false">+E77</f>
        <v>0.8603</v>
      </c>
      <c r="H77" s="1474" t="n">
        <f aca="false">+E77</f>
        <v>0.8603</v>
      </c>
      <c r="I77" s="62"/>
      <c r="J77" s="1475" t="n">
        <f aca="false">+E77</f>
        <v>0.8603</v>
      </c>
    </row>
    <row r="78" customFormat="false" ht="12.75" hidden="false" customHeight="false" outlineLevel="0" collapsed="false">
      <c r="D78" s="1476" t="s">
        <v>320</v>
      </c>
      <c r="E78" s="1353"/>
      <c r="F78" s="1353"/>
      <c r="G78" s="1353"/>
      <c r="H78" s="1353"/>
      <c r="I78" s="62"/>
      <c r="J78" s="1477"/>
    </row>
    <row r="79" customFormat="false" ht="12.75" hidden="false" customHeight="false" outlineLevel="0" collapsed="false">
      <c r="D79" s="1478" t="s">
        <v>321</v>
      </c>
      <c r="E79" s="1479"/>
      <c r="F79" s="1479"/>
      <c r="G79" s="1479"/>
      <c r="H79" s="1479"/>
      <c r="I79" s="1438"/>
      <c r="J79" s="1480"/>
    </row>
    <row r="80" customFormat="false" ht="12.75" hidden="false" customHeight="false" outlineLevel="0" collapsed="false">
      <c r="D80" s="1481" t="s">
        <v>316</v>
      </c>
      <c r="E80" s="1482" t="n">
        <f aca="false">+'GRUPO 1'!E80</f>
        <v>0.836</v>
      </c>
      <c r="F80" s="1483" t="n">
        <f aca="false">+$E$80</f>
        <v>0.836</v>
      </c>
      <c r="G80" s="1483" t="n">
        <f aca="false">+$E$80</f>
        <v>0.836</v>
      </c>
      <c r="H80" s="1483" t="n">
        <f aca="false">+$E$80</f>
        <v>0.836</v>
      </c>
      <c r="I80" s="1483" t="n">
        <f aca="false">+$E$80</f>
        <v>0.836</v>
      </c>
      <c r="J80" s="1484" t="n">
        <f aca="false">+$E$80</f>
        <v>0.836</v>
      </c>
    </row>
    <row r="81" customFormat="false" ht="12.75" hidden="false" customHeight="false" outlineLevel="0" collapsed="false">
      <c r="D81" s="1481" t="s">
        <v>322</v>
      </c>
      <c r="E81" s="1485" t="n">
        <f aca="false">+'GRUPO 1'!E81</f>
        <v>0.8844</v>
      </c>
      <c r="F81" s="1485" t="n">
        <f aca="false">+$E$81</f>
        <v>0.8844</v>
      </c>
      <c r="G81" s="1485" t="n">
        <f aca="false">+$E$81</f>
        <v>0.8844</v>
      </c>
      <c r="H81" s="1485" t="n">
        <f aca="false">+$E$81</f>
        <v>0.8844</v>
      </c>
      <c r="I81" s="1485" t="n">
        <f aca="false">+$E$81</f>
        <v>0.8844</v>
      </c>
      <c r="J81" s="1486" t="n">
        <f aca="false">+$E$81</f>
        <v>0.8844</v>
      </c>
    </row>
    <row r="82" customFormat="false" ht="12.75" hidden="false" customHeight="false" outlineLevel="0" collapsed="false">
      <c r="D82" s="1481" t="s">
        <v>318</v>
      </c>
      <c r="E82" s="1485" t="n">
        <f aca="false">+'GRUPO 1'!E82</f>
        <v>0.7194</v>
      </c>
      <c r="F82" s="1485" t="n">
        <f aca="false">+$E$82</f>
        <v>0.7194</v>
      </c>
      <c r="G82" s="1485" t="n">
        <f aca="false">+$E$82</f>
        <v>0.7194</v>
      </c>
      <c r="H82" s="1485" t="n">
        <f aca="false">+$E$82</f>
        <v>0.7194</v>
      </c>
      <c r="I82" s="1485" t="n">
        <f aca="false">+$E$82</f>
        <v>0.7194</v>
      </c>
      <c r="J82" s="1486" t="n">
        <f aca="false">+$E$82</f>
        <v>0.7194</v>
      </c>
    </row>
    <row r="83" customFormat="false" ht="12.75" hidden="false" customHeight="false" outlineLevel="0" collapsed="false">
      <c r="D83" s="1487" t="s">
        <v>319</v>
      </c>
      <c r="E83" s="1485" t="n">
        <f aca="false">+'GRUPO 1'!E83</f>
        <v>0.6903</v>
      </c>
      <c r="F83" s="1485" t="n">
        <f aca="false">+$E$83</f>
        <v>0.6903</v>
      </c>
      <c r="G83" s="1485" t="n">
        <f aca="false">+$E$83</f>
        <v>0.6903</v>
      </c>
      <c r="H83" s="1485" t="n">
        <f aca="false">+$E$83</f>
        <v>0.6903</v>
      </c>
      <c r="I83" s="1485" t="n">
        <f aca="false">+$E$83</f>
        <v>0.6903</v>
      </c>
      <c r="J83" s="1486" t="n">
        <f aca="false">+$E$83</f>
        <v>0.6903</v>
      </c>
    </row>
    <row r="84" customFormat="false" ht="12.75" hidden="false" customHeight="false" outlineLevel="0" collapsed="false">
      <c r="D84" s="1364"/>
      <c r="E84" s="1430"/>
      <c r="F84" s="1430"/>
      <c r="G84" s="1430"/>
      <c r="H84" s="1431"/>
      <c r="J84" s="1430"/>
    </row>
    <row r="85" customFormat="false" ht="12.75" hidden="false" customHeight="false" outlineLevel="0" collapsed="false">
      <c r="D85" s="1364"/>
      <c r="E85" s="1430"/>
      <c r="F85" s="1430"/>
      <c r="G85" s="1430"/>
      <c r="H85" s="1431"/>
      <c r="J85" s="1430"/>
    </row>
    <row r="86" customFormat="false" ht="12.75" hidden="false" customHeight="false" outlineLevel="0" collapsed="false">
      <c r="D86" s="1364"/>
      <c r="E86" s="1430"/>
      <c r="F86" s="1430"/>
      <c r="G86" s="1430"/>
      <c r="H86" s="1431"/>
      <c r="J86" s="1430"/>
    </row>
    <row r="87" customFormat="false" ht="12.75" hidden="false" customHeight="false" outlineLevel="0" collapsed="false">
      <c r="D87" s="1364"/>
      <c r="E87" s="1430"/>
      <c r="F87" s="1430"/>
      <c r="G87" s="1430"/>
      <c r="H87" s="1431"/>
      <c r="J87" s="1430"/>
    </row>
    <row r="88" customFormat="false" ht="12.75" hidden="false" customHeight="false" outlineLevel="0" collapsed="false">
      <c r="D88" s="1364"/>
      <c r="E88" s="1430"/>
      <c r="F88" s="1430"/>
      <c r="G88" s="1430"/>
      <c r="H88" s="1431"/>
      <c r="J88" s="1430"/>
    </row>
    <row r="89" customFormat="false" ht="12.75" hidden="false" customHeight="false" outlineLevel="0" collapsed="false">
      <c r="D89" s="1364"/>
      <c r="E89" s="1430"/>
      <c r="F89" s="1430"/>
      <c r="G89" s="1430"/>
      <c r="H89" s="1431"/>
      <c r="J89" s="1430"/>
    </row>
    <row r="90" customFormat="false" ht="12.75" hidden="false" customHeight="false" outlineLevel="0" collapsed="false">
      <c r="D90" s="1364"/>
      <c r="E90" s="5"/>
      <c r="F90" s="5"/>
      <c r="G90" s="5"/>
      <c r="H90" s="1364"/>
      <c r="J90" s="5"/>
    </row>
    <row r="91" customFormat="false" ht="12.75" hidden="false" customHeight="false" outlineLevel="0" collapsed="false">
      <c r="D91" s="1364"/>
      <c r="E91" s="5"/>
      <c r="F91" s="5"/>
      <c r="G91" s="5"/>
      <c r="H91" s="1364"/>
      <c r="J91" s="5"/>
    </row>
    <row r="92" customFormat="false" ht="12.75" hidden="false" customHeight="false" outlineLevel="0" collapsed="false">
      <c r="D92" s="1364"/>
      <c r="E92" s="5"/>
      <c r="F92" s="5"/>
      <c r="G92" s="5"/>
      <c r="H92" s="1364"/>
      <c r="J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9"/>
  <sheetViews>
    <sheetView showFormulas="false" showGridLines="false" showRowColHeaders="true" showZeros="true" rightToLeft="false" tabSelected="false" showOutlineSymbols="false" defaultGridColor="true" view="normal" topLeftCell="D1" colorId="64" zoomScale="75" zoomScaleNormal="75" zoomScalePageLayoutView="100" workbookViewId="0">
      <pane xSplit="0" ySplit="1590" topLeftCell="BM8" activePane="bottomLeft" state="split"/>
      <selection pane="topLeft" activeCell="D1" activeCellId="0" sqref="D1"/>
      <selection pane="bottomLeft" activeCell="I32" activeCellId="0" sqref="I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8" width="18.7"/>
    <col collapsed="false" customWidth="false" hidden="false" outlineLevel="0" max="2" min="2" style="1327" width="11.42"/>
    <col collapsed="false" customWidth="false" hidden="false" outlineLevel="0" max="3" min="3" style="1328" width="11.42"/>
    <col collapsed="false" customWidth="true" hidden="false" outlineLevel="0" max="4" min="4" style="1204" width="37.99"/>
    <col collapsed="false" customWidth="true" hidden="false" outlineLevel="0" max="5" min="5" style="1204" width="17.7"/>
    <col collapsed="false" customWidth="true" hidden="false" outlineLevel="0" max="6" min="6" style="1204" width="20.13"/>
    <col collapsed="false" customWidth="true" hidden="false" outlineLevel="0" max="7" min="7" style="1204" width="17.28"/>
    <col collapsed="false" customWidth="true" hidden="false" outlineLevel="0" max="8" min="8" style="1204" width="20.13"/>
    <col collapsed="false" customWidth="true" hidden="false" outlineLevel="0" max="9" min="9" style="1204" width="16.84"/>
    <col collapsed="false" customWidth="true" hidden="false" outlineLevel="0" max="10" min="10" style="1204" width="12.42"/>
    <col collapsed="false" customWidth="false" hidden="false" outlineLevel="0" max="27" min="11" style="1204" width="11.42"/>
    <col collapsed="false" customWidth="false" hidden="false" outlineLevel="0" max="257" min="28" style="1329" width="11.42"/>
  </cols>
  <sheetData>
    <row r="1" customFormat="false" ht="13.5" hidden="false" customHeight="false" outlineLevel="0" collapsed="false">
      <c r="B1" s="1278"/>
      <c r="C1" s="1332"/>
      <c r="D1" s="1333"/>
      <c r="E1" s="1334" t="s">
        <v>274</v>
      </c>
      <c r="F1" s="1334"/>
      <c r="G1" s="1335"/>
      <c r="H1" s="1488"/>
      <c r="I1" s="1336"/>
      <c r="J1" s="1337"/>
    </row>
    <row r="2" customFormat="false" ht="12.75" hidden="false" customHeight="false" outlineLevel="0" collapsed="false">
      <c r="B2" s="1278"/>
      <c r="C2" s="1332"/>
      <c r="G2" s="5"/>
      <c r="J2" s="5"/>
    </row>
    <row r="3" customFormat="false" ht="12.75" hidden="false" customHeight="false" outlineLevel="0" collapsed="false">
      <c r="B3" s="1278"/>
      <c r="C3" s="1332"/>
      <c r="D3" s="1489" t="s">
        <v>323</v>
      </c>
      <c r="E3" s="1339" t="s">
        <v>276</v>
      </c>
      <c r="F3" s="1339"/>
      <c r="G3" s="1340"/>
      <c r="H3" s="1339"/>
      <c r="I3" s="1339"/>
      <c r="J3" s="1341"/>
    </row>
    <row r="4" customFormat="false" ht="12.75" hidden="false" customHeight="false" outlineLevel="0" collapsed="false">
      <c r="B4" s="1278"/>
      <c r="C4" s="1332"/>
      <c r="G4" s="5"/>
      <c r="J4" s="5"/>
    </row>
    <row r="5" customFormat="false" ht="13.5" hidden="false" customHeight="false" outlineLevel="0" collapsed="false">
      <c r="B5" s="1278"/>
      <c r="C5" s="1332"/>
      <c r="D5" s="1342" t="s">
        <v>277</v>
      </c>
      <c r="J5" s="5"/>
    </row>
    <row r="6" customFormat="false" ht="13.5" hidden="false" customHeight="false" outlineLevel="0" collapsed="false">
      <c r="B6" s="1278"/>
      <c r="C6" s="1332"/>
      <c r="D6" s="1343" t="str">
        <f aca="false">+'ESTADOS FINANCIEROS'!A4</f>
        <v> AGOSTO 2003</v>
      </c>
      <c r="E6" s="1344"/>
      <c r="G6" s="558"/>
      <c r="I6" s="1344"/>
      <c r="J6" s="1345" t="s">
        <v>238</v>
      </c>
    </row>
    <row r="7" customFormat="false" ht="12.75" hidden="false" customHeight="false" outlineLevel="0" collapsed="false">
      <c r="B7" s="1346" t="n">
        <f aca="false">+'ESTADOS FINANCIEROS'!A2</f>
        <v>8</v>
      </c>
      <c r="C7" s="1347"/>
      <c r="D7" s="1490" t="s">
        <v>278</v>
      </c>
      <c r="E7" s="1348" t="s">
        <v>9</v>
      </c>
      <c r="F7" s="1348" t="s">
        <v>10</v>
      </c>
      <c r="G7" s="1349" t="s">
        <v>20</v>
      </c>
      <c r="H7" s="1350" t="s">
        <v>19</v>
      </c>
      <c r="I7" s="1349" t="s">
        <v>13</v>
      </c>
      <c r="J7" s="1351" t="s">
        <v>8</v>
      </c>
    </row>
    <row r="8" customFormat="false" ht="12.75" hidden="false" customHeight="false" outlineLevel="0" collapsed="false">
      <c r="B8" s="1278"/>
      <c r="C8" s="1332"/>
      <c r="D8" s="1352"/>
      <c r="E8" s="1352"/>
      <c r="F8" s="1352"/>
      <c r="G8" s="1353"/>
      <c r="H8" s="1352"/>
      <c r="I8" s="1353"/>
      <c r="J8" s="1354"/>
    </row>
    <row r="9" customFormat="false" ht="12.75" hidden="false" customHeight="false" outlineLevel="0" collapsed="false">
      <c r="B9" s="1278"/>
      <c r="C9" s="1332"/>
      <c r="D9" s="1355" t="s">
        <v>279</v>
      </c>
      <c r="E9" s="1358" t="n">
        <f aca="false">+'ESTADOS FINANCIEROS'!R219</f>
        <v>997.739</v>
      </c>
      <c r="F9" s="1358" t="n">
        <f aca="false">+'ESTADOS FINANCIEROS'!S219</f>
        <v>424.445</v>
      </c>
      <c r="G9" s="1356" t="n">
        <f aca="false">+'ESTADOS FINANCIEROS'!U219</f>
        <v>216.761</v>
      </c>
      <c r="H9" s="1491" t="n">
        <f aca="false">+'ESTADOS FINANCIEROS'!AB219</f>
        <v>27.724</v>
      </c>
      <c r="I9" s="1356" t="n">
        <f aca="false">+'ESTADOS FINANCIEROS'!V219</f>
        <v>96.917</v>
      </c>
      <c r="J9" s="1359" t="n">
        <f aca="false">+'ESTADOS FINANCIEROS'!Q219</f>
        <v>2263.57</v>
      </c>
    </row>
    <row r="10" customFormat="false" ht="12.75" hidden="false" customHeight="false" outlineLevel="0" collapsed="false">
      <c r="B10" s="1278"/>
      <c r="C10" s="1332"/>
      <c r="D10" s="1360" t="s">
        <v>280</v>
      </c>
      <c r="E10" s="1362" t="n">
        <f aca="false">+'ESTADOS FINANCIEROS'!R221</f>
        <v>762.588</v>
      </c>
      <c r="F10" s="1362" t="n">
        <f aca="false">+'ESTADOS FINANCIEROS'!S221</f>
        <v>280.557</v>
      </c>
      <c r="G10" s="1361" t="n">
        <f aca="false">+'ESTADOS FINANCIEROS'!U221</f>
        <v>112.625</v>
      </c>
      <c r="H10" s="1492" t="n">
        <f aca="false">+'ESTADOS FINANCIEROS'!AB221</f>
        <v>1.196</v>
      </c>
      <c r="I10" s="1361" t="n">
        <f aca="false">+'ESTADOS FINANCIEROS'!V221</f>
        <v>82.687</v>
      </c>
      <c r="J10" s="1363" t="n">
        <f aca="false">+'ESTADOS FINANCIEROS'!Q221</f>
        <v>1632.924</v>
      </c>
    </row>
    <row r="11" customFormat="false" ht="12.75" hidden="false" customHeight="false" outlineLevel="0" collapsed="false">
      <c r="B11" s="1278"/>
      <c r="C11" s="1332"/>
      <c r="D11" s="1364"/>
      <c r="E11" s="1365"/>
      <c r="F11" s="1365"/>
      <c r="G11" s="747"/>
      <c r="H11" s="1378"/>
      <c r="I11" s="747"/>
      <c r="J11" s="747"/>
    </row>
    <row r="12" customFormat="false" ht="12.75" hidden="false" customHeight="false" outlineLevel="0" collapsed="false">
      <c r="B12" s="1278"/>
      <c r="C12" s="1332"/>
      <c r="D12" s="1364"/>
      <c r="E12" s="1365"/>
      <c r="F12" s="1365"/>
      <c r="G12" s="747"/>
      <c r="H12" s="1378"/>
      <c r="I12" s="747"/>
      <c r="J12" s="747"/>
    </row>
    <row r="13" customFormat="false" ht="12.75" hidden="false" customHeight="false" outlineLevel="0" collapsed="false">
      <c r="B13" s="1278"/>
      <c r="C13" s="1332"/>
      <c r="D13" s="1366" t="s">
        <v>214</v>
      </c>
      <c r="E13" s="1368" t="n">
        <f aca="false">+E19+E17+E15</f>
        <v>964.465</v>
      </c>
      <c r="F13" s="1368" t="n">
        <f aca="false">+F19+F17+F15</f>
        <v>293.44</v>
      </c>
      <c r="G13" s="1367" t="n">
        <f aca="false">+G19+G17+G15</f>
        <v>30.056</v>
      </c>
      <c r="H13" s="1493" t="n">
        <f aca="false">+H19+H17+H15</f>
        <v>4.122</v>
      </c>
      <c r="I13" s="1367" t="n">
        <f aca="false">+I19+I17+I15</f>
        <v>100.795</v>
      </c>
      <c r="J13" s="1369" t="n">
        <f aca="false">+J19+J17+J15</f>
        <v>1629.131</v>
      </c>
    </row>
    <row r="14" s="1376" customFormat="true" ht="12" hidden="false" customHeight="false" outlineLevel="0" collapsed="false">
      <c r="A14" s="1370"/>
      <c r="B14" s="1370"/>
      <c r="C14" s="1371"/>
      <c r="D14" s="1372" t="s">
        <v>281</v>
      </c>
      <c r="E14" s="1374" t="n">
        <f aca="false">+E13/E10</f>
        <v>1.26472616930767</v>
      </c>
      <c r="F14" s="1374" t="n">
        <f aca="false">+F13/F10</f>
        <v>1.04591936754385</v>
      </c>
      <c r="G14" s="1373" t="n">
        <f aca="false">+G13/G10</f>
        <v>0.266867924528302</v>
      </c>
      <c r="H14" s="1494" t="n">
        <f aca="false">+H13/H10</f>
        <v>3.44648829431438</v>
      </c>
      <c r="I14" s="1373" t="n">
        <f aca="false">+I13/I10</f>
        <v>1.21899452150882</v>
      </c>
      <c r="J14" s="1373" t="n">
        <f aca="false">+J13/J10</f>
        <v>0.997677172973145</v>
      </c>
      <c r="K14" s="1375"/>
      <c r="L14" s="1375"/>
      <c r="M14" s="1375"/>
      <c r="N14" s="1375"/>
      <c r="O14" s="1375"/>
      <c r="P14" s="1375"/>
      <c r="Q14" s="1375"/>
      <c r="R14" s="1375"/>
      <c r="S14" s="1375"/>
      <c r="T14" s="1375"/>
      <c r="U14" s="1375"/>
      <c r="V14" s="1375"/>
      <c r="W14" s="1375"/>
      <c r="X14" s="1375"/>
      <c r="Y14" s="1375"/>
      <c r="Z14" s="1375"/>
      <c r="AA14" s="1375"/>
    </row>
    <row r="15" customFormat="false" ht="12.75" hidden="false" customHeight="false" outlineLevel="0" collapsed="false">
      <c r="B15" s="1278"/>
      <c r="C15" s="1332"/>
      <c r="D15" s="1364" t="s">
        <v>282</v>
      </c>
      <c r="E15" s="1378" t="n">
        <f aca="false">+'ESTADOS FINANCIEROS'!R238</f>
        <v>495.617</v>
      </c>
      <c r="F15" s="1378" t="n">
        <f aca="false">+'ESTADOS FINANCIEROS'!S238</f>
        <v>122.793</v>
      </c>
      <c r="G15" s="1377" t="n">
        <f aca="false">+'ESTADOS FINANCIEROS'!U238</f>
        <v>7.777</v>
      </c>
      <c r="H15" s="1378" t="n">
        <f aca="false">+'ESTADOS FINANCIEROS'!AB238</f>
        <v>0.462</v>
      </c>
      <c r="I15" s="1377" t="n">
        <f aca="false">+'ESTADOS FINANCIEROS'!V238</f>
        <v>41.261</v>
      </c>
      <c r="J15" s="1377" t="n">
        <f aca="false">+'ESTADOS FINANCIEROS'!Q238</f>
        <v>779.753</v>
      </c>
    </row>
    <row r="16" s="1385" customFormat="true" ht="12" hidden="false" customHeight="false" outlineLevel="0" collapsed="false">
      <c r="A16" s="1379"/>
      <c r="B16" s="1379"/>
      <c r="C16" s="1380"/>
      <c r="D16" s="1381" t="s">
        <v>283</v>
      </c>
      <c r="E16" s="1383" t="n">
        <f aca="false">+E15/E10</f>
        <v>0.649914501670627</v>
      </c>
      <c r="F16" s="1383" t="n">
        <f aca="false">+F15/F10</f>
        <v>0.437675766421797</v>
      </c>
      <c r="G16" s="1382" t="n">
        <f aca="false">+G15/G10</f>
        <v>0.0690521642619312</v>
      </c>
      <c r="H16" s="1495" t="n">
        <f aca="false">+H15/H10</f>
        <v>0.38628762541806</v>
      </c>
      <c r="I16" s="1382" t="n">
        <f aca="false">+I15/I10</f>
        <v>0.499002261540508</v>
      </c>
      <c r="J16" s="1382" t="n">
        <f aca="false">+J15/J10</f>
        <v>0.477519468144262</v>
      </c>
      <c r="K16" s="1384"/>
      <c r="L16" s="1384"/>
      <c r="M16" s="1384"/>
      <c r="N16" s="1384"/>
      <c r="O16" s="1384"/>
      <c r="P16" s="1384"/>
      <c r="Q16" s="1384"/>
      <c r="R16" s="1384"/>
      <c r="S16" s="1384"/>
      <c r="T16" s="1384"/>
      <c r="U16" s="1384"/>
      <c r="V16" s="1384"/>
      <c r="W16" s="1384"/>
      <c r="X16" s="1384"/>
      <c r="Y16" s="1384"/>
      <c r="Z16" s="1384"/>
      <c r="AA16" s="1384"/>
    </row>
    <row r="17" customFormat="false" ht="12.75" hidden="false" customHeight="false" outlineLevel="0" collapsed="false">
      <c r="B17" s="1278"/>
      <c r="C17" s="1332"/>
      <c r="D17" s="1364" t="s">
        <v>284</v>
      </c>
      <c r="E17" s="1378" t="n">
        <f aca="false">+'ESTADOS FINANCIEROS'!R229</f>
        <v>312.259</v>
      </c>
      <c r="F17" s="1378" t="n">
        <f aca="false">+'ESTADOS FINANCIEROS'!S229</f>
        <v>47.839</v>
      </c>
      <c r="G17" s="1377" t="n">
        <f aca="false">+'ESTADOS FINANCIEROS'!U229</f>
        <v>-4.927</v>
      </c>
      <c r="H17" s="1378" t="n">
        <f aca="false">+'ESTADOS FINANCIEROS'!AB229</f>
        <v>-13.573</v>
      </c>
      <c r="I17" s="1377" t="n">
        <f aca="false">+'ESTADOS FINANCIEROS'!V229</f>
        <v>20.754</v>
      </c>
      <c r="J17" s="1377" t="n">
        <f aca="false">+'ESTADOS FINANCIEROS'!Q229</f>
        <v>406.873</v>
      </c>
    </row>
    <row r="18" s="1390" customFormat="true" ht="12" hidden="false" customHeight="false" outlineLevel="0" collapsed="false">
      <c r="A18" s="1386"/>
      <c r="B18" s="1386"/>
      <c r="C18" s="1387"/>
      <c r="D18" s="1388" t="s">
        <v>285</v>
      </c>
      <c r="E18" s="1383" t="n">
        <f aca="false">+E17/E10</f>
        <v>0.409472742817878</v>
      </c>
      <c r="F18" s="1383" t="n">
        <f aca="false">+F17/F10</f>
        <v>0.170514369628988</v>
      </c>
      <c r="G18" s="1382" t="n">
        <f aca="false">+G17/G10</f>
        <v>-0.0437469478357381</v>
      </c>
      <c r="H18" s="1495" t="n">
        <f aca="false">+H17/H10</f>
        <v>-11.3486622073579</v>
      </c>
      <c r="I18" s="1382" t="n">
        <f aca="false">+I17/I10</f>
        <v>0.250994715009615</v>
      </c>
      <c r="J18" s="1382" t="n">
        <f aca="false">+J17/J10</f>
        <v>0.249168363010158</v>
      </c>
      <c r="K18" s="1389"/>
      <c r="L18" s="1389"/>
      <c r="M18" s="1389"/>
      <c r="N18" s="1389"/>
      <c r="O18" s="1389"/>
      <c r="P18" s="1389"/>
      <c r="Q18" s="1389"/>
      <c r="R18" s="1389"/>
      <c r="S18" s="1389"/>
      <c r="T18" s="1389"/>
      <c r="U18" s="1389"/>
      <c r="V18" s="1389"/>
      <c r="W18" s="1389"/>
      <c r="X18" s="1389"/>
      <c r="Y18" s="1389"/>
      <c r="Z18" s="1389"/>
      <c r="AA18" s="1389"/>
    </row>
    <row r="19" customFormat="false" ht="12.75" hidden="false" customHeight="false" outlineLevel="0" collapsed="false">
      <c r="B19" s="1278"/>
      <c r="C19" s="1332"/>
      <c r="D19" s="1364" t="s">
        <v>286</v>
      </c>
      <c r="E19" s="1392" t="n">
        <f aca="false">+'ESTADOS FINANCIEROS'!R252</f>
        <v>156.589</v>
      </c>
      <c r="F19" s="1392" t="n">
        <f aca="false">+'ESTADOS FINANCIEROS'!S252</f>
        <v>122.808</v>
      </c>
      <c r="G19" s="1391" t="n">
        <f aca="false">+'ESTADOS FINANCIEROS'!U252</f>
        <v>27.206</v>
      </c>
      <c r="H19" s="1378" t="n">
        <f aca="false">+'ESTADOS FINANCIEROS'!AB252</f>
        <v>17.233</v>
      </c>
      <c r="I19" s="1391" t="n">
        <f aca="false">+'ESTADOS FINANCIEROS'!V252</f>
        <v>38.78</v>
      </c>
      <c r="J19" s="1391" t="n">
        <f aca="false">+'ESTADOS FINANCIEROS'!Q252</f>
        <v>442.505</v>
      </c>
    </row>
    <row r="20" s="1390" customFormat="true" ht="12" hidden="false" customHeight="false" outlineLevel="0" collapsed="false">
      <c r="A20" s="1386"/>
      <c r="B20" s="1386"/>
      <c r="C20" s="1387"/>
      <c r="D20" s="1381" t="s">
        <v>287</v>
      </c>
      <c r="E20" s="1383" t="n">
        <f aca="false">+E19/E9</f>
        <v>0.156943850044952</v>
      </c>
      <c r="F20" s="1383" t="n">
        <f aca="false">+F19/F9</f>
        <v>0.289337841180836</v>
      </c>
      <c r="G20" s="1382" t="n">
        <f aca="false">+G19/G9</f>
        <v>0.125511508066488</v>
      </c>
      <c r="H20" s="1495" t="n">
        <f aca="false">+H19/H9</f>
        <v>0.621591400952244</v>
      </c>
      <c r="I20" s="1382" t="n">
        <f aca="false">+I19/I9</f>
        <v>0.400136199015653</v>
      </c>
      <c r="J20" s="1382" t="n">
        <f aca="false">+J19/J9</f>
        <v>0.19548986777524</v>
      </c>
      <c r="K20" s="1389"/>
      <c r="L20" s="1389"/>
      <c r="M20" s="1389"/>
      <c r="N20" s="1389"/>
      <c r="O20" s="1389"/>
      <c r="P20" s="1389"/>
      <c r="Q20" s="1389"/>
      <c r="R20" s="1389"/>
      <c r="S20" s="1389"/>
      <c r="T20" s="1389"/>
      <c r="U20" s="1389"/>
      <c r="V20" s="1389"/>
      <c r="W20" s="1389"/>
      <c r="X20" s="1389"/>
      <c r="Y20" s="1389"/>
      <c r="Z20" s="1389"/>
      <c r="AA20" s="1389"/>
    </row>
    <row r="21" s="1385" customFormat="true" ht="11.25" hidden="false" customHeight="false" outlineLevel="0" collapsed="false">
      <c r="A21" s="1379"/>
      <c r="B21" s="1379"/>
      <c r="C21" s="1380"/>
      <c r="D21" s="1393"/>
      <c r="E21" s="1395"/>
      <c r="F21" s="1395"/>
      <c r="G21" s="1394"/>
      <c r="H21" s="1496"/>
      <c r="I21" s="1394"/>
      <c r="J21" s="1394"/>
      <c r="K21" s="1384"/>
      <c r="L21" s="1384"/>
      <c r="M21" s="1384"/>
      <c r="N21" s="1384"/>
      <c r="O21" s="1384"/>
      <c r="P21" s="1384"/>
      <c r="Q21" s="1384"/>
      <c r="R21" s="1384"/>
      <c r="S21" s="1384"/>
      <c r="T21" s="1384"/>
      <c r="U21" s="1384"/>
      <c r="V21" s="1384"/>
      <c r="W21" s="1384"/>
      <c r="X21" s="1384"/>
      <c r="Y21" s="1384"/>
      <c r="Z21" s="1384"/>
      <c r="AA21" s="1384"/>
    </row>
    <row r="22" s="1385" customFormat="true" ht="12.75" hidden="false" customHeight="false" outlineLevel="0" collapsed="false">
      <c r="A22" s="1379"/>
      <c r="B22" s="1379"/>
      <c r="C22" s="1380"/>
      <c r="D22" s="1396" t="s">
        <v>288</v>
      </c>
      <c r="E22" s="1398" t="n">
        <f aca="false">+E24+E25</f>
        <v>310.076</v>
      </c>
      <c r="F22" s="1398" t="n">
        <f aca="false">+F24+F25</f>
        <v>-37.274</v>
      </c>
      <c r="G22" s="1397" t="n">
        <f aca="false">+G24+G25</f>
        <v>3.509</v>
      </c>
      <c r="H22" s="1497" t="n">
        <f aca="false">+H24+H25</f>
        <v>-0.376</v>
      </c>
      <c r="I22" s="1397" t="n">
        <f aca="false">+I24+I25</f>
        <v>-9.148</v>
      </c>
      <c r="J22" s="1399" t="n">
        <f aca="false">+J24+J25</f>
        <v>258.724</v>
      </c>
      <c r="K22" s="1384"/>
      <c r="L22" s="1384"/>
      <c r="M22" s="1384"/>
      <c r="N22" s="1384"/>
      <c r="O22" s="1384"/>
      <c r="P22" s="1384"/>
      <c r="Q22" s="1384"/>
      <c r="R22" s="1384"/>
      <c r="S22" s="1384"/>
      <c r="T22" s="1384"/>
      <c r="U22" s="1384"/>
      <c r="V22" s="1384"/>
      <c r="W22" s="1384"/>
      <c r="X22" s="1384"/>
      <c r="Y22" s="1384"/>
      <c r="Z22" s="1384"/>
      <c r="AA22" s="1384"/>
    </row>
    <row r="23" s="1376" customFormat="true" ht="12" hidden="false" customHeight="false" outlineLevel="0" collapsed="false">
      <c r="A23" s="1370"/>
      <c r="B23" s="1370"/>
      <c r="C23" s="1371"/>
      <c r="D23" s="1372" t="s">
        <v>289</v>
      </c>
      <c r="E23" s="1374" t="n">
        <f aca="false">+E22/E10</f>
        <v>0.406610122372762</v>
      </c>
      <c r="F23" s="1374" t="n">
        <f aca="false">+F22/F10</f>
        <v>-0.132857137765231</v>
      </c>
      <c r="G23" s="1373" t="n">
        <f aca="false">+G22/G10</f>
        <v>0.0311564927857936</v>
      </c>
      <c r="H23" s="1494" t="n">
        <f aca="false">+H22/H10</f>
        <v>-0.31438127090301</v>
      </c>
      <c r="I23" s="1373" t="n">
        <f aca="false">+I22/I10</f>
        <v>-0.110634077908256</v>
      </c>
      <c r="J23" s="1373" t="n">
        <f aca="false">+J22/J10</f>
        <v>0.158442156524125</v>
      </c>
      <c r="K23" s="1375"/>
      <c r="L23" s="1375"/>
      <c r="M23" s="1375"/>
      <c r="N23" s="1375"/>
      <c r="O23" s="1375"/>
      <c r="P23" s="1375"/>
      <c r="Q23" s="1375"/>
      <c r="R23" s="1375"/>
      <c r="S23" s="1375"/>
      <c r="T23" s="1375"/>
      <c r="U23" s="1375"/>
      <c r="V23" s="1375"/>
      <c r="W23" s="1375"/>
      <c r="X23" s="1375"/>
      <c r="Y23" s="1375"/>
      <c r="Z23" s="1375"/>
      <c r="AA23" s="1375"/>
    </row>
    <row r="24" s="1385" customFormat="true" ht="12.75" hidden="false" customHeight="false" outlineLevel="0" collapsed="false">
      <c r="A24" s="1379"/>
      <c r="B24" s="1379"/>
      <c r="C24" s="1380"/>
      <c r="D24" s="1400" t="s">
        <v>290</v>
      </c>
      <c r="E24" s="1402" t="n">
        <f aca="false">+'ESTADOS FINANCIEROS'!R223</f>
        <v>254.403</v>
      </c>
      <c r="F24" s="1402" t="n">
        <f aca="false">+'ESTADOS FINANCIEROS'!S223</f>
        <v>-49.598</v>
      </c>
      <c r="G24" s="1401" t="n">
        <f aca="false">+'ESTADOS FINANCIEROS'!U223</f>
        <v>1.859</v>
      </c>
      <c r="H24" s="1496" t="n">
        <f aca="false">+'ESTADOS FINANCIEROS'!AB223</f>
        <v>-0.324</v>
      </c>
      <c r="I24" s="1401" t="n">
        <f aca="false">+'ESTADOS FINANCIEROS'!V223</f>
        <v>-11.624</v>
      </c>
      <c r="J24" s="1401" t="n">
        <f aca="false">+'ESTADOS FINANCIEROS'!Q223</f>
        <v>175.675</v>
      </c>
      <c r="K24" s="1384"/>
      <c r="L24" s="1384"/>
      <c r="M24" s="1384"/>
      <c r="N24" s="1384"/>
      <c r="O24" s="1384"/>
      <c r="P24" s="1384"/>
      <c r="Q24" s="1384"/>
      <c r="R24" s="1384"/>
      <c r="S24" s="1384"/>
      <c r="T24" s="1384"/>
      <c r="U24" s="1384"/>
      <c r="V24" s="1384"/>
      <c r="W24" s="1384"/>
      <c r="X24" s="1384"/>
      <c r="Y24" s="1384"/>
      <c r="Z24" s="1384"/>
      <c r="AA24" s="1384"/>
    </row>
    <row r="25" customFormat="false" ht="12.75" hidden="false" customHeight="false" outlineLevel="0" collapsed="false">
      <c r="B25" s="1278"/>
      <c r="C25" s="1332"/>
      <c r="D25" s="1403" t="s">
        <v>291</v>
      </c>
      <c r="E25" s="1402" t="n">
        <f aca="false">+'ESTADOS FINANCIEROS'!R246</f>
        <v>55.673</v>
      </c>
      <c r="F25" s="1402" t="n">
        <f aca="false">+'ESTADOS FINANCIEROS'!S246</f>
        <v>12.324</v>
      </c>
      <c r="G25" s="1401" t="n">
        <f aca="false">+'ESTADOS FINANCIEROS'!U246</f>
        <v>1.65</v>
      </c>
      <c r="H25" s="1496" t="n">
        <f aca="false">+'ESTADOS FINANCIEROS'!AB246</f>
        <v>-0.052</v>
      </c>
      <c r="I25" s="1401" t="n">
        <f aca="false">+'ESTADOS FINANCIEROS'!V246</f>
        <v>2.476</v>
      </c>
      <c r="J25" s="1401" t="n">
        <f aca="false">+'ESTADOS FINANCIEROS'!Q246</f>
        <v>83.049</v>
      </c>
    </row>
    <row r="26" customFormat="false" ht="12.75" hidden="false" customHeight="false" outlineLevel="0" collapsed="false">
      <c r="B26" s="1278"/>
      <c r="C26" s="1332"/>
      <c r="D26" s="1403"/>
      <c r="E26" s="1402"/>
      <c r="F26" s="1402"/>
      <c r="G26" s="1401"/>
      <c r="H26" s="1496"/>
      <c r="I26" s="1401"/>
      <c r="J26" s="1401"/>
    </row>
    <row r="27" customFormat="false" ht="12.75" hidden="false" customHeight="false" outlineLevel="0" collapsed="false">
      <c r="B27" s="1278"/>
      <c r="C27" s="1332"/>
      <c r="D27" s="1366" t="s">
        <v>204</v>
      </c>
      <c r="E27" s="1412" t="n">
        <f aca="false">+'ESTADOS FINANCIEROS'!R261</f>
        <v>99.892</v>
      </c>
      <c r="F27" s="1412" t="n">
        <f aca="false">+'ESTADOS FINANCIEROS'!S261</f>
        <v>36.473</v>
      </c>
      <c r="G27" s="1404" t="n">
        <f aca="false">+'ESTADOS FINANCIEROS'!U261</f>
        <v>16.842</v>
      </c>
      <c r="H27" s="1493" t="n">
        <f aca="false">+'ESTADOS FINANCIEROS'!AB261</f>
        <v>5.663</v>
      </c>
      <c r="I27" s="1404" t="n">
        <f aca="false">+'ESTADOS FINANCIEROS'!V261</f>
        <v>16.963</v>
      </c>
      <c r="J27" s="1406" t="n">
        <f aca="false">+'ESTADOS FINANCIEROS'!Q261</f>
        <v>245.342</v>
      </c>
    </row>
    <row r="28" s="1390" customFormat="true" ht="12" hidden="false" customHeight="false" outlineLevel="0" collapsed="false">
      <c r="A28" s="1370"/>
      <c r="B28" s="1370"/>
      <c r="C28" s="1371"/>
      <c r="D28" s="1372" t="s">
        <v>292</v>
      </c>
      <c r="E28" s="1374" t="n">
        <f aca="false">+(E27/('ESTADOS FINANCIEROS'!R7+'ESTADOS FINANCIEROS'!R14))/$B$7*12</f>
        <v>0.103032003333595</v>
      </c>
      <c r="F28" s="1374" t="n">
        <f aca="false">+(F27/('ESTADOS FINANCIEROS'!S7+'ESTADOS FINANCIEROS'!S14))/$B$7*12</f>
        <v>0.0837879354071969</v>
      </c>
      <c r="G28" s="1373" t="n">
        <f aca="false">+(G27/('ESTADOS FINANCIEROS'!U7+'ESTADOS FINANCIEROS'!U14))/$B$7*12</f>
        <v>0.0661245066116654</v>
      </c>
      <c r="H28" s="1494" t="n">
        <f aca="false">+(H27/('ESTADOS FINANCIEROS'!AB7+'ESTADOS FINANCIEROS'!AB14))/$B$7*12</f>
        <v>0.0576160018449058</v>
      </c>
      <c r="I28" s="1373" t="n">
        <f aca="false">+(I27/('ESTADOS FINANCIEROS'!V7+'ESTADOS FINANCIEROS'!V14))/$B$7*12</f>
        <v>0.0458536295271099</v>
      </c>
      <c r="J28" s="1373" t="n">
        <f aca="false">+(J27/('ESTADOS FINANCIEROS'!Q7+'ESTADOS FINANCIEROS'!Q14))/$B$7*12</f>
        <v>0.0784539406363413</v>
      </c>
      <c r="K28" s="1375"/>
      <c r="L28" s="1375"/>
      <c r="M28" s="1375"/>
      <c r="N28" s="1375"/>
      <c r="O28" s="1375"/>
      <c r="P28" s="1375"/>
      <c r="Q28" s="1375"/>
      <c r="R28" s="1375"/>
      <c r="S28" s="1375"/>
      <c r="T28" s="1375"/>
      <c r="U28" s="1375"/>
      <c r="V28" s="1375"/>
      <c r="W28" s="1375"/>
      <c r="X28" s="1375"/>
      <c r="Y28" s="1375"/>
      <c r="Z28" s="1375"/>
      <c r="AA28" s="1375"/>
    </row>
    <row r="29" s="1390" customFormat="true" ht="12" hidden="false" customHeight="false" outlineLevel="0" collapsed="false">
      <c r="A29" s="1370"/>
      <c r="B29" s="1370"/>
      <c r="C29" s="1371"/>
      <c r="D29" s="1372"/>
      <c r="E29" s="1374"/>
      <c r="F29" s="1374"/>
      <c r="G29" s="1373"/>
      <c r="H29" s="1494"/>
      <c r="I29" s="1373"/>
      <c r="J29" s="1373"/>
      <c r="K29" s="1375"/>
      <c r="L29" s="1375"/>
      <c r="M29" s="1375"/>
      <c r="N29" s="1375"/>
      <c r="O29" s="1375"/>
      <c r="P29" s="1375"/>
      <c r="Q29" s="1375"/>
      <c r="R29" s="1375"/>
      <c r="S29" s="1375"/>
      <c r="T29" s="1375"/>
      <c r="U29" s="1375"/>
      <c r="V29" s="1375"/>
      <c r="W29" s="1375"/>
      <c r="X29" s="1375"/>
      <c r="Y29" s="1375"/>
      <c r="Z29" s="1375"/>
      <c r="AA29" s="1375"/>
    </row>
    <row r="30" customFormat="false" ht="12.75" hidden="false" customHeight="false" outlineLevel="0" collapsed="false">
      <c r="B30" s="1278"/>
      <c r="C30" s="1332"/>
      <c r="D30" s="1366" t="s">
        <v>293</v>
      </c>
      <c r="E30" s="1412" t="n">
        <f aca="false">+'ESTADOS FINANCIEROS'!R278</f>
        <v>-412.108</v>
      </c>
      <c r="F30" s="1412" t="n">
        <f aca="false">+'ESTADOS FINANCIEROS'!S278</f>
        <v>40.816</v>
      </c>
      <c r="G30" s="1404" t="n">
        <f aca="false">+'ESTADOS FINANCIEROS'!U278</f>
        <v>62.74</v>
      </c>
      <c r="H30" s="1493" t="n">
        <f aca="false">+'ESTADOS FINANCIEROS'!AB278</f>
        <v>3.08</v>
      </c>
      <c r="I30" s="1404" t="n">
        <f aca="false">+'ESTADOS FINANCIEROS'!V278</f>
        <v>-2.724</v>
      </c>
      <c r="J30" s="1406" t="n">
        <f aca="false">+'ESTADOS FINANCIEROS'!Q278</f>
        <v>-156.509</v>
      </c>
    </row>
    <row r="31" s="1390" customFormat="true" ht="12" hidden="false" customHeight="false" outlineLevel="0" collapsed="false">
      <c r="A31" s="1370"/>
      <c r="B31" s="1370"/>
      <c r="C31" s="1371"/>
      <c r="D31" s="1408" t="s">
        <v>294</v>
      </c>
      <c r="E31" s="1374" t="n">
        <f aca="false">+E30/(('ESTADOS FINANCIEROS'!R73))/$B$7*12</f>
        <v>-1.03242949836742</v>
      </c>
      <c r="F31" s="1374" t="n">
        <f aca="false">+F30/(('ESTADOS FINANCIEROS'!S73))/$B$7*12</f>
        <v>0.256263865053786</v>
      </c>
      <c r="G31" s="1373" t="n">
        <f aca="false">+G30/(('ESTADOS FINANCIEROS'!U73))/$B$7*12</f>
        <v>0.282779053136381</v>
      </c>
      <c r="H31" s="1494" t="n">
        <f aca="false">+H30/(('ESTADOS FINANCIEROS'!AB73))/$B$7*12</f>
        <v>0.0465702333551736</v>
      </c>
      <c r="I31" s="1373" t="n">
        <f aca="false">+I30/(('ESTADOS FINANCIEROS'!V73))/$B$7*12</f>
        <v>-0.0146555094457377</v>
      </c>
      <c r="J31" s="1373" t="n">
        <f aca="false">+J30/(('ESTADOS FINANCIEROS'!Q73))/$B$7*12</f>
        <v>-0.0934863195268251</v>
      </c>
      <c r="K31" s="1374"/>
      <c r="L31" s="1374"/>
      <c r="M31" s="1374"/>
      <c r="N31" s="1374"/>
      <c r="O31" s="1374"/>
      <c r="P31" s="1374"/>
      <c r="Q31" s="1374"/>
      <c r="R31" s="1375"/>
      <c r="S31" s="1375"/>
      <c r="T31" s="1375"/>
      <c r="U31" s="1375"/>
      <c r="V31" s="1375"/>
      <c r="W31" s="1375"/>
      <c r="X31" s="1375"/>
      <c r="Y31" s="1375"/>
      <c r="Z31" s="1375"/>
      <c r="AA31" s="1375"/>
    </row>
    <row r="32" s="1390" customFormat="true" ht="12" hidden="false" customHeight="false" outlineLevel="0" collapsed="false">
      <c r="A32" s="1370"/>
      <c r="B32" s="1370"/>
      <c r="C32" s="1371"/>
      <c r="D32" s="1372"/>
      <c r="E32" s="1374"/>
      <c r="F32" s="1374"/>
      <c r="G32" s="1373"/>
      <c r="H32" s="1494"/>
      <c r="I32" s="1373"/>
      <c r="J32" s="1373"/>
      <c r="K32" s="1374"/>
      <c r="L32" s="1374"/>
      <c r="M32" s="1374"/>
      <c r="N32" s="1374"/>
      <c r="O32" s="1374"/>
      <c r="P32" s="1374"/>
      <c r="Q32" s="1374"/>
      <c r="R32" s="1375"/>
      <c r="S32" s="1375"/>
      <c r="T32" s="1375"/>
      <c r="U32" s="1375"/>
      <c r="V32" s="1375"/>
      <c r="W32" s="1375"/>
      <c r="X32" s="1375"/>
      <c r="Y32" s="1375"/>
      <c r="Z32" s="1375"/>
      <c r="AA32" s="1375"/>
    </row>
    <row r="33" s="1390" customFormat="true" ht="12" hidden="false" customHeight="false" outlineLevel="0" collapsed="false">
      <c r="A33" s="1370"/>
      <c r="B33" s="1370"/>
      <c r="C33" s="1371"/>
      <c r="D33" s="1372"/>
      <c r="E33" s="1498"/>
      <c r="F33" s="1498"/>
      <c r="G33" s="1409"/>
      <c r="H33" s="1499"/>
      <c r="I33" s="1409"/>
      <c r="J33" s="1409"/>
      <c r="K33" s="1374"/>
      <c r="L33" s="1374"/>
      <c r="M33" s="1374"/>
      <c r="N33" s="1374"/>
      <c r="O33" s="1374"/>
      <c r="P33" s="1374"/>
      <c r="Q33" s="1374"/>
      <c r="R33" s="1375"/>
      <c r="S33" s="1375"/>
      <c r="T33" s="1375"/>
      <c r="U33" s="1375"/>
      <c r="V33" s="1375"/>
      <c r="W33" s="1375"/>
      <c r="X33" s="1375"/>
      <c r="Y33" s="1375"/>
      <c r="Z33" s="1375"/>
      <c r="AA33" s="1375"/>
    </row>
    <row r="34" s="1390" customFormat="true" ht="12.75" hidden="false" customHeight="false" outlineLevel="0" collapsed="false">
      <c r="A34" s="1370"/>
      <c r="B34" s="1370"/>
      <c r="C34" s="1371"/>
      <c r="D34" s="1411" t="s">
        <v>295</v>
      </c>
      <c r="E34" s="1412" t="n">
        <f aca="false">+'ESTADOS FINANCIEROS'!R285</f>
        <v>-356.435</v>
      </c>
      <c r="F34" s="1412" t="n">
        <f aca="false">+'ESTADOS FINANCIEROS'!S285</f>
        <v>53.14</v>
      </c>
      <c r="G34" s="1404" t="n">
        <f aca="false">+'ESTADOS FINANCIEROS'!U285</f>
        <v>64.39</v>
      </c>
      <c r="H34" s="1493" t="n">
        <f aca="false">+'ESTADOS FINANCIEROS'!AB285</f>
        <v>3.028</v>
      </c>
      <c r="I34" s="1404" t="n">
        <f aca="false">+'ESTADOS FINANCIEROS'!V285</f>
        <v>-0.248</v>
      </c>
      <c r="J34" s="1406" t="n">
        <f aca="false">+'ESTADOS FINANCIEROS'!Q285</f>
        <v>-73.46</v>
      </c>
      <c r="K34" s="1374"/>
      <c r="L34" s="1374"/>
      <c r="M34" s="1374"/>
      <c r="N34" s="1374"/>
      <c r="O34" s="1374"/>
      <c r="P34" s="1374"/>
      <c r="Q34" s="1374"/>
      <c r="R34" s="1375"/>
      <c r="S34" s="1375"/>
      <c r="T34" s="1375"/>
      <c r="U34" s="1375"/>
      <c r="V34" s="1375"/>
      <c r="W34" s="1375"/>
      <c r="X34" s="1375"/>
      <c r="Y34" s="1375"/>
      <c r="Z34" s="1375"/>
      <c r="AA34" s="1375"/>
    </row>
    <row r="35" customFormat="false" ht="12.75" hidden="false" customHeight="false" outlineLevel="0" collapsed="false">
      <c r="B35" s="1278"/>
      <c r="C35" s="1332"/>
      <c r="D35" s="1360" t="s">
        <v>296</v>
      </c>
      <c r="E35" s="1412" t="n">
        <f aca="false">+'ESTADOS FINANCIEROS'!R287</f>
        <v>1155.644</v>
      </c>
      <c r="F35" s="1412" t="n">
        <f aca="false">+'ESTADOS FINANCIEROS'!S287</f>
        <v>543.359</v>
      </c>
      <c r="G35" s="1404" t="n">
        <f aca="false">+'ESTADOS FINANCIEROS'!U287</f>
        <v>381.819</v>
      </c>
      <c r="H35" s="1493" t="n">
        <f aca="false">+'ESTADOS FINANCIEROS'!AB287</f>
        <v>111.632</v>
      </c>
      <c r="I35" s="1404" t="n">
        <f aca="false">+'ESTADOS FINANCIEROS'!V287</f>
        <v>435.128</v>
      </c>
      <c r="J35" s="1406" t="n">
        <f aca="false">+'ESTADOS FINANCIEROS'!Q287</f>
        <v>3949.349</v>
      </c>
    </row>
    <row r="36" customFormat="false" ht="12.75" hidden="false" customHeight="false" outlineLevel="0" collapsed="false">
      <c r="A36" s="1278" t="s">
        <v>297</v>
      </c>
      <c r="B36" s="1278"/>
      <c r="C36" s="1332"/>
      <c r="D36" s="1413" t="s">
        <v>298</v>
      </c>
      <c r="E36" s="1415" t="n">
        <f aca="false">+E34/$B$7*12/E35</f>
        <v>-0.462644637968094</v>
      </c>
      <c r="F36" s="1415" t="n">
        <f aca="false">+F34/$B$7*12/F35</f>
        <v>0.146698591538927</v>
      </c>
      <c r="G36" s="1414" t="n">
        <f aca="false">+G34/$B$7*12/G35</f>
        <v>0.252960172228202</v>
      </c>
      <c r="H36" s="1500" t="n">
        <f aca="false">+H34/$B$7*12/H35</f>
        <v>0.0406872581338684</v>
      </c>
      <c r="I36" s="1414" t="n">
        <f aca="false">+I34/$B$7*12/I35</f>
        <v>-0.000854920850876065</v>
      </c>
      <c r="J36" s="1414" t="n">
        <f aca="false">+J34/$B$7*12/J35</f>
        <v>-0.0279008008661681</v>
      </c>
      <c r="K36" s="1416"/>
    </row>
    <row r="37" customFormat="false" ht="12.75" hidden="false" customHeight="false" outlineLevel="0" collapsed="false">
      <c r="A37" s="1417"/>
      <c r="B37" s="1278"/>
      <c r="C37" s="1332"/>
      <c r="D37" s="1364"/>
      <c r="E37" s="1364"/>
      <c r="F37" s="1364"/>
      <c r="G37" s="5"/>
      <c r="H37" s="1378"/>
      <c r="I37" s="5"/>
      <c r="J37" s="5"/>
    </row>
    <row r="38" customFormat="false" ht="12.75" hidden="false" customHeight="false" outlineLevel="0" collapsed="false">
      <c r="A38" s="1418" t="str">
        <f aca="false">+'ESTADOS FINANCIEROS'!A4</f>
        <v> AGOSTO 2003</v>
      </c>
      <c r="B38" s="1419" t="n">
        <f aca="false">+'ESTADOS FINANCIEROS'!A3</f>
        <v>0.0404</v>
      </c>
      <c r="C38" s="1420"/>
      <c r="D38" s="1421" t="s">
        <v>299</v>
      </c>
      <c r="E38" s="1422"/>
      <c r="F38" s="1422"/>
      <c r="G38" s="1422"/>
      <c r="H38" s="1501"/>
      <c r="I38" s="1422"/>
      <c r="J38" s="1424"/>
    </row>
    <row r="39" customFormat="false" ht="12.75" hidden="false" customHeight="false" outlineLevel="0" collapsed="false">
      <c r="B39" s="1278"/>
      <c r="C39" s="1332"/>
      <c r="D39" s="1425" t="str">
        <f aca="false">+A38</f>
        <v> AGOSTO 2003</v>
      </c>
      <c r="E39" s="1427" t="s">
        <v>300</v>
      </c>
      <c r="F39" s="1427" t="s">
        <v>300</v>
      </c>
      <c r="G39" s="1426" t="s">
        <v>300</v>
      </c>
      <c r="H39" s="1502" t="s">
        <v>300</v>
      </c>
      <c r="I39" s="1426" t="s">
        <v>300</v>
      </c>
      <c r="J39" s="1428" t="s">
        <v>300</v>
      </c>
    </row>
    <row r="40" customFormat="false" ht="12.75" hidden="false" customHeight="false" outlineLevel="0" collapsed="false">
      <c r="B40" s="1278"/>
      <c r="C40" s="1332"/>
      <c r="D40" s="1429" t="s">
        <v>301</v>
      </c>
      <c r="E40" s="1431" t="n">
        <f aca="false">+(E9-('ESTADOS FINANCIEROS'!R468*(1+'GRUPO EXTRANJERAS'!$B$38)))/('ESTADOS FINANCIEROS'!R468*(1+'GRUPO EXTRANJERAS'!$B$38))</f>
        <v>0.150825536472705</v>
      </c>
      <c r="F40" s="1431" t="n">
        <f aca="false">+(F9-('ESTADOS FINANCIEROS'!S468*(1+'GRUPO EXTRANJERAS'!$B$38)))/('ESTADOS FINANCIEROS'!S468*(1+'GRUPO EXTRANJERAS'!$B$38))</f>
        <v>0.202555316193088</v>
      </c>
      <c r="G40" s="1430" t="n">
        <f aca="false">+(G9-('ESTADOS FINANCIEROS'!U468*(1+'GRUPO 1'!$B$41)))/('ESTADOS FINANCIEROS'!U468*(1+'GRUPO 1'!$B$41))</f>
        <v>0.330590791863118</v>
      </c>
      <c r="H40" s="1326" t="n">
        <f aca="false">+(H9-('ESTADOS FINANCIEROS'!AB468*(1+'GRUPO 3 '!$B$41)))/('ESTADOS FINANCIEROS'!AB468*(1+'GRUPO 3 '!$B$41))</f>
        <v>-0.307102727883876</v>
      </c>
      <c r="I40" s="1430" t="n">
        <f aca="false">+(I9-('ESTADOS FINANCIEROS'!V468*(1+'GRUPO 1'!$B$41)))/('ESTADOS FINANCIEROS'!V468*(1+'GRUPO 1'!$B$41))</f>
        <v>-0.29317180405914</v>
      </c>
      <c r="J40" s="1432" t="n">
        <f aca="false">+(J9-('ESTADOS FINANCIEROS'!Q468*(1+'GRUPO 1'!$B$41)))/('ESTADOS FINANCIEROS'!Q468*(1+'GRUPO 1'!$B$41))</f>
        <v>0.131641693196212</v>
      </c>
    </row>
    <row r="41" customFormat="false" ht="12.75" hidden="false" customHeight="false" outlineLevel="0" collapsed="false">
      <c r="B41" s="1278"/>
      <c r="C41" s="1332"/>
      <c r="D41" s="1429" t="s">
        <v>280</v>
      </c>
      <c r="E41" s="1431" t="n">
        <f aca="false">+(E10-('ESTADOS FINANCIEROS'!R470*(1+'GRUPO EXTRANJERAS'!$B$38)))/('ESTADOS FINANCIEROS'!R470*(1+'GRUPO EXTRANJERAS'!$B$38))</f>
        <v>0.128684751699185</v>
      </c>
      <c r="F41" s="1431" t="n">
        <f aca="false">+(F10-('ESTADOS FINANCIEROS'!S470*(1+'GRUPO EXTRANJERAS'!$B$38)))/('ESTADOS FINANCIEROS'!S470*(1+'GRUPO EXTRANJERAS'!$B$38))</f>
        <v>0.187726576952117</v>
      </c>
      <c r="G41" s="1430" t="n">
        <f aca="false">+(G10-('ESTADOS FINANCIEROS'!U470*(1+'GRUPO 1'!$B$41)))/('ESTADOS FINANCIEROS'!U470*(1+'GRUPO 1'!$B$41))</f>
        <v>0.0481171354827376</v>
      </c>
      <c r="H41" s="1326" t="n">
        <f aca="false">+(H10-('ESTADOS FINANCIEROS'!AB470*(1+'GRUPO 3 '!$B$41)))/('ESTADOS FINANCIEROS'!AB470*(1+'GRUPO 3 '!$B$41))</f>
        <v>0.415711653153486</v>
      </c>
      <c r="I41" s="1430" t="n">
        <f aca="false">+(I10-('ESTADOS FINANCIEROS'!V470*(1+'GRUPO 1'!$B$41)))/('ESTADOS FINANCIEROS'!V470*(1+'GRUPO 1'!$B$41))</f>
        <v>-0.32375100604786</v>
      </c>
      <c r="J41" s="1432" t="n">
        <f aca="false">+(J10-('ESTADOS FINANCIEROS'!Q470*(1+'GRUPO 1'!$B$41)))/('ESTADOS FINANCIEROS'!Q470*(1+'GRUPO 1'!$B$41))</f>
        <v>0.115175307751408</v>
      </c>
    </row>
    <row r="42" customFormat="false" ht="12.75" hidden="false" customHeight="false" outlineLevel="0" collapsed="false">
      <c r="B42" s="1278"/>
      <c r="C42" s="1332"/>
      <c r="D42" s="1429"/>
      <c r="E42" s="1365"/>
      <c r="F42" s="1365"/>
      <c r="G42" s="747"/>
      <c r="H42" s="1378"/>
      <c r="I42" s="747"/>
      <c r="J42" s="1433"/>
    </row>
    <row r="43" customFormat="false" ht="12.75" hidden="false" customHeight="false" outlineLevel="0" collapsed="false">
      <c r="B43" s="1278"/>
      <c r="C43" s="1332"/>
      <c r="D43" s="1429" t="s">
        <v>296</v>
      </c>
      <c r="E43" s="1430" t="n">
        <f aca="false">+((-'ESTADOS FINANCIEROS'!R534*(1+'GRUPO 1'!$B$41))+'ESTADOS FINANCIEROS'!R287)/('ESTADOS FINANCIEROS'!R534*((1+$B$41)))</f>
        <v>-0.281316934277706</v>
      </c>
      <c r="F43" s="1430" t="n">
        <f aca="false">+((-'ESTADOS FINANCIEROS'!S534*(1+'GRUPO 1'!$B$41))+'ESTADOS FINANCIEROS'!S287)/('ESTADOS FINANCIEROS'!S534*((1+$B$41)))</f>
        <v>-0.0227460996042574</v>
      </c>
      <c r="G43" s="1430" t="n">
        <f aca="false">+((-'ESTADOS FINANCIEROS'!U534*(1+'GRUPO 1'!$B$41))+'ESTADOS FINANCIEROS'!U287)/('ESTADOS FINANCIEROS'!U534*((1+$B$41)))</f>
        <v>0.124694670674214</v>
      </c>
      <c r="H43" s="1430" t="n">
        <f aca="false">+((-'ESTADOS FINANCIEROS'!AB534*(1+'GRUPO 1'!$B$41))+'ESTADOS FINANCIEROS'!AB287)/('ESTADOS FINANCIEROS'!AB534*((1+$B$41)))</f>
        <v>0.142555906196022</v>
      </c>
      <c r="I43" s="1430" t="n">
        <f aca="false">+((-'ESTADOS FINANCIEROS'!V534*(1+'GRUPO 1'!$B$41))+'ESTADOS FINANCIEROS'!V287)/('ESTADOS FINANCIEROS'!V534*((1+$B$41)))</f>
        <v>0.0121974575758675</v>
      </c>
      <c r="J43" s="1430" t="n">
        <f aca="false">+((-'ESTADOS FINANCIEROS'!Q534*(1+'GRUPO 1'!$B$41))+'ESTADOS FINANCIEROS'!Q287)/('ESTADOS FINANCIEROS'!Q534*((1+$B$41)))</f>
        <v>-0.0432185749721248</v>
      </c>
    </row>
    <row r="44" customFormat="false" ht="12.75" hidden="false" customHeight="false" outlineLevel="0" collapsed="false">
      <c r="B44" s="1278"/>
      <c r="C44" s="1332"/>
      <c r="D44" s="1429"/>
      <c r="E44" s="1365"/>
      <c r="F44" s="1365"/>
      <c r="G44" s="747"/>
      <c r="H44" s="1378"/>
      <c r="I44" s="747"/>
      <c r="J44" s="1433"/>
    </row>
    <row r="45" customFormat="false" ht="12.75" hidden="false" customHeight="false" outlineLevel="0" collapsed="false">
      <c r="B45" s="1278"/>
      <c r="C45" s="1332"/>
      <c r="D45" s="1429" t="s">
        <v>21</v>
      </c>
      <c r="E45" s="1431" t="n">
        <f aca="false">+((-'ESTADOS FINANCIEROS'!R371*(1+'GRUPO EXTRANJERAS'!$B$38))+'ESTADOS FINANCIEROS'!R6)/('ESTADOS FINANCIEROS'!R371*((1+$B$38)))</f>
        <v>0.292126083270375</v>
      </c>
      <c r="F45" s="1431" t="n">
        <f aca="false">+((-'ESTADOS FINANCIEROS'!S371*(1+'GRUPO EXTRANJERAS'!$B$38))+'ESTADOS FINANCIEROS'!S6)/('ESTADOS FINANCIEROS'!S371*((1+$B$38)))</f>
        <v>-0.140726867866552</v>
      </c>
      <c r="G45" s="1430" t="n">
        <f aca="false">+((-'ESTADOS FINANCIEROS'!U371*(1+'GRUPO 1'!$B$41))+'ESTADOS FINANCIEROS'!U6)/('ESTADOS FINANCIEROS'!U371*((1+$B$38)))</f>
        <v>-0.142582436012759</v>
      </c>
      <c r="H45" s="1378" t="n">
        <f aca="false">+((-'ESTADOS FINANCIEROS'!AB371*(1+'GRUPO 3 '!$B$41))+'ESTADOS FINANCIEROS'!AB6)/('ESTADOS FINANCIEROS'!AB371*((1+$B$38)))</f>
        <v>0.0485269270681948</v>
      </c>
      <c r="I45" s="1430" t="n">
        <f aca="false">+((-'ESTADOS FINANCIEROS'!V371*(1+'GRUPO 1'!$B$41))+'ESTADOS FINANCIEROS'!V6)/('ESTADOS FINANCIEROS'!V371*((1+$B$38)))</f>
        <v>-0.0453748786450094</v>
      </c>
      <c r="J45" s="1432" t="n">
        <f aca="false">+((-'ESTADOS FINANCIEROS'!Q371*(1+'GRUPO 1'!$B$41))+'ESTADOS FINANCIEROS'!Q6)/('ESTADOS FINANCIEROS'!Q371*((1+$B$38)))</f>
        <v>0.0916793192078691</v>
      </c>
    </row>
    <row r="46" customFormat="false" ht="12.75" hidden="false" customHeight="false" outlineLevel="0" collapsed="false">
      <c r="B46" s="1278"/>
      <c r="C46" s="1332"/>
      <c r="D46" s="1429"/>
      <c r="E46" s="1431"/>
      <c r="F46" s="1431"/>
      <c r="G46" s="1430"/>
      <c r="H46" s="1378"/>
      <c r="I46" s="1430"/>
      <c r="J46" s="1432"/>
    </row>
    <row r="47" customFormat="false" ht="12.75" hidden="false" customHeight="false" outlineLevel="0" collapsed="false">
      <c r="B47" s="1278"/>
      <c r="C47" s="1332"/>
      <c r="D47" s="1429" t="s">
        <v>302</v>
      </c>
      <c r="E47" s="1431" t="n">
        <f aca="false">+(E30-('ESTADOS FINANCIEROS'!R525*(1+'GRUPO EXTRANJERAS'!$B$38)))/('ESTADOS FINANCIEROS'!R525*(1+'GRUPO EXTRANJERAS'!$B$38))</f>
        <v>-7.43906209926562</v>
      </c>
      <c r="F47" s="1431" t="n">
        <f aca="false">+(F30-('ESTADOS FINANCIEROS'!S525*(1+'GRUPO EXTRANJERAS'!$B$38)))/('ESTADOS FINANCIEROS'!S525*(1+'GRUPO EXTRANJERAS'!$B$38))</f>
        <v>2.34621843867363</v>
      </c>
      <c r="G47" s="1430" t="n">
        <f aca="false">+(G30-('ESTADOS FINANCIEROS'!U525*(1+'GRUPO 1'!$B$41)))/('ESTADOS FINANCIEROS'!U525*(1+'GRUPO 1'!$B$41))</f>
        <v>-0.0496165710320998</v>
      </c>
      <c r="H47" s="1378" t="n">
        <f aca="false">+(H30-('ESTADOS FINANCIEROS'!AB525*(1+'GRUPO 3 '!$B$41)))/('ESTADOS FINANCIEROS'!AB525*(1+'GRUPO 3 '!$B$41))</f>
        <v>-0.842204581514152</v>
      </c>
      <c r="I47" s="1430" t="n">
        <f aca="false">+(I30-('ESTADOS FINANCIEROS'!V525*(1+'GRUPO 1'!$B$41)))/('ESTADOS FINANCIEROS'!V525*(1+'GRUPO 1'!$B$41))</f>
        <v>-1.08420079627246</v>
      </c>
      <c r="J47" s="1432" t="n">
        <f aca="false">+(J30-('ESTADOS FINANCIEROS'!Q525*(1+'GRUPO 1'!$B$41)))/('ESTADOS FINANCIEROS'!Q525*(1+'GRUPO 1'!$B$41))</f>
        <v>-1.6777753663354</v>
      </c>
    </row>
    <row r="48" customFormat="false" ht="12.75" hidden="false" customHeight="false" outlineLevel="0" collapsed="false">
      <c r="B48" s="1278"/>
      <c r="C48" s="1332"/>
      <c r="D48" s="1429"/>
      <c r="E48" s="1364"/>
      <c r="F48" s="1364"/>
      <c r="G48" s="5"/>
      <c r="H48" s="1378"/>
      <c r="I48" s="5"/>
      <c r="J48" s="1434"/>
    </row>
    <row r="49" customFormat="false" ht="12.75" hidden="false" customHeight="false" outlineLevel="0" collapsed="false">
      <c r="B49" s="1278"/>
      <c r="C49" s="1332"/>
      <c r="D49" s="1435" t="s">
        <v>303</v>
      </c>
      <c r="E49" s="1437" t="n">
        <f aca="false">+('ESTADOS FINANCIEROS'!R90-('ESTADOS FINANCIEROS'!R455*(1+'GRUPO EXTRANJERAS'!$B$38)))/('ESTADOS FINANCIEROS'!R455*(1+'GRUPO EXTRANJERAS'!$B$38))</f>
        <v>0.341871986473407</v>
      </c>
      <c r="F49" s="1437" t="n">
        <f aca="false">+('ESTADOS FINANCIEROS'!S90-('ESTADOS FINANCIEROS'!S455*(1+'GRUPO EXTRANJERAS'!$B$38)))/('ESTADOS FINANCIEROS'!S455*(1+'GRUPO EXTRANJERAS'!$B$38))</f>
        <v>-0.00949544918667884</v>
      </c>
      <c r="G49" s="1436" t="n">
        <f aca="false">+('ESTADOS FINANCIEROS'!U90-('ESTADOS FINANCIEROS'!U455*(1+'GRUPO 1'!$B$41)))/('ESTADOS FINANCIEROS'!U455*(1+'GRUPO 1'!$B$41))</f>
        <v>0.185611142317949</v>
      </c>
      <c r="H49" s="1503" t="n">
        <f aca="false">+('ESTADOS FINANCIEROS'!AB90-('ESTADOS FINANCIEROS'!AB455*(1+'GRUPO 3 '!$B$41)))/('ESTADOS FINANCIEROS'!AB455*(1+'GRUPO 3 '!$B$41))</f>
        <v>0.0346218669657138</v>
      </c>
      <c r="I49" s="1436" t="n">
        <f aca="false">+('ESTADOS FINANCIEROS'!V90-('ESTADOS FINANCIEROS'!V455*(1+'GRUPO 1'!$B$41)))/('ESTADOS FINANCIEROS'!V455*(1+'GRUPO 1'!$B$41))</f>
        <v>-0.17874421550666</v>
      </c>
      <c r="J49" s="1439" t="n">
        <f aca="false">+('ESTADOS FINANCIEROS'!Q90-('ESTADOS FINANCIEROS'!Q455*(1+'GRUPO 1'!$B$41)))/('ESTADOS FINANCIEROS'!Q455*(1+'GRUPO 1'!$B$41))</f>
        <v>0.146760127275103</v>
      </c>
    </row>
    <row r="50" customFormat="false" ht="12.75" hidden="false" customHeight="false" outlineLevel="0" collapsed="false">
      <c r="B50" s="1278"/>
      <c r="C50" s="1332"/>
      <c r="D50" s="1364"/>
      <c r="E50" s="1431"/>
      <c r="F50" s="1431"/>
      <c r="G50" s="1430"/>
      <c r="H50" s="1431"/>
      <c r="I50" s="1430"/>
      <c r="J50" s="1430"/>
    </row>
    <row r="51" s="1442" customFormat="true" ht="12.75" hidden="false" customHeight="false" outlineLevel="0" collapsed="false">
      <c r="A51" s="1278"/>
      <c r="B51" s="1278"/>
      <c r="C51" s="1332"/>
      <c r="D51" s="1440" t="str">
        <f aca="false">+D7</f>
        <v>CONCEPTO</v>
      </c>
      <c r="E51" s="1440" t="str">
        <f aca="false">+E7</f>
        <v>INSURGENTES</v>
      </c>
      <c r="F51" s="1440" t="str">
        <f aca="false">+F7</f>
        <v>MONTERREY</v>
      </c>
      <c r="G51" s="1441" t="str">
        <f aca="false">+G7</f>
        <v>COMER.AMER.</v>
      </c>
      <c r="H51" s="1440" t="str">
        <f aca="false">+H7</f>
        <v>CHUBB</v>
      </c>
      <c r="I51" s="1441" t="str">
        <f aca="false">+I7</f>
        <v>MEXICO</v>
      </c>
      <c r="J51" s="1441" t="str">
        <f aca="false">+J7</f>
        <v>MERCADO</v>
      </c>
      <c r="K51" s="1204"/>
      <c r="L51" s="1204"/>
      <c r="M51" s="1204"/>
      <c r="N51" s="1204"/>
      <c r="O51" s="1204"/>
      <c r="P51" s="1204"/>
      <c r="Q51" s="1204"/>
      <c r="R51" s="1204"/>
      <c r="S51" s="1204"/>
      <c r="T51" s="1204"/>
      <c r="U51" s="1204"/>
      <c r="V51" s="1204"/>
      <c r="W51" s="1204"/>
      <c r="X51" s="1204"/>
      <c r="Y51" s="1204"/>
      <c r="Z51" s="1204"/>
      <c r="AA51" s="1204"/>
    </row>
    <row r="52" customFormat="false" ht="12.75" hidden="false" customHeight="false" outlineLevel="0" collapsed="false">
      <c r="B52" s="1278"/>
      <c r="C52" s="1332"/>
      <c r="D52" s="1355" t="s">
        <v>304</v>
      </c>
      <c r="E52" s="1444"/>
      <c r="F52" s="1444"/>
      <c r="G52" s="1443"/>
      <c r="H52" s="1444"/>
      <c r="I52" s="1443"/>
      <c r="J52" s="1445"/>
      <c r="K52" s="0"/>
      <c r="L52" s="0"/>
    </row>
    <row r="53" customFormat="false" ht="12.75" hidden="false" customHeight="false" outlineLevel="0" collapsed="false">
      <c r="B53" s="1278"/>
      <c r="C53" s="1332"/>
      <c r="D53" s="1446"/>
      <c r="E53" s="1448"/>
      <c r="F53" s="1448"/>
      <c r="G53" s="1447"/>
      <c r="H53" s="1448"/>
      <c r="I53" s="1447"/>
      <c r="J53" s="1449"/>
      <c r="K53" s="0"/>
      <c r="L53" s="0"/>
    </row>
    <row r="54" customFormat="false" ht="12.75" hidden="false" customHeight="false" outlineLevel="0" collapsed="false">
      <c r="B54" s="1278"/>
      <c r="C54" s="1332"/>
      <c r="D54" s="1396" t="s">
        <v>305</v>
      </c>
      <c r="E54" s="1504"/>
      <c r="F54" s="1431"/>
      <c r="G54" s="1430"/>
      <c r="H54" s="1431"/>
      <c r="I54" s="1430"/>
      <c r="J54" s="1450" t="n">
        <v>2002</v>
      </c>
      <c r="K54" s="0"/>
      <c r="L54" s="0"/>
    </row>
    <row r="55" customFormat="false" ht="12.75" hidden="false" customHeight="false" outlineLevel="0" collapsed="false">
      <c r="B55" s="1278"/>
      <c r="C55" s="1332"/>
      <c r="D55" s="1451" t="s">
        <v>306</v>
      </c>
      <c r="E55" s="1431"/>
      <c r="F55" s="1431"/>
      <c r="G55" s="1430"/>
      <c r="H55" s="1431"/>
      <c r="I55" s="831"/>
      <c r="J55" s="1452" t="n">
        <f aca="false">+'GRUPO 1'!J58</f>
        <v>0.0086</v>
      </c>
      <c r="K55" s="0"/>
      <c r="L55" s="0"/>
    </row>
    <row r="56" customFormat="false" ht="12.75" hidden="false" customHeight="false" outlineLevel="0" collapsed="false">
      <c r="B56" s="1278"/>
      <c r="C56" s="1332"/>
      <c r="D56" s="1451"/>
      <c r="E56" s="1431"/>
      <c r="F56" s="1431"/>
      <c r="G56" s="1430"/>
      <c r="H56" s="1431"/>
      <c r="I56" s="831"/>
      <c r="J56" s="1452"/>
      <c r="K56" s="0"/>
      <c r="L56" s="0"/>
    </row>
    <row r="57" customFormat="false" ht="12.75" hidden="false" customHeight="false" outlineLevel="0" collapsed="false">
      <c r="B57" s="1278"/>
      <c r="C57" s="1332"/>
      <c r="D57" s="1451" t="s">
        <v>307</v>
      </c>
      <c r="E57" s="1431"/>
      <c r="F57" s="1431"/>
      <c r="G57" s="1430"/>
      <c r="H57" s="1431"/>
      <c r="I57" s="831"/>
      <c r="J57" s="1452" t="n">
        <f aca="false">+'GRUPO 1'!J60</f>
        <v>0.004</v>
      </c>
      <c r="K57" s="0"/>
      <c r="L57" s="0"/>
    </row>
    <row r="58" customFormat="false" ht="12.75" hidden="false" customHeight="false" outlineLevel="0" collapsed="false">
      <c r="B58" s="1278"/>
      <c r="C58" s="1332"/>
      <c r="D58" s="1451"/>
      <c r="E58" s="1431"/>
      <c r="F58" s="1431"/>
      <c r="G58" s="1430"/>
      <c r="H58" s="1431"/>
      <c r="I58" s="831"/>
      <c r="J58" s="1452"/>
      <c r="K58" s="0"/>
      <c r="L58" s="0"/>
    </row>
    <row r="59" customFormat="false" ht="12.75" hidden="false" customHeight="false" outlineLevel="0" collapsed="false">
      <c r="B59" s="1278"/>
      <c r="C59" s="1332"/>
      <c r="D59" s="1451" t="s">
        <v>237</v>
      </c>
      <c r="E59" s="1431"/>
      <c r="F59" s="1431"/>
      <c r="G59" s="1430"/>
      <c r="H59" s="1431"/>
      <c r="I59" s="831"/>
      <c r="J59" s="1452" t="n">
        <f aca="false">+'GRUPO 1'!J62</f>
        <v>0.0358</v>
      </c>
      <c r="K59" s="0"/>
      <c r="L59" s="0"/>
    </row>
    <row r="60" customFormat="false" ht="12.75" hidden="false" customHeight="false" outlineLevel="0" collapsed="false">
      <c r="B60" s="1278"/>
      <c r="C60" s="1332"/>
      <c r="D60" s="1451"/>
      <c r="E60" s="1431"/>
      <c r="F60" s="1431"/>
      <c r="G60" s="1430"/>
      <c r="H60" s="1431"/>
      <c r="I60" s="831"/>
      <c r="J60" s="1453"/>
      <c r="K60" s="0"/>
      <c r="L60" s="0"/>
    </row>
    <row r="61" customFormat="false" ht="12.75" hidden="false" customHeight="false" outlineLevel="0" collapsed="false">
      <c r="D61" s="1396" t="s">
        <v>308</v>
      </c>
      <c r="E61" s="1435"/>
      <c r="F61" s="1364"/>
      <c r="G61" s="5"/>
      <c r="H61" s="1364"/>
      <c r="I61" s="5"/>
      <c r="J61" s="1434"/>
      <c r="K61" s="0"/>
      <c r="L61" s="0"/>
    </row>
    <row r="62" customFormat="false" ht="12.75" hidden="false" customHeight="false" outlineLevel="0" collapsed="false">
      <c r="D62" s="1456" t="s">
        <v>309</v>
      </c>
      <c r="E62" s="1458" t="n">
        <f aca="false">+'ESTADOS FINANCIEROS'!C103</f>
        <v>138120694</v>
      </c>
      <c r="F62" s="1458" t="n">
        <f aca="false">+'ESTADOS FINANCIEROS'!D103</f>
        <v>64123365</v>
      </c>
      <c r="G62" s="1340" t="n">
        <f aca="false">+'ESTADOS FINANCIEROS'!F103</f>
        <v>44896592</v>
      </c>
      <c r="H62" s="1458" t="n">
        <f aca="false">+'ESTADOS FINANCIEROS'!M103</f>
        <v>13449015</v>
      </c>
      <c r="I62" s="1340" t="n">
        <f aca="false">+'ESTADOS FINANCIEROS'!G103</f>
        <v>51561722</v>
      </c>
      <c r="J62" s="1457"/>
      <c r="K62" s="0"/>
      <c r="L62" s="0"/>
    </row>
    <row r="63" customFormat="false" ht="12.75" hidden="false" customHeight="false" outlineLevel="0" collapsed="false">
      <c r="D63" s="1456" t="s">
        <v>310</v>
      </c>
      <c r="E63" s="1458" t="n">
        <f aca="false">+'ESTADOS FINANCIEROS'!C104</f>
        <v>576699483</v>
      </c>
      <c r="F63" s="1458" t="n">
        <f aca="false">+'ESTADOS FINANCIEROS'!D104</f>
        <v>250320864</v>
      </c>
      <c r="G63" s="1340" t="n">
        <f aca="false">+'ESTADOS FINANCIEROS'!F104</f>
        <v>236880880</v>
      </c>
      <c r="H63" s="1458" t="n">
        <f aca="false">+'ESTADOS FINANCIEROS'!M104</f>
        <v>72713925</v>
      </c>
      <c r="I63" s="1340" t="n">
        <f aca="false">+'ESTADOS FINANCIEROS'!G104</f>
        <v>234809703</v>
      </c>
      <c r="J63" s="1457"/>
      <c r="K63" s="0"/>
      <c r="L63" s="0"/>
    </row>
    <row r="64" customFormat="false" ht="12.75" hidden="false" customHeight="false" outlineLevel="0" collapsed="false">
      <c r="D64" s="1456" t="s">
        <v>311</v>
      </c>
      <c r="E64" s="1455"/>
      <c r="F64" s="1455"/>
      <c r="G64" s="1454"/>
      <c r="H64" s="1364"/>
      <c r="I64" s="1454"/>
      <c r="J64" s="1434"/>
      <c r="K64" s="0"/>
      <c r="L64" s="0"/>
    </row>
    <row r="65" customFormat="false" ht="12.75" hidden="false" customHeight="false" outlineLevel="0" collapsed="false">
      <c r="D65" s="1459"/>
      <c r="E65" s="1364"/>
      <c r="F65" s="1364"/>
      <c r="G65" s="5"/>
      <c r="H65" s="1364"/>
      <c r="I65" s="5"/>
      <c r="J65" s="1434"/>
      <c r="K65" s="0"/>
      <c r="L65" s="0"/>
    </row>
    <row r="66" customFormat="false" ht="12.75" hidden="false" customHeight="false" outlineLevel="0" collapsed="false">
      <c r="D66" s="1460" t="s">
        <v>312</v>
      </c>
      <c r="E66" s="1435"/>
      <c r="F66" s="1364"/>
      <c r="G66" s="5"/>
      <c r="H66" s="1455"/>
      <c r="I66" s="5"/>
      <c r="J66" s="1434"/>
    </row>
    <row r="67" customFormat="false" ht="12.75" hidden="false" customHeight="false" outlineLevel="0" collapsed="false">
      <c r="D67" s="1461" t="s">
        <v>313</v>
      </c>
      <c r="E67" s="1505" t="n">
        <f aca="false">+'ESTADOS FINANCIEROS'!C105</f>
        <v>0.4402</v>
      </c>
      <c r="F67" s="1505" t="n">
        <f aca="false">+'ESTADOS FINANCIEROS'!D105</f>
        <v>0.4436</v>
      </c>
      <c r="G67" s="1462" t="n">
        <f aca="false">+'ESTADOS FINANCIEROS'!F105</f>
        <v>0.4405</v>
      </c>
      <c r="H67" s="1464" t="n">
        <f aca="false">+'ESTADOS FINANCIEROS'!M105</f>
        <v>0.4221</v>
      </c>
      <c r="I67" s="1462" t="n">
        <f aca="false">+'ESTADOS FINANCIEROS'!G105</f>
        <v>0.4474</v>
      </c>
      <c r="J67" s="1434"/>
    </row>
    <row r="68" customFormat="false" ht="12.75" hidden="false" customHeight="false" outlineLevel="0" collapsed="false">
      <c r="D68" s="1465"/>
      <c r="E68" s="1467"/>
      <c r="F68" s="1467"/>
      <c r="G68" s="1466"/>
      <c r="H68" s="1467"/>
      <c r="I68" s="1466"/>
      <c r="J68" s="1468"/>
    </row>
    <row r="69" customFormat="false" ht="12.75" hidden="false" customHeight="false" outlineLevel="0" collapsed="false">
      <c r="D69" s="1396" t="s">
        <v>314</v>
      </c>
      <c r="E69" s="62"/>
      <c r="F69" s="62"/>
      <c r="G69" s="62"/>
      <c r="H69" s="62"/>
      <c r="I69" s="62"/>
      <c r="J69" s="1506"/>
    </row>
    <row r="70" customFormat="false" ht="12.75" hidden="false" customHeight="false" outlineLevel="0" collapsed="false">
      <c r="D70" s="1471" t="s">
        <v>315</v>
      </c>
      <c r="E70" s="1472"/>
      <c r="F70" s="1472"/>
      <c r="G70" s="1472"/>
      <c r="H70" s="1472"/>
      <c r="I70" s="831"/>
      <c r="J70" s="1473"/>
    </row>
    <row r="71" customFormat="false" ht="12.75" hidden="false" customHeight="false" outlineLevel="0" collapsed="false">
      <c r="D71" s="1461" t="s">
        <v>316</v>
      </c>
      <c r="E71" s="1474" t="n">
        <f aca="false">+'GRUPO 1'!E74</f>
        <v>0.8301</v>
      </c>
      <c r="F71" s="1474" t="n">
        <f aca="false">+$E71</f>
        <v>0.8301</v>
      </c>
      <c r="G71" s="1474" t="n">
        <f aca="false">+$E71</f>
        <v>0.8301</v>
      </c>
      <c r="H71" s="1474" t="n">
        <f aca="false">+$E71</f>
        <v>0.8301</v>
      </c>
      <c r="I71" s="1474" t="n">
        <f aca="false">+$E71</f>
        <v>0.8301</v>
      </c>
      <c r="J71" s="1475" t="n">
        <f aca="false">+$E71</f>
        <v>0.8301</v>
      </c>
    </row>
    <row r="72" customFormat="false" ht="12.75" hidden="false" customHeight="false" outlineLevel="0" collapsed="false">
      <c r="D72" s="1461" t="s">
        <v>317</v>
      </c>
      <c r="E72" s="1474" t="n">
        <f aca="false">+'GRUPO 1'!E75</f>
        <v>0.4947</v>
      </c>
      <c r="F72" s="1474" t="n">
        <f aca="false">+$E72</f>
        <v>0.4947</v>
      </c>
      <c r="G72" s="1474" t="n">
        <f aca="false">+$E72</f>
        <v>0.4947</v>
      </c>
      <c r="H72" s="1474" t="n">
        <f aca="false">+$E72</f>
        <v>0.4947</v>
      </c>
      <c r="I72" s="1474" t="n">
        <f aca="false">+$E72</f>
        <v>0.4947</v>
      </c>
      <c r="J72" s="1475" t="n">
        <f aca="false">+$E72</f>
        <v>0.4947</v>
      </c>
    </row>
    <row r="73" customFormat="false" ht="12.75" hidden="false" customHeight="false" outlineLevel="0" collapsed="false">
      <c r="D73" s="1461" t="s">
        <v>318</v>
      </c>
      <c r="E73" s="1474" t="n">
        <f aca="false">+'GRUPO 1'!E76</f>
        <v>0.4291</v>
      </c>
      <c r="F73" s="1474" t="n">
        <f aca="false">+$E73</f>
        <v>0.4291</v>
      </c>
      <c r="G73" s="1474" t="n">
        <f aca="false">+$E73</f>
        <v>0.4291</v>
      </c>
      <c r="H73" s="1474" t="n">
        <f aca="false">+$E73</f>
        <v>0.4291</v>
      </c>
      <c r="I73" s="1474" t="n">
        <f aca="false">+$E73</f>
        <v>0.4291</v>
      </c>
      <c r="J73" s="1475" t="n">
        <f aca="false">+$E73</f>
        <v>0.4291</v>
      </c>
    </row>
    <row r="74" customFormat="false" ht="12.75" hidden="false" customHeight="false" outlineLevel="0" collapsed="false">
      <c r="D74" s="1461" t="s">
        <v>319</v>
      </c>
      <c r="E74" s="1474" t="n">
        <f aca="false">+'GRUPO 1'!E77</f>
        <v>0.8603</v>
      </c>
      <c r="F74" s="1474" t="n">
        <f aca="false">+$E74</f>
        <v>0.8603</v>
      </c>
      <c r="G74" s="1474" t="n">
        <f aca="false">+$E74</f>
        <v>0.8603</v>
      </c>
      <c r="H74" s="1474" t="n">
        <f aca="false">+$E74</f>
        <v>0.8603</v>
      </c>
      <c r="I74" s="1474" t="n">
        <f aca="false">+$E74</f>
        <v>0.8603</v>
      </c>
      <c r="J74" s="1475" t="n">
        <f aca="false">+$E74</f>
        <v>0.8603</v>
      </c>
    </row>
    <row r="75" customFormat="false" ht="12.75" hidden="false" customHeight="false" outlineLevel="0" collapsed="false">
      <c r="D75" s="1476" t="s">
        <v>320</v>
      </c>
      <c r="E75" s="1507"/>
      <c r="F75" s="1353"/>
      <c r="G75" s="1353"/>
      <c r="H75" s="1353"/>
      <c r="I75" s="1353"/>
      <c r="J75" s="1477"/>
    </row>
    <row r="76" customFormat="false" ht="12.75" hidden="false" customHeight="false" outlineLevel="0" collapsed="false">
      <c r="D76" s="1478" t="s">
        <v>321</v>
      </c>
      <c r="E76" s="1479"/>
      <c r="F76" s="1479"/>
      <c r="G76" s="1479"/>
      <c r="H76" s="1479"/>
      <c r="I76" s="1479"/>
      <c r="J76" s="1480"/>
    </row>
    <row r="77" customFormat="false" ht="12.75" hidden="false" customHeight="false" outlineLevel="0" collapsed="false">
      <c r="D77" s="1429"/>
      <c r="E77" s="1364"/>
      <c r="F77" s="1364"/>
      <c r="G77" s="5"/>
      <c r="H77" s="1364"/>
      <c r="I77" s="1364"/>
      <c r="J77" s="1434"/>
    </row>
    <row r="78" customFormat="false" ht="12.75" hidden="false" customHeight="false" outlineLevel="0" collapsed="false">
      <c r="D78" s="1429"/>
      <c r="E78" s="1431"/>
      <c r="F78" s="1431"/>
      <c r="G78" s="1430"/>
      <c r="H78" s="1431"/>
      <c r="I78" s="1431"/>
      <c r="J78" s="1432"/>
    </row>
    <row r="79" customFormat="false" ht="12.75" hidden="false" customHeight="false" outlineLevel="0" collapsed="false">
      <c r="D79" s="1429"/>
      <c r="E79" s="1431"/>
      <c r="F79" s="1431"/>
      <c r="G79" s="1430"/>
      <c r="H79" s="1431"/>
      <c r="I79" s="1431"/>
      <c r="J79" s="1432"/>
    </row>
    <row r="80" customFormat="false" ht="12.75" hidden="false" customHeight="false" outlineLevel="0" collapsed="false">
      <c r="D80" s="1481" t="s">
        <v>316</v>
      </c>
      <c r="E80" s="1482" t="n">
        <f aca="false">+'GRUPO 1'!E80</f>
        <v>0.836</v>
      </c>
      <c r="F80" s="1483" t="n">
        <f aca="false">+$E$80</f>
        <v>0.836</v>
      </c>
      <c r="G80" s="1483" t="n">
        <f aca="false">+$E$80</f>
        <v>0.836</v>
      </c>
      <c r="H80" s="1483" t="n">
        <f aca="false">+$E$80</f>
        <v>0.836</v>
      </c>
      <c r="I80" s="1483" t="n">
        <f aca="false">+$E$80</f>
        <v>0.836</v>
      </c>
      <c r="J80" s="1484" t="n">
        <f aca="false">+$E$80</f>
        <v>0.836</v>
      </c>
    </row>
    <row r="81" customFormat="false" ht="12.75" hidden="false" customHeight="false" outlineLevel="0" collapsed="false">
      <c r="D81" s="1481" t="s">
        <v>322</v>
      </c>
      <c r="E81" s="1508" t="n">
        <f aca="false">+'GRUPO 1'!E81</f>
        <v>0.8844</v>
      </c>
      <c r="F81" s="1508" t="n">
        <f aca="false">+$E$81</f>
        <v>0.8844</v>
      </c>
      <c r="G81" s="1508" t="n">
        <f aca="false">+$E$81</f>
        <v>0.8844</v>
      </c>
      <c r="H81" s="1508" t="n">
        <f aca="false">+$E$81</f>
        <v>0.8844</v>
      </c>
      <c r="I81" s="1508" t="n">
        <f aca="false">+$E$81</f>
        <v>0.8844</v>
      </c>
      <c r="J81" s="1509" t="n">
        <f aca="false">+$E$81</f>
        <v>0.8844</v>
      </c>
    </row>
    <row r="82" customFormat="false" ht="12.75" hidden="false" customHeight="false" outlineLevel="0" collapsed="false">
      <c r="D82" s="1481" t="s">
        <v>318</v>
      </c>
      <c r="E82" s="1508" t="n">
        <f aca="false">+'GRUPO 1'!E82</f>
        <v>0.7194</v>
      </c>
      <c r="F82" s="1508" t="n">
        <f aca="false">+$E$82</f>
        <v>0.7194</v>
      </c>
      <c r="G82" s="1508" t="n">
        <f aca="false">+$E$82</f>
        <v>0.7194</v>
      </c>
      <c r="H82" s="1508" t="n">
        <f aca="false">+$E$82</f>
        <v>0.7194</v>
      </c>
      <c r="I82" s="1508" t="n">
        <f aca="false">+$E$82</f>
        <v>0.7194</v>
      </c>
      <c r="J82" s="1509" t="n">
        <f aca="false">+$E$82</f>
        <v>0.7194</v>
      </c>
    </row>
    <row r="83" customFormat="false" ht="12.75" hidden="false" customHeight="false" outlineLevel="0" collapsed="false">
      <c r="D83" s="1487" t="s">
        <v>319</v>
      </c>
      <c r="E83" s="1508" t="n">
        <f aca="false">+'GRUPO 1'!E83</f>
        <v>0.6903</v>
      </c>
      <c r="F83" s="1508" t="n">
        <f aca="false">+$E$83</f>
        <v>0.6903</v>
      </c>
      <c r="G83" s="1508" t="n">
        <f aca="false">+$E$83</f>
        <v>0.6903</v>
      </c>
      <c r="H83" s="1508" t="n">
        <f aca="false">+$E$83</f>
        <v>0.6903</v>
      </c>
      <c r="I83" s="1508" t="n">
        <f aca="false">+$E$83</f>
        <v>0.6903</v>
      </c>
      <c r="J83" s="1509" t="n">
        <f aca="false">+$E$83</f>
        <v>0.6903</v>
      </c>
    </row>
    <row r="84" customFormat="false" ht="12.75" hidden="false" customHeight="false" outlineLevel="0" collapsed="false">
      <c r="D84" s="1364"/>
      <c r="E84" s="1431"/>
      <c r="F84" s="1431"/>
      <c r="G84" s="1430"/>
      <c r="H84" s="1431"/>
      <c r="I84" s="1431"/>
      <c r="J84" s="1430"/>
    </row>
    <row r="85" customFormat="false" ht="12.75" hidden="false" customHeight="false" outlineLevel="0" collapsed="false">
      <c r="D85" s="1364"/>
      <c r="E85" s="1431"/>
      <c r="F85" s="1431"/>
      <c r="G85" s="1430"/>
      <c r="H85" s="1431"/>
      <c r="I85" s="1431"/>
      <c r="J85" s="1430"/>
    </row>
    <row r="86" customFormat="false" ht="12.75" hidden="false" customHeight="false" outlineLevel="0" collapsed="false">
      <c r="D86" s="1364"/>
      <c r="E86" s="1431"/>
      <c r="F86" s="1431"/>
      <c r="G86" s="1430"/>
      <c r="H86" s="1431"/>
      <c r="I86" s="1431"/>
      <c r="J86" s="1430"/>
    </row>
    <row r="87" customFormat="false" ht="12.75" hidden="false" customHeight="false" outlineLevel="0" collapsed="false">
      <c r="D87" s="1364"/>
      <c r="E87" s="1364"/>
      <c r="F87" s="1364"/>
      <c r="G87" s="5"/>
      <c r="H87" s="1364"/>
      <c r="I87" s="1364"/>
      <c r="J87" s="5"/>
    </row>
    <row r="88" customFormat="false" ht="12.75" hidden="false" customHeight="false" outlineLevel="0" collapsed="false">
      <c r="D88" s="1364"/>
      <c r="E88" s="1364"/>
      <c r="F88" s="1364"/>
      <c r="G88" s="5"/>
      <c r="H88" s="1364"/>
      <c r="I88" s="1364"/>
      <c r="J88" s="5"/>
    </row>
    <row r="89" customFormat="false" ht="12.75" hidden="false" customHeight="false" outlineLevel="0" collapsed="false">
      <c r="D89" s="1364"/>
      <c r="E89" s="1364"/>
      <c r="F89" s="1364"/>
      <c r="G89" s="5"/>
      <c r="H89" s="1364"/>
      <c r="I89" s="1364"/>
      <c r="J89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8"/>
  <sheetViews>
    <sheetView showFormulas="false" showGridLines="false" showRowColHeaders="true" showZeros="true" rightToLeft="false" tabSelected="false" showOutlineSymbols="false" defaultGridColor="true" view="normal" topLeftCell="B4" colorId="64" zoomScale="75" zoomScaleNormal="75" zoomScalePageLayoutView="100" workbookViewId="0">
      <pane xSplit="0" ySplit="1605" topLeftCell="BM11" activePane="topLeft" state="split"/>
      <selection pane="topLeft" activeCell="C9" activeCellId="0" sqref="C9"/>
      <selection pane="bottomLeft" activeCell="B11" activeCellId="0" sqref="B1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278" width="18.7"/>
    <col collapsed="false" customWidth="false" hidden="false" outlineLevel="0" max="3" min="2" style="1327" width="8.14"/>
    <col collapsed="false" customWidth="true" hidden="false" outlineLevel="0" max="4" min="4" style="1204" width="37.99"/>
    <col collapsed="false" customWidth="true" hidden="false" outlineLevel="0" max="5" min="5" style="1204" width="15.7"/>
    <col collapsed="false" customWidth="true" hidden="false" outlineLevel="0" max="6" min="6" style="1204" width="20.13"/>
    <col collapsed="false" customWidth="true" hidden="false" outlineLevel="0" max="7" min="7" style="1204" width="17.28"/>
    <col collapsed="false" customWidth="true" hidden="false" outlineLevel="0" max="8" min="8" style="1204" width="12.42"/>
    <col collapsed="false" customWidth="false" hidden="false" outlineLevel="0" max="25" min="9" style="1204" width="8.14"/>
    <col collapsed="false" customWidth="false" hidden="false" outlineLevel="0" max="257" min="26" style="1329" width="8.14"/>
  </cols>
  <sheetData>
    <row r="1" customFormat="false" ht="12.75" hidden="false" customHeight="false" outlineLevel="0" collapsed="false">
      <c r="B1" s="1278"/>
      <c r="C1" s="1278"/>
    </row>
    <row r="2" customFormat="false" ht="12.75" hidden="false" customHeight="false" outlineLevel="0" collapsed="false">
      <c r="B2" s="1278"/>
      <c r="C2" s="1278"/>
    </row>
    <row r="3" customFormat="false" ht="13.5" hidden="false" customHeight="false" outlineLevel="0" collapsed="false">
      <c r="B3" s="1278"/>
      <c r="C3" s="1278"/>
    </row>
    <row r="4" customFormat="false" ht="13.5" hidden="false" customHeight="false" outlineLevel="0" collapsed="false">
      <c r="B4" s="1278"/>
      <c r="C4" s="1278"/>
      <c r="D4" s="1333"/>
      <c r="E4" s="1334" t="s">
        <v>274</v>
      </c>
      <c r="F4" s="1336"/>
      <c r="G4" s="1336"/>
      <c r="H4" s="1510"/>
    </row>
    <row r="5" customFormat="false" ht="12.75" hidden="false" customHeight="false" outlineLevel="0" collapsed="false">
      <c r="B5" s="1278"/>
      <c r="C5" s="1278"/>
      <c r="G5" s="5"/>
      <c r="H5" s="1364"/>
    </row>
    <row r="6" customFormat="false" ht="12.75" hidden="false" customHeight="false" outlineLevel="0" collapsed="false">
      <c r="B6" s="1278"/>
      <c r="C6" s="1278"/>
      <c r="D6" s="1338" t="s">
        <v>324</v>
      </c>
      <c r="E6" s="1339" t="s">
        <v>276</v>
      </c>
      <c r="F6" s="1339"/>
      <c r="G6" s="1340"/>
      <c r="H6" s="1511"/>
    </row>
    <row r="7" customFormat="false" ht="12.75" hidden="false" customHeight="false" outlineLevel="0" collapsed="false">
      <c r="B7" s="1278"/>
      <c r="C7" s="1278"/>
      <c r="G7" s="5"/>
      <c r="H7" s="1364"/>
    </row>
    <row r="8" customFormat="false" ht="13.5" hidden="false" customHeight="false" outlineLevel="0" collapsed="false">
      <c r="B8" s="1278"/>
      <c r="C8" s="1278"/>
      <c r="D8" s="1342" t="s">
        <v>277</v>
      </c>
      <c r="H8" s="1364"/>
    </row>
    <row r="9" customFormat="false" ht="13.5" hidden="false" customHeight="false" outlineLevel="0" collapsed="false">
      <c r="B9" s="1278"/>
      <c r="C9" s="1278"/>
      <c r="D9" s="1343" t="str">
        <f aca="false">+'ESTADOS FINANCIEROS'!A4</f>
        <v> AGOSTO 2003</v>
      </c>
      <c r="E9" s="1512"/>
      <c r="F9" s="1512"/>
      <c r="G9" s="558"/>
      <c r="H9" s="1513" t="s">
        <v>238</v>
      </c>
    </row>
    <row r="10" customFormat="false" ht="12.75" hidden="false" customHeight="false" outlineLevel="0" collapsed="false">
      <c r="B10" s="1346" t="n">
        <f aca="false">+'ESTADOS FINANCIEROS'!A2</f>
        <v>8</v>
      </c>
      <c r="C10" s="1346"/>
      <c r="D10" s="1348" t="s">
        <v>278</v>
      </c>
      <c r="E10" s="1350" t="s">
        <v>14</v>
      </c>
      <c r="F10" s="1350" t="s">
        <v>16</v>
      </c>
      <c r="G10" s="1350" t="s">
        <v>17</v>
      </c>
      <c r="H10" s="1514" t="s">
        <v>8</v>
      </c>
    </row>
    <row r="11" customFormat="false" ht="12.75" hidden="false" customHeight="false" outlineLevel="0" collapsed="false">
      <c r="B11" s="1278"/>
      <c r="C11" s="1278"/>
      <c r="D11" s="1352"/>
      <c r="E11" s="1352"/>
      <c r="F11" s="1353"/>
      <c r="G11" s="1353"/>
      <c r="H11" s="1515"/>
    </row>
    <row r="12" customFormat="false" ht="12.75" hidden="false" customHeight="false" outlineLevel="0" collapsed="false">
      <c r="B12" s="1278"/>
      <c r="C12" s="1278"/>
      <c r="D12" s="1355" t="s">
        <v>279</v>
      </c>
      <c r="E12" s="1358" t="n">
        <f aca="false">+'ESTADOS FINANCIEROS'!W219</f>
        <v>105.183</v>
      </c>
      <c r="F12" s="1357" t="n">
        <f aca="false">+'ESTADOS FINANCIEROS'!Y219</f>
        <v>51.142</v>
      </c>
      <c r="G12" s="1357" t="n">
        <f aca="false">+'ESTADOS FINANCIEROS'!Z219</f>
        <v>51.517</v>
      </c>
      <c r="H12" s="1516" t="n">
        <f aca="false">+'ESTADOS FINANCIEROS'!Q219</f>
        <v>2263.57</v>
      </c>
    </row>
    <row r="13" customFormat="false" ht="12.75" hidden="false" customHeight="false" outlineLevel="0" collapsed="false">
      <c r="B13" s="1278"/>
      <c r="C13" s="1278"/>
      <c r="D13" s="1360" t="s">
        <v>280</v>
      </c>
      <c r="E13" s="1362" t="n">
        <f aca="false">+'ESTADOS FINANCIEROS'!W221</f>
        <v>79.766</v>
      </c>
      <c r="F13" s="1361" t="n">
        <f aca="false">+'ESTADOS FINANCIEROS'!Y221</f>
        <v>29.882</v>
      </c>
      <c r="G13" s="1361" t="n">
        <f aca="false">+'ESTADOS FINANCIEROS'!Z221</f>
        <v>43.996</v>
      </c>
      <c r="H13" s="1517" t="n">
        <f aca="false">+'ESTADOS FINANCIEROS'!Q221</f>
        <v>1632.924</v>
      </c>
    </row>
    <row r="14" customFormat="false" ht="12.75" hidden="false" customHeight="false" outlineLevel="0" collapsed="false">
      <c r="B14" s="1278"/>
      <c r="C14" s="1278"/>
      <c r="D14" s="1364"/>
      <c r="E14" s="1365"/>
      <c r="F14" s="747"/>
      <c r="G14" s="747"/>
      <c r="H14" s="1365"/>
    </row>
    <row r="15" customFormat="false" ht="12.75" hidden="false" customHeight="false" outlineLevel="0" collapsed="false">
      <c r="B15" s="1278"/>
      <c r="C15" s="1278"/>
      <c r="D15" s="1364"/>
      <c r="E15" s="1365"/>
      <c r="F15" s="747"/>
      <c r="G15" s="747"/>
      <c r="H15" s="1365"/>
    </row>
    <row r="16" customFormat="false" ht="12.75" hidden="false" customHeight="false" outlineLevel="0" collapsed="false">
      <c r="B16" s="1278"/>
      <c r="C16" s="1278"/>
      <c r="D16" s="1366" t="s">
        <v>214</v>
      </c>
      <c r="E16" s="1368" t="n">
        <f aca="false">+E22+E20+E18</f>
        <v>61.079</v>
      </c>
      <c r="F16" s="1367" t="n">
        <f aca="false">+F22+F20+F18</f>
        <v>23.531</v>
      </c>
      <c r="G16" s="1367" t="n">
        <f aca="false">+G22+G20+G18</f>
        <v>26.568</v>
      </c>
      <c r="H16" s="1518" t="n">
        <f aca="false">+H22+H20+H18</f>
        <v>1629.131</v>
      </c>
    </row>
    <row r="17" s="1376" customFormat="true" ht="12.75" hidden="false" customHeight="false" outlineLevel="0" collapsed="false">
      <c r="A17" s="1370"/>
      <c r="B17" s="1370"/>
      <c r="C17" s="1278"/>
      <c r="D17" s="1372" t="s">
        <v>281</v>
      </c>
      <c r="E17" s="1374" t="n">
        <f aca="false">+E16/E13</f>
        <v>0.765727252212722</v>
      </c>
      <c r="F17" s="1373" t="n">
        <f aca="false">+F16/F13</f>
        <v>0.787464025165652</v>
      </c>
      <c r="G17" s="1373" t="n">
        <f aca="false">+G16/G13</f>
        <v>0.603873079370852</v>
      </c>
      <c r="H17" s="1374" t="n">
        <f aca="false">+H16/H13</f>
        <v>0.997677172973145</v>
      </c>
      <c r="I17" s="1375"/>
      <c r="J17" s="1375"/>
      <c r="K17" s="1375"/>
      <c r="L17" s="1375"/>
      <c r="M17" s="1375"/>
      <c r="N17" s="1375"/>
      <c r="O17" s="1375"/>
      <c r="P17" s="1375"/>
      <c r="Q17" s="1375"/>
      <c r="R17" s="1375"/>
      <c r="S17" s="1375"/>
      <c r="T17" s="1375"/>
      <c r="U17" s="1375"/>
      <c r="V17" s="1375"/>
      <c r="W17" s="1375"/>
      <c r="X17" s="1375"/>
      <c r="Y17" s="1375"/>
    </row>
    <row r="18" customFormat="false" ht="12.75" hidden="false" customHeight="false" outlineLevel="0" collapsed="false">
      <c r="B18" s="1278"/>
      <c r="C18" s="1278"/>
      <c r="D18" s="1364" t="s">
        <v>282</v>
      </c>
      <c r="E18" s="1378" t="n">
        <f aca="false">+'ESTADOS FINANCIEROS'!W238</f>
        <v>0.779</v>
      </c>
      <c r="F18" s="1377" t="n">
        <f aca="false">+'ESTADOS FINANCIEROS'!Y238</f>
        <v>0.972</v>
      </c>
      <c r="G18" s="1377" t="n">
        <f aca="false">+'ESTADOS FINANCIEROS'!Z238</f>
        <v>3.431</v>
      </c>
      <c r="H18" s="1378" t="n">
        <f aca="false">+'ESTADOS FINANCIEROS'!Q238</f>
        <v>779.753</v>
      </c>
    </row>
    <row r="19" s="1385" customFormat="true" ht="12.75" hidden="false" customHeight="false" outlineLevel="0" collapsed="false">
      <c r="A19" s="1379"/>
      <c r="B19" s="1379"/>
      <c r="C19" s="1278"/>
      <c r="D19" s="1381" t="s">
        <v>283</v>
      </c>
      <c r="E19" s="1383" t="n">
        <f aca="false">+E18/E13</f>
        <v>0.00976606574229622</v>
      </c>
      <c r="F19" s="1382" t="n">
        <f aca="false">+F18/F13</f>
        <v>0.0325279432434241</v>
      </c>
      <c r="G19" s="1382" t="n">
        <f aca="false">+G18/G13</f>
        <v>0.0779843622147468</v>
      </c>
      <c r="H19" s="1383" t="n">
        <f aca="false">+H18/H13</f>
        <v>0.477519468144262</v>
      </c>
      <c r="I19" s="1384"/>
      <c r="J19" s="1384"/>
      <c r="K19" s="1384"/>
      <c r="L19" s="1384"/>
      <c r="M19" s="1384"/>
      <c r="N19" s="1384"/>
      <c r="O19" s="1384"/>
      <c r="P19" s="1384"/>
      <c r="Q19" s="1384"/>
      <c r="R19" s="1384"/>
      <c r="S19" s="1384"/>
      <c r="T19" s="1384"/>
      <c r="U19" s="1384"/>
      <c r="V19" s="1384"/>
      <c r="W19" s="1384"/>
      <c r="X19" s="1384"/>
      <c r="Y19" s="1384"/>
    </row>
    <row r="20" customFormat="false" ht="12.75" hidden="false" customHeight="false" outlineLevel="0" collapsed="false">
      <c r="B20" s="1278"/>
      <c r="C20" s="1278"/>
      <c r="D20" s="1364" t="s">
        <v>284</v>
      </c>
      <c r="E20" s="1378" t="n">
        <f aca="false">+'ESTADOS FINANCIEROS'!W229</f>
        <v>19.703</v>
      </c>
      <c r="F20" s="1377" t="n">
        <f aca="false">+'ESTADOS FINANCIEROS'!Y229</f>
        <v>1.562</v>
      </c>
      <c r="G20" s="1377" t="n">
        <f aca="false">+'ESTADOS FINANCIEROS'!Z229</f>
        <v>5.315</v>
      </c>
      <c r="H20" s="1378" t="n">
        <f aca="false">+'ESTADOS FINANCIEROS'!Q229</f>
        <v>406.873</v>
      </c>
    </row>
    <row r="21" s="1390" customFormat="true" ht="12.75" hidden="false" customHeight="false" outlineLevel="0" collapsed="false">
      <c r="A21" s="1386"/>
      <c r="B21" s="1386"/>
      <c r="C21" s="1278"/>
      <c r="D21" s="1388" t="s">
        <v>285</v>
      </c>
      <c r="E21" s="1383" t="n">
        <f aca="false">+E20/E13</f>
        <v>0.247010004262468</v>
      </c>
      <c r="F21" s="1382" t="n">
        <f aca="false">+F20/F13</f>
        <v>0.0522722709323338</v>
      </c>
      <c r="G21" s="1382" t="n">
        <f aca="false">+G20/G13</f>
        <v>0.120806436948814</v>
      </c>
      <c r="H21" s="1383" t="n">
        <f aca="false">+H20/H13</f>
        <v>0.249168363010158</v>
      </c>
      <c r="I21" s="1389"/>
      <c r="J21" s="1389"/>
      <c r="K21" s="1389"/>
      <c r="L21" s="1389"/>
      <c r="M21" s="1389"/>
      <c r="N21" s="1389"/>
      <c r="O21" s="1389"/>
      <c r="P21" s="1389"/>
      <c r="Q21" s="1389"/>
      <c r="R21" s="1389"/>
      <c r="S21" s="1389"/>
      <c r="T21" s="1389"/>
      <c r="U21" s="1389"/>
      <c r="V21" s="1389"/>
      <c r="W21" s="1389"/>
      <c r="X21" s="1389"/>
      <c r="Y21" s="1389"/>
    </row>
    <row r="22" customFormat="false" ht="12.75" hidden="false" customHeight="false" outlineLevel="0" collapsed="false">
      <c r="B22" s="1278"/>
      <c r="C22" s="1278"/>
      <c r="D22" s="1364" t="s">
        <v>286</v>
      </c>
      <c r="E22" s="1392" t="n">
        <f aca="false">+'ESTADOS FINANCIEROS'!W252</f>
        <v>40.597</v>
      </c>
      <c r="F22" s="1391" t="n">
        <f aca="false">+'ESTADOS FINANCIEROS'!Y252</f>
        <v>20.997</v>
      </c>
      <c r="G22" s="1391" t="n">
        <f aca="false">+'ESTADOS FINANCIEROS'!Z252</f>
        <v>17.822</v>
      </c>
      <c r="H22" s="1392" t="n">
        <f aca="false">+'ESTADOS FINANCIEROS'!Q252</f>
        <v>442.505</v>
      </c>
    </row>
    <row r="23" s="1390" customFormat="true" ht="12.75" hidden="false" customHeight="false" outlineLevel="0" collapsed="false">
      <c r="A23" s="1386"/>
      <c r="B23" s="1386"/>
      <c r="C23" s="1278"/>
      <c r="D23" s="1381" t="s">
        <v>287</v>
      </c>
      <c r="E23" s="1383" t="n">
        <f aca="false">+E22/E12</f>
        <v>0.385965412661742</v>
      </c>
      <c r="F23" s="1382" t="n">
        <f aca="false">+F22/F12</f>
        <v>0.410562746861679</v>
      </c>
      <c r="G23" s="1382" t="n">
        <f aca="false">+G22/G12</f>
        <v>0.345944057301473</v>
      </c>
      <c r="H23" s="1383" t="n">
        <f aca="false">+H22/H12</f>
        <v>0.19548986777524</v>
      </c>
      <c r="I23" s="1389"/>
      <c r="J23" s="1389"/>
      <c r="K23" s="1389"/>
      <c r="L23" s="1389"/>
      <c r="M23" s="1389"/>
      <c r="N23" s="1389"/>
      <c r="O23" s="1389"/>
      <c r="P23" s="1389"/>
      <c r="Q23" s="1389"/>
      <c r="R23" s="1389"/>
      <c r="S23" s="1389"/>
      <c r="T23" s="1389"/>
      <c r="U23" s="1389"/>
      <c r="V23" s="1389"/>
      <c r="W23" s="1389"/>
      <c r="X23" s="1389"/>
      <c r="Y23" s="1389"/>
    </row>
    <row r="24" s="1385" customFormat="true" ht="12.75" hidden="false" customHeight="false" outlineLevel="0" collapsed="false">
      <c r="A24" s="1379"/>
      <c r="B24" s="1379"/>
      <c r="C24" s="1278"/>
      <c r="D24" s="1393"/>
      <c r="E24" s="1395"/>
      <c r="F24" s="1394"/>
      <c r="G24" s="1394"/>
      <c r="H24" s="1395"/>
      <c r="I24" s="1384"/>
      <c r="J24" s="1384"/>
      <c r="K24" s="1384"/>
      <c r="L24" s="1384"/>
      <c r="M24" s="1384"/>
      <c r="N24" s="1384"/>
      <c r="O24" s="1384"/>
      <c r="P24" s="1384"/>
      <c r="Q24" s="1384"/>
      <c r="R24" s="1384"/>
      <c r="S24" s="1384"/>
      <c r="T24" s="1384"/>
      <c r="U24" s="1384"/>
      <c r="V24" s="1384"/>
      <c r="W24" s="1384"/>
      <c r="X24" s="1384"/>
      <c r="Y24" s="1384"/>
    </row>
    <row r="25" s="1385" customFormat="true" ht="12.75" hidden="false" customHeight="false" outlineLevel="0" collapsed="false">
      <c r="A25" s="1379"/>
      <c r="B25" s="1379"/>
      <c r="C25" s="1278"/>
      <c r="D25" s="1396" t="s">
        <v>288</v>
      </c>
      <c r="E25" s="1398" t="n">
        <f aca="false">+E27+E28</f>
        <v>6.094</v>
      </c>
      <c r="F25" s="1397" t="n">
        <f aca="false">+F27+F28</f>
        <v>3.509</v>
      </c>
      <c r="G25" s="1397" t="n">
        <f aca="false">+G27+G28</f>
        <v>5.44</v>
      </c>
      <c r="H25" s="1519" t="n">
        <f aca="false">+H27+H28</f>
        <v>258.724</v>
      </c>
      <c r="I25" s="1384"/>
      <c r="J25" s="1384"/>
      <c r="K25" s="1384"/>
      <c r="L25" s="1384"/>
      <c r="M25" s="1384"/>
      <c r="N25" s="1384"/>
      <c r="O25" s="1384"/>
      <c r="P25" s="1384"/>
      <c r="Q25" s="1384"/>
      <c r="R25" s="1384"/>
      <c r="S25" s="1384"/>
      <c r="T25" s="1384"/>
      <c r="U25" s="1384"/>
      <c r="V25" s="1384"/>
      <c r="W25" s="1384"/>
      <c r="X25" s="1384"/>
      <c r="Y25" s="1384"/>
    </row>
    <row r="26" s="1376" customFormat="true" ht="12.75" hidden="false" customHeight="false" outlineLevel="0" collapsed="false">
      <c r="A26" s="1370"/>
      <c r="B26" s="1370"/>
      <c r="C26" s="1278"/>
      <c r="D26" s="1372" t="s">
        <v>289</v>
      </c>
      <c r="E26" s="1374" t="n">
        <f aca="false">+E25/E13</f>
        <v>0.0763984655116215</v>
      </c>
      <c r="F26" s="1373" t="n">
        <f aca="false">+F25/F13</f>
        <v>0.117428552305736</v>
      </c>
      <c r="G26" s="1373" t="n">
        <f aca="false">+G25/G13</f>
        <v>0.123647604327666</v>
      </c>
      <c r="H26" s="1374" t="n">
        <f aca="false">+H25/H13</f>
        <v>0.158442156524125</v>
      </c>
      <c r="I26" s="1375"/>
      <c r="J26" s="1375"/>
      <c r="K26" s="1375"/>
      <c r="L26" s="1375"/>
      <c r="M26" s="1375"/>
      <c r="N26" s="1375"/>
      <c r="O26" s="1375"/>
      <c r="P26" s="1375"/>
      <c r="Q26" s="1375"/>
      <c r="R26" s="1375"/>
      <c r="S26" s="1375"/>
      <c r="T26" s="1375"/>
      <c r="U26" s="1375"/>
      <c r="V26" s="1375"/>
      <c r="W26" s="1375"/>
      <c r="X26" s="1375"/>
      <c r="Y26" s="1375"/>
    </row>
    <row r="27" s="1385" customFormat="true" ht="12.75" hidden="false" customHeight="false" outlineLevel="0" collapsed="false">
      <c r="A27" s="1379"/>
      <c r="B27" s="1379"/>
      <c r="C27" s="1278"/>
      <c r="D27" s="1400" t="s">
        <v>290</v>
      </c>
      <c r="E27" s="1402" t="n">
        <f aca="false">+'ESTADOS FINANCIEROS'!W223</f>
        <v>3.099</v>
      </c>
      <c r="F27" s="1401" t="n">
        <f aca="false">+'ESTADOS FINANCIEROS'!Y223</f>
        <v>1.524</v>
      </c>
      <c r="G27" s="1401" t="n">
        <f aca="false">+'ESTADOS FINANCIEROS'!Z223</f>
        <v>3.09</v>
      </c>
      <c r="H27" s="1402" t="n">
        <f aca="false">+'ESTADOS FINANCIEROS'!Q223</f>
        <v>175.675</v>
      </c>
      <c r="I27" s="1384"/>
      <c r="J27" s="1384"/>
      <c r="K27" s="1384"/>
      <c r="L27" s="1384"/>
      <c r="M27" s="1384"/>
      <c r="N27" s="1384"/>
      <c r="O27" s="1384"/>
      <c r="P27" s="1384"/>
      <c r="Q27" s="1384"/>
      <c r="R27" s="1384"/>
      <c r="S27" s="1384"/>
      <c r="T27" s="1384"/>
      <c r="U27" s="1384"/>
      <c r="V27" s="1384"/>
      <c r="W27" s="1384"/>
      <c r="X27" s="1384"/>
      <c r="Y27" s="1384"/>
    </row>
    <row r="28" customFormat="false" ht="12.75" hidden="false" customHeight="false" outlineLevel="0" collapsed="false">
      <c r="B28" s="1278"/>
      <c r="C28" s="1278"/>
      <c r="D28" s="1403" t="s">
        <v>291</v>
      </c>
      <c r="E28" s="1402" t="n">
        <f aca="false">+'ESTADOS FINANCIEROS'!W246</f>
        <v>2.995</v>
      </c>
      <c r="F28" s="1401" t="n">
        <f aca="false">+'ESTADOS FINANCIEROS'!Y246</f>
        <v>1.985</v>
      </c>
      <c r="G28" s="1401" t="n">
        <f aca="false">+'ESTADOS FINANCIEROS'!Z246</f>
        <v>2.35</v>
      </c>
      <c r="H28" s="1402" t="n">
        <f aca="false">+'ESTADOS FINANCIEROS'!Q246</f>
        <v>83.049</v>
      </c>
    </row>
    <row r="29" customFormat="false" ht="12.75" hidden="false" customHeight="false" outlineLevel="0" collapsed="false">
      <c r="B29" s="1278"/>
      <c r="C29" s="1278"/>
      <c r="D29" s="1403"/>
      <c r="E29" s="1402"/>
      <c r="F29" s="1401"/>
      <c r="G29" s="1401"/>
      <c r="H29" s="1402"/>
    </row>
    <row r="30" customFormat="false" ht="12.75" hidden="false" customHeight="false" outlineLevel="0" collapsed="false">
      <c r="B30" s="1278"/>
      <c r="C30" s="1278"/>
      <c r="D30" s="1366" t="s">
        <v>204</v>
      </c>
      <c r="E30" s="1412" t="n">
        <f aca="false">+'ESTADOS FINANCIEROS'!W261</f>
        <v>10.012</v>
      </c>
      <c r="F30" s="1404" t="n">
        <f aca="false">+'ESTADOS FINANCIEROS'!Y261</f>
        <v>10.866</v>
      </c>
      <c r="G30" s="1404" t="n">
        <f aca="false">+'ESTADOS FINANCIEROS'!Z261</f>
        <v>3.519</v>
      </c>
      <c r="H30" s="1520" t="n">
        <f aca="false">+'ESTADOS FINANCIEROS'!Q261</f>
        <v>245.342</v>
      </c>
    </row>
    <row r="31" s="1390" customFormat="true" ht="12.75" hidden="false" customHeight="false" outlineLevel="0" collapsed="false">
      <c r="A31" s="1370"/>
      <c r="B31" s="1370"/>
      <c r="C31" s="1278"/>
      <c r="D31" s="1372" t="s">
        <v>292</v>
      </c>
      <c r="E31" s="1374" t="n">
        <f aca="false">+(E30/('ESTADOS FINANCIEROS'!W7+'ESTADOS FINANCIEROS'!W14))/$B$10*12</f>
        <v>0.0691401448361271</v>
      </c>
      <c r="F31" s="1373" t="n">
        <f aca="false">+(F30/('ESTADOS FINANCIEROS'!Y7+'ESTADOS FINANCIEROS'!Y14))/$B$10*12</f>
        <v>0.067285900055731</v>
      </c>
      <c r="G31" s="1373" t="n">
        <f aca="false">+(G30/('ESTADOS FINANCIEROS'!Z7+'ESTADOS FINANCIEROS'!Z14))/$B$10*12</f>
        <v>0.0458545441909759</v>
      </c>
      <c r="H31" s="1374" t="n">
        <f aca="false">+(H30/('ESTADOS FINANCIEROS'!Q7+'ESTADOS FINANCIEROS'!Q14))/$B$10*12</f>
        <v>0.0784539406363413</v>
      </c>
      <c r="I31" s="1375"/>
      <c r="J31" s="1375"/>
      <c r="K31" s="1375"/>
      <c r="L31" s="1375"/>
      <c r="M31" s="1375"/>
      <c r="N31" s="1375"/>
      <c r="O31" s="1375"/>
      <c r="P31" s="1375"/>
      <c r="Q31" s="1375"/>
      <c r="R31" s="1375"/>
      <c r="S31" s="1375"/>
      <c r="T31" s="1375"/>
      <c r="U31" s="1375"/>
      <c r="V31" s="1375"/>
      <c r="W31" s="1375"/>
      <c r="X31" s="1375"/>
      <c r="Y31" s="1375"/>
    </row>
    <row r="32" s="1390" customFormat="true" ht="12.75" hidden="false" customHeight="false" outlineLevel="0" collapsed="false">
      <c r="A32" s="1370"/>
      <c r="B32" s="1370"/>
      <c r="C32" s="1278"/>
      <c r="D32" s="1372"/>
      <c r="E32" s="1374"/>
      <c r="F32" s="1373"/>
      <c r="G32" s="1373"/>
      <c r="H32" s="1374"/>
      <c r="I32" s="1375"/>
      <c r="J32" s="1375"/>
      <c r="K32" s="1375"/>
      <c r="L32" s="1375"/>
      <c r="M32" s="1375"/>
      <c r="N32" s="1375"/>
      <c r="O32" s="1375"/>
      <c r="P32" s="1375"/>
      <c r="Q32" s="1375"/>
      <c r="R32" s="1375"/>
      <c r="S32" s="1375"/>
      <c r="T32" s="1375"/>
      <c r="U32" s="1375"/>
      <c r="V32" s="1375"/>
      <c r="W32" s="1375"/>
      <c r="X32" s="1375"/>
      <c r="Y32" s="1375"/>
    </row>
    <row r="33" customFormat="false" ht="12.75" hidden="false" customHeight="false" outlineLevel="0" collapsed="false">
      <c r="B33" s="1278"/>
      <c r="C33" s="1278"/>
      <c r="D33" s="1366" t="s">
        <v>293</v>
      </c>
      <c r="E33" s="1412" t="n">
        <f aca="false">+'ESTADOS FINANCIEROS'!W278</f>
        <v>11.913</v>
      </c>
      <c r="F33" s="1404" t="n">
        <f aca="false">+'ESTADOS FINANCIEROS'!Y278</f>
        <v>10.127</v>
      </c>
      <c r="G33" s="1404" t="n">
        <f aca="false">+'ESTADOS FINANCIEROS'!Z278</f>
        <v>15.455</v>
      </c>
      <c r="H33" s="1520" t="n">
        <f aca="false">+'ESTADOS FINANCIEROS'!Q278</f>
        <v>-156.509</v>
      </c>
    </row>
    <row r="34" s="1390" customFormat="true" ht="12.75" hidden="false" customHeight="false" outlineLevel="0" collapsed="false">
      <c r="A34" s="1370"/>
      <c r="B34" s="1370"/>
      <c r="C34" s="1278"/>
      <c r="D34" s="1408" t="s">
        <v>294</v>
      </c>
      <c r="E34" s="1374" t="n">
        <f aca="false">+E33/(('ESTADOS FINANCIEROS'!W73))/$B$10*12</f>
        <v>0.172692218485446</v>
      </c>
      <c r="F34" s="1373" t="n">
        <f aca="false">+F33/(('ESTADOS FINANCIEROS'!Y73))/$B$10*12</f>
        <v>0.0821925590857934</v>
      </c>
      <c r="G34" s="1373" t="n">
        <f aca="false">+G33/(('ESTADOS FINANCIEROS'!Z73))/$B$10*12</f>
        <v>0.454844215978653</v>
      </c>
      <c r="H34" s="1374" t="n">
        <f aca="false">+H33/(('ESTADOS FINANCIEROS'!Q73))/$B$10*12</f>
        <v>-0.0934863195268251</v>
      </c>
      <c r="I34" s="1374"/>
      <c r="J34" s="1374"/>
      <c r="K34" s="1374"/>
      <c r="L34" s="1374"/>
      <c r="M34" s="1374"/>
      <c r="N34" s="1374"/>
      <c r="O34" s="1374"/>
      <c r="P34" s="1375"/>
      <c r="Q34" s="1375"/>
      <c r="R34" s="1375"/>
      <c r="S34" s="1375"/>
      <c r="T34" s="1375"/>
      <c r="U34" s="1375"/>
      <c r="V34" s="1375"/>
      <c r="W34" s="1375"/>
      <c r="X34" s="1375"/>
      <c r="Y34" s="1375"/>
    </row>
    <row r="35" s="1390" customFormat="true" ht="12.75" hidden="false" customHeight="false" outlineLevel="0" collapsed="false">
      <c r="A35" s="1370"/>
      <c r="B35" s="1370"/>
      <c r="C35" s="1278"/>
      <c r="D35" s="1372"/>
      <c r="E35" s="1374"/>
      <c r="F35" s="1373"/>
      <c r="G35" s="1373"/>
      <c r="H35" s="1374"/>
      <c r="I35" s="1374"/>
      <c r="J35" s="1374"/>
      <c r="K35" s="1374"/>
      <c r="L35" s="1374"/>
      <c r="M35" s="1374"/>
      <c r="N35" s="1374"/>
      <c r="O35" s="1374"/>
      <c r="P35" s="1375"/>
      <c r="Q35" s="1375"/>
      <c r="R35" s="1375"/>
      <c r="S35" s="1375"/>
      <c r="T35" s="1375"/>
      <c r="U35" s="1375"/>
      <c r="V35" s="1375"/>
      <c r="W35" s="1375"/>
      <c r="X35" s="1375"/>
      <c r="Y35" s="1375"/>
    </row>
    <row r="36" s="1390" customFormat="true" ht="12.75" hidden="false" customHeight="false" outlineLevel="0" collapsed="false">
      <c r="A36" s="1370"/>
      <c r="B36" s="1370"/>
      <c r="C36" s="1278"/>
      <c r="D36" s="1372"/>
      <c r="E36" s="1498"/>
      <c r="F36" s="1409"/>
      <c r="G36" s="1409"/>
      <c r="H36" s="1498"/>
      <c r="I36" s="1374"/>
      <c r="J36" s="1374"/>
      <c r="K36" s="1374"/>
      <c r="L36" s="1374"/>
      <c r="M36" s="1374"/>
      <c r="N36" s="1374"/>
      <c r="O36" s="1374"/>
      <c r="P36" s="1375"/>
      <c r="Q36" s="1375"/>
      <c r="R36" s="1375"/>
      <c r="S36" s="1375"/>
      <c r="T36" s="1375"/>
      <c r="U36" s="1375"/>
      <c r="V36" s="1375"/>
      <c r="W36" s="1375"/>
      <c r="X36" s="1375"/>
      <c r="Y36" s="1375"/>
    </row>
    <row r="37" s="1390" customFormat="true" ht="12.75" hidden="false" customHeight="false" outlineLevel="0" collapsed="false">
      <c r="A37" s="1370"/>
      <c r="B37" s="1370"/>
      <c r="C37" s="1278"/>
      <c r="D37" s="1411" t="s">
        <v>295</v>
      </c>
      <c r="E37" s="1412" t="n">
        <f aca="false">+'ESTADOS FINANCIEROS'!W285</f>
        <v>14.908</v>
      </c>
      <c r="F37" s="1404" t="n">
        <f aca="false">+'ESTADOS FINANCIEROS'!Y285</f>
        <v>12.112</v>
      </c>
      <c r="G37" s="1404" t="n">
        <f aca="false">+'ESTADOS FINANCIEROS'!Z285</f>
        <v>17.805</v>
      </c>
      <c r="H37" s="1520" t="n">
        <f aca="false">+'ESTADOS FINANCIEROS'!Q285</f>
        <v>-73.46</v>
      </c>
      <c r="I37" s="1374"/>
      <c r="J37" s="1374"/>
      <c r="K37" s="1374"/>
      <c r="L37" s="1374"/>
      <c r="M37" s="1374"/>
      <c r="N37" s="1374"/>
      <c r="O37" s="1374"/>
      <c r="P37" s="1375"/>
      <c r="Q37" s="1375"/>
      <c r="R37" s="1375"/>
      <c r="S37" s="1375"/>
      <c r="T37" s="1375"/>
      <c r="U37" s="1375"/>
      <c r="V37" s="1375"/>
      <c r="W37" s="1375"/>
      <c r="X37" s="1375"/>
      <c r="Y37" s="1375"/>
    </row>
    <row r="38" customFormat="false" ht="12.75" hidden="false" customHeight="false" outlineLevel="0" collapsed="false">
      <c r="B38" s="1278"/>
      <c r="C38" s="1278"/>
      <c r="D38" s="1360" t="s">
        <v>296</v>
      </c>
      <c r="E38" s="1412" t="n">
        <f aca="false">+'ESTADOS FINANCIEROS'!W287</f>
        <v>160.822</v>
      </c>
      <c r="F38" s="1404" t="n">
        <f aca="false">+'ESTADOS FINANCIEROS'!Y287</f>
        <v>216.611</v>
      </c>
      <c r="G38" s="1404" t="n">
        <f aca="false">+'ESTADOS FINANCIEROS'!Z287</f>
        <v>122.745</v>
      </c>
      <c r="H38" s="1520" t="n">
        <f aca="false">+'ESTADOS FINANCIEROS'!Q287</f>
        <v>3949.349</v>
      </c>
    </row>
    <row r="39" customFormat="false" ht="12.75" hidden="false" customHeight="false" outlineLevel="0" collapsed="false">
      <c r="A39" s="1278" t="s">
        <v>297</v>
      </c>
      <c r="B39" s="1278"/>
      <c r="C39" s="1278"/>
      <c r="D39" s="1413" t="s">
        <v>298</v>
      </c>
      <c r="E39" s="1415" t="n">
        <f aca="false">+E37/$B$10*12/E38</f>
        <v>0.139048140179826</v>
      </c>
      <c r="F39" s="1414" t="n">
        <f aca="false">+F37/$B$10*12/F38</f>
        <v>0.0838738568216757</v>
      </c>
      <c r="G39" s="1414" t="n">
        <f aca="false">+G37/$B$10*12/G38</f>
        <v>0.217585237687889</v>
      </c>
      <c r="H39" s="1415" t="n">
        <f aca="false">+H37/$B$10*12/H38</f>
        <v>-0.0279008008661681</v>
      </c>
      <c r="I39" s="1521"/>
    </row>
    <row r="40" customFormat="false" ht="12.75" hidden="false" customHeight="false" outlineLevel="0" collapsed="false">
      <c r="A40" s="1417"/>
      <c r="B40" s="1278"/>
      <c r="C40" s="1278"/>
      <c r="D40" s="1364"/>
      <c r="E40" s="1364"/>
      <c r="F40" s="5"/>
      <c r="G40" s="5"/>
      <c r="H40" s="1364"/>
    </row>
    <row r="41" customFormat="false" ht="12.75" hidden="false" customHeight="false" outlineLevel="0" collapsed="false">
      <c r="A41" s="1418" t="str">
        <f aca="false">+'ESTADOS FINANCIEROS'!A4</f>
        <v> AGOSTO 2003</v>
      </c>
      <c r="B41" s="1419" t="n">
        <f aca="false">+'ESTADOS FINANCIEROS'!A3</f>
        <v>0.0404</v>
      </c>
      <c r="C41" s="1278"/>
      <c r="D41" s="1421" t="s">
        <v>299</v>
      </c>
      <c r="E41" s="1422"/>
      <c r="F41" s="1422"/>
      <c r="G41" s="1422"/>
      <c r="H41" s="1424"/>
    </row>
    <row r="42" customFormat="false" ht="12.75" hidden="false" customHeight="false" outlineLevel="0" collapsed="false">
      <c r="B42" s="1278"/>
      <c r="C42" s="1278"/>
      <c r="D42" s="1425" t="str">
        <f aca="false">+A41</f>
        <v> AGOSTO 2003</v>
      </c>
      <c r="E42" s="1427" t="s">
        <v>300</v>
      </c>
      <c r="F42" s="1426" t="s">
        <v>300</v>
      </c>
      <c r="G42" s="1426" t="s">
        <v>300</v>
      </c>
      <c r="H42" s="1522" t="s">
        <v>300</v>
      </c>
    </row>
    <row r="43" customFormat="false" ht="12.75" hidden="false" customHeight="false" outlineLevel="0" collapsed="false">
      <c r="B43" s="1278"/>
      <c r="C43" s="1278"/>
      <c r="D43" s="1429" t="s">
        <v>301</v>
      </c>
      <c r="E43" s="1431" t="n">
        <f aca="false">+(E12-('ESTADOS FINANCIEROS'!W468*(1+'GRUPO AFIANZADORAS '!$B$41)))/('ESTADOS FINANCIEROS'!W468*(1+'GRUPO AFIANZADORAS '!$B$41))</f>
        <v>0.0635578223271828</v>
      </c>
      <c r="F43" s="1430" t="n">
        <f aca="false">+(F12-('ESTADOS FINANCIEROS'!Y468*(1+'GRUPO 2'!$B$41)))/('ESTADOS FINANCIEROS'!Y468*(1+'GRUPO 2'!$B$41))</f>
        <v>0.268511620605225</v>
      </c>
      <c r="G43" s="1430" t="n">
        <f aca="false">+(G12-('ESTADOS FINANCIEROS'!Z468*(1+'GRUPO 2'!$B$41)))/('ESTADOS FINANCIEROS'!Z468*(1+'GRUPO 2'!$B$41))</f>
        <v>0.0631112373711767</v>
      </c>
      <c r="H43" s="1523" t="n">
        <f aca="false">+(H12-('ESTADOS FINANCIEROS'!Q468*(1+'GRUPO AFIANZADORAS '!$B$41)))/('ESTADOS FINANCIEROS'!Q468*(1+'GRUPO AFIANZADORAS '!$B$41))</f>
        <v>0.131641693196212</v>
      </c>
    </row>
    <row r="44" customFormat="false" ht="12.75" hidden="false" customHeight="false" outlineLevel="0" collapsed="false">
      <c r="B44" s="1278"/>
      <c r="C44" s="1278"/>
      <c r="D44" s="1429" t="s">
        <v>280</v>
      </c>
      <c r="E44" s="1431" t="n">
        <f aca="false">+(E13-('ESTADOS FINANCIEROS'!W470*(1+'GRUPO AFIANZADORAS '!$B$41)))/('ESTADOS FINANCIEROS'!W470*(1+'GRUPO AFIANZADORAS '!$B$41))</f>
        <v>0.191875586920206</v>
      </c>
      <c r="F44" s="1430" t="n">
        <f aca="false">+(F13-('ESTADOS FINANCIEROS'!Y470*(1+'GRUPO 2'!$B$41)))/('ESTADOS FINANCIEROS'!Y470*(1+'GRUPO 2'!$B$41))</f>
        <v>0.22563990445308</v>
      </c>
      <c r="G44" s="1430" t="n">
        <f aca="false">+(G13-('ESTADOS FINANCIEROS'!Z470*(1+'GRUPO 2'!$B$41)))/('ESTADOS FINANCIEROS'!Z470*(1+'GRUPO 2'!$B$41))</f>
        <v>0.245914430904994</v>
      </c>
      <c r="H44" s="1523" t="n">
        <f aca="false">+(H13-('ESTADOS FINANCIEROS'!Q470*(1+'GRUPO AFIANZADORAS '!$B$41)))/('ESTADOS FINANCIEROS'!Q470*(1+'GRUPO AFIANZADORAS '!$B$41))</f>
        <v>0.115175307751408</v>
      </c>
    </row>
    <row r="45" customFormat="false" ht="12.75" hidden="false" customHeight="false" outlineLevel="0" collapsed="false">
      <c r="B45" s="1278"/>
      <c r="C45" s="1278"/>
      <c r="D45" s="1429"/>
      <c r="E45" s="1365"/>
      <c r="F45" s="747"/>
      <c r="G45" s="747"/>
      <c r="H45" s="1524"/>
    </row>
    <row r="46" customFormat="false" ht="12.75" hidden="false" customHeight="false" outlineLevel="0" collapsed="false">
      <c r="B46" s="1278"/>
      <c r="C46" s="1278"/>
      <c r="D46" s="1429" t="s">
        <v>296</v>
      </c>
      <c r="E46" s="1430" t="n">
        <f aca="false">+((-'ESTADOS FINANCIEROS'!W534*(1+'GRUPO 1'!$B$41))+'ESTADOS FINANCIEROS'!W287)/('ESTADOS FINANCIEROS'!W534*((1+$B$41)))</f>
        <v>0.0617724869233933</v>
      </c>
      <c r="F46" s="1430" t="n">
        <f aca="false">+((-'ESTADOS FINANCIEROS'!Y534*(1+'GRUPO 1'!$B$41))+'ESTADOS FINANCIEROS'!Y287)/('ESTADOS FINANCIEROS'!Y534*((1+$B$41)))</f>
        <v>0.0907705128657717</v>
      </c>
      <c r="G46" s="1430" t="n">
        <f aca="false">+((-'ESTADOS FINANCIEROS'!Z534*(1+'GRUPO 1'!$B$41))+'ESTADOS FINANCIEROS'!Z287)/('ESTADOS FINANCIEROS'!Z534*((1+$B$41)))</f>
        <v>0.0541244453950245</v>
      </c>
      <c r="H46" s="1430" t="n">
        <f aca="false">+((-'ESTADOS FINANCIEROS'!Q534*(1+'GRUPO 1'!$B$41))+'ESTADOS FINANCIEROS'!Q287)/('ESTADOS FINANCIEROS'!Q534*((1+$B$41)))</f>
        <v>-0.0415403450327996</v>
      </c>
    </row>
    <row r="47" customFormat="false" ht="12.75" hidden="false" customHeight="false" outlineLevel="0" collapsed="false">
      <c r="B47" s="1278"/>
      <c r="C47" s="1278"/>
      <c r="D47" s="1429"/>
      <c r="E47" s="1365"/>
      <c r="F47" s="747"/>
      <c r="G47" s="747"/>
      <c r="H47" s="1524"/>
    </row>
    <row r="48" customFormat="false" ht="12.75" hidden="false" customHeight="false" outlineLevel="0" collapsed="false">
      <c r="B48" s="1278"/>
      <c r="C48" s="1278"/>
      <c r="D48" s="1429" t="s">
        <v>21</v>
      </c>
      <c r="E48" s="1431" t="n">
        <f aca="false">+((-'ESTADOS FINANCIEROS'!W371*(1+'GRUPO AFIANZADORAS '!$B$41))+'ESTADOS FINANCIEROS'!W6)/('ESTADOS FINANCIEROS'!W371*((1+$B$41)))</f>
        <v>0.052434225742505</v>
      </c>
      <c r="F48" s="1430" t="n">
        <f aca="false">+((-'ESTADOS FINANCIEROS'!Y371*(1+'GRUPO 2'!$B$41))+'ESTADOS FINANCIEROS'!Y6)/('ESTADOS FINANCIEROS'!Y371*((1+$B$41)))</f>
        <v>0.102932245100207</v>
      </c>
      <c r="G48" s="1430" t="n">
        <f aca="false">+((-'ESTADOS FINANCIEROS'!Z371*(1+'GRUPO 2'!$B$41))+'ESTADOS FINANCIEROS'!Z6)/('ESTADOS FINANCIEROS'!Z371*((1+$B$41)))</f>
        <v>0.0895138430975033</v>
      </c>
      <c r="H48" s="1523" t="n">
        <f aca="false">+((-'ESTADOS FINANCIEROS'!Q371*(1+'GRUPO AFIANZADORAS '!$B$41))+'ESTADOS FINANCIEROS'!Q6)/('ESTADOS FINANCIEROS'!Q371*((1+$B$41)))</f>
        <v>0.0916793192078691</v>
      </c>
    </row>
    <row r="49" customFormat="false" ht="12.75" hidden="false" customHeight="false" outlineLevel="0" collapsed="false">
      <c r="B49" s="1278"/>
      <c r="C49" s="1278"/>
      <c r="D49" s="1429"/>
      <c r="E49" s="1431"/>
      <c r="F49" s="1430"/>
      <c r="G49" s="1430"/>
      <c r="H49" s="1523"/>
    </row>
    <row r="50" customFormat="false" ht="12.75" hidden="false" customHeight="false" outlineLevel="0" collapsed="false">
      <c r="B50" s="1278"/>
      <c r="C50" s="1278"/>
      <c r="D50" s="1429" t="s">
        <v>302</v>
      </c>
      <c r="E50" s="1431" t="n">
        <f aca="false">+(E33-('ESTADOS FINANCIEROS'!W525*(1+'GRUPO AFIANZADORAS '!$B$41)))/('ESTADOS FINANCIEROS'!W525*(1+'GRUPO AFIANZADORAS '!$B$41))</f>
        <v>0.626246796035807</v>
      </c>
      <c r="F50" s="1430" t="n">
        <f aca="false">+(F33-('ESTADOS FINANCIEROS'!Y525*(1+'GRUPO 2'!$B$41)))/('ESTADOS FINANCIEROS'!Y525*(1+'GRUPO 2'!$B$41))</f>
        <v>2.0408485621984</v>
      </c>
      <c r="G50" s="1430" t="n">
        <f aca="false">+(G33-('ESTADOS FINANCIEROS'!Z525*(1+'GRUPO 2'!$B$41)))/('ESTADOS FINANCIEROS'!Z525*(1+'GRUPO 2'!$B$41))</f>
        <v>2.23072281731907</v>
      </c>
      <c r="H50" s="1523" t="n">
        <f aca="false">+(H33-('ESTADOS FINANCIEROS'!Q525*(1+'GRUPO AFIANZADORAS '!$B$41)))/('ESTADOS FINANCIEROS'!Q525*(1+'GRUPO AFIANZADORAS '!$B$41))</f>
        <v>-1.6777753663354</v>
      </c>
    </row>
    <row r="51" customFormat="false" ht="12.75" hidden="false" customHeight="false" outlineLevel="0" collapsed="false">
      <c r="B51" s="1278"/>
      <c r="C51" s="1278"/>
      <c r="D51" s="1429"/>
      <c r="E51" s="1364"/>
      <c r="F51" s="5"/>
      <c r="G51" s="5"/>
      <c r="H51" s="1525"/>
    </row>
    <row r="52" customFormat="false" ht="12.75" hidden="false" customHeight="false" outlineLevel="0" collapsed="false">
      <c r="B52" s="1278"/>
      <c r="C52" s="1278"/>
      <c r="D52" s="1435" t="s">
        <v>303</v>
      </c>
      <c r="E52" s="1437" t="n">
        <f aca="false">+('ESTADOS FINANCIEROS'!W90-('ESTADOS FINANCIEROS'!W455*(1+'GRUPO AFIANZADORAS '!$B$41)))/('ESTADOS FINANCIEROS'!W455*(1+'GRUPO AFIANZADORAS '!$B$41))</f>
        <v>0.10439991513383</v>
      </c>
      <c r="F52" s="1436" t="n">
        <f aca="false">+('ESTADOS FINANCIEROS'!Y90-('ESTADOS FINANCIEROS'!Y455*(1+'GRUPO 2'!$B$41)))/('ESTADOS FINANCIEROS'!Y455*(1+'GRUPO 2'!$B$41))</f>
        <v>0.0619444048504682</v>
      </c>
      <c r="G52" s="1436" t="n">
        <f aca="false">+('ESTADOS FINANCIEROS'!Z90-('ESTADOS FINANCIEROS'!Z455*(1+'GRUPO 2'!$B$41)))/('ESTADOS FINANCIEROS'!Z455*(1+'GRUPO 2'!$B$41))</f>
        <v>-0.106067146409406</v>
      </c>
      <c r="H52" s="1526" t="n">
        <f aca="false">+('ESTADOS FINANCIEROS'!Q90-('ESTADOS FINANCIEROS'!Q455*(1+'GRUPO AFIANZADORAS '!$B$41)))/('ESTADOS FINANCIEROS'!Q455*(1+'GRUPO AFIANZADORAS '!$B$41))</f>
        <v>0.146760127275103</v>
      </c>
    </row>
    <row r="53" customFormat="false" ht="12.75" hidden="false" customHeight="false" outlineLevel="0" collapsed="false">
      <c r="B53" s="1278"/>
      <c r="C53" s="1278"/>
      <c r="D53" s="1364"/>
      <c r="E53" s="1431"/>
      <c r="F53" s="1430"/>
      <c r="G53" s="1430"/>
      <c r="H53" s="1431"/>
    </row>
    <row r="54" s="1442" customFormat="true" ht="12.75" hidden="false" customHeight="false" outlineLevel="0" collapsed="false">
      <c r="A54" s="1278"/>
      <c r="B54" s="1278"/>
      <c r="C54" s="1278"/>
      <c r="D54" s="1440" t="str">
        <f aca="false">+D10</f>
        <v>CONCEPTO</v>
      </c>
      <c r="E54" s="1440" t="str">
        <f aca="false">+E10</f>
        <v>SOFIMEX</v>
      </c>
      <c r="F54" s="1441" t="str">
        <f aca="false">+F10</f>
        <v>ATLAS</v>
      </c>
      <c r="G54" s="1441" t="str">
        <f aca="false">+G10</f>
        <v>CRED.Y GAR.</v>
      </c>
      <c r="H54" s="1440" t="str">
        <f aca="false">+H10</f>
        <v>MERCADO</v>
      </c>
      <c r="I54" s="1204"/>
      <c r="J54" s="1204"/>
      <c r="K54" s="1204"/>
      <c r="L54" s="1204"/>
      <c r="M54" s="1204"/>
      <c r="N54" s="1204"/>
      <c r="O54" s="1204"/>
      <c r="P54" s="1204"/>
      <c r="Q54" s="1204"/>
      <c r="R54" s="1204"/>
      <c r="S54" s="1204"/>
      <c r="T54" s="1204"/>
      <c r="U54" s="1204"/>
      <c r="V54" s="1204"/>
      <c r="W54" s="1204"/>
      <c r="X54" s="1204"/>
      <c r="Y54" s="1204"/>
    </row>
    <row r="55" customFormat="false" ht="12.75" hidden="false" customHeight="false" outlineLevel="0" collapsed="false">
      <c r="B55" s="1278"/>
      <c r="C55" s="1278"/>
      <c r="D55" s="1355" t="s">
        <v>304</v>
      </c>
      <c r="E55" s="1444"/>
      <c r="F55" s="1443"/>
      <c r="G55" s="1443"/>
      <c r="H55" s="1527"/>
    </row>
    <row r="56" customFormat="false" ht="12.75" hidden="false" customHeight="false" outlineLevel="0" collapsed="false">
      <c r="B56" s="1278"/>
      <c r="C56" s="1278"/>
      <c r="D56" s="1446"/>
      <c r="E56" s="1448"/>
      <c r="F56" s="1447"/>
      <c r="G56" s="1447"/>
      <c r="H56" s="1528"/>
      <c r="I56" s="0"/>
    </row>
    <row r="57" customFormat="false" ht="12.75" hidden="false" customHeight="false" outlineLevel="0" collapsed="false">
      <c r="B57" s="1278"/>
      <c r="C57" s="1278"/>
      <c r="D57" s="1396" t="s">
        <v>305</v>
      </c>
      <c r="E57" s="1504"/>
      <c r="F57" s="1430"/>
      <c r="G57" s="1430"/>
      <c r="H57" s="1450" t="n">
        <v>2002</v>
      </c>
      <c r="I57" s="0"/>
    </row>
    <row r="58" customFormat="false" ht="12.75" hidden="false" customHeight="false" outlineLevel="0" collapsed="false">
      <c r="B58" s="1278"/>
      <c r="C58" s="1278"/>
      <c r="D58" s="1451" t="s">
        <v>306</v>
      </c>
      <c r="E58" s="1431"/>
      <c r="F58" s="1430"/>
      <c r="G58" s="1430"/>
      <c r="H58" s="1452" t="n">
        <f aca="false">+'GRUPO 1'!J58</f>
        <v>0.0086</v>
      </c>
      <c r="I58" s="0"/>
    </row>
    <row r="59" customFormat="false" ht="12.75" hidden="false" customHeight="false" outlineLevel="0" collapsed="false">
      <c r="B59" s="1278"/>
      <c r="C59" s="1278"/>
      <c r="D59" s="1451"/>
      <c r="E59" s="1431"/>
      <c r="F59" s="1430"/>
      <c r="G59" s="1430"/>
      <c r="H59" s="1452"/>
      <c r="I59" s="0"/>
    </row>
    <row r="60" customFormat="false" ht="12.75" hidden="false" customHeight="false" outlineLevel="0" collapsed="false">
      <c r="B60" s="1278"/>
      <c r="C60" s="1278"/>
      <c r="D60" s="1451" t="s">
        <v>307</v>
      </c>
      <c r="E60" s="1431"/>
      <c r="F60" s="1430"/>
      <c r="G60" s="1430"/>
      <c r="H60" s="1452" t="n">
        <f aca="false">+'GRUPO 1'!J60</f>
        <v>0.004</v>
      </c>
      <c r="I60" s="0"/>
    </row>
    <row r="61" customFormat="false" ht="12.75" hidden="false" customHeight="false" outlineLevel="0" collapsed="false">
      <c r="B61" s="1278"/>
      <c r="C61" s="1278"/>
      <c r="D61" s="1451"/>
      <c r="E61" s="1431"/>
      <c r="F61" s="1430"/>
      <c r="G61" s="1430"/>
      <c r="H61" s="1452"/>
      <c r="I61" s="0"/>
    </row>
    <row r="62" customFormat="false" ht="12.75" hidden="false" customHeight="false" outlineLevel="0" collapsed="false">
      <c r="B62" s="1278"/>
      <c r="C62" s="1278"/>
      <c r="D62" s="1451" t="s">
        <v>237</v>
      </c>
      <c r="E62" s="1431"/>
      <c r="F62" s="1430"/>
      <c r="G62" s="1430"/>
      <c r="H62" s="1452" t="n">
        <f aca="false">+'GRUPO 1'!J62</f>
        <v>0.0358</v>
      </c>
      <c r="I62" s="0"/>
    </row>
    <row r="63" customFormat="false" ht="12.75" hidden="false" customHeight="false" outlineLevel="0" collapsed="false">
      <c r="B63" s="1278"/>
      <c r="C63" s="1278"/>
      <c r="D63" s="1451"/>
      <c r="E63" s="1431"/>
      <c r="F63" s="1430"/>
      <c r="G63" s="1430"/>
      <c r="H63" s="1453"/>
      <c r="I63" s="0"/>
    </row>
    <row r="64" customFormat="false" ht="12.75" hidden="false" customHeight="false" outlineLevel="0" collapsed="false">
      <c r="C64" s="1278"/>
      <c r="D64" s="1396" t="s">
        <v>308</v>
      </c>
      <c r="E64" s="1435"/>
      <c r="F64" s="1454"/>
      <c r="G64" s="1454"/>
      <c r="H64" s="1525"/>
      <c r="I64" s="0"/>
    </row>
    <row r="65" customFormat="false" ht="12.75" hidden="false" customHeight="false" outlineLevel="0" collapsed="false">
      <c r="C65" s="1278"/>
      <c r="D65" s="1456" t="s">
        <v>309</v>
      </c>
      <c r="E65" s="1458" t="n">
        <f aca="false">+'ESTADOS FINANCIEROS'!H103</f>
        <v>18888473</v>
      </c>
      <c r="F65" s="1454" t="n">
        <f aca="false">+'ESTADOS FINANCIEROS'!I103</f>
        <v>14069985</v>
      </c>
      <c r="G65" s="1340" t="n">
        <f aca="false">+'ESTADOS FINANCIEROS'!K103</f>
        <v>14003703</v>
      </c>
      <c r="H65" s="1529"/>
      <c r="I65" s="0"/>
    </row>
    <row r="66" customFormat="false" ht="12.75" hidden="false" customHeight="false" outlineLevel="0" collapsed="false">
      <c r="C66" s="1278"/>
      <c r="D66" s="1456" t="s">
        <v>310</v>
      </c>
      <c r="E66" s="1458" t="n">
        <f aca="false">+'ESTADOS FINANCIEROS'!H104</f>
        <v>84612740</v>
      </c>
      <c r="F66" s="1340" t="n">
        <f aca="false">+'ESTADOS FINANCIEROS'!I104</f>
        <v>67475496</v>
      </c>
      <c r="G66" s="1340" t="n">
        <f aca="false">+'ESTADOS FINANCIEROS'!K104</f>
        <v>51250645</v>
      </c>
      <c r="H66" s="1529"/>
      <c r="I66" s="0"/>
    </row>
    <row r="67" customFormat="false" ht="12.75" hidden="false" customHeight="false" outlineLevel="0" collapsed="false">
      <c r="C67" s="1278"/>
      <c r="D67" s="1456" t="s">
        <v>311</v>
      </c>
      <c r="E67" s="1455"/>
      <c r="F67" s="1454"/>
      <c r="G67" s="1454"/>
      <c r="H67" s="1525"/>
      <c r="I67" s="0"/>
    </row>
    <row r="68" customFormat="false" ht="12.75" hidden="false" customHeight="false" outlineLevel="0" collapsed="false">
      <c r="C68" s="1278"/>
      <c r="D68" s="1459"/>
      <c r="E68" s="1364"/>
      <c r="F68" s="5"/>
      <c r="G68" s="5"/>
      <c r="H68" s="1525"/>
    </row>
    <row r="69" customFormat="false" ht="12.75" hidden="false" customHeight="false" outlineLevel="0" collapsed="false">
      <c r="C69" s="1278"/>
      <c r="D69" s="1460" t="s">
        <v>312</v>
      </c>
      <c r="E69" s="1435"/>
      <c r="F69" s="1454"/>
      <c r="G69" s="1454"/>
      <c r="H69" s="1525"/>
    </row>
    <row r="70" customFormat="false" ht="12.75" hidden="false" customHeight="false" outlineLevel="0" collapsed="false">
      <c r="C70" s="1278"/>
      <c r="D70" s="1461" t="s">
        <v>313</v>
      </c>
      <c r="E70" s="1505" t="n">
        <f aca="false">+'ESTADOS FINANCIEROS'!H105</f>
        <v>0.4042</v>
      </c>
      <c r="F70" s="1463" t="n">
        <f aca="false">+'ESTADOS FINANCIEROS'!I105</f>
        <v>0.3746</v>
      </c>
      <c r="G70" s="1463" t="n">
        <f aca="false">+'ESTADOS FINANCIEROS'!K105</f>
        <v>0.4119</v>
      </c>
      <c r="H70" s="1525"/>
      <c r="I70" s="0"/>
      <c r="J70" s="0"/>
    </row>
    <row r="71" customFormat="false" ht="12.75" hidden="false" customHeight="false" outlineLevel="0" collapsed="false">
      <c r="C71" s="1278"/>
      <c r="D71" s="1465"/>
      <c r="E71" s="1467"/>
      <c r="F71" s="1467"/>
      <c r="G71" s="1467"/>
      <c r="H71" s="1530"/>
      <c r="I71" s="0"/>
      <c r="J71" s="0"/>
    </row>
    <row r="72" customFormat="false" ht="12.75" hidden="false" customHeight="false" outlineLevel="0" collapsed="false">
      <c r="C72" s="1278"/>
      <c r="D72" s="1396" t="s">
        <v>314</v>
      </c>
      <c r="E72" s="62"/>
      <c r="F72" s="62"/>
      <c r="G72" s="62"/>
      <c r="H72" s="1506"/>
      <c r="I72" s="62"/>
      <c r="J72" s="0"/>
    </row>
    <row r="73" customFormat="false" ht="12.75" hidden="false" customHeight="false" outlineLevel="0" collapsed="false">
      <c r="C73" s="1278"/>
      <c r="D73" s="1471" t="s">
        <v>315</v>
      </c>
      <c r="E73" s="1472"/>
      <c r="F73" s="1472"/>
      <c r="G73" s="1472"/>
      <c r="H73" s="1473"/>
      <c r="I73" s="62"/>
      <c r="J73" s="0"/>
    </row>
    <row r="74" customFormat="false" ht="12.75" hidden="false" customHeight="false" outlineLevel="0" collapsed="false">
      <c r="C74" s="1278"/>
      <c r="D74" s="1461" t="s">
        <v>316</v>
      </c>
      <c r="E74" s="1474" t="n">
        <f aca="false">+'GRUPO 1'!E74</f>
        <v>0.8301</v>
      </c>
      <c r="F74" s="1474" t="n">
        <f aca="false">+E74</f>
        <v>0.8301</v>
      </c>
      <c r="G74" s="1474" t="n">
        <f aca="false">+E74</f>
        <v>0.8301</v>
      </c>
      <c r="H74" s="1475" t="n">
        <f aca="false">+E74</f>
        <v>0.8301</v>
      </c>
      <c r="I74" s="62"/>
      <c r="J74" s="0"/>
    </row>
    <row r="75" customFormat="false" ht="12.75" hidden="false" customHeight="false" outlineLevel="0" collapsed="false">
      <c r="C75" s="1278"/>
      <c r="D75" s="1461" t="s">
        <v>317</v>
      </c>
      <c r="E75" s="1474" t="n">
        <f aca="false">+'GRUPO 1'!E75</f>
        <v>0.4947</v>
      </c>
      <c r="F75" s="1474" t="n">
        <f aca="false">+E75</f>
        <v>0.4947</v>
      </c>
      <c r="G75" s="1474" t="n">
        <f aca="false">+E75</f>
        <v>0.4947</v>
      </c>
      <c r="H75" s="1475" t="n">
        <f aca="false">+E75</f>
        <v>0.4947</v>
      </c>
      <c r="I75" s="62"/>
      <c r="J75" s="0"/>
    </row>
    <row r="76" customFormat="false" ht="12.75" hidden="false" customHeight="false" outlineLevel="0" collapsed="false">
      <c r="C76" s="1278"/>
      <c r="D76" s="1461" t="s">
        <v>318</v>
      </c>
      <c r="E76" s="1474" t="n">
        <f aca="false">+'GRUPO 1'!E76</f>
        <v>0.4291</v>
      </c>
      <c r="F76" s="1474" t="n">
        <f aca="false">+E76</f>
        <v>0.4291</v>
      </c>
      <c r="G76" s="1474" t="n">
        <f aca="false">+E76</f>
        <v>0.4291</v>
      </c>
      <c r="H76" s="1475" t="n">
        <f aca="false">+E76</f>
        <v>0.4291</v>
      </c>
      <c r="I76" s="62"/>
      <c r="J76" s="0"/>
    </row>
    <row r="77" customFormat="false" ht="12.75" hidden="false" customHeight="false" outlineLevel="0" collapsed="false">
      <c r="C77" s="1278"/>
      <c r="D77" s="1461" t="s">
        <v>319</v>
      </c>
      <c r="E77" s="1474" t="n">
        <f aca="false">+'GRUPO 1'!E77</f>
        <v>0.8603</v>
      </c>
      <c r="F77" s="1474" t="n">
        <f aca="false">+E77</f>
        <v>0.8603</v>
      </c>
      <c r="G77" s="1474" t="n">
        <f aca="false">+E77</f>
        <v>0.8603</v>
      </c>
      <c r="H77" s="1475" t="n">
        <f aca="false">+E77</f>
        <v>0.8603</v>
      </c>
      <c r="I77" s="62"/>
      <c r="J77" s="0"/>
    </row>
    <row r="78" customFormat="false" ht="12.75" hidden="false" customHeight="false" outlineLevel="0" collapsed="false">
      <c r="C78" s="1278"/>
      <c r="D78" s="1476" t="s">
        <v>320</v>
      </c>
      <c r="E78" s="1353"/>
      <c r="F78" s="1353"/>
      <c r="G78" s="1353"/>
      <c r="H78" s="1477"/>
      <c r="I78" s="62"/>
      <c r="J78" s="0"/>
    </row>
    <row r="79" customFormat="false" ht="12.75" hidden="false" customHeight="false" outlineLevel="0" collapsed="false">
      <c r="C79" s="1278"/>
      <c r="D79" s="1478" t="s">
        <v>321</v>
      </c>
      <c r="E79" s="1479"/>
      <c r="F79" s="1479"/>
      <c r="G79" s="1479"/>
      <c r="H79" s="1480"/>
      <c r="I79" s="0"/>
      <c r="J79" s="0"/>
    </row>
    <row r="80" customFormat="false" ht="12.75" hidden="false" customHeight="false" outlineLevel="0" collapsed="false">
      <c r="C80" s="1278"/>
      <c r="D80" s="1481" t="s">
        <v>316</v>
      </c>
      <c r="E80" s="1482" t="n">
        <f aca="false">+'GRUPO 1'!E80</f>
        <v>0.836</v>
      </c>
      <c r="F80" s="1483" t="n">
        <f aca="false">+$E$80</f>
        <v>0.836</v>
      </c>
      <c r="G80" s="1483" t="n">
        <f aca="false">+$E$80</f>
        <v>0.836</v>
      </c>
      <c r="H80" s="1484" t="n">
        <f aca="false">+$E$80</f>
        <v>0.836</v>
      </c>
      <c r="I80" s="0"/>
      <c r="J80" s="0"/>
    </row>
    <row r="81" customFormat="false" ht="12.75" hidden="false" customHeight="false" outlineLevel="0" collapsed="false">
      <c r="C81" s="1278"/>
      <c r="D81" s="1481" t="s">
        <v>322</v>
      </c>
      <c r="E81" s="1508" t="n">
        <f aca="false">+'GRUPO 1'!E81</f>
        <v>0.8844</v>
      </c>
      <c r="F81" s="1485" t="n">
        <f aca="false">+$E$81</f>
        <v>0.8844</v>
      </c>
      <c r="G81" s="1485" t="n">
        <f aca="false">+$E$81</f>
        <v>0.8844</v>
      </c>
      <c r="H81" s="1486" t="n">
        <f aca="false">+$E$81</f>
        <v>0.8844</v>
      </c>
      <c r="I81" s="0"/>
    </row>
    <row r="82" customFormat="false" ht="12.75" hidden="false" customHeight="false" outlineLevel="0" collapsed="false">
      <c r="C82" s="1278"/>
      <c r="D82" s="1481" t="s">
        <v>318</v>
      </c>
      <c r="E82" s="1508" t="n">
        <f aca="false">+'GRUPO 1'!E82</f>
        <v>0.7194</v>
      </c>
      <c r="F82" s="1485" t="n">
        <f aca="false">+$E$82</f>
        <v>0.7194</v>
      </c>
      <c r="G82" s="1485" t="n">
        <f aca="false">+$E$82</f>
        <v>0.7194</v>
      </c>
      <c r="H82" s="1486" t="n">
        <f aca="false">+$E$82</f>
        <v>0.7194</v>
      </c>
      <c r="I82" s="0"/>
    </row>
    <row r="83" customFormat="false" ht="12.75" hidden="false" customHeight="false" outlineLevel="0" collapsed="false">
      <c r="C83" s="1278"/>
      <c r="D83" s="1487" t="s">
        <v>319</v>
      </c>
      <c r="E83" s="1508" t="n">
        <f aca="false">+'GRUPO 1'!E83</f>
        <v>0.6903</v>
      </c>
      <c r="F83" s="1485" t="n">
        <f aca="false">+$E$83</f>
        <v>0.6903</v>
      </c>
      <c r="G83" s="1485" t="n">
        <f aca="false">+$E$83</f>
        <v>0.6903</v>
      </c>
      <c r="H83" s="1486" t="n">
        <f aca="false">+$E$83</f>
        <v>0.6903</v>
      </c>
      <c r="I83" s="0"/>
    </row>
    <row r="84" customFormat="false" ht="12.75" hidden="false" customHeight="false" outlineLevel="0" collapsed="false">
      <c r="C84" s="1278"/>
      <c r="D84" s="1364"/>
      <c r="E84" s="1431"/>
      <c r="F84" s="1430"/>
      <c r="G84" s="1430"/>
      <c r="H84" s="1431"/>
    </row>
    <row r="85" customFormat="false" ht="12.75" hidden="false" customHeight="false" outlineLevel="0" collapsed="false">
      <c r="C85" s="1278"/>
      <c r="D85" s="1364"/>
      <c r="E85" s="1431"/>
      <c r="F85" s="1430"/>
      <c r="G85" s="1430"/>
      <c r="H85" s="1431"/>
    </row>
    <row r="86" customFormat="false" ht="12.75" hidden="false" customHeight="false" outlineLevel="0" collapsed="false">
      <c r="C86" s="1278"/>
      <c r="D86" s="1364"/>
      <c r="E86" s="1431"/>
      <c r="F86" s="1430"/>
      <c r="G86" s="1430"/>
      <c r="H86" s="1431"/>
    </row>
    <row r="87" customFormat="false" ht="12.75" hidden="false" customHeight="false" outlineLevel="0" collapsed="false">
      <c r="C87" s="1278"/>
      <c r="D87" s="1364"/>
      <c r="E87" s="1431"/>
      <c r="F87" s="1430"/>
      <c r="G87" s="1430"/>
      <c r="H87" s="1431"/>
    </row>
    <row r="88" customFormat="false" ht="12.75" hidden="false" customHeight="false" outlineLevel="0" collapsed="false">
      <c r="C88" s="1278"/>
      <c r="D88" s="1364"/>
      <c r="E88" s="1431"/>
      <c r="F88" s="1430"/>
      <c r="G88" s="1430"/>
      <c r="H88" s="1431"/>
    </row>
    <row r="89" customFormat="false" ht="12.75" hidden="false" customHeight="false" outlineLevel="0" collapsed="false">
      <c r="C89" s="1278"/>
      <c r="D89" s="1364"/>
      <c r="E89" s="1431"/>
      <c r="F89" s="1430"/>
      <c r="G89" s="1430"/>
      <c r="H89" s="1431"/>
    </row>
    <row r="90" customFormat="false" ht="12.75" hidden="false" customHeight="false" outlineLevel="0" collapsed="false">
      <c r="C90" s="1278"/>
      <c r="D90" s="1364"/>
      <c r="E90" s="1364"/>
      <c r="F90" s="5"/>
      <c r="G90" s="5"/>
      <c r="H90" s="1364"/>
    </row>
    <row r="91" customFormat="false" ht="12.75" hidden="false" customHeight="false" outlineLevel="0" collapsed="false">
      <c r="C91" s="1278"/>
      <c r="D91" s="1364"/>
      <c r="E91" s="1364"/>
      <c r="F91" s="5"/>
      <c r="G91" s="5"/>
      <c r="H91" s="1364"/>
    </row>
    <row r="92" customFormat="false" ht="12.75" hidden="false" customHeight="false" outlineLevel="0" collapsed="false">
      <c r="C92" s="1278"/>
      <c r="D92" s="1364"/>
      <c r="E92" s="1364"/>
      <c r="F92" s="5"/>
      <c r="G92" s="5"/>
      <c r="H92" s="1364"/>
    </row>
    <row r="93" customFormat="false" ht="12.75" hidden="false" customHeight="false" outlineLevel="0" collapsed="false">
      <c r="C93" s="1278"/>
    </row>
    <row r="94" customFormat="false" ht="12.75" hidden="false" customHeight="false" outlineLevel="0" collapsed="false">
      <c r="C94" s="1278"/>
    </row>
    <row r="95" customFormat="false" ht="12.75" hidden="false" customHeight="false" outlineLevel="0" collapsed="false">
      <c r="C95" s="1278"/>
    </row>
    <row r="96" customFormat="false" ht="12.75" hidden="false" customHeight="false" outlineLevel="0" collapsed="false">
      <c r="C96" s="1278"/>
    </row>
    <row r="97" customFormat="false" ht="12.75" hidden="false" customHeight="false" outlineLevel="0" collapsed="false">
      <c r="C97" s="1278"/>
    </row>
    <row r="98" customFormat="false" ht="12.75" hidden="false" customHeight="false" outlineLevel="0" collapsed="false">
      <c r="C98" s="1278"/>
    </row>
    <row r="99" customFormat="false" ht="12.75" hidden="false" customHeight="false" outlineLevel="0" collapsed="false">
      <c r="C99" s="1278"/>
    </row>
    <row r="100" customFormat="false" ht="12.75" hidden="false" customHeight="false" outlineLevel="0" collapsed="false">
      <c r="C100" s="1278"/>
    </row>
    <row r="101" customFormat="false" ht="12.75" hidden="false" customHeight="false" outlineLevel="0" collapsed="false">
      <c r="C101" s="1278"/>
    </row>
    <row r="102" customFormat="false" ht="12.75" hidden="false" customHeight="false" outlineLevel="0" collapsed="false">
      <c r="C102" s="1278"/>
    </row>
    <row r="103" customFormat="false" ht="12.75" hidden="false" customHeight="false" outlineLevel="0" collapsed="false">
      <c r="C103" s="1278"/>
    </row>
    <row r="104" customFormat="false" ht="12.75" hidden="false" customHeight="false" outlineLevel="0" collapsed="false">
      <c r="C104" s="1278"/>
    </row>
    <row r="105" customFormat="false" ht="12.75" hidden="false" customHeight="false" outlineLevel="0" collapsed="false">
      <c r="C105" s="1278"/>
    </row>
    <row r="106" customFormat="false" ht="12.75" hidden="false" customHeight="false" outlineLevel="0" collapsed="false">
      <c r="C106" s="1278"/>
    </row>
    <row r="107" customFormat="false" ht="12.75" hidden="false" customHeight="false" outlineLevel="0" collapsed="false">
      <c r="C107" s="1278"/>
    </row>
    <row r="108" customFormat="false" ht="12.75" hidden="false" customHeight="false" outlineLevel="0" collapsed="false">
      <c r="C108" s="1278"/>
    </row>
    <row r="109" customFormat="false" ht="12.75" hidden="false" customHeight="false" outlineLevel="0" collapsed="false">
      <c r="C109" s="1278"/>
    </row>
    <row r="110" customFormat="false" ht="12.75" hidden="false" customHeight="false" outlineLevel="0" collapsed="false">
      <c r="C110" s="1278"/>
    </row>
    <row r="111" customFormat="false" ht="12.75" hidden="false" customHeight="false" outlineLevel="0" collapsed="false">
      <c r="C111" s="1278"/>
    </row>
    <row r="112" customFormat="false" ht="12.75" hidden="false" customHeight="false" outlineLevel="0" collapsed="false">
      <c r="C112" s="1278"/>
    </row>
    <row r="113" customFormat="false" ht="12.75" hidden="false" customHeight="false" outlineLevel="0" collapsed="false">
      <c r="C113" s="1278"/>
    </row>
    <row r="114" customFormat="false" ht="12.75" hidden="false" customHeight="false" outlineLevel="0" collapsed="false">
      <c r="C114" s="1278"/>
    </row>
    <row r="115" customFormat="false" ht="12.75" hidden="false" customHeight="false" outlineLevel="0" collapsed="false">
      <c r="C115" s="1278"/>
    </row>
    <row r="116" customFormat="false" ht="12.75" hidden="false" customHeight="false" outlineLevel="0" collapsed="false">
      <c r="C116" s="1278"/>
    </row>
    <row r="117" customFormat="false" ht="12.75" hidden="false" customHeight="false" outlineLevel="0" collapsed="false">
      <c r="C117" s="1278"/>
    </row>
    <row r="118" customFormat="false" ht="12.75" hidden="false" customHeight="false" outlineLevel="0" collapsed="false">
      <c r="C118" s="1278"/>
    </row>
    <row r="119" customFormat="false" ht="12.75" hidden="false" customHeight="false" outlineLevel="0" collapsed="false">
      <c r="C119" s="1278"/>
    </row>
    <row r="120" customFormat="false" ht="12.75" hidden="false" customHeight="false" outlineLevel="0" collapsed="false">
      <c r="C120" s="1278"/>
    </row>
    <row r="121" customFormat="false" ht="12.75" hidden="false" customHeight="false" outlineLevel="0" collapsed="false">
      <c r="C121" s="1278"/>
    </row>
    <row r="122" customFormat="false" ht="12.75" hidden="false" customHeight="false" outlineLevel="0" collapsed="false">
      <c r="C122" s="1278"/>
    </row>
    <row r="123" customFormat="false" ht="12.75" hidden="false" customHeight="false" outlineLevel="0" collapsed="false">
      <c r="C123" s="1278"/>
    </row>
    <row r="124" customFormat="false" ht="12.75" hidden="false" customHeight="false" outlineLevel="0" collapsed="false">
      <c r="C124" s="1278"/>
    </row>
    <row r="125" customFormat="false" ht="12.75" hidden="false" customHeight="false" outlineLevel="0" collapsed="false">
      <c r="C125" s="1278"/>
    </row>
    <row r="126" customFormat="false" ht="12.75" hidden="false" customHeight="false" outlineLevel="0" collapsed="false">
      <c r="C126" s="1278"/>
    </row>
    <row r="127" customFormat="false" ht="12.75" hidden="false" customHeight="false" outlineLevel="0" collapsed="false">
      <c r="C127" s="1278"/>
    </row>
    <row r="128" customFormat="false" ht="12.75" hidden="false" customHeight="false" outlineLevel="0" collapsed="false">
      <c r="C128" s="1278"/>
    </row>
    <row r="129" customFormat="false" ht="12.75" hidden="false" customHeight="false" outlineLevel="0" collapsed="false">
      <c r="C129" s="1278"/>
    </row>
    <row r="130" customFormat="false" ht="12.75" hidden="false" customHeight="false" outlineLevel="0" collapsed="false">
      <c r="C130" s="1278"/>
    </row>
    <row r="131" customFormat="false" ht="12.75" hidden="false" customHeight="false" outlineLevel="0" collapsed="false">
      <c r="C131" s="1278"/>
    </row>
    <row r="132" customFormat="false" ht="12.75" hidden="false" customHeight="false" outlineLevel="0" collapsed="false">
      <c r="C132" s="1278"/>
    </row>
    <row r="133" customFormat="false" ht="12.75" hidden="false" customHeight="false" outlineLevel="0" collapsed="false">
      <c r="C133" s="1278"/>
    </row>
    <row r="134" customFormat="false" ht="12.75" hidden="false" customHeight="false" outlineLevel="0" collapsed="false">
      <c r="C134" s="1278"/>
    </row>
    <row r="135" customFormat="false" ht="12.75" hidden="false" customHeight="false" outlineLevel="0" collapsed="false">
      <c r="C135" s="1278"/>
    </row>
    <row r="136" customFormat="false" ht="12.75" hidden="false" customHeight="false" outlineLevel="0" collapsed="false">
      <c r="C136" s="1278"/>
    </row>
    <row r="137" customFormat="false" ht="12.75" hidden="false" customHeight="false" outlineLevel="0" collapsed="false">
      <c r="C137" s="1278"/>
    </row>
    <row r="138" customFormat="false" ht="12.75" hidden="false" customHeight="false" outlineLevel="0" collapsed="false">
      <c r="C138" s="1278"/>
    </row>
    <row r="139" customFormat="false" ht="12.75" hidden="false" customHeight="false" outlineLevel="0" collapsed="false">
      <c r="C139" s="1278"/>
    </row>
    <row r="140" customFormat="false" ht="12.75" hidden="false" customHeight="false" outlineLevel="0" collapsed="false">
      <c r="C140" s="1278"/>
    </row>
    <row r="141" customFormat="false" ht="12.75" hidden="false" customHeight="false" outlineLevel="0" collapsed="false">
      <c r="C141" s="1278"/>
    </row>
    <row r="142" customFormat="false" ht="12.75" hidden="false" customHeight="false" outlineLevel="0" collapsed="false">
      <c r="C142" s="1278"/>
    </row>
    <row r="143" customFormat="false" ht="12.75" hidden="false" customHeight="false" outlineLevel="0" collapsed="false">
      <c r="C143" s="1278"/>
    </row>
    <row r="144" customFormat="false" ht="12.75" hidden="false" customHeight="false" outlineLevel="0" collapsed="false">
      <c r="C144" s="1278"/>
    </row>
    <row r="145" customFormat="false" ht="12.75" hidden="false" customHeight="false" outlineLevel="0" collapsed="false">
      <c r="C145" s="1278"/>
    </row>
    <row r="146" customFormat="false" ht="12.75" hidden="false" customHeight="false" outlineLevel="0" collapsed="false">
      <c r="C146" s="1278"/>
    </row>
    <row r="147" customFormat="false" ht="12.75" hidden="false" customHeight="false" outlineLevel="0" collapsed="false">
      <c r="C147" s="1278"/>
    </row>
    <row r="148" customFormat="false" ht="12.75" hidden="false" customHeight="false" outlineLevel="0" collapsed="false">
      <c r="C148" s="1278"/>
    </row>
    <row r="149" customFormat="false" ht="12.75" hidden="false" customHeight="false" outlineLevel="0" collapsed="false">
      <c r="C149" s="1278"/>
    </row>
    <row r="150" customFormat="false" ht="12.75" hidden="false" customHeight="false" outlineLevel="0" collapsed="false">
      <c r="C150" s="1278"/>
    </row>
    <row r="151" customFormat="false" ht="12.75" hidden="false" customHeight="false" outlineLevel="0" collapsed="false">
      <c r="C151" s="1278"/>
    </row>
    <row r="152" customFormat="false" ht="12.75" hidden="false" customHeight="false" outlineLevel="0" collapsed="false">
      <c r="C152" s="1278"/>
    </row>
    <row r="153" customFormat="false" ht="12.75" hidden="false" customHeight="false" outlineLevel="0" collapsed="false">
      <c r="C153" s="1278"/>
    </row>
    <row r="154" customFormat="false" ht="12.75" hidden="false" customHeight="false" outlineLevel="0" collapsed="false">
      <c r="C154" s="1278"/>
    </row>
    <row r="155" customFormat="false" ht="12.75" hidden="false" customHeight="false" outlineLevel="0" collapsed="false">
      <c r="C155" s="1278"/>
    </row>
    <row r="156" customFormat="false" ht="12.75" hidden="false" customHeight="false" outlineLevel="0" collapsed="false">
      <c r="C156" s="1278"/>
    </row>
    <row r="157" customFormat="false" ht="12.75" hidden="false" customHeight="false" outlineLevel="0" collapsed="false">
      <c r="C157" s="1278"/>
    </row>
    <row r="158" customFormat="false" ht="12.75" hidden="false" customHeight="false" outlineLevel="0" collapsed="false">
      <c r="C158" s="1278"/>
    </row>
    <row r="159" customFormat="false" ht="12.75" hidden="false" customHeight="false" outlineLevel="0" collapsed="false">
      <c r="C159" s="1278"/>
    </row>
    <row r="160" customFormat="false" ht="12.75" hidden="false" customHeight="false" outlineLevel="0" collapsed="false">
      <c r="C160" s="1278"/>
    </row>
    <row r="161" customFormat="false" ht="12.75" hidden="false" customHeight="false" outlineLevel="0" collapsed="false">
      <c r="C161" s="1278"/>
    </row>
    <row r="162" customFormat="false" ht="12.75" hidden="false" customHeight="false" outlineLevel="0" collapsed="false">
      <c r="C162" s="1278"/>
    </row>
    <row r="163" customFormat="false" ht="12.75" hidden="false" customHeight="false" outlineLevel="0" collapsed="false">
      <c r="C163" s="1278"/>
    </row>
    <row r="164" customFormat="false" ht="12.75" hidden="false" customHeight="false" outlineLevel="0" collapsed="false">
      <c r="C164" s="1278"/>
    </row>
    <row r="165" customFormat="false" ht="12.75" hidden="false" customHeight="false" outlineLevel="0" collapsed="false">
      <c r="C165" s="1278"/>
    </row>
    <row r="166" customFormat="false" ht="12.75" hidden="false" customHeight="false" outlineLevel="0" collapsed="false">
      <c r="C166" s="1278"/>
    </row>
    <row r="167" customFormat="false" ht="12.75" hidden="false" customHeight="false" outlineLevel="0" collapsed="false">
      <c r="C167" s="1278"/>
    </row>
    <row r="168" customFormat="false" ht="12.75" hidden="false" customHeight="false" outlineLevel="0" collapsed="false">
      <c r="C168" s="1278"/>
    </row>
    <row r="169" customFormat="false" ht="12.75" hidden="false" customHeight="false" outlineLevel="0" collapsed="false">
      <c r="C169" s="1278"/>
    </row>
    <row r="170" customFormat="false" ht="12.75" hidden="false" customHeight="false" outlineLevel="0" collapsed="false">
      <c r="C170" s="1278"/>
    </row>
    <row r="171" customFormat="false" ht="12.75" hidden="false" customHeight="false" outlineLevel="0" collapsed="false">
      <c r="C171" s="1278"/>
    </row>
    <row r="172" customFormat="false" ht="12.75" hidden="false" customHeight="false" outlineLevel="0" collapsed="false">
      <c r="C172" s="1278"/>
    </row>
    <row r="173" customFormat="false" ht="12.75" hidden="false" customHeight="false" outlineLevel="0" collapsed="false">
      <c r="C173" s="1278"/>
    </row>
    <row r="174" customFormat="false" ht="12.75" hidden="false" customHeight="false" outlineLevel="0" collapsed="false">
      <c r="C174" s="1278"/>
    </row>
    <row r="175" customFormat="false" ht="12.75" hidden="false" customHeight="false" outlineLevel="0" collapsed="false">
      <c r="C175" s="1278"/>
    </row>
    <row r="176" customFormat="false" ht="12.75" hidden="false" customHeight="false" outlineLevel="0" collapsed="false">
      <c r="C176" s="1278"/>
    </row>
    <row r="177" customFormat="false" ht="12.75" hidden="false" customHeight="false" outlineLevel="0" collapsed="false">
      <c r="C177" s="1278"/>
    </row>
    <row r="178" customFormat="false" ht="12.75" hidden="false" customHeight="false" outlineLevel="0" collapsed="false">
      <c r="C178" s="1278"/>
    </row>
    <row r="179" customFormat="false" ht="12.75" hidden="false" customHeight="false" outlineLevel="0" collapsed="false">
      <c r="C179" s="1278"/>
    </row>
    <row r="180" customFormat="false" ht="12.75" hidden="false" customHeight="false" outlineLevel="0" collapsed="false">
      <c r="C180" s="1278"/>
    </row>
    <row r="181" customFormat="false" ht="12.75" hidden="false" customHeight="false" outlineLevel="0" collapsed="false">
      <c r="C181" s="1278"/>
    </row>
    <row r="182" customFormat="false" ht="12.75" hidden="false" customHeight="false" outlineLevel="0" collapsed="false">
      <c r="C182" s="1278"/>
    </row>
    <row r="183" customFormat="false" ht="12.75" hidden="false" customHeight="false" outlineLevel="0" collapsed="false">
      <c r="C183" s="1278"/>
    </row>
    <row r="184" customFormat="false" ht="12.75" hidden="false" customHeight="false" outlineLevel="0" collapsed="false">
      <c r="C184" s="1278"/>
    </row>
    <row r="185" customFormat="false" ht="12.75" hidden="false" customHeight="false" outlineLevel="0" collapsed="false">
      <c r="C185" s="1278"/>
    </row>
    <row r="186" customFormat="false" ht="12.75" hidden="false" customHeight="false" outlineLevel="0" collapsed="false">
      <c r="C186" s="1278"/>
    </row>
    <row r="187" customFormat="false" ht="12.75" hidden="false" customHeight="false" outlineLevel="0" collapsed="false">
      <c r="C187" s="1278"/>
    </row>
    <row r="188" customFormat="false" ht="12.75" hidden="false" customHeight="false" outlineLevel="0" collapsed="false">
      <c r="C188" s="1278"/>
    </row>
    <row r="189" customFormat="false" ht="12.75" hidden="false" customHeight="false" outlineLevel="0" collapsed="false">
      <c r="C189" s="1278"/>
    </row>
    <row r="190" customFormat="false" ht="12.75" hidden="false" customHeight="false" outlineLevel="0" collapsed="false">
      <c r="C190" s="1278"/>
    </row>
    <row r="191" customFormat="false" ht="12.75" hidden="false" customHeight="false" outlineLevel="0" collapsed="false">
      <c r="C191" s="1278"/>
    </row>
    <row r="192" customFormat="false" ht="12.75" hidden="false" customHeight="false" outlineLevel="0" collapsed="false">
      <c r="C192" s="1278"/>
    </row>
    <row r="193" customFormat="false" ht="12.75" hidden="false" customHeight="false" outlineLevel="0" collapsed="false">
      <c r="C193" s="1278"/>
    </row>
    <row r="194" customFormat="false" ht="12.75" hidden="false" customHeight="false" outlineLevel="0" collapsed="false">
      <c r="C194" s="1278"/>
    </row>
    <row r="195" customFormat="false" ht="12.75" hidden="false" customHeight="false" outlineLevel="0" collapsed="false">
      <c r="C195" s="1278"/>
    </row>
    <row r="196" customFormat="false" ht="12.75" hidden="false" customHeight="false" outlineLevel="0" collapsed="false">
      <c r="C196" s="1278"/>
    </row>
    <row r="197" customFormat="false" ht="12.75" hidden="false" customHeight="false" outlineLevel="0" collapsed="false">
      <c r="C197" s="1278"/>
    </row>
    <row r="198" customFormat="false" ht="12.75" hidden="false" customHeight="false" outlineLevel="0" collapsed="false">
      <c r="C198" s="1278"/>
    </row>
    <row r="199" customFormat="false" ht="12.75" hidden="false" customHeight="false" outlineLevel="0" collapsed="false">
      <c r="C199" s="1278"/>
    </row>
    <row r="200" customFormat="false" ht="12.75" hidden="false" customHeight="false" outlineLevel="0" collapsed="false">
      <c r="C200" s="1278"/>
    </row>
    <row r="201" customFormat="false" ht="12.75" hidden="false" customHeight="false" outlineLevel="0" collapsed="false">
      <c r="C201" s="1278"/>
    </row>
    <row r="202" customFormat="false" ht="12.75" hidden="false" customHeight="false" outlineLevel="0" collapsed="false">
      <c r="C202" s="1278"/>
    </row>
    <row r="203" customFormat="false" ht="12.75" hidden="false" customHeight="false" outlineLevel="0" collapsed="false">
      <c r="C203" s="1278"/>
    </row>
    <row r="204" customFormat="false" ht="12.75" hidden="false" customHeight="false" outlineLevel="0" collapsed="false">
      <c r="C204" s="1278"/>
    </row>
    <row r="205" customFormat="false" ht="12.75" hidden="false" customHeight="false" outlineLevel="0" collapsed="false">
      <c r="C205" s="1278"/>
    </row>
    <row r="206" customFormat="false" ht="12.75" hidden="false" customHeight="false" outlineLevel="0" collapsed="false">
      <c r="C206" s="1278"/>
    </row>
    <row r="207" customFormat="false" ht="12.75" hidden="false" customHeight="false" outlineLevel="0" collapsed="false">
      <c r="C207" s="1278"/>
    </row>
    <row r="208" customFormat="false" ht="12.75" hidden="false" customHeight="false" outlineLevel="0" collapsed="false">
      <c r="C208" s="1278"/>
    </row>
    <row r="209" customFormat="false" ht="12.75" hidden="false" customHeight="false" outlineLevel="0" collapsed="false">
      <c r="C209" s="1278"/>
    </row>
    <row r="210" customFormat="false" ht="12.75" hidden="false" customHeight="false" outlineLevel="0" collapsed="false">
      <c r="C210" s="1278"/>
    </row>
    <row r="211" customFormat="false" ht="12.75" hidden="false" customHeight="false" outlineLevel="0" collapsed="false">
      <c r="C211" s="1278"/>
    </row>
    <row r="212" customFormat="false" ht="12.75" hidden="false" customHeight="false" outlineLevel="0" collapsed="false">
      <c r="C212" s="1278"/>
    </row>
    <row r="213" customFormat="false" ht="12.75" hidden="false" customHeight="false" outlineLevel="0" collapsed="false">
      <c r="C213" s="1278"/>
    </row>
    <row r="214" customFormat="false" ht="12.75" hidden="false" customHeight="false" outlineLevel="0" collapsed="false">
      <c r="C214" s="1278"/>
    </row>
    <row r="215" customFormat="false" ht="12.75" hidden="false" customHeight="false" outlineLevel="0" collapsed="false">
      <c r="C215" s="1278"/>
    </row>
    <row r="216" customFormat="false" ht="12.75" hidden="false" customHeight="false" outlineLevel="0" collapsed="false">
      <c r="C216" s="1278"/>
    </row>
    <row r="217" customFormat="false" ht="12.75" hidden="false" customHeight="false" outlineLevel="0" collapsed="false">
      <c r="C217" s="1278"/>
    </row>
    <row r="218" customFormat="false" ht="12.75" hidden="false" customHeight="false" outlineLevel="0" collapsed="false">
      <c r="C218" s="1278"/>
    </row>
    <row r="219" customFormat="false" ht="12.75" hidden="false" customHeight="false" outlineLevel="0" collapsed="false">
      <c r="C219" s="1278"/>
    </row>
    <row r="220" customFormat="false" ht="12.75" hidden="false" customHeight="false" outlineLevel="0" collapsed="false">
      <c r="C220" s="1278"/>
    </row>
    <row r="221" customFormat="false" ht="12.75" hidden="false" customHeight="false" outlineLevel="0" collapsed="false">
      <c r="C221" s="1278"/>
    </row>
    <row r="222" customFormat="false" ht="12.75" hidden="false" customHeight="false" outlineLevel="0" collapsed="false">
      <c r="C222" s="1278"/>
    </row>
    <row r="223" customFormat="false" ht="12.75" hidden="false" customHeight="false" outlineLevel="0" collapsed="false">
      <c r="C223" s="1278"/>
    </row>
    <row r="224" customFormat="false" ht="12.75" hidden="false" customHeight="false" outlineLevel="0" collapsed="false">
      <c r="C224" s="1278"/>
    </row>
    <row r="225" customFormat="false" ht="12.75" hidden="false" customHeight="false" outlineLevel="0" collapsed="false">
      <c r="C225" s="1278"/>
    </row>
    <row r="226" customFormat="false" ht="12.75" hidden="false" customHeight="false" outlineLevel="0" collapsed="false">
      <c r="C226" s="1278"/>
    </row>
    <row r="227" customFormat="false" ht="12.75" hidden="false" customHeight="false" outlineLevel="0" collapsed="false">
      <c r="C227" s="1278"/>
    </row>
    <row r="228" customFormat="false" ht="12.75" hidden="false" customHeight="false" outlineLevel="0" collapsed="false">
      <c r="C228" s="1278"/>
    </row>
    <row r="229" customFormat="false" ht="12.75" hidden="false" customHeight="false" outlineLevel="0" collapsed="false">
      <c r="C229" s="1278"/>
    </row>
    <row r="230" customFormat="false" ht="12.75" hidden="false" customHeight="false" outlineLevel="0" collapsed="false">
      <c r="C230" s="1278"/>
    </row>
    <row r="231" customFormat="false" ht="12.75" hidden="false" customHeight="false" outlineLevel="0" collapsed="false">
      <c r="C231" s="1278"/>
    </row>
    <row r="232" customFormat="false" ht="12.75" hidden="false" customHeight="false" outlineLevel="0" collapsed="false">
      <c r="C232" s="1278"/>
    </row>
    <row r="233" customFormat="false" ht="12.75" hidden="false" customHeight="false" outlineLevel="0" collapsed="false">
      <c r="C233" s="1278"/>
    </row>
    <row r="234" customFormat="false" ht="12.75" hidden="false" customHeight="false" outlineLevel="0" collapsed="false">
      <c r="C234" s="1278"/>
    </row>
    <row r="235" customFormat="false" ht="12.75" hidden="false" customHeight="false" outlineLevel="0" collapsed="false">
      <c r="C235" s="1278"/>
    </row>
    <row r="236" customFormat="false" ht="12.75" hidden="false" customHeight="false" outlineLevel="0" collapsed="false">
      <c r="C236" s="1278"/>
    </row>
    <row r="237" customFormat="false" ht="12.75" hidden="false" customHeight="false" outlineLevel="0" collapsed="false">
      <c r="C237" s="1278"/>
    </row>
    <row r="238" customFormat="false" ht="12.75" hidden="false" customHeight="false" outlineLevel="0" collapsed="false">
      <c r="C238" s="1278"/>
    </row>
    <row r="239" customFormat="false" ht="12.75" hidden="false" customHeight="false" outlineLevel="0" collapsed="false">
      <c r="C239" s="1278"/>
    </row>
    <row r="240" customFormat="false" ht="12.75" hidden="false" customHeight="false" outlineLevel="0" collapsed="false">
      <c r="C240" s="1278"/>
    </row>
    <row r="241" customFormat="false" ht="12.75" hidden="false" customHeight="false" outlineLevel="0" collapsed="false">
      <c r="C241" s="1278"/>
    </row>
    <row r="242" customFormat="false" ht="12.75" hidden="false" customHeight="false" outlineLevel="0" collapsed="false">
      <c r="C242" s="1278"/>
    </row>
    <row r="243" customFormat="false" ht="12.75" hidden="false" customHeight="false" outlineLevel="0" collapsed="false">
      <c r="C243" s="1278"/>
    </row>
    <row r="244" customFormat="false" ht="12.75" hidden="false" customHeight="false" outlineLevel="0" collapsed="false">
      <c r="C244" s="1278"/>
    </row>
    <row r="245" customFormat="false" ht="12.75" hidden="false" customHeight="false" outlineLevel="0" collapsed="false">
      <c r="C245" s="1278"/>
    </row>
    <row r="246" customFormat="false" ht="12.75" hidden="false" customHeight="false" outlineLevel="0" collapsed="false">
      <c r="C246" s="1278"/>
    </row>
    <row r="247" customFormat="false" ht="12.75" hidden="false" customHeight="false" outlineLevel="0" collapsed="false">
      <c r="C247" s="1278"/>
    </row>
    <row r="248" customFormat="false" ht="12.75" hidden="false" customHeight="false" outlineLevel="0" collapsed="false">
      <c r="C248" s="1278"/>
    </row>
    <row r="249" customFormat="false" ht="12.75" hidden="false" customHeight="false" outlineLevel="0" collapsed="false">
      <c r="C249" s="1278"/>
    </row>
    <row r="250" customFormat="false" ht="12.75" hidden="false" customHeight="false" outlineLevel="0" collapsed="false">
      <c r="C250" s="1278"/>
    </row>
    <row r="251" customFormat="false" ht="12.75" hidden="false" customHeight="false" outlineLevel="0" collapsed="false">
      <c r="C251" s="1278"/>
    </row>
    <row r="252" customFormat="false" ht="12.75" hidden="false" customHeight="false" outlineLevel="0" collapsed="false">
      <c r="C252" s="1278"/>
    </row>
    <row r="253" customFormat="false" ht="12.75" hidden="false" customHeight="false" outlineLevel="0" collapsed="false">
      <c r="C253" s="1278"/>
    </row>
    <row r="254" customFormat="false" ht="12.75" hidden="false" customHeight="false" outlineLevel="0" collapsed="false">
      <c r="C254" s="1278"/>
    </row>
    <row r="255" customFormat="false" ht="12.75" hidden="false" customHeight="false" outlineLevel="0" collapsed="false">
      <c r="C255" s="1278"/>
    </row>
    <row r="256" customFormat="false" ht="12.75" hidden="false" customHeight="false" outlineLevel="0" collapsed="false">
      <c r="C256" s="1278"/>
    </row>
    <row r="257" customFormat="false" ht="12.75" hidden="false" customHeight="false" outlineLevel="0" collapsed="false">
      <c r="C257" s="1278"/>
    </row>
    <row r="258" customFormat="false" ht="12.75" hidden="false" customHeight="false" outlineLevel="0" collapsed="false">
      <c r="C258" s="1278"/>
    </row>
    <row r="259" customFormat="false" ht="12.75" hidden="false" customHeight="false" outlineLevel="0" collapsed="false">
      <c r="C259" s="1278"/>
    </row>
    <row r="260" customFormat="false" ht="12.75" hidden="false" customHeight="false" outlineLevel="0" collapsed="false">
      <c r="C260" s="1278"/>
    </row>
    <row r="261" customFormat="false" ht="12.75" hidden="false" customHeight="false" outlineLevel="0" collapsed="false">
      <c r="C261" s="1278"/>
    </row>
    <row r="262" customFormat="false" ht="12.75" hidden="false" customHeight="false" outlineLevel="0" collapsed="false">
      <c r="C262" s="1278"/>
    </row>
    <row r="263" customFormat="false" ht="12.75" hidden="false" customHeight="false" outlineLevel="0" collapsed="false">
      <c r="C263" s="1278"/>
    </row>
    <row r="264" customFormat="false" ht="12.75" hidden="false" customHeight="false" outlineLevel="0" collapsed="false">
      <c r="C264" s="1278"/>
    </row>
    <row r="265" customFormat="false" ht="12.75" hidden="false" customHeight="false" outlineLevel="0" collapsed="false">
      <c r="C265" s="1278"/>
    </row>
    <row r="266" customFormat="false" ht="12.75" hidden="false" customHeight="false" outlineLevel="0" collapsed="false">
      <c r="C266" s="1278"/>
    </row>
    <row r="267" customFormat="false" ht="12.75" hidden="false" customHeight="false" outlineLevel="0" collapsed="false">
      <c r="C267" s="1278"/>
    </row>
    <row r="268" customFormat="false" ht="12.75" hidden="false" customHeight="false" outlineLevel="0" collapsed="false">
      <c r="C268" s="1278"/>
    </row>
    <row r="269" customFormat="false" ht="12.75" hidden="false" customHeight="false" outlineLevel="0" collapsed="false">
      <c r="C269" s="1278"/>
    </row>
    <row r="270" customFormat="false" ht="12.75" hidden="false" customHeight="false" outlineLevel="0" collapsed="false">
      <c r="C270" s="1278"/>
    </row>
    <row r="271" customFormat="false" ht="12.75" hidden="false" customHeight="false" outlineLevel="0" collapsed="false">
      <c r="C271" s="1278"/>
    </row>
    <row r="272" customFormat="false" ht="12.75" hidden="false" customHeight="false" outlineLevel="0" collapsed="false">
      <c r="C272" s="1278"/>
    </row>
    <row r="273" customFormat="false" ht="12.75" hidden="false" customHeight="false" outlineLevel="0" collapsed="false">
      <c r="C273" s="1278"/>
    </row>
    <row r="274" customFormat="false" ht="12.75" hidden="false" customHeight="false" outlineLevel="0" collapsed="false">
      <c r="C274" s="1278"/>
    </row>
    <row r="275" customFormat="false" ht="12.75" hidden="false" customHeight="false" outlineLevel="0" collapsed="false">
      <c r="C275" s="1278"/>
    </row>
    <row r="276" customFormat="false" ht="12.75" hidden="false" customHeight="false" outlineLevel="0" collapsed="false">
      <c r="C276" s="1278"/>
    </row>
    <row r="277" customFormat="false" ht="12.75" hidden="false" customHeight="false" outlineLevel="0" collapsed="false">
      <c r="C277" s="1278"/>
    </row>
    <row r="278" customFormat="false" ht="12.75" hidden="false" customHeight="false" outlineLevel="0" collapsed="false">
      <c r="C278" s="1278"/>
    </row>
    <row r="279" customFormat="false" ht="12.75" hidden="false" customHeight="false" outlineLevel="0" collapsed="false">
      <c r="C279" s="1278"/>
    </row>
    <row r="280" customFormat="false" ht="12.75" hidden="false" customHeight="false" outlineLevel="0" collapsed="false">
      <c r="C280" s="1278"/>
    </row>
    <row r="281" customFormat="false" ht="12.75" hidden="false" customHeight="false" outlineLevel="0" collapsed="false">
      <c r="C281" s="1278"/>
    </row>
    <row r="282" customFormat="false" ht="12.75" hidden="false" customHeight="false" outlineLevel="0" collapsed="false">
      <c r="C282" s="1278"/>
    </row>
    <row r="283" customFormat="false" ht="12.75" hidden="false" customHeight="false" outlineLevel="0" collapsed="false">
      <c r="C283" s="1278"/>
    </row>
    <row r="284" customFormat="false" ht="12.75" hidden="false" customHeight="false" outlineLevel="0" collapsed="false">
      <c r="C284" s="1278"/>
    </row>
    <row r="285" customFormat="false" ht="12.75" hidden="false" customHeight="false" outlineLevel="0" collapsed="false">
      <c r="C285" s="1278"/>
    </row>
    <row r="286" customFormat="false" ht="12.75" hidden="false" customHeight="false" outlineLevel="0" collapsed="false">
      <c r="C286" s="1278"/>
    </row>
    <row r="287" customFormat="false" ht="12.75" hidden="false" customHeight="false" outlineLevel="0" collapsed="false">
      <c r="C287" s="1278"/>
    </row>
    <row r="288" customFormat="false" ht="12.75" hidden="false" customHeight="false" outlineLevel="0" collapsed="false">
      <c r="C288" s="1278"/>
    </row>
    <row r="289" customFormat="false" ht="12.75" hidden="false" customHeight="false" outlineLevel="0" collapsed="false">
      <c r="C289" s="1278"/>
    </row>
    <row r="290" customFormat="false" ht="12.75" hidden="false" customHeight="false" outlineLevel="0" collapsed="false">
      <c r="C290" s="1278"/>
    </row>
    <row r="291" customFormat="false" ht="12.75" hidden="false" customHeight="false" outlineLevel="0" collapsed="false">
      <c r="C291" s="1278"/>
    </row>
    <row r="292" customFormat="false" ht="12.75" hidden="false" customHeight="false" outlineLevel="0" collapsed="false">
      <c r="C292" s="1278"/>
    </row>
    <row r="293" customFormat="false" ht="12.75" hidden="false" customHeight="false" outlineLevel="0" collapsed="false">
      <c r="C293" s="1278"/>
    </row>
    <row r="294" customFormat="false" ht="12.75" hidden="false" customHeight="false" outlineLevel="0" collapsed="false">
      <c r="C294" s="1278"/>
    </row>
    <row r="295" customFormat="false" ht="12.75" hidden="false" customHeight="false" outlineLevel="0" collapsed="false">
      <c r="C295" s="1278"/>
    </row>
    <row r="296" customFormat="false" ht="12.75" hidden="false" customHeight="false" outlineLevel="0" collapsed="false">
      <c r="C296" s="1278"/>
    </row>
    <row r="297" customFormat="false" ht="12.75" hidden="false" customHeight="false" outlineLevel="0" collapsed="false">
      <c r="C297" s="1278"/>
    </row>
    <row r="298" customFormat="false" ht="12.75" hidden="false" customHeight="false" outlineLevel="0" collapsed="false">
      <c r="C298" s="1278"/>
    </row>
    <row r="299" customFormat="false" ht="12.75" hidden="false" customHeight="false" outlineLevel="0" collapsed="false">
      <c r="C299" s="1278"/>
    </row>
    <row r="300" customFormat="false" ht="12.75" hidden="false" customHeight="false" outlineLevel="0" collapsed="false">
      <c r="C300" s="1278"/>
    </row>
    <row r="301" customFormat="false" ht="12.75" hidden="false" customHeight="false" outlineLevel="0" collapsed="false">
      <c r="C301" s="1278"/>
    </row>
    <row r="302" customFormat="false" ht="12.75" hidden="false" customHeight="false" outlineLevel="0" collapsed="false">
      <c r="C302" s="1278"/>
    </row>
    <row r="303" customFormat="false" ht="12.75" hidden="false" customHeight="false" outlineLevel="0" collapsed="false">
      <c r="C303" s="1278"/>
    </row>
    <row r="304" customFormat="false" ht="12.75" hidden="false" customHeight="false" outlineLevel="0" collapsed="false">
      <c r="C304" s="1278"/>
    </row>
    <row r="305" customFormat="false" ht="12.75" hidden="false" customHeight="false" outlineLevel="0" collapsed="false">
      <c r="C305" s="1278"/>
    </row>
    <row r="306" customFormat="false" ht="12.75" hidden="false" customHeight="false" outlineLevel="0" collapsed="false">
      <c r="C306" s="1278"/>
    </row>
    <row r="307" customFormat="false" ht="12.75" hidden="false" customHeight="false" outlineLevel="0" collapsed="false">
      <c r="C307" s="1278"/>
    </row>
    <row r="308" customFormat="false" ht="12.75" hidden="false" customHeight="false" outlineLevel="0" collapsed="false">
      <c r="C308" s="1278"/>
    </row>
    <row r="309" customFormat="false" ht="12.75" hidden="false" customHeight="false" outlineLevel="0" collapsed="false">
      <c r="C309" s="1278"/>
    </row>
    <row r="310" customFormat="false" ht="12.75" hidden="false" customHeight="false" outlineLevel="0" collapsed="false">
      <c r="C310" s="1278"/>
    </row>
    <row r="311" customFormat="false" ht="12.75" hidden="false" customHeight="false" outlineLevel="0" collapsed="false">
      <c r="C311" s="1278"/>
    </row>
    <row r="312" customFormat="false" ht="12.75" hidden="false" customHeight="false" outlineLevel="0" collapsed="false">
      <c r="C312" s="1278"/>
    </row>
    <row r="313" customFormat="false" ht="12.75" hidden="false" customHeight="false" outlineLevel="0" collapsed="false">
      <c r="C313" s="1278"/>
    </row>
    <row r="314" customFormat="false" ht="12.75" hidden="false" customHeight="false" outlineLevel="0" collapsed="false">
      <c r="C314" s="1278"/>
    </row>
    <row r="315" customFormat="false" ht="12.75" hidden="false" customHeight="false" outlineLevel="0" collapsed="false">
      <c r="C315" s="1278"/>
    </row>
    <row r="316" customFormat="false" ht="12.75" hidden="false" customHeight="false" outlineLevel="0" collapsed="false">
      <c r="C316" s="1278"/>
    </row>
    <row r="317" customFormat="false" ht="12.75" hidden="false" customHeight="false" outlineLevel="0" collapsed="false">
      <c r="C317" s="1278"/>
    </row>
    <row r="318" customFormat="false" ht="12.75" hidden="false" customHeight="false" outlineLevel="0" collapsed="false">
      <c r="C318" s="1278"/>
    </row>
    <row r="319" customFormat="false" ht="12.75" hidden="false" customHeight="false" outlineLevel="0" collapsed="false">
      <c r="C319" s="1278"/>
    </row>
    <row r="320" customFormat="false" ht="12.75" hidden="false" customHeight="false" outlineLevel="0" collapsed="false">
      <c r="C320" s="1278"/>
    </row>
    <row r="321" customFormat="false" ht="12.75" hidden="false" customHeight="false" outlineLevel="0" collapsed="false">
      <c r="C321" s="1278"/>
    </row>
    <row r="322" customFormat="false" ht="12.75" hidden="false" customHeight="false" outlineLevel="0" collapsed="false">
      <c r="C322" s="1278"/>
    </row>
    <row r="323" customFormat="false" ht="12.75" hidden="false" customHeight="false" outlineLevel="0" collapsed="false">
      <c r="C323" s="1278"/>
    </row>
    <row r="324" customFormat="false" ht="12.75" hidden="false" customHeight="false" outlineLevel="0" collapsed="false">
      <c r="C324" s="1278"/>
    </row>
    <row r="325" customFormat="false" ht="12.75" hidden="false" customHeight="false" outlineLevel="0" collapsed="false">
      <c r="C325" s="1278"/>
    </row>
    <row r="326" customFormat="false" ht="12.75" hidden="false" customHeight="false" outlineLevel="0" collapsed="false">
      <c r="C326" s="1278"/>
    </row>
    <row r="327" customFormat="false" ht="12.75" hidden="false" customHeight="false" outlineLevel="0" collapsed="false">
      <c r="C327" s="1278"/>
    </row>
    <row r="328" customFormat="false" ht="12.75" hidden="false" customHeight="false" outlineLevel="0" collapsed="false">
      <c r="C328" s="1278"/>
    </row>
    <row r="329" customFormat="false" ht="12.75" hidden="false" customHeight="false" outlineLevel="0" collapsed="false">
      <c r="C329" s="1278"/>
    </row>
    <row r="330" customFormat="false" ht="12.75" hidden="false" customHeight="false" outlineLevel="0" collapsed="false">
      <c r="C330" s="1278"/>
    </row>
    <row r="331" customFormat="false" ht="12.75" hidden="false" customHeight="false" outlineLevel="0" collapsed="false">
      <c r="C331" s="1278"/>
    </row>
    <row r="332" customFormat="false" ht="12.75" hidden="false" customHeight="false" outlineLevel="0" collapsed="false">
      <c r="C332" s="1278"/>
    </row>
    <row r="333" customFormat="false" ht="12.75" hidden="false" customHeight="false" outlineLevel="0" collapsed="false">
      <c r="C333" s="1278"/>
    </row>
    <row r="334" customFormat="false" ht="12.75" hidden="false" customHeight="false" outlineLevel="0" collapsed="false">
      <c r="C334" s="1278"/>
    </row>
    <row r="335" customFormat="false" ht="12.75" hidden="false" customHeight="false" outlineLevel="0" collapsed="false">
      <c r="C335" s="1278"/>
    </row>
    <row r="336" customFormat="false" ht="12.75" hidden="false" customHeight="false" outlineLevel="0" collapsed="false">
      <c r="C336" s="1278"/>
    </row>
    <row r="337" customFormat="false" ht="12.75" hidden="false" customHeight="false" outlineLevel="0" collapsed="false">
      <c r="C337" s="1278"/>
    </row>
    <row r="338" customFormat="false" ht="12.75" hidden="false" customHeight="false" outlineLevel="0" collapsed="false">
      <c r="C338" s="1278"/>
    </row>
    <row r="339" customFormat="false" ht="12.75" hidden="false" customHeight="false" outlineLevel="0" collapsed="false">
      <c r="C339" s="1278"/>
    </row>
    <row r="340" customFormat="false" ht="12.75" hidden="false" customHeight="false" outlineLevel="0" collapsed="false">
      <c r="C340" s="1278"/>
    </row>
    <row r="341" customFormat="false" ht="12.75" hidden="false" customHeight="false" outlineLevel="0" collapsed="false">
      <c r="C341" s="1278"/>
    </row>
    <row r="342" customFormat="false" ht="12.75" hidden="false" customHeight="false" outlineLevel="0" collapsed="false">
      <c r="C342" s="1278"/>
    </row>
    <row r="343" customFormat="false" ht="12.75" hidden="false" customHeight="false" outlineLevel="0" collapsed="false">
      <c r="C343" s="1278"/>
    </row>
    <row r="344" customFormat="false" ht="12.75" hidden="false" customHeight="false" outlineLevel="0" collapsed="false">
      <c r="C344" s="1278"/>
    </row>
    <row r="345" customFormat="false" ht="12.75" hidden="false" customHeight="false" outlineLevel="0" collapsed="false">
      <c r="C345" s="1278"/>
    </row>
    <row r="346" customFormat="false" ht="12.75" hidden="false" customHeight="false" outlineLevel="0" collapsed="false">
      <c r="C346" s="1278"/>
    </row>
    <row r="347" customFormat="false" ht="12.75" hidden="false" customHeight="false" outlineLevel="0" collapsed="false">
      <c r="C347" s="1278"/>
    </row>
    <row r="348" customFormat="false" ht="12.75" hidden="false" customHeight="false" outlineLevel="0" collapsed="false">
      <c r="C348" s="1278"/>
    </row>
    <row r="349" customFormat="false" ht="12.75" hidden="false" customHeight="false" outlineLevel="0" collapsed="false">
      <c r="C349" s="1278"/>
    </row>
    <row r="350" customFormat="false" ht="12.75" hidden="false" customHeight="false" outlineLevel="0" collapsed="false">
      <c r="C350" s="1278"/>
    </row>
    <row r="351" customFormat="false" ht="12.75" hidden="false" customHeight="false" outlineLevel="0" collapsed="false">
      <c r="C351" s="1278"/>
    </row>
    <row r="352" customFormat="false" ht="12.75" hidden="false" customHeight="false" outlineLevel="0" collapsed="false">
      <c r="C352" s="1278"/>
    </row>
    <row r="353" customFormat="false" ht="12.75" hidden="false" customHeight="false" outlineLevel="0" collapsed="false">
      <c r="C353" s="1278"/>
    </row>
    <row r="354" customFormat="false" ht="12.75" hidden="false" customHeight="false" outlineLevel="0" collapsed="false">
      <c r="C354" s="1278"/>
    </row>
    <row r="355" customFormat="false" ht="12.75" hidden="false" customHeight="false" outlineLevel="0" collapsed="false">
      <c r="C355" s="1278"/>
    </row>
    <row r="356" customFormat="false" ht="12.75" hidden="false" customHeight="false" outlineLevel="0" collapsed="false">
      <c r="C356" s="1278"/>
    </row>
    <row r="357" customFormat="false" ht="12.75" hidden="false" customHeight="false" outlineLevel="0" collapsed="false">
      <c r="C357" s="1278"/>
    </row>
    <row r="358" customFormat="false" ht="12.75" hidden="false" customHeight="false" outlineLevel="0" collapsed="false">
      <c r="C358" s="1278"/>
    </row>
    <row r="359" customFormat="false" ht="12.75" hidden="false" customHeight="false" outlineLevel="0" collapsed="false">
      <c r="C359" s="1278"/>
    </row>
    <row r="360" customFormat="false" ht="12.75" hidden="false" customHeight="false" outlineLevel="0" collapsed="false">
      <c r="C360" s="1278"/>
    </row>
    <row r="361" customFormat="false" ht="12.75" hidden="false" customHeight="false" outlineLevel="0" collapsed="false">
      <c r="C361" s="1278"/>
    </row>
    <row r="362" customFormat="false" ht="12.75" hidden="false" customHeight="false" outlineLevel="0" collapsed="false">
      <c r="C362" s="1278"/>
    </row>
    <row r="363" customFormat="false" ht="12.75" hidden="false" customHeight="false" outlineLevel="0" collapsed="false">
      <c r="C363" s="1278"/>
    </row>
    <row r="364" customFormat="false" ht="12.75" hidden="false" customHeight="false" outlineLevel="0" collapsed="false">
      <c r="C364" s="1278"/>
    </row>
    <row r="365" customFormat="false" ht="12.75" hidden="false" customHeight="false" outlineLevel="0" collapsed="false">
      <c r="C365" s="1278"/>
    </row>
    <row r="366" customFormat="false" ht="12.75" hidden="false" customHeight="false" outlineLevel="0" collapsed="false">
      <c r="C366" s="1278"/>
    </row>
    <row r="367" customFormat="false" ht="12.75" hidden="false" customHeight="false" outlineLevel="0" collapsed="false">
      <c r="C367" s="1278"/>
    </row>
    <row r="368" customFormat="false" ht="12.75" hidden="false" customHeight="false" outlineLevel="0" collapsed="false">
      <c r="C368" s="1278"/>
    </row>
    <row r="369" customFormat="false" ht="12.75" hidden="false" customHeight="false" outlineLevel="0" collapsed="false">
      <c r="C369" s="1278"/>
    </row>
    <row r="370" customFormat="false" ht="12.75" hidden="false" customHeight="false" outlineLevel="0" collapsed="false">
      <c r="C370" s="1278"/>
    </row>
    <row r="371" customFormat="false" ht="12.75" hidden="false" customHeight="false" outlineLevel="0" collapsed="false">
      <c r="C371" s="1278"/>
    </row>
    <row r="372" customFormat="false" ht="12.75" hidden="false" customHeight="false" outlineLevel="0" collapsed="false">
      <c r="C372" s="1278"/>
    </row>
    <row r="373" customFormat="false" ht="12.75" hidden="false" customHeight="false" outlineLevel="0" collapsed="false">
      <c r="C373" s="1278"/>
    </row>
    <row r="374" customFormat="false" ht="12.75" hidden="false" customHeight="false" outlineLevel="0" collapsed="false">
      <c r="C374" s="1278"/>
    </row>
    <row r="375" customFormat="false" ht="12.75" hidden="false" customHeight="false" outlineLevel="0" collapsed="false">
      <c r="C375" s="1278"/>
    </row>
    <row r="376" customFormat="false" ht="12.75" hidden="false" customHeight="false" outlineLevel="0" collapsed="false">
      <c r="C376" s="1278"/>
    </row>
    <row r="377" customFormat="false" ht="12.75" hidden="false" customHeight="false" outlineLevel="0" collapsed="false">
      <c r="C377" s="1278"/>
    </row>
    <row r="378" customFormat="false" ht="12.75" hidden="false" customHeight="false" outlineLevel="0" collapsed="false">
      <c r="C378" s="1278"/>
    </row>
    <row r="379" customFormat="false" ht="12.75" hidden="false" customHeight="false" outlineLevel="0" collapsed="false">
      <c r="C379" s="1278"/>
    </row>
    <row r="380" customFormat="false" ht="12.75" hidden="false" customHeight="false" outlineLevel="0" collapsed="false">
      <c r="C380" s="1278"/>
    </row>
    <row r="381" customFormat="false" ht="12.75" hidden="false" customHeight="false" outlineLevel="0" collapsed="false">
      <c r="C381" s="1278"/>
    </row>
    <row r="382" customFormat="false" ht="12.75" hidden="false" customHeight="false" outlineLevel="0" collapsed="false">
      <c r="C382" s="1278"/>
    </row>
    <row r="383" customFormat="false" ht="12.75" hidden="false" customHeight="false" outlineLevel="0" collapsed="false">
      <c r="C383" s="1278"/>
    </row>
    <row r="384" customFormat="false" ht="12.75" hidden="false" customHeight="false" outlineLevel="0" collapsed="false">
      <c r="C384" s="1278"/>
    </row>
    <row r="385" customFormat="false" ht="12.75" hidden="false" customHeight="false" outlineLevel="0" collapsed="false">
      <c r="C385" s="1278"/>
    </row>
    <row r="386" customFormat="false" ht="12.75" hidden="false" customHeight="false" outlineLevel="0" collapsed="false">
      <c r="C386" s="1278"/>
    </row>
    <row r="387" customFormat="false" ht="12.75" hidden="false" customHeight="false" outlineLevel="0" collapsed="false">
      <c r="C387" s="1278"/>
    </row>
    <row r="388" customFormat="false" ht="12.75" hidden="false" customHeight="false" outlineLevel="0" collapsed="false">
      <c r="C388" s="1278"/>
    </row>
    <row r="389" customFormat="false" ht="12.75" hidden="false" customHeight="false" outlineLevel="0" collapsed="false">
      <c r="C389" s="1278"/>
    </row>
    <row r="390" customFormat="false" ht="12.75" hidden="false" customHeight="false" outlineLevel="0" collapsed="false">
      <c r="C390" s="1278"/>
    </row>
    <row r="391" customFormat="false" ht="12.75" hidden="false" customHeight="false" outlineLevel="0" collapsed="false">
      <c r="C391" s="1278"/>
    </row>
    <row r="392" customFormat="false" ht="12.75" hidden="false" customHeight="false" outlineLevel="0" collapsed="false">
      <c r="C392" s="1278"/>
    </row>
    <row r="393" customFormat="false" ht="12.75" hidden="false" customHeight="false" outlineLevel="0" collapsed="false">
      <c r="C393" s="1278"/>
    </row>
    <row r="394" customFormat="false" ht="12.75" hidden="false" customHeight="false" outlineLevel="0" collapsed="false">
      <c r="C394" s="1278"/>
    </row>
    <row r="395" customFormat="false" ht="12.75" hidden="false" customHeight="false" outlineLevel="0" collapsed="false">
      <c r="C395" s="1278"/>
    </row>
    <row r="396" customFormat="false" ht="12.75" hidden="false" customHeight="false" outlineLevel="0" collapsed="false">
      <c r="C396" s="1278"/>
    </row>
    <row r="397" customFormat="false" ht="12.75" hidden="false" customHeight="false" outlineLevel="0" collapsed="false">
      <c r="C397" s="1278"/>
    </row>
    <row r="398" customFormat="false" ht="12.75" hidden="false" customHeight="false" outlineLevel="0" collapsed="false">
      <c r="C398" s="1278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2"/>
  <sheetViews>
    <sheetView showFormulas="false" showGridLines="false" showRowColHeaders="true" showZeros="true" rightToLeft="false" tabSelected="false" showOutlineSymbols="false" defaultGridColor="true" view="normal" topLeftCell="D3" colorId="64" zoomScale="75" zoomScaleNormal="75" zoomScalePageLayoutView="100" workbookViewId="0">
      <pane xSplit="0" ySplit="1800" topLeftCell="BM11" activePane="bottomLeft" state="split"/>
      <selection pane="topLeft" activeCell="D3" activeCellId="0" sqref="D3"/>
      <selection pane="bottom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8" width="23.56"/>
    <col collapsed="false" customWidth="false" hidden="false" outlineLevel="0" max="2" min="2" style="1327" width="11.42"/>
    <col collapsed="false" customWidth="false" hidden="false" outlineLevel="0" max="3" min="3" style="1328" width="11.42"/>
    <col collapsed="false" customWidth="true" hidden="false" outlineLevel="0" max="4" min="4" style="1204" width="37.99"/>
    <col collapsed="false" customWidth="true" hidden="false" outlineLevel="0" max="5" min="5" style="1204" width="15.7"/>
    <col collapsed="false" customWidth="true" hidden="false" outlineLevel="0" max="6" min="6" style="1204" width="20.13"/>
    <col collapsed="false" customWidth="true" hidden="false" outlineLevel="0" max="7" min="7" style="1204" width="16.84"/>
    <col collapsed="false" customWidth="true" hidden="false" outlineLevel="0" max="8" min="8" style="1204" width="17.28"/>
    <col collapsed="false" customWidth="true" hidden="false" outlineLevel="0" max="9" min="9" style="1204" width="12.85"/>
    <col collapsed="false" customWidth="true" hidden="false" outlineLevel="0" max="10" min="10" style="1204" width="12.42"/>
    <col collapsed="false" customWidth="false" hidden="false" outlineLevel="0" max="27" min="11" style="1204" width="11.42"/>
    <col collapsed="false" customWidth="false" hidden="false" outlineLevel="0" max="257" min="28" style="15" width="11.42"/>
  </cols>
  <sheetData>
    <row r="1" customFormat="false" ht="12.75" hidden="false" customHeight="false" outlineLevel="0" collapsed="false">
      <c r="B1" s="1278"/>
      <c r="C1" s="1330"/>
      <c r="D1" s="1331"/>
      <c r="E1" s="1331"/>
      <c r="F1" s="1331"/>
      <c r="G1" s="1331"/>
      <c r="H1" s="1331"/>
      <c r="I1" s="1331"/>
    </row>
    <row r="2" customFormat="false" ht="12.75" hidden="false" customHeight="false" outlineLevel="0" collapsed="false">
      <c r="B2" s="1278"/>
      <c r="C2" s="1332"/>
    </row>
    <row r="3" customFormat="false" ht="13.5" hidden="false" customHeight="false" outlineLevel="0" collapsed="false">
      <c r="B3" s="1278"/>
      <c r="C3" s="1332"/>
    </row>
    <row r="4" customFormat="false" ht="13.5" hidden="false" customHeight="false" outlineLevel="0" collapsed="false">
      <c r="B4" s="1278"/>
      <c r="C4" s="1332"/>
      <c r="D4" s="1018"/>
      <c r="E4" s="1531" t="s">
        <v>274</v>
      </c>
      <c r="F4" s="1532"/>
      <c r="G4" s="1335"/>
      <c r="H4" s="1335"/>
      <c r="I4" s="1335"/>
      <c r="J4" s="1337"/>
    </row>
    <row r="5" customFormat="false" ht="12.75" hidden="false" customHeight="false" outlineLevel="0" collapsed="false">
      <c r="B5" s="1278"/>
      <c r="C5" s="1332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B6" s="1278"/>
      <c r="C6" s="1332"/>
      <c r="D6" s="1533" t="s">
        <v>325</v>
      </c>
      <c r="E6" s="1340" t="s">
        <v>276</v>
      </c>
      <c r="F6" s="1340"/>
      <c r="G6" s="1340"/>
      <c r="H6" s="1340"/>
      <c r="I6" s="1340"/>
      <c r="J6" s="1341"/>
    </row>
    <row r="7" customFormat="false" ht="12.75" hidden="false" customHeight="false" outlineLevel="0" collapsed="false">
      <c r="B7" s="1278"/>
      <c r="C7" s="1332"/>
      <c r="D7" s="5"/>
      <c r="E7" s="5"/>
      <c r="F7" s="5"/>
      <c r="G7" s="5"/>
      <c r="H7" s="5"/>
      <c r="I7" s="5"/>
      <c r="J7" s="5"/>
    </row>
    <row r="8" customFormat="false" ht="13.5" hidden="false" customHeight="false" outlineLevel="0" collapsed="false">
      <c r="B8" s="1278"/>
      <c r="C8" s="1332"/>
      <c r="D8" s="446" t="s">
        <v>277</v>
      </c>
      <c r="E8" s="5"/>
      <c r="F8" s="5"/>
      <c r="G8" s="5"/>
      <c r="I8" s="5"/>
      <c r="J8" s="5"/>
    </row>
    <row r="9" customFormat="false" ht="13.5" hidden="false" customHeight="false" outlineLevel="0" collapsed="false">
      <c r="B9" s="1278"/>
      <c r="C9" s="1332"/>
      <c r="D9" s="1534" t="str">
        <f aca="false">+'ESTADOS FINANCIEROS'!A4</f>
        <v> AGOSTO 2003</v>
      </c>
      <c r="E9" s="558"/>
      <c r="F9" s="5"/>
      <c r="G9" s="558"/>
      <c r="H9" s="558"/>
      <c r="I9" s="5"/>
      <c r="J9" s="1345" t="s">
        <v>238</v>
      </c>
    </row>
    <row r="10" customFormat="false" ht="12.75" hidden="false" customHeight="false" outlineLevel="0" collapsed="false">
      <c r="B10" s="1535" t="n">
        <f aca="false">+'ESTADOS FINANCIEROS'!A2</f>
        <v>8</v>
      </c>
      <c r="C10" s="1347"/>
      <c r="D10" s="1536" t="s">
        <v>278</v>
      </c>
      <c r="E10" s="1349" t="s">
        <v>9</v>
      </c>
      <c r="F10" s="1349" t="s">
        <v>10</v>
      </c>
      <c r="G10" s="1349" t="s">
        <v>11</v>
      </c>
      <c r="H10" s="1349" t="s">
        <v>20</v>
      </c>
      <c r="I10" s="1349" t="s">
        <v>13</v>
      </c>
      <c r="J10" s="1351" t="s">
        <v>8</v>
      </c>
    </row>
    <row r="11" customFormat="false" ht="12.75" hidden="false" customHeight="false" outlineLevel="0" collapsed="false">
      <c r="B11" s="1278"/>
      <c r="C11" s="1332"/>
      <c r="D11" s="1353"/>
      <c r="E11" s="1353"/>
      <c r="F11" s="1353"/>
      <c r="G11" s="1353"/>
      <c r="H11" s="1353"/>
      <c r="I11" s="1353"/>
      <c r="J11" s="1354"/>
    </row>
    <row r="12" customFormat="false" ht="12.75" hidden="false" customHeight="false" outlineLevel="0" collapsed="false">
      <c r="B12" s="1278"/>
      <c r="C12" s="1332"/>
      <c r="D12" s="1537" t="s">
        <v>279</v>
      </c>
      <c r="E12" s="1356" t="n">
        <f aca="false">+'ESTADOS FINANCIEROS'!R219</f>
        <v>997.739</v>
      </c>
      <c r="F12" s="1356" t="n">
        <f aca="false">+'ESTADOS FINANCIEROS'!S219</f>
        <v>424.445</v>
      </c>
      <c r="G12" s="1356" t="n">
        <f aca="false">+'ESTADOS FINANCIEROS'!T219</f>
        <v>183.955</v>
      </c>
      <c r="H12" s="1356" t="n">
        <f aca="false">+'ESTADOS FINANCIEROS'!U219</f>
        <v>216.761</v>
      </c>
      <c r="I12" s="1356" t="n">
        <f aca="false">+'ESTADOS FINANCIEROS'!V219</f>
        <v>96.917</v>
      </c>
      <c r="J12" s="1359" t="n">
        <f aca="false">+'ESTADOS FINANCIEROS'!Q219</f>
        <v>2263.57</v>
      </c>
    </row>
    <row r="13" customFormat="false" ht="12.75" hidden="false" customHeight="false" outlineLevel="0" collapsed="false">
      <c r="B13" s="1278"/>
      <c r="C13" s="1332"/>
      <c r="D13" s="1538" t="s">
        <v>280</v>
      </c>
      <c r="E13" s="1361" t="n">
        <f aca="false">+'ESTADOS FINANCIEROS'!R221</f>
        <v>762.588</v>
      </c>
      <c r="F13" s="1361" t="n">
        <f aca="false">+'ESTADOS FINANCIEROS'!S221</f>
        <v>280.557</v>
      </c>
      <c r="G13" s="1361" t="n">
        <f aca="false">+'ESTADOS FINANCIEROS'!T221</f>
        <v>155.952</v>
      </c>
      <c r="H13" s="1361" t="n">
        <f aca="false">+'ESTADOS FINANCIEROS'!U221</f>
        <v>112.625</v>
      </c>
      <c r="I13" s="1361" t="n">
        <f aca="false">+'ESTADOS FINANCIEROS'!V221</f>
        <v>82.687</v>
      </c>
      <c r="J13" s="1363" t="n">
        <f aca="false">+'ESTADOS FINANCIEROS'!Q221</f>
        <v>1632.924</v>
      </c>
    </row>
    <row r="14" customFormat="false" ht="12.75" hidden="false" customHeight="false" outlineLevel="0" collapsed="false">
      <c r="B14" s="1278"/>
      <c r="C14" s="1332"/>
      <c r="D14" s="5"/>
      <c r="E14" s="747"/>
      <c r="F14" s="747"/>
      <c r="G14" s="747"/>
      <c r="H14" s="747"/>
      <c r="I14" s="747"/>
      <c r="J14" s="747"/>
    </row>
    <row r="15" customFormat="false" ht="12.75" hidden="false" customHeight="false" outlineLevel="0" collapsed="false">
      <c r="B15" s="1278"/>
      <c r="C15" s="1332"/>
      <c r="D15" s="5"/>
      <c r="E15" s="747"/>
      <c r="F15" s="747"/>
      <c r="G15" s="747"/>
      <c r="H15" s="747"/>
      <c r="I15" s="747"/>
      <c r="J15" s="747"/>
    </row>
    <row r="16" customFormat="false" ht="12.75" hidden="false" customHeight="false" outlineLevel="0" collapsed="false">
      <c r="B16" s="1278"/>
      <c r="C16" s="1332"/>
      <c r="D16" s="1539" t="s">
        <v>214</v>
      </c>
      <c r="E16" s="1367" t="n">
        <f aca="false">+E22+E20+E18</f>
        <v>964.465</v>
      </c>
      <c r="F16" s="1367" t="n">
        <f aca="false">+F22+F20+F18</f>
        <v>293.44</v>
      </c>
      <c r="G16" s="1367" t="n">
        <f aca="false">+G22+G20+G18</f>
        <v>73.611</v>
      </c>
      <c r="H16" s="1367" t="n">
        <f aca="false">+H22+H20+H18</f>
        <v>30.056</v>
      </c>
      <c r="I16" s="1367" t="n">
        <f aca="false">+I22+I20+I18</f>
        <v>100.795</v>
      </c>
      <c r="J16" s="1369" t="n">
        <f aca="false">+J22+J20+J18</f>
        <v>1629.131</v>
      </c>
    </row>
    <row r="17" s="1541" customFormat="true" ht="12" hidden="false" customHeight="false" outlineLevel="0" collapsed="false">
      <c r="A17" s="1370"/>
      <c r="B17" s="1370"/>
      <c r="C17" s="1371"/>
      <c r="D17" s="1540" t="s">
        <v>281</v>
      </c>
      <c r="E17" s="1373" t="n">
        <f aca="false">+E16/E13</f>
        <v>1.26472616930767</v>
      </c>
      <c r="F17" s="1373" t="n">
        <f aca="false">+F16/F13</f>
        <v>1.04591936754385</v>
      </c>
      <c r="G17" s="1373" t="n">
        <f aca="false">+G16/G13</f>
        <v>0.472010618651893</v>
      </c>
      <c r="H17" s="1373" t="n">
        <f aca="false">+H16/H13</f>
        <v>0.266867924528302</v>
      </c>
      <c r="I17" s="1373" t="n">
        <f aca="false">+I16/I13</f>
        <v>1.21899452150882</v>
      </c>
      <c r="J17" s="1373" t="n">
        <f aca="false">+J16/J13</f>
        <v>0.997677172973145</v>
      </c>
      <c r="K17" s="1375"/>
      <c r="L17" s="1375"/>
      <c r="M17" s="1375"/>
      <c r="N17" s="1375"/>
      <c r="O17" s="1375"/>
      <c r="P17" s="1375"/>
      <c r="Q17" s="1375"/>
      <c r="R17" s="1375"/>
      <c r="S17" s="1375"/>
      <c r="T17" s="1375"/>
      <c r="U17" s="1375"/>
      <c r="V17" s="1375"/>
      <c r="W17" s="1375"/>
      <c r="X17" s="1375"/>
      <c r="Y17" s="1375"/>
      <c r="Z17" s="1375"/>
      <c r="AA17" s="1375"/>
    </row>
    <row r="18" customFormat="false" ht="12.75" hidden="false" customHeight="false" outlineLevel="0" collapsed="false">
      <c r="B18" s="1278"/>
      <c r="C18" s="1332"/>
      <c r="D18" s="5" t="s">
        <v>282</v>
      </c>
      <c r="E18" s="1377" t="n">
        <f aca="false">+'ESTADOS FINANCIEROS'!R238</f>
        <v>495.617</v>
      </c>
      <c r="F18" s="1377" t="n">
        <f aca="false">+'ESTADOS FINANCIEROS'!S238</f>
        <v>122.793</v>
      </c>
      <c r="G18" s="1377" t="n">
        <f aca="false">+'ESTADOS FINANCIEROS'!T238</f>
        <v>92.947</v>
      </c>
      <c r="H18" s="1377" t="n">
        <f aca="false">+'ESTADOS FINANCIEROS'!U238</f>
        <v>7.777</v>
      </c>
      <c r="I18" s="1377" t="n">
        <f aca="false">+'ESTADOS FINANCIEROS'!V238</f>
        <v>41.261</v>
      </c>
      <c r="J18" s="1377" t="n">
        <f aca="false">+'ESTADOS FINANCIEROS'!Q238</f>
        <v>779.753</v>
      </c>
    </row>
    <row r="19" s="1543" customFormat="true" ht="12" hidden="false" customHeight="false" outlineLevel="0" collapsed="false">
      <c r="A19" s="1379"/>
      <c r="B19" s="1379"/>
      <c r="C19" s="1380"/>
      <c r="D19" s="1542" t="s">
        <v>283</v>
      </c>
      <c r="E19" s="1382" t="n">
        <f aca="false">+E18/E13</f>
        <v>0.649914501670627</v>
      </c>
      <c r="F19" s="1382" t="n">
        <f aca="false">+F18/F13</f>
        <v>0.437675766421797</v>
      </c>
      <c r="G19" s="1382" t="n">
        <f aca="false">+G18/G13</f>
        <v>0.595997486406074</v>
      </c>
      <c r="H19" s="1382" t="n">
        <f aca="false">+H18/H13</f>
        <v>0.0690521642619312</v>
      </c>
      <c r="I19" s="1382" t="n">
        <f aca="false">+I18/I13</f>
        <v>0.499002261540508</v>
      </c>
      <c r="J19" s="1382" t="n">
        <f aca="false">+J18/J13</f>
        <v>0.477519468144262</v>
      </c>
      <c r="K19" s="1384"/>
      <c r="L19" s="1384"/>
      <c r="M19" s="1384"/>
      <c r="N19" s="1384"/>
      <c r="O19" s="1384"/>
      <c r="P19" s="1384"/>
      <c r="Q19" s="1384"/>
      <c r="R19" s="1384"/>
      <c r="S19" s="1384"/>
      <c r="T19" s="1384"/>
      <c r="U19" s="1384"/>
      <c r="V19" s="1384"/>
      <c r="W19" s="1384"/>
      <c r="X19" s="1384"/>
      <c r="Y19" s="1384"/>
      <c r="Z19" s="1384"/>
      <c r="AA19" s="1384"/>
    </row>
    <row r="20" customFormat="false" ht="12.75" hidden="false" customHeight="false" outlineLevel="0" collapsed="false">
      <c r="B20" s="1278"/>
      <c r="C20" s="1332"/>
      <c r="D20" s="5" t="s">
        <v>284</v>
      </c>
      <c r="E20" s="1377" t="n">
        <f aca="false">+'ESTADOS FINANCIEROS'!R229</f>
        <v>312.259</v>
      </c>
      <c r="F20" s="1377" t="n">
        <f aca="false">+'ESTADOS FINANCIEROS'!S229</f>
        <v>47.839</v>
      </c>
      <c r="G20" s="1377" t="n">
        <f aca="false">+'ESTADOS FINANCIEROS'!T229</f>
        <v>-4.621</v>
      </c>
      <c r="H20" s="1377" t="n">
        <f aca="false">+'ESTADOS FINANCIEROS'!U229</f>
        <v>-4.927</v>
      </c>
      <c r="I20" s="1377" t="n">
        <f aca="false">+'ESTADOS FINANCIEROS'!V229</f>
        <v>20.754</v>
      </c>
      <c r="J20" s="1377" t="n">
        <f aca="false">+'ESTADOS FINANCIEROS'!Q229</f>
        <v>406.873</v>
      </c>
    </row>
    <row r="21" s="1545" customFormat="true" ht="12" hidden="false" customHeight="false" outlineLevel="0" collapsed="false">
      <c r="A21" s="1386"/>
      <c r="B21" s="1386"/>
      <c r="C21" s="1387"/>
      <c r="D21" s="1544" t="s">
        <v>285</v>
      </c>
      <c r="E21" s="1382" t="n">
        <f aca="false">+E20/E13</f>
        <v>0.409472742817878</v>
      </c>
      <c r="F21" s="1382" t="n">
        <f aca="false">+F20/F13</f>
        <v>0.170514369628988</v>
      </c>
      <c r="G21" s="1382" t="n">
        <f aca="false">+G20/G13</f>
        <v>-0.0296309120755104</v>
      </c>
      <c r="H21" s="1382" t="n">
        <f aca="false">+H20/H13</f>
        <v>-0.0437469478357381</v>
      </c>
      <c r="I21" s="1382" t="n">
        <f aca="false">+I20/I13</f>
        <v>0.250994715009615</v>
      </c>
      <c r="J21" s="1382" t="n">
        <f aca="false">+J20/J13</f>
        <v>0.249168363010158</v>
      </c>
      <c r="K21" s="1389"/>
      <c r="L21" s="1389"/>
      <c r="M21" s="1389"/>
      <c r="N21" s="1389"/>
      <c r="O21" s="1389"/>
      <c r="P21" s="1389"/>
      <c r="Q21" s="1389"/>
      <c r="R21" s="1389"/>
      <c r="S21" s="1389"/>
      <c r="T21" s="1389"/>
      <c r="U21" s="1389"/>
      <c r="V21" s="1389"/>
      <c r="W21" s="1389"/>
      <c r="X21" s="1389"/>
      <c r="Y21" s="1389"/>
      <c r="Z21" s="1389"/>
      <c r="AA21" s="1389"/>
    </row>
    <row r="22" customFormat="false" ht="12.75" hidden="false" customHeight="false" outlineLevel="0" collapsed="false">
      <c r="B22" s="1278"/>
      <c r="C22" s="1332"/>
      <c r="D22" s="5" t="s">
        <v>286</v>
      </c>
      <c r="E22" s="1391" t="n">
        <f aca="false">+'ESTADOS FINANCIEROS'!R252</f>
        <v>156.589</v>
      </c>
      <c r="F22" s="1391" t="n">
        <f aca="false">+'ESTADOS FINANCIEROS'!S252</f>
        <v>122.808</v>
      </c>
      <c r="G22" s="1391" t="n">
        <f aca="false">+'ESTADOS FINANCIEROS'!T252</f>
        <v>-14.715</v>
      </c>
      <c r="H22" s="1391" t="n">
        <f aca="false">+'ESTADOS FINANCIEROS'!U252</f>
        <v>27.206</v>
      </c>
      <c r="I22" s="1391" t="n">
        <f aca="false">+'ESTADOS FINANCIEROS'!V252</f>
        <v>38.78</v>
      </c>
      <c r="J22" s="1391" t="n">
        <f aca="false">+'ESTADOS FINANCIEROS'!Q252</f>
        <v>442.505</v>
      </c>
    </row>
    <row r="23" s="1545" customFormat="true" ht="12" hidden="false" customHeight="false" outlineLevel="0" collapsed="false">
      <c r="A23" s="1386"/>
      <c r="B23" s="1386"/>
      <c r="C23" s="1387"/>
      <c r="D23" s="1542" t="s">
        <v>287</v>
      </c>
      <c r="E23" s="1382" t="n">
        <f aca="false">+E22/E12</f>
        <v>0.156943850044952</v>
      </c>
      <c r="F23" s="1382" t="n">
        <f aca="false">+F22/F12</f>
        <v>0.289337841180836</v>
      </c>
      <c r="G23" s="1382" t="n">
        <f aca="false">+G22/G12</f>
        <v>-0.0799923894430703</v>
      </c>
      <c r="H23" s="1382" t="n">
        <f aca="false">+H22/H12</f>
        <v>0.125511508066488</v>
      </c>
      <c r="I23" s="1382" t="n">
        <f aca="false">+I22/I12</f>
        <v>0.400136199015653</v>
      </c>
      <c r="J23" s="1382" t="n">
        <f aca="false">+J22/J12</f>
        <v>0.19548986777524</v>
      </c>
      <c r="K23" s="1389"/>
      <c r="L23" s="1389"/>
      <c r="M23" s="1389"/>
      <c r="N23" s="1389"/>
      <c r="O23" s="1389"/>
      <c r="P23" s="1389"/>
      <c r="Q23" s="1389"/>
      <c r="R23" s="1389"/>
      <c r="S23" s="1389"/>
      <c r="T23" s="1389"/>
      <c r="U23" s="1389"/>
      <c r="V23" s="1389"/>
      <c r="W23" s="1389"/>
      <c r="X23" s="1389"/>
      <c r="Y23" s="1389"/>
      <c r="Z23" s="1389"/>
      <c r="AA23" s="1389"/>
    </row>
    <row r="24" s="1543" customFormat="true" ht="11.25" hidden="false" customHeight="false" outlineLevel="0" collapsed="false">
      <c r="A24" s="1379"/>
      <c r="B24" s="1379"/>
      <c r="C24" s="1380"/>
      <c r="D24" s="1546"/>
      <c r="E24" s="1394"/>
      <c r="F24" s="1394"/>
      <c r="G24" s="1394"/>
      <c r="H24" s="1394"/>
      <c r="I24" s="1394"/>
      <c r="J24" s="1394"/>
      <c r="K24" s="1384"/>
      <c r="L24" s="1384"/>
      <c r="M24" s="1384"/>
      <c r="N24" s="1384"/>
      <c r="O24" s="1384"/>
      <c r="P24" s="1384"/>
      <c r="Q24" s="1384"/>
      <c r="R24" s="1384"/>
      <c r="S24" s="1384"/>
      <c r="T24" s="1384"/>
      <c r="U24" s="1384"/>
      <c r="V24" s="1384"/>
      <c r="W24" s="1384"/>
      <c r="X24" s="1384"/>
      <c r="Y24" s="1384"/>
      <c r="Z24" s="1384"/>
      <c r="AA24" s="1384"/>
    </row>
    <row r="25" s="1543" customFormat="true" ht="12.75" hidden="false" customHeight="false" outlineLevel="0" collapsed="false">
      <c r="A25" s="1379"/>
      <c r="B25" s="1379"/>
      <c r="C25" s="1380"/>
      <c r="D25" s="1547" t="s">
        <v>288</v>
      </c>
      <c r="E25" s="1397" t="n">
        <f aca="false">+E27+E28</f>
        <v>310.076</v>
      </c>
      <c r="F25" s="1397" t="n">
        <f aca="false">+F27+F28</f>
        <v>-37.274</v>
      </c>
      <c r="G25" s="1397" t="n">
        <f aca="false">+G27+G28</f>
        <v>-51.028</v>
      </c>
      <c r="H25" s="1397" t="n">
        <f aca="false">+H27+H28</f>
        <v>3.509</v>
      </c>
      <c r="I25" s="1397" t="n">
        <f aca="false">+I27+I28</f>
        <v>-9.148</v>
      </c>
      <c r="J25" s="1399" t="n">
        <f aca="false">+J27+J28</f>
        <v>258.724</v>
      </c>
      <c r="K25" s="1384"/>
      <c r="L25" s="1384"/>
      <c r="M25" s="1384"/>
      <c r="N25" s="1384"/>
      <c r="O25" s="1384"/>
      <c r="P25" s="1384"/>
      <c r="Q25" s="1384"/>
      <c r="R25" s="1384"/>
      <c r="S25" s="1384"/>
      <c r="T25" s="1384"/>
      <c r="U25" s="1384"/>
      <c r="V25" s="1384"/>
      <c r="W25" s="1384"/>
      <c r="X25" s="1384"/>
      <c r="Y25" s="1384"/>
      <c r="Z25" s="1384"/>
      <c r="AA25" s="1384"/>
    </row>
    <row r="26" s="1541" customFormat="true" ht="12" hidden="false" customHeight="false" outlineLevel="0" collapsed="false">
      <c r="A26" s="1370"/>
      <c r="B26" s="1370"/>
      <c r="C26" s="1371"/>
      <c r="D26" s="1540" t="s">
        <v>289</v>
      </c>
      <c r="E26" s="1373" t="n">
        <f aca="false">+E25/E13</f>
        <v>0.406610122372762</v>
      </c>
      <c r="F26" s="1373" t="n">
        <f aca="false">+F25/F13</f>
        <v>-0.132857137765231</v>
      </c>
      <c r="G26" s="1373" t="n">
        <f aca="false">+G25/G13</f>
        <v>-0.327203242023187</v>
      </c>
      <c r="H26" s="1373" t="n">
        <f aca="false">+H25/H13</f>
        <v>0.0311564927857936</v>
      </c>
      <c r="I26" s="1373" t="n">
        <f aca="false">+I25/I13</f>
        <v>-0.110634077908256</v>
      </c>
      <c r="J26" s="1373" t="n">
        <f aca="false">+J25/J13</f>
        <v>0.158442156524125</v>
      </c>
      <c r="K26" s="1375"/>
      <c r="L26" s="1375"/>
      <c r="M26" s="1375"/>
      <c r="N26" s="1375"/>
      <c r="O26" s="1375"/>
      <c r="P26" s="1375"/>
      <c r="Q26" s="1375"/>
      <c r="R26" s="1375"/>
      <c r="S26" s="1375"/>
      <c r="T26" s="1375"/>
      <c r="U26" s="1375"/>
      <c r="V26" s="1375"/>
      <c r="W26" s="1375"/>
      <c r="X26" s="1375"/>
      <c r="Y26" s="1375"/>
      <c r="Z26" s="1375"/>
      <c r="AA26" s="1375"/>
    </row>
    <row r="27" s="1543" customFormat="true" ht="12.75" hidden="false" customHeight="false" outlineLevel="0" collapsed="false">
      <c r="A27" s="1379"/>
      <c r="B27" s="1379"/>
      <c r="C27" s="1380"/>
      <c r="D27" s="1548" t="s">
        <v>290</v>
      </c>
      <c r="E27" s="1401" t="n">
        <f aca="false">+'ESTADOS FINANCIEROS'!R223</f>
        <v>254.403</v>
      </c>
      <c r="F27" s="1401" t="n">
        <f aca="false">+'ESTADOS FINANCIEROS'!S223</f>
        <v>-49.598</v>
      </c>
      <c r="G27" s="1401" t="n">
        <f aca="false">+'ESTADOS FINANCIEROS'!T223</f>
        <v>-50.09</v>
      </c>
      <c r="H27" s="1401" t="n">
        <f aca="false">+'ESTADOS FINANCIEROS'!U223</f>
        <v>1.859</v>
      </c>
      <c r="I27" s="1401" t="n">
        <f aca="false">+'ESTADOS FINANCIEROS'!V223</f>
        <v>-11.624</v>
      </c>
      <c r="J27" s="1401" t="n">
        <f aca="false">+'ESTADOS FINANCIEROS'!Q223</f>
        <v>175.675</v>
      </c>
      <c r="K27" s="1384"/>
      <c r="L27" s="1384"/>
      <c r="M27" s="1384"/>
      <c r="N27" s="1384"/>
      <c r="O27" s="1384"/>
      <c r="P27" s="1384"/>
      <c r="Q27" s="1384"/>
      <c r="R27" s="1384"/>
      <c r="S27" s="1384"/>
      <c r="T27" s="1384"/>
      <c r="U27" s="1384"/>
      <c r="V27" s="1384"/>
      <c r="W27" s="1384"/>
      <c r="X27" s="1384"/>
      <c r="Y27" s="1384"/>
      <c r="Z27" s="1384"/>
      <c r="AA27" s="1384"/>
    </row>
    <row r="28" customFormat="false" ht="12.75" hidden="false" customHeight="false" outlineLevel="0" collapsed="false">
      <c r="B28" s="1278"/>
      <c r="C28" s="1332"/>
      <c r="D28" s="446" t="s">
        <v>291</v>
      </c>
      <c r="E28" s="1401" t="n">
        <f aca="false">+'ESTADOS FINANCIEROS'!R246</f>
        <v>55.673</v>
      </c>
      <c r="F28" s="1401" t="n">
        <f aca="false">+'ESTADOS FINANCIEROS'!S246</f>
        <v>12.324</v>
      </c>
      <c r="G28" s="1401" t="n">
        <f aca="false">+'ESTADOS FINANCIEROS'!T246</f>
        <v>-0.938</v>
      </c>
      <c r="H28" s="1401" t="n">
        <f aca="false">+'ESTADOS FINANCIEROS'!U246</f>
        <v>1.65</v>
      </c>
      <c r="I28" s="1401" t="n">
        <f aca="false">+'ESTADOS FINANCIEROS'!V246</f>
        <v>2.476</v>
      </c>
      <c r="J28" s="1401" t="n">
        <f aca="false">+'ESTADOS FINANCIEROS'!Q246</f>
        <v>83.049</v>
      </c>
    </row>
    <row r="29" customFormat="false" ht="12.75" hidden="false" customHeight="false" outlineLevel="0" collapsed="false">
      <c r="B29" s="1278"/>
      <c r="C29" s="1332"/>
      <c r="D29" s="446"/>
      <c r="E29" s="1401"/>
      <c r="F29" s="1401"/>
      <c r="G29" s="1401"/>
      <c r="H29" s="1401"/>
      <c r="I29" s="1401"/>
      <c r="J29" s="1401"/>
      <c r="L29" s="1549"/>
    </row>
    <row r="30" customFormat="false" ht="12.75" hidden="false" customHeight="false" outlineLevel="0" collapsed="false">
      <c r="B30" s="1278"/>
      <c r="C30" s="1332"/>
      <c r="D30" s="1539" t="s">
        <v>204</v>
      </c>
      <c r="E30" s="1404" t="n">
        <f aca="false">+'ESTADOS FINANCIEROS'!R261</f>
        <v>99.892</v>
      </c>
      <c r="F30" s="1404" t="n">
        <f aca="false">+'ESTADOS FINANCIEROS'!S261</f>
        <v>36.473</v>
      </c>
      <c r="G30" s="1404" t="n">
        <f aca="false">+'ESTADOS FINANCIEROS'!T261</f>
        <v>34.49</v>
      </c>
      <c r="H30" s="1404" t="n">
        <f aca="false">+'ESTADOS FINANCIEROS'!U261</f>
        <v>16.842</v>
      </c>
      <c r="I30" s="1404" t="n">
        <f aca="false">+'ESTADOS FINANCIEROS'!V261</f>
        <v>16.963</v>
      </c>
      <c r="J30" s="1406" t="n">
        <f aca="false">+'ESTADOS FINANCIEROS'!Q261</f>
        <v>245.342</v>
      </c>
    </row>
    <row r="31" s="1545" customFormat="true" ht="12" hidden="false" customHeight="false" outlineLevel="0" collapsed="false">
      <c r="A31" s="1370"/>
      <c r="B31" s="1370"/>
      <c r="C31" s="1371"/>
      <c r="D31" s="1540" t="s">
        <v>292</v>
      </c>
      <c r="E31" s="1373" t="n">
        <f aca="false">+(E30/('ESTADOS FINANCIEROS'!R7+'ESTADOS FINANCIEROS'!R14))/$B$10*12</f>
        <v>0.103032003333595</v>
      </c>
      <c r="F31" s="1373" t="n">
        <f aca="false">+(F30/('ESTADOS FINANCIEROS'!S7+'ESTADOS FINANCIEROS'!S14))/$B$10*12</f>
        <v>0.0837879354071969</v>
      </c>
      <c r="G31" s="1373" t="n">
        <f aca="false">+(G30/('ESTADOS FINANCIEROS'!T7+'ESTADOS FINANCIEROS'!T14))/$B$10*12</f>
        <v>0.0739502452858238</v>
      </c>
      <c r="H31" s="1373" t="n">
        <f aca="false">+(H30/('ESTADOS FINANCIEROS'!U7+'ESTADOS FINANCIEROS'!U14))/$B$10*12</f>
        <v>0.0661245066116654</v>
      </c>
      <c r="I31" s="1373" t="n">
        <f aca="false">+(I30/('ESTADOS FINANCIEROS'!V7+'ESTADOS FINANCIEROS'!V14))/$B$10*12</f>
        <v>0.0458536295271099</v>
      </c>
      <c r="J31" s="1373" t="n">
        <f aca="false">+(J30/('ESTADOS FINANCIEROS'!Q7+'ESTADOS FINANCIEROS'!Q14))/$B$10*12</f>
        <v>0.0784539406363413</v>
      </c>
      <c r="K31" s="1375"/>
      <c r="L31" s="1375"/>
      <c r="M31" s="1375"/>
      <c r="N31" s="1375"/>
      <c r="O31" s="1375"/>
      <c r="P31" s="1375"/>
      <c r="Q31" s="1375"/>
      <c r="R31" s="1375"/>
      <c r="S31" s="1375"/>
      <c r="T31" s="1375"/>
      <c r="U31" s="1375"/>
      <c r="V31" s="1375"/>
      <c r="W31" s="1375"/>
      <c r="X31" s="1375"/>
      <c r="Y31" s="1375"/>
      <c r="Z31" s="1375"/>
      <c r="AA31" s="1375"/>
    </row>
    <row r="32" s="1545" customFormat="true" ht="12" hidden="false" customHeight="false" outlineLevel="0" collapsed="false">
      <c r="A32" s="1370"/>
      <c r="B32" s="1370"/>
      <c r="C32" s="1371"/>
      <c r="D32" s="1540"/>
      <c r="E32" s="1373"/>
      <c r="F32" s="1373"/>
      <c r="G32" s="1373"/>
      <c r="H32" s="1373"/>
      <c r="I32" s="1373"/>
      <c r="J32" s="1373"/>
      <c r="K32" s="1375"/>
      <c r="L32" s="1375"/>
      <c r="M32" s="1375"/>
      <c r="N32" s="1375"/>
      <c r="O32" s="1375"/>
      <c r="P32" s="1375"/>
      <c r="Q32" s="1375"/>
      <c r="R32" s="1375"/>
      <c r="S32" s="1375"/>
      <c r="T32" s="1375"/>
      <c r="U32" s="1375"/>
      <c r="V32" s="1375"/>
      <c r="W32" s="1375"/>
      <c r="X32" s="1375"/>
      <c r="Y32" s="1375"/>
      <c r="Z32" s="1375"/>
      <c r="AA32" s="1375"/>
    </row>
    <row r="33" customFormat="false" ht="12.75" hidden="false" customHeight="false" outlineLevel="0" collapsed="false">
      <c r="B33" s="1278"/>
      <c r="C33" s="1332"/>
      <c r="D33" s="1539" t="s">
        <v>293</v>
      </c>
      <c r="E33" s="1550" t="n">
        <f aca="false">+'ESTADOS FINANCIEROS'!R278</f>
        <v>-412.108</v>
      </c>
      <c r="F33" s="1404" t="n">
        <f aca="false">+'ESTADOS FINANCIEROS'!S278</f>
        <v>40.816</v>
      </c>
      <c r="G33" s="1404" t="n">
        <f aca="false">+'ESTADOS FINANCIEROS'!T278</f>
        <v>106.501</v>
      </c>
      <c r="H33" s="1404" t="n">
        <f aca="false">+'ESTADOS FINANCIEROS'!U278</f>
        <v>62.74</v>
      </c>
      <c r="I33" s="1404" t="n">
        <f aca="false">+'ESTADOS FINANCIEROS'!V278</f>
        <v>-2.724</v>
      </c>
      <c r="J33" s="1406" t="n">
        <f aca="false">+'ESTADOS FINANCIEROS'!Q278</f>
        <v>-156.509</v>
      </c>
    </row>
    <row r="34" s="1545" customFormat="true" ht="12" hidden="false" customHeight="false" outlineLevel="0" collapsed="false">
      <c r="A34" s="1370"/>
      <c r="B34" s="1370"/>
      <c r="C34" s="1371"/>
      <c r="D34" s="1551" t="s">
        <v>294</v>
      </c>
      <c r="E34" s="1373" t="n">
        <f aca="false">+E33/(('ESTADOS FINANCIEROS'!R73))/$B$10*12</f>
        <v>-1.03242949836742</v>
      </c>
      <c r="F34" s="1373" t="n">
        <f aca="false">+F33/(('ESTADOS FINANCIEROS'!S73))/$B$10*12</f>
        <v>0.256263865053786</v>
      </c>
      <c r="G34" s="1373" t="n">
        <f aca="false">+G33/(('ESTADOS FINANCIEROS'!T73))/$B$10*12</f>
        <v>0.326301158332704</v>
      </c>
      <c r="H34" s="1373" t="n">
        <f aca="false">+H33/(('ESTADOS FINANCIEROS'!U73))/$B$10*12</f>
        <v>0.282779053136381</v>
      </c>
      <c r="I34" s="1373" t="n">
        <f aca="false">+I33/(('ESTADOS FINANCIEROS'!V73))/$B$10*12</f>
        <v>-0.0146555094457377</v>
      </c>
      <c r="J34" s="1373" t="n">
        <f aca="false">+J33/(('ESTADOS FINANCIEROS'!Q73))/$B$10*12</f>
        <v>-0.0934863195268251</v>
      </c>
      <c r="K34" s="1373"/>
      <c r="L34" s="1373"/>
      <c r="M34" s="1373"/>
      <c r="N34" s="1373"/>
      <c r="O34" s="1373"/>
      <c r="P34" s="1373"/>
      <c r="Q34" s="1373"/>
      <c r="R34" s="1375"/>
      <c r="S34" s="1375"/>
      <c r="T34" s="1375"/>
      <c r="U34" s="1375"/>
      <c r="V34" s="1375"/>
      <c r="W34" s="1375"/>
      <c r="X34" s="1375"/>
      <c r="Y34" s="1375"/>
      <c r="Z34" s="1375"/>
      <c r="AA34" s="1375"/>
    </row>
    <row r="35" s="1545" customFormat="true" ht="12" hidden="false" customHeight="false" outlineLevel="0" collapsed="false">
      <c r="A35" s="1370"/>
      <c r="B35" s="1370"/>
      <c r="C35" s="1371"/>
      <c r="D35" s="1540"/>
      <c r="E35" s="1373"/>
      <c r="F35" s="1373"/>
      <c r="G35" s="1373"/>
      <c r="H35" s="1373"/>
      <c r="I35" s="1373"/>
      <c r="J35" s="1373"/>
      <c r="K35" s="1373"/>
      <c r="L35" s="1373"/>
      <c r="M35" s="1373"/>
      <c r="N35" s="1373"/>
      <c r="O35" s="1373"/>
      <c r="P35" s="1373"/>
      <c r="Q35" s="1373"/>
      <c r="R35" s="1375"/>
      <c r="S35" s="1375"/>
      <c r="T35" s="1375"/>
      <c r="U35" s="1375"/>
      <c r="V35" s="1375"/>
      <c r="W35" s="1375"/>
      <c r="X35" s="1375"/>
      <c r="Y35" s="1375"/>
      <c r="Z35" s="1375"/>
      <c r="AA35" s="1375"/>
    </row>
    <row r="36" s="1545" customFormat="true" ht="12" hidden="false" customHeight="false" outlineLevel="0" collapsed="false">
      <c r="A36" s="1370"/>
      <c r="B36" s="1370"/>
      <c r="C36" s="1371"/>
      <c r="D36" s="1540"/>
      <c r="E36" s="1409"/>
      <c r="F36" s="1409"/>
      <c r="G36" s="1409"/>
      <c r="H36" s="1409"/>
      <c r="I36" s="1409"/>
      <c r="J36" s="1409"/>
      <c r="K36" s="1373"/>
      <c r="L36" s="1373"/>
      <c r="M36" s="1373"/>
      <c r="N36" s="1373"/>
      <c r="O36" s="1373"/>
      <c r="P36" s="1373"/>
      <c r="Q36" s="1373"/>
      <c r="R36" s="1375"/>
      <c r="S36" s="1375"/>
      <c r="T36" s="1375"/>
      <c r="U36" s="1375"/>
      <c r="V36" s="1375"/>
      <c r="W36" s="1375"/>
      <c r="X36" s="1375"/>
      <c r="Y36" s="1375"/>
      <c r="Z36" s="1375"/>
      <c r="AA36" s="1375"/>
    </row>
    <row r="37" s="1545" customFormat="true" ht="12.75" hidden="false" customHeight="false" outlineLevel="0" collapsed="false">
      <c r="A37" s="1370"/>
      <c r="B37" s="1370"/>
      <c r="C37" s="1371"/>
      <c r="D37" s="1552" t="s">
        <v>295</v>
      </c>
      <c r="E37" s="1404" t="n">
        <f aca="false">+'ESTADOS FINANCIEROS'!R285</f>
        <v>-356.435</v>
      </c>
      <c r="F37" s="1404" t="n">
        <f aca="false">+'ESTADOS FINANCIEROS'!S285</f>
        <v>53.14</v>
      </c>
      <c r="G37" s="1404" t="n">
        <f aca="false">+'ESTADOS FINANCIEROS'!T285</f>
        <v>105.563</v>
      </c>
      <c r="H37" s="1404" t="n">
        <f aca="false">+'ESTADOS FINANCIEROS'!U285</f>
        <v>64.39</v>
      </c>
      <c r="I37" s="1404" t="n">
        <f aca="false">+'ESTADOS FINANCIEROS'!V285</f>
        <v>-0.248</v>
      </c>
      <c r="J37" s="1406" t="n">
        <f aca="false">+'ESTADOS FINANCIEROS'!Q285</f>
        <v>-73.46</v>
      </c>
      <c r="K37" s="1373"/>
      <c r="L37" s="1373"/>
      <c r="M37" s="1373"/>
      <c r="N37" s="1373"/>
      <c r="O37" s="1373"/>
      <c r="P37" s="1373"/>
      <c r="Q37" s="1373"/>
      <c r="R37" s="1375"/>
      <c r="S37" s="1375"/>
      <c r="T37" s="1375"/>
      <c r="U37" s="1375"/>
      <c r="V37" s="1375"/>
      <c r="W37" s="1375"/>
      <c r="X37" s="1375"/>
      <c r="Y37" s="1375"/>
      <c r="Z37" s="1375"/>
      <c r="AA37" s="1375"/>
    </row>
    <row r="38" customFormat="false" ht="12.75" hidden="false" customHeight="false" outlineLevel="0" collapsed="false">
      <c r="B38" s="1278"/>
      <c r="C38" s="1332"/>
      <c r="D38" s="1538" t="s">
        <v>296</v>
      </c>
      <c r="E38" s="1404" t="n">
        <f aca="false">+'ESTADOS FINANCIEROS'!R287</f>
        <v>1155.644</v>
      </c>
      <c r="F38" s="1404" t="n">
        <f aca="false">+'ESTADOS FINANCIEROS'!S287</f>
        <v>543.359</v>
      </c>
      <c r="G38" s="1404" t="n">
        <f aca="false">+'ESTADOS FINANCIEROS'!T287</f>
        <v>644.492</v>
      </c>
      <c r="H38" s="1404" t="n">
        <f aca="false">+'ESTADOS FINANCIEROS'!U287</f>
        <v>381.819</v>
      </c>
      <c r="I38" s="1404" t="n">
        <f aca="false">+'ESTADOS FINANCIEROS'!V287</f>
        <v>435.128</v>
      </c>
      <c r="J38" s="1406" t="n">
        <f aca="false">+'ESTADOS FINANCIEROS'!Q287</f>
        <v>3949.349</v>
      </c>
    </row>
    <row r="39" customFormat="false" ht="12.75" hidden="false" customHeight="false" outlineLevel="0" collapsed="false">
      <c r="A39" s="1278" t="s">
        <v>297</v>
      </c>
      <c r="B39" s="1553"/>
      <c r="C39" s="1332"/>
      <c r="D39" s="1554" t="s">
        <v>298</v>
      </c>
      <c r="E39" s="1414" t="n">
        <f aca="false">+E37/$B$10*12/E38</f>
        <v>-0.462644637968094</v>
      </c>
      <c r="F39" s="1414" t="n">
        <f aca="false">+F37/$B$10*12/F38</f>
        <v>0.146698591538927</v>
      </c>
      <c r="G39" s="1414" t="n">
        <f aca="false">+G37/$B$10*12/G38</f>
        <v>0.245688852615704</v>
      </c>
      <c r="H39" s="1414" t="n">
        <f aca="false">+H37/$B$10*12/H38</f>
        <v>0.252960172228202</v>
      </c>
      <c r="I39" s="1414" t="n">
        <f aca="false">+I37/$B$10*12/I38</f>
        <v>-0.000854920850876065</v>
      </c>
      <c r="J39" s="1414" t="n">
        <f aca="false">+J37/$B$10*12/J38</f>
        <v>-0.0279008008661681</v>
      </c>
      <c r="K39" s="1416"/>
    </row>
    <row r="40" customFormat="false" ht="12.75" hidden="false" customHeight="false" outlineLevel="0" collapsed="false">
      <c r="A40" s="1555"/>
      <c r="B40" s="1278"/>
      <c r="C40" s="1332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1418" t="str">
        <f aca="false">+'ESTADOS FINANCIEROS'!A4</f>
        <v> AGOSTO 2003</v>
      </c>
      <c r="B41" s="1419" t="n">
        <f aca="false">+'ESTADOS FINANCIEROS'!A3</f>
        <v>0.0404</v>
      </c>
      <c r="C41" s="1420"/>
      <c r="D41" s="1556" t="s">
        <v>299</v>
      </c>
      <c r="E41" s="1422"/>
      <c r="F41" s="1422"/>
      <c r="G41" s="1422"/>
      <c r="H41" s="1422"/>
      <c r="I41" s="1422"/>
      <c r="J41" s="1424"/>
    </row>
    <row r="42" customFormat="false" ht="12.75" hidden="false" customHeight="false" outlineLevel="0" collapsed="false">
      <c r="B42" s="1278"/>
      <c r="C42" s="1332"/>
      <c r="D42" s="1557" t="str">
        <f aca="false">+A41</f>
        <v> AGOSTO 2003</v>
      </c>
      <c r="E42" s="1426" t="s">
        <v>300</v>
      </c>
      <c r="F42" s="1426" t="s">
        <v>300</v>
      </c>
      <c r="G42" s="1426" t="s">
        <v>300</v>
      </c>
      <c r="H42" s="1426" t="s">
        <v>300</v>
      </c>
      <c r="I42" s="1426" t="s">
        <v>300</v>
      </c>
      <c r="J42" s="1428" t="s">
        <v>300</v>
      </c>
    </row>
    <row r="43" customFormat="false" ht="12.75" hidden="false" customHeight="false" outlineLevel="0" collapsed="false">
      <c r="B43" s="1278"/>
      <c r="C43" s="1332"/>
      <c r="D43" s="925" t="s">
        <v>301</v>
      </c>
      <c r="E43" s="1430" t="n">
        <f aca="false">+(E12-('ESTADOS FINANCIEROS'!R468*(1+'GRUPO 1'!$B$41)))/('ESTADOS FINANCIEROS'!R468*(1+'GRUPO 1'!$B$41))</f>
        <v>0.150825536472705</v>
      </c>
      <c r="F43" s="1430" t="n">
        <f aca="false">+(F12-('ESTADOS FINANCIEROS'!S468*(1+'GRUPO 1'!$B$41)))/('ESTADOS FINANCIEROS'!S468*(1+'GRUPO 1'!$B$41))</f>
        <v>0.202555316193088</v>
      </c>
      <c r="G43" s="1430" t="n">
        <f aca="false">+(G12-('ESTADOS FINANCIEROS'!T468*(1+'GRUPO 1'!$B$41)))/('ESTADOS FINANCIEROS'!T468*(1+'GRUPO 1'!$B$41))</f>
        <v>0.0675816370865276</v>
      </c>
      <c r="H43" s="1430" t="n">
        <f aca="false">+(H12-('ESTADOS FINANCIEROS'!U468*(1+'GRUPO 1'!$B$41)))/('ESTADOS FINANCIEROS'!U468*(1+'GRUPO 1'!$B$41))</f>
        <v>0.330590791863118</v>
      </c>
      <c r="I43" s="1430" t="n">
        <f aca="false">+(I12-('ESTADOS FINANCIEROS'!V468*(1+'GRUPO 1'!$B$41)))/('ESTADOS FINANCIEROS'!V468*(1+'GRUPO 1'!$B$41))</f>
        <v>-0.29317180405914</v>
      </c>
      <c r="J43" s="1432" t="n">
        <f aca="false">+(J12-('ESTADOS FINANCIEROS'!Q468*(1+'GRUPO 1'!$B$41)))/('ESTADOS FINANCIEROS'!Q468*(1+'GRUPO 1'!$B$41))</f>
        <v>0.131641693196212</v>
      </c>
    </row>
    <row r="44" customFormat="false" ht="12.75" hidden="false" customHeight="false" outlineLevel="0" collapsed="false">
      <c r="B44" s="1278"/>
      <c r="C44" s="1332"/>
      <c r="D44" s="925" t="s">
        <v>280</v>
      </c>
      <c r="E44" s="1430" t="n">
        <f aca="false">+(E13-('ESTADOS FINANCIEROS'!R470*(1+'GRUPO 1'!$B$41)))/('ESTADOS FINANCIEROS'!R470*(1+'GRUPO 1'!$B$41))</f>
        <v>0.128684751699185</v>
      </c>
      <c r="F44" s="1430" t="n">
        <f aca="false">+(F13-('ESTADOS FINANCIEROS'!S470*(1+'GRUPO 1'!$B$41)))/('ESTADOS FINANCIEROS'!S470*(1+'GRUPO 1'!$B$41))</f>
        <v>0.187726576952117</v>
      </c>
      <c r="G44" s="1430" t="n">
        <f aca="false">+(G13-('ESTADOS FINANCIEROS'!T470*(1+'GRUPO 1'!$B$41)))/('ESTADOS FINANCIEROS'!T470*(1+'GRUPO 1'!$B$41))</f>
        <v>0.156427972316203</v>
      </c>
      <c r="H44" s="1430" t="n">
        <f aca="false">+(H13-('ESTADOS FINANCIEROS'!U470*(1+'GRUPO 1'!$B$41)))/('ESTADOS FINANCIEROS'!U470*(1+'GRUPO 1'!$B$41))</f>
        <v>0.0481171354827376</v>
      </c>
      <c r="I44" s="1430" t="n">
        <f aca="false">+(I13-('ESTADOS FINANCIEROS'!V470*(1+'GRUPO 1'!$B$41)))/('ESTADOS FINANCIEROS'!V470*(1+'GRUPO 1'!$B$41))</f>
        <v>-0.32375100604786</v>
      </c>
      <c r="J44" s="1432" t="n">
        <f aca="false">+(J13-('ESTADOS FINANCIEROS'!Q470*(1+'GRUPO 1'!$B$41)))/('ESTADOS FINANCIEROS'!Q470*(1+'GRUPO 1'!$B$41))</f>
        <v>0.115175307751408</v>
      </c>
    </row>
    <row r="45" customFormat="false" ht="12.75" hidden="false" customHeight="false" outlineLevel="0" collapsed="false">
      <c r="B45" s="1278"/>
      <c r="C45" s="1332"/>
      <c r="D45" s="925"/>
      <c r="E45" s="747"/>
      <c r="F45" s="747"/>
      <c r="G45" s="747"/>
      <c r="H45" s="747"/>
      <c r="I45" s="747"/>
      <c r="J45" s="1433"/>
    </row>
    <row r="46" customFormat="false" ht="12.75" hidden="false" customHeight="false" outlineLevel="0" collapsed="false">
      <c r="B46" s="1278"/>
      <c r="C46" s="1332"/>
      <c r="D46" s="925" t="s">
        <v>296</v>
      </c>
      <c r="E46" s="1430" t="n">
        <f aca="false">+((-'ESTADOS FINANCIEROS'!R534*(1+'GRUPO 1'!$B$41))+'ESTADOS FINANCIEROS'!R287)/('ESTADOS FINANCIEROS'!R534*((1+$B$41)))</f>
        <v>-0.27039305486131</v>
      </c>
      <c r="F46" s="1430" t="n">
        <f aca="false">+((-'ESTADOS FINANCIEROS'!S534*(1+'GRUPO 1'!$B$41))+'ESTADOS FINANCIEROS'!S287)/('ESTADOS FINANCIEROS'!S534*((1+$B$41)))</f>
        <v>-0.0218628408345419</v>
      </c>
      <c r="G46" s="1430" t="n">
        <f aca="false">+((-'ESTADOS FINANCIEROS'!T534*(1+'GRUPO 1'!$B$41))+'ESTADOS FINANCIEROS'!T287)/('ESTADOS FINANCIEROS'!T534*((1+$B$41)))</f>
        <v>0.326680480667578</v>
      </c>
      <c r="H46" s="1430" t="n">
        <f aca="false">+((-'ESTADOS FINANCIEROS'!U534*(1+'GRUPO 1'!$B$41))+'ESTADOS FINANCIEROS'!U287)/('ESTADOS FINANCIEROS'!U534*((1+$B$41)))</f>
        <v>0.119852624638806</v>
      </c>
      <c r="I46" s="1430" t="n">
        <f aca="false">+((-'ESTADOS FINANCIEROS'!V534*(1+'GRUPO 1'!$B$41))+'ESTADOS FINANCIEROS'!V287)/('ESTADOS FINANCIEROS'!V534*((1+$B$41)))</f>
        <v>0.0117238154323986</v>
      </c>
      <c r="J46" s="1430" t="n">
        <f aca="false">+((-'ESTADOS FINANCIEROS'!Q534*(1+'GRUPO 1'!$B$41))+'ESTADOS FINANCIEROS'!Q287)/('ESTADOS FINANCIEROS'!Q534*((1+$B$41)))</f>
        <v>-0.0415403450327996</v>
      </c>
    </row>
    <row r="47" customFormat="false" ht="12.75" hidden="false" customHeight="false" outlineLevel="0" collapsed="false">
      <c r="B47" s="1278"/>
      <c r="C47" s="1332"/>
      <c r="D47" s="925"/>
      <c r="E47" s="747"/>
      <c r="F47" s="747"/>
      <c r="G47" s="747"/>
      <c r="H47" s="747"/>
      <c r="I47" s="747"/>
      <c r="J47" s="1433"/>
    </row>
    <row r="48" customFormat="false" ht="12.75" hidden="false" customHeight="false" outlineLevel="0" collapsed="false">
      <c r="B48" s="1278"/>
      <c r="C48" s="1332"/>
      <c r="D48" s="925" t="s">
        <v>21</v>
      </c>
      <c r="E48" s="1430" t="n">
        <f aca="false">+((-'ESTADOS FINANCIEROS'!R371*(1+'GRUPO 1'!$B$41))+'ESTADOS FINANCIEROS'!R6)/('ESTADOS FINANCIEROS'!R371*((1+$B$41)))</f>
        <v>0.292126083270375</v>
      </c>
      <c r="F48" s="1430" t="n">
        <f aca="false">+((-'ESTADOS FINANCIEROS'!S371*(1+'GRUPO 1'!$B$41))+'ESTADOS FINANCIEROS'!S6)/('ESTADOS FINANCIEROS'!S371*((1+$B$41)))</f>
        <v>-0.140726867866552</v>
      </c>
      <c r="G48" s="1430" t="n">
        <f aca="false">+((-'ESTADOS FINANCIEROS'!T371*(1+'GRUPO 1'!$B$41))+'ESTADOS FINANCIEROS'!T6)/('ESTADOS FINANCIEROS'!T371*((1+$B$41)))</f>
        <v>0.301143758626904</v>
      </c>
      <c r="H48" s="1430" t="n">
        <f aca="false">+((-'ESTADOS FINANCIEROS'!U371*(1+'GRUPO 1'!$B$41))+'ESTADOS FINANCIEROS'!U6)/('ESTADOS FINANCIEROS'!U371*((1+$B$41)))</f>
        <v>-0.142582436012759</v>
      </c>
      <c r="I48" s="1430" t="n">
        <f aca="false">+((-'ESTADOS FINANCIEROS'!V371*(1+'GRUPO 1'!$B$41))+'ESTADOS FINANCIEROS'!V6)/('ESTADOS FINANCIEROS'!V371*((1+$B$41)))</f>
        <v>-0.0453748786450094</v>
      </c>
      <c r="J48" s="1432" t="n">
        <f aca="false">+((-'ESTADOS FINANCIEROS'!Q371*(1+'GRUPO 1'!$B$41))+'ESTADOS FINANCIEROS'!Q6)/('ESTADOS FINANCIEROS'!Q371*((1+$B$41)))</f>
        <v>0.0916793192078691</v>
      </c>
    </row>
    <row r="49" customFormat="false" ht="12.75" hidden="false" customHeight="false" outlineLevel="0" collapsed="false">
      <c r="B49" s="1278"/>
      <c r="C49" s="1332"/>
      <c r="D49" s="925"/>
      <c r="E49" s="1430"/>
      <c r="F49" s="1430"/>
      <c r="G49" s="1430"/>
      <c r="H49" s="1430"/>
      <c r="I49" s="1430"/>
      <c r="J49" s="1432"/>
    </row>
    <row r="50" customFormat="false" ht="12.75" hidden="false" customHeight="false" outlineLevel="0" collapsed="false">
      <c r="B50" s="1278"/>
      <c r="C50" s="1332"/>
      <c r="D50" s="925" t="s">
        <v>302</v>
      </c>
      <c r="E50" s="1430" t="n">
        <f aca="false">+(E33-('ESTADOS FINANCIEROS'!R525*(1+'GRUPO 1'!$B$41)))/('ESTADOS FINANCIEROS'!R525*(1+'GRUPO 1'!$B$41))</f>
        <v>-7.43906209926562</v>
      </c>
      <c r="F50" s="1430" t="n">
        <f aca="false">+(F33-('ESTADOS FINANCIEROS'!S525*(1+'GRUPO 1'!$B$41)))/('ESTADOS FINANCIEROS'!S525*(1+'GRUPO 1'!$B$41))</f>
        <v>2.34621843867363</v>
      </c>
      <c r="G50" s="1430" t="n">
        <f aca="false">+(G33-('ESTADOS FINANCIEROS'!T525*(1+'GRUPO 1'!$B$41)))/('ESTADOS FINANCIEROS'!T525*(1+'GRUPO 1'!$B$41))</f>
        <v>4.08370264057542</v>
      </c>
      <c r="H50" s="1430" t="n">
        <f aca="false">+(H33-('ESTADOS FINANCIEROS'!U525*(1+'GRUPO 1'!$B$41)))/('ESTADOS FINANCIEROS'!U525*(1+'GRUPO 1'!$B$41))</f>
        <v>-0.0496165710320998</v>
      </c>
      <c r="I50" s="1430" t="n">
        <f aca="false">+(I33-('ESTADOS FINANCIEROS'!V525*(1+'GRUPO 1'!$B$41)))/('ESTADOS FINANCIEROS'!V525*(1+'GRUPO 1'!$B$41))</f>
        <v>-1.08420079627246</v>
      </c>
      <c r="J50" s="1432" t="n">
        <f aca="false">+(J33-('ESTADOS FINANCIEROS'!Q525*(1+'GRUPO 1'!$B$41)))/('ESTADOS FINANCIEROS'!Q525*(1+'GRUPO 1'!$B$41))</f>
        <v>-1.6777753663354</v>
      </c>
    </row>
    <row r="51" customFormat="false" ht="12.75" hidden="false" customHeight="false" outlineLevel="0" collapsed="false">
      <c r="B51" s="1278"/>
      <c r="C51" s="1332"/>
      <c r="D51" s="925"/>
      <c r="E51" s="5"/>
      <c r="F51" s="5"/>
      <c r="G51" s="5"/>
      <c r="H51" s="5"/>
      <c r="I51" s="5"/>
      <c r="J51" s="1434"/>
    </row>
    <row r="52" customFormat="false" ht="12.75" hidden="false" customHeight="false" outlineLevel="0" collapsed="false">
      <c r="B52" s="1278"/>
      <c r="C52" s="1332"/>
      <c r="D52" s="1558" t="s">
        <v>303</v>
      </c>
      <c r="E52" s="1436" t="n">
        <f aca="false">+('ESTADOS FINANCIEROS'!R90-('ESTADOS FINANCIEROS'!R455*(1+'GRUPO 1'!$B$41)))/('ESTADOS FINANCIEROS'!R455*(1+'GRUPO 1'!$B$41))</f>
        <v>0.341871986473407</v>
      </c>
      <c r="F52" s="1436" t="n">
        <f aca="false">+('ESTADOS FINANCIEROS'!S90-('ESTADOS FINANCIEROS'!S455*(1+'GRUPO 1'!$B$41)))/('ESTADOS FINANCIEROS'!S455*(1+'GRUPO 1'!$B$41))</f>
        <v>-0.00949544918667884</v>
      </c>
      <c r="G52" s="1436" t="n">
        <f aca="false">+('ESTADOS FINANCIEROS'!T90-('ESTADOS FINANCIEROS'!T455*(1+'GRUPO 1'!$B$41)))/('ESTADOS FINANCIEROS'!T455*(1+'GRUPO 1'!$B$41))</f>
        <v>-0.0003707871407148</v>
      </c>
      <c r="H52" s="1436" t="n">
        <f aca="false">+('ESTADOS FINANCIEROS'!U90-('ESTADOS FINANCIEROS'!U455*(1+'GRUPO 1'!$B$41)))/('ESTADOS FINANCIEROS'!U455*(1+'GRUPO 1'!$B$41))</f>
        <v>0.185611142317949</v>
      </c>
      <c r="I52" s="1436" t="n">
        <f aca="false">+('ESTADOS FINANCIEROS'!V90-('ESTADOS FINANCIEROS'!V455*(1+'GRUPO 1'!$B$41)))/('ESTADOS FINANCIEROS'!V455*(1+'GRUPO 1'!$B$41))</f>
        <v>-0.17874421550666</v>
      </c>
      <c r="J52" s="1439" t="n">
        <f aca="false">+('ESTADOS FINANCIEROS'!Q90-('ESTADOS FINANCIEROS'!Q455*(1+'GRUPO 1'!$B$41)))/('ESTADOS FINANCIEROS'!Q455*(1+'GRUPO 1'!$B$41))</f>
        <v>0.146760127275103</v>
      </c>
    </row>
    <row r="53" customFormat="false" ht="12.75" hidden="false" customHeight="false" outlineLevel="0" collapsed="false">
      <c r="B53" s="1278"/>
      <c r="C53" s="1332"/>
      <c r="D53" s="5"/>
      <c r="E53" s="1430"/>
      <c r="F53" s="1430"/>
      <c r="G53" s="1430"/>
      <c r="H53" s="1430"/>
      <c r="I53" s="1430"/>
      <c r="J53" s="1430"/>
    </row>
    <row r="54" s="33" customFormat="true" ht="12.75" hidden="false" customHeight="false" outlineLevel="0" collapsed="false">
      <c r="A54" s="1278"/>
      <c r="B54" s="1278"/>
      <c r="C54" s="1332"/>
      <c r="D54" s="1441" t="str">
        <f aca="false">+D10</f>
        <v>CONCEPTO</v>
      </c>
      <c r="E54" s="1441" t="str">
        <f aca="false">+E10</f>
        <v>INSURGENTES</v>
      </c>
      <c r="F54" s="1441" t="str">
        <f aca="false">+F10</f>
        <v>MONTERREY</v>
      </c>
      <c r="G54" s="1441" t="str">
        <f aca="false">+G10</f>
        <v>GUARDIANA</v>
      </c>
      <c r="H54" s="1441" t="str">
        <f aca="false">+H10</f>
        <v>COMER.AMER.</v>
      </c>
      <c r="I54" s="1441" t="str">
        <f aca="false">+I10</f>
        <v>MEXICO</v>
      </c>
      <c r="J54" s="1441" t="str">
        <f aca="false">+J10</f>
        <v>MERCADO</v>
      </c>
      <c r="K54" s="1204"/>
      <c r="L54" s="1204"/>
      <c r="M54" s="1204"/>
      <c r="N54" s="1204"/>
      <c r="O54" s="1204"/>
      <c r="P54" s="1204"/>
      <c r="Q54" s="1204"/>
      <c r="R54" s="1204"/>
      <c r="S54" s="1204"/>
      <c r="T54" s="1204"/>
      <c r="U54" s="1204"/>
      <c r="V54" s="1204"/>
      <c r="W54" s="1204"/>
      <c r="X54" s="1204"/>
      <c r="Y54" s="1204"/>
      <c r="Z54" s="1204"/>
      <c r="AA54" s="1204"/>
    </row>
    <row r="55" customFormat="false" ht="12.75" hidden="false" customHeight="false" outlineLevel="0" collapsed="false">
      <c r="B55" s="1278"/>
      <c r="C55" s="1332"/>
      <c r="D55" s="1537" t="s">
        <v>304</v>
      </c>
      <c r="E55" s="1443"/>
      <c r="F55" s="1443"/>
      <c r="G55" s="1443"/>
      <c r="H55" s="1443"/>
      <c r="I55" s="1443"/>
      <c r="J55" s="1445"/>
      <c r="K55" s="0"/>
    </row>
    <row r="56" customFormat="false" ht="12.75" hidden="false" customHeight="false" outlineLevel="0" collapsed="false">
      <c r="B56" s="1278"/>
      <c r="C56" s="1332"/>
      <c r="D56" s="1559"/>
      <c r="E56" s="1447"/>
      <c r="F56" s="1447"/>
      <c r="G56" s="1447"/>
      <c r="H56" s="1447"/>
      <c r="I56" s="1447"/>
      <c r="J56" s="1449"/>
      <c r="K56" s="0"/>
    </row>
    <row r="57" customFormat="false" ht="12.75" hidden="false" customHeight="false" outlineLevel="0" collapsed="false">
      <c r="B57" s="1278"/>
      <c r="C57" s="1332"/>
      <c r="D57" s="1547" t="s">
        <v>305</v>
      </c>
      <c r="E57" s="1560"/>
      <c r="F57" s="1430"/>
      <c r="G57" s="1430"/>
      <c r="H57" s="1430"/>
      <c r="I57" s="1430"/>
      <c r="J57" s="1561" t="n">
        <v>2002</v>
      </c>
      <c r="K57" s="0"/>
    </row>
    <row r="58" customFormat="false" ht="12.75" hidden="false" customHeight="false" outlineLevel="0" collapsed="false">
      <c r="B58" s="1278"/>
      <c r="C58" s="1332"/>
      <c r="D58" s="1562" t="s">
        <v>306</v>
      </c>
      <c r="E58" s="1430"/>
      <c r="F58" s="1430"/>
      <c r="G58" s="1430"/>
      <c r="H58" s="1430"/>
      <c r="I58" s="831"/>
      <c r="J58" s="1563" t="n">
        <v>0.0086</v>
      </c>
      <c r="K58" s="0"/>
    </row>
    <row r="59" customFormat="false" ht="12.75" hidden="false" customHeight="false" outlineLevel="0" collapsed="false">
      <c r="B59" s="1278"/>
      <c r="C59" s="1332"/>
      <c r="D59" s="1562"/>
      <c r="E59" s="1430"/>
      <c r="F59" s="1430"/>
      <c r="G59" s="1430"/>
      <c r="H59" s="1430"/>
      <c r="I59" s="831"/>
      <c r="J59" s="1563"/>
      <c r="K59" s="0"/>
    </row>
    <row r="60" customFormat="false" ht="12.75" hidden="false" customHeight="false" outlineLevel="0" collapsed="false">
      <c r="B60" s="1278"/>
      <c r="C60" s="1332"/>
      <c r="D60" s="1562" t="s">
        <v>307</v>
      </c>
      <c r="E60" s="1430"/>
      <c r="F60" s="1430"/>
      <c r="G60" s="1430"/>
      <c r="H60" s="1430"/>
      <c r="I60" s="831"/>
      <c r="J60" s="1563" t="n">
        <v>0.004</v>
      </c>
      <c r="K60" s="0"/>
    </row>
    <row r="61" customFormat="false" ht="12.75" hidden="false" customHeight="false" outlineLevel="0" collapsed="false">
      <c r="B61" s="1278"/>
      <c r="C61" s="1332"/>
      <c r="D61" s="1562"/>
      <c r="E61" s="1430"/>
      <c r="F61" s="1430"/>
      <c r="G61" s="1430"/>
      <c r="H61" s="1430"/>
      <c r="I61" s="831"/>
      <c r="J61" s="1563"/>
      <c r="K61" s="0"/>
    </row>
    <row r="62" customFormat="false" ht="12.75" hidden="false" customHeight="false" outlineLevel="0" collapsed="false">
      <c r="B62" s="1278"/>
      <c r="C62" s="1332"/>
      <c r="D62" s="1562" t="s">
        <v>237</v>
      </c>
      <c r="E62" s="1430"/>
      <c r="F62" s="1430"/>
      <c r="G62" s="1430"/>
      <c r="H62" s="1430"/>
      <c r="I62" s="831"/>
      <c r="J62" s="1563" t="n">
        <v>0.0358</v>
      </c>
      <c r="K62" s="0"/>
    </row>
    <row r="63" customFormat="false" ht="12.75" hidden="false" customHeight="false" outlineLevel="0" collapsed="false">
      <c r="B63" s="1278"/>
      <c r="C63" s="1332"/>
      <c r="D63" s="1562"/>
      <c r="E63" s="1430"/>
      <c r="F63" s="1430"/>
      <c r="G63" s="1430"/>
      <c r="H63" s="1430"/>
      <c r="I63" s="831"/>
      <c r="J63" s="1564"/>
      <c r="K63" s="0"/>
    </row>
    <row r="64" customFormat="false" ht="12.75" hidden="false" customHeight="false" outlineLevel="0" collapsed="false">
      <c r="D64" s="1547" t="s">
        <v>308</v>
      </c>
      <c r="E64" s="1558"/>
      <c r="F64" s="5"/>
      <c r="G64" s="5"/>
      <c r="H64" s="5"/>
      <c r="I64" s="5"/>
      <c r="J64" s="1434"/>
    </row>
    <row r="65" customFormat="false" ht="12.75" hidden="false" customHeight="false" outlineLevel="0" collapsed="false">
      <c r="D65" s="1565" t="s">
        <v>309</v>
      </c>
      <c r="E65" s="1340" t="n">
        <f aca="false">+'ESTADOS FINANCIEROS'!C103</f>
        <v>138120694</v>
      </c>
      <c r="F65" s="1340" t="n">
        <f aca="false">+'ESTADOS FINANCIEROS'!D103</f>
        <v>64123365</v>
      </c>
      <c r="G65" s="1340" t="n">
        <f aca="false">+'ESTADOS FINANCIEROS'!E103</f>
        <v>70051911</v>
      </c>
      <c r="H65" s="1340" t="n">
        <f aca="false">+'ESTADOS FINANCIEROS'!F103</f>
        <v>44896592</v>
      </c>
      <c r="I65" s="1340" t="n">
        <f aca="false">+'ESTADOS FINANCIEROS'!G103</f>
        <v>51561722</v>
      </c>
      <c r="J65" s="1457"/>
    </row>
    <row r="66" customFormat="false" ht="12.75" hidden="false" customHeight="false" outlineLevel="0" collapsed="false">
      <c r="D66" s="1565" t="s">
        <v>310</v>
      </c>
      <c r="E66" s="1340" t="n">
        <f aca="false">+'ESTADOS FINANCIEROS'!C104</f>
        <v>576699483</v>
      </c>
      <c r="F66" s="1340" t="n">
        <f aca="false">+'ESTADOS FINANCIEROS'!D104</f>
        <v>250320864</v>
      </c>
      <c r="G66" s="1340" t="n">
        <f aca="false">+'ESTADOS FINANCIEROS'!E104</f>
        <v>348777502</v>
      </c>
      <c r="H66" s="1340" t="n">
        <f aca="false">+'ESTADOS FINANCIEROS'!F104</f>
        <v>236880880</v>
      </c>
      <c r="I66" s="1340" t="n">
        <f aca="false">+'ESTADOS FINANCIEROS'!G104</f>
        <v>234809703</v>
      </c>
      <c r="J66" s="1457"/>
    </row>
    <row r="67" customFormat="false" ht="12.75" hidden="false" customHeight="false" outlineLevel="0" collapsed="false">
      <c r="D67" s="1565" t="s">
        <v>311</v>
      </c>
      <c r="E67" s="1454"/>
      <c r="F67" s="1454"/>
      <c r="G67" s="1454"/>
      <c r="H67" s="1454"/>
      <c r="I67" s="1454"/>
      <c r="J67" s="1434"/>
    </row>
    <row r="68" customFormat="false" ht="12.75" hidden="false" customHeight="false" outlineLevel="0" collapsed="false">
      <c r="D68" s="1566"/>
      <c r="E68" s="5"/>
      <c r="F68" s="5"/>
      <c r="G68" s="5"/>
      <c r="H68" s="5"/>
      <c r="I68" s="5"/>
      <c r="J68" s="1434"/>
    </row>
    <row r="69" customFormat="false" ht="12.75" hidden="false" customHeight="false" outlineLevel="0" collapsed="false">
      <c r="D69" s="1567" t="s">
        <v>312</v>
      </c>
      <c r="E69" s="1558"/>
      <c r="F69" s="5"/>
      <c r="G69" s="5"/>
      <c r="H69" s="5"/>
      <c r="I69" s="5"/>
      <c r="J69" s="1434"/>
    </row>
    <row r="70" customFormat="false" ht="12.75" hidden="false" customHeight="false" outlineLevel="0" collapsed="false">
      <c r="D70" s="1568" t="s">
        <v>313</v>
      </c>
      <c r="E70" s="1462" t="n">
        <f aca="false">+'ESTADOS FINANCIEROS'!C105</f>
        <v>0.4402</v>
      </c>
      <c r="F70" s="1462" t="n">
        <f aca="false">+'ESTADOS FINANCIEROS'!D105</f>
        <v>0.4436</v>
      </c>
      <c r="G70" s="1462" t="n">
        <f aca="false">+'ESTADOS FINANCIEROS'!E105</f>
        <v>0.5628</v>
      </c>
      <c r="H70" s="1462" t="n">
        <f aca="false">+'ESTADOS FINANCIEROS'!F105</f>
        <v>0.4405</v>
      </c>
      <c r="I70" s="1462" t="n">
        <f aca="false">+'ESTADOS FINANCIEROS'!G105</f>
        <v>0.4474</v>
      </c>
      <c r="J70" s="1434"/>
    </row>
    <row r="71" customFormat="false" ht="12.75" hidden="false" customHeight="false" outlineLevel="0" collapsed="false">
      <c r="D71" s="1569"/>
      <c r="E71" s="1466"/>
      <c r="F71" s="1466"/>
      <c r="G71" s="1466"/>
      <c r="H71" s="1466"/>
      <c r="I71" s="1466"/>
      <c r="J71" s="1468"/>
    </row>
    <row r="72" customFormat="false" ht="12.75" hidden="false" customHeight="false" outlineLevel="0" collapsed="false">
      <c r="D72" s="1547" t="s">
        <v>314</v>
      </c>
      <c r="E72" s="62"/>
      <c r="F72" s="62"/>
      <c r="G72" s="62"/>
      <c r="H72" s="62"/>
      <c r="I72" s="62"/>
      <c r="J72" s="1506"/>
    </row>
    <row r="73" customFormat="false" ht="12.75" hidden="false" customHeight="false" outlineLevel="0" collapsed="false">
      <c r="D73" s="1570" t="s">
        <v>315</v>
      </c>
      <c r="E73" s="831"/>
      <c r="F73" s="831"/>
      <c r="G73" s="831"/>
      <c r="H73" s="831"/>
      <c r="I73" s="831"/>
      <c r="J73" s="1571"/>
    </row>
    <row r="74" customFormat="false" ht="12.75" hidden="false" customHeight="false" outlineLevel="0" collapsed="false">
      <c r="D74" s="1568" t="s">
        <v>316</v>
      </c>
      <c r="E74" s="1572" t="n">
        <f aca="false">+J74</f>
        <v>0.8301</v>
      </c>
      <c r="F74" s="1474" t="n">
        <f aca="false">+E74</f>
        <v>0.8301</v>
      </c>
      <c r="G74" s="1474" t="n">
        <f aca="false">+F74</f>
        <v>0.8301</v>
      </c>
      <c r="H74" s="1474" t="n">
        <f aca="false">+G74</f>
        <v>0.8301</v>
      </c>
      <c r="I74" s="1474" t="n">
        <f aca="false">+H74</f>
        <v>0.8301</v>
      </c>
      <c r="J74" s="1573" t="n">
        <v>0.8301</v>
      </c>
    </row>
    <row r="75" customFormat="false" ht="12.75" hidden="false" customHeight="false" outlineLevel="0" collapsed="false">
      <c r="D75" s="1568" t="s">
        <v>317</v>
      </c>
      <c r="E75" s="1572" t="n">
        <f aca="false">+J75</f>
        <v>0.4947</v>
      </c>
      <c r="F75" s="1474" t="n">
        <f aca="false">+E75</f>
        <v>0.4947</v>
      </c>
      <c r="G75" s="1474" t="n">
        <f aca="false">+F75</f>
        <v>0.4947</v>
      </c>
      <c r="H75" s="1474" t="n">
        <f aca="false">+G75</f>
        <v>0.4947</v>
      </c>
      <c r="I75" s="1474" t="n">
        <f aca="false">+H75</f>
        <v>0.4947</v>
      </c>
      <c r="J75" s="1573" t="n">
        <v>0.4947</v>
      </c>
    </row>
    <row r="76" customFormat="false" ht="12.75" hidden="false" customHeight="false" outlineLevel="0" collapsed="false">
      <c r="D76" s="1568" t="s">
        <v>318</v>
      </c>
      <c r="E76" s="1572" t="n">
        <f aca="false">+J76</f>
        <v>0.4291</v>
      </c>
      <c r="F76" s="1474" t="n">
        <f aca="false">+E76</f>
        <v>0.4291</v>
      </c>
      <c r="G76" s="1474" t="n">
        <f aca="false">+F76</f>
        <v>0.4291</v>
      </c>
      <c r="H76" s="1474" t="n">
        <f aca="false">+G76</f>
        <v>0.4291</v>
      </c>
      <c r="I76" s="1474" t="n">
        <f aca="false">+H76</f>
        <v>0.4291</v>
      </c>
      <c r="J76" s="1573" t="n">
        <v>0.4291</v>
      </c>
    </row>
    <row r="77" customFormat="false" ht="12.75" hidden="false" customHeight="false" outlineLevel="0" collapsed="false">
      <c r="D77" s="1568" t="s">
        <v>319</v>
      </c>
      <c r="E77" s="1572" t="n">
        <f aca="false">+J77</f>
        <v>0.8603</v>
      </c>
      <c r="F77" s="1474" t="n">
        <f aca="false">+E77</f>
        <v>0.8603</v>
      </c>
      <c r="G77" s="1474" t="n">
        <f aca="false">+F77</f>
        <v>0.8603</v>
      </c>
      <c r="H77" s="1474" t="n">
        <f aca="false">+G77</f>
        <v>0.8603</v>
      </c>
      <c r="I77" s="1474" t="n">
        <f aca="false">+H77</f>
        <v>0.8603</v>
      </c>
      <c r="J77" s="1573" t="n">
        <v>0.8603</v>
      </c>
    </row>
    <row r="78" customFormat="false" ht="12.75" hidden="false" customHeight="false" outlineLevel="0" collapsed="false">
      <c r="D78" s="1574" t="s">
        <v>320</v>
      </c>
      <c r="E78" s="1353"/>
      <c r="F78" s="1353"/>
      <c r="G78" s="1353"/>
      <c r="H78" s="1353"/>
      <c r="I78" s="1353"/>
      <c r="J78" s="1445"/>
    </row>
    <row r="79" customFormat="false" ht="12.75" hidden="false" customHeight="false" outlineLevel="0" collapsed="false">
      <c r="D79" s="1575" t="s">
        <v>321</v>
      </c>
      <c r="E79" s="1479"/>
      <c r="F79" s="1479"/>
      <c r="G79" s="1479"/>
      <c r="H79" s="1479"/>
      <c r="I79" s="1479"/>
      <c r="J79" s="1576"/>
    </row>
    <row r="80" customFormat="false" ht="12.75" hidden="false" customHeight="false" outlineLevel="0" collapsed="false">
      <c r="D80" s="1577" t="s">
        <v>316</v>
      </c>
      <c r="E80" s="1578" t="n">
        <v>0.836</v>
      </c>
      <c r="F80" s="1579" t="n">
        <f aca="false">+$E$80</f>
        <v>0.836</v>
      </c>
      <c r="G80" s="1579" t="n">
        <f aca="false">+$E$80</f>
        <v>0.836</v>
      </c>
      <c r="H80" s="1579" t="n">
        <f aca="false">+$E$80</f>
        <v>0.836</v>
      </c>
      <c r="I80" s="1579" t="n">
        <f aca="false">+$E$80</f>
        <v>0.836</v>
      </c>
      <c r="J80" s="1580" t="n">
        <f aca="false">+$E$80</f>
        <v>0.836</v>
      </c>
    </row>
    <row r="81" customFormat="false" ht="12.75" hidden="false" customHeight="false" outlineLevel="0" collapsed="false">
      <c r="D81" s="1577" t="s">
        <v>322</v>
      </c>
      <c r="E81" s="1578" t="n">
        <v>0.8844</v>
      </c>
      <c r="F81" s="1581" t="n">
        <f aca="false">+$E$81</f>
        <v>0.8844</v>
      </c>
      <c r="G81" s="1581" t="n">
        <f aca="false">+$E$81</f>
        <v>0.8844</v>
      </c>
      <c r="H81" s="1581" t="n">
        <f aca="false">+$E$81</f>
        <v>0.8844</v>
      </c>
      <c r="I81" s="1581" t="n">
        <f aca="false">+$E$81</f>
        <v>0.8844</v>
      </c>
      <c r="J81" s="1582" t="n">
        <f aca="false">+$E$81</f>
        <v>0.8844</v>
      </c>
    </row>
    <row r="82" customFormat="false" ht="12.75" hidden="false" customHeight="false" outlineLevel="0" collapsed="false">
      <c r="D82" s="1577" t="s">
        <v>318</v>
      </c>
      <c r="E82" s="1578" t="n">
        <v>0.7194</v>
      </c>
      <c r="F82" s="1581" t="n">
        <f aca="false">+$E$82</f>
        <v>0.7194</v>
      </c>
      <c r="G82" s="1581" t="n">
        <f aca="false">+$E$82</f>
        <v>0.7194</v>
      </c>
      <c r="H82" s="1581" t="n">
        <f aca="false">+$E$82</f>
        <v>0.7194</v>
      </c>
      <c r="I82" s="1581" t="n">
        <f aca="false">+$E$82</f>
        <v>0.7194</v>
      </c>
      <c r="J82" s="1582" t="n">
        <f aca="false">+$E$82</f>
        <v>0.7194</v>
      </c>
    </row>
    <row r="83" customFormat="false" ht="12.75" hidden="false" customHeight="false" outlineLevel="0" collapsed="false">
      <c r="D83" s="1583" t="s">
        <v>319</v>
      </c>
      <c r="E83" s="1483" t="n">
        <v>0.6903</v>
      </c>
      <c r="F83" s="1485" t="n">
        <f aca="false">+$E$83</f>
        <v>0.6903</v>
      </c>
      <c r="G83" s="1485" t="n">
        <f aca="false">+$E$83</f>
        <v>0.6903</v>
      </c>
      <c r="H83" s="1485" t="n">
        <f aca="false">+$E$83</f>
        <v>0.6903</v>
      </c>
      <c r="I83" s="1485" t="n">
        <f aca="false">+$E$83</f>
        <v>0.6903</v>
      </c>
      <c r="J83" s="1584" t="n">
        <f aca="false">+$E$83</f>
        <v>0.6903</v>
      </c>
    </row>
    <row r="84" customFormat="false" ht="12.75" hidden="false" customHeight="false" outlineLevel="0" collapsed="false">
      <c r="D84" s="5"/>
      <c r="E84" s="1430"/>
      <c r="F84" s="1430"/>
      <c r="G84" s="1430"/>
      <c r="H84" s="1430"/>
      <c r="I84" s="1430"/>
      <c r="J84" s="1430"/>
    </row>
    <row r="85" customFormat="false" ht="12.75" hidden="false" customHeight="false" outlineLevel="0" collapsed="false">
      <c r="D85" s="5"/>
      <c r="E85" s="1430"/>
      <c r="F85" s="1430"/>
      <c r="G85" s="1430"/>
      <c r="H85" s="1430"/>
      <c r="I85" s="1430"/>
      <c r="J85" s="1430"/>
    </row>
    <row r="86" customFormat="false" ht="12.75" hidden="false" customHeight="false" outlineLevel="0" collapsed="false">
      <c r="D86" s="5"/>
      <c r="E86" s="1430"/>
      <c r="F86" s="1430"/>
      <c r="G86" s="1430"/>
      <c r="H86" s="1430"/>
      <c r="I86" s="1430"/>
      <c r="J86" s="1430"/>
    </row>
    <row r="87" customFormat="false" ht="12.75" hidden="false" customHeight="false" outlineLevel="0" collapsed="false">
      <c r="D87" s="5"/>
      <c r="E87" s="1430"/>
      <c r="F87" s="1430"/>
      <c r="G87" s="1430"/>
      <c r="H87" s="1430"/>
      <c r="I87" s="1430"/>
      <c r="J87" s="1430"/>
    </row>
    <row r="88" customFormat="false" ht="12.75" hidden="false" customHeight="false" outlineLevel="0" collapsed="false">
      <c r="D88" s="5"/>
      <c r="E88" s="1430"/>
      <c r="F88" s="1430"/>
      <c r="G88" s="1430"/>
      <c r="H88" s="1430"/>
      <c r="I88" s="1430"/>
      <c r="J88" s="1430"/>
    </row>
    <row r="89" customFormat="false" ht="12.75" hidden="false" customHeight="false" outlineLevel="0" collapsed="false">
      <c r="D89" s="5"/>
      <c r="E89" s="1430"/>
      <c r="F89" s="1430"/>
      <c r="G89" s="1430"/>
      <c r="H89" s="1430"/>
      <c r="I89" s="1430"/>
      <c r="J89" s="1430"/>
    </row>
    <row r="90" customFormat="false" ht="12.75" hidden="false" customHeight="false" outlineLevel="0" collapsed="false"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D91" s="5"/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D92" s="5"/>
      <c r="E92" s="5"/>
      <c r="F92" s="5"/>
      <c r="G92" s="5"/>
      <c r="H92" s="5"/>
      <c r="I92" s="5"/>
      <c r="J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2"/>
  <sheetViews>
    <sheetView showFormulas="false" showGridLines="false" showRowColHeaders="true" showZeros="true" rightToLeft="false" tabSelected="false" showOutlineSymbols="false" defaultGridColor="true" view="normal" topLeftCell="C2" colorId="64" zoomScale="75" zoomScaleNormal="75" zoomScalePageLayoutView="100" workbookViewId="0">
      <pane xSplit="0" ySplit="1995" topLeftCell="BM11" activePane="bottomLeft" state="split"/>
      <selection pane="topLeft" activeCell="C2" activeCellId="0" sqref="C2"/>
      <selection pane="bottom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8" width="18.7"/>
    <col collapsed="false" customWidth="false" hidden="false" outlineLevel="0" max="2" min="2" style="1327" width="11.42"/>
    <col collapsed="false" customWidth="false" hidden="false" outlineLevel="0" max="3" min="3" style="1328" width="11.42"/>
    <col collapsed="false" customWidth="true" hidden="false" outlineLevel="0" max="4" min="4" style="1204" width="37.99"/>
    <col collapsed="false" customWidth="true" hidden="false" outlineLevel="0" max="5" min="5" style="1204" width="15.7"/>
    <col collapsed="false" customWidth="true" hidden="false" outlineLevel="0" max="6" min="6" style="1204" width="20.13"/>
    <col collapsed="false" customWidth="true" hidden="false" outlineLevel="0" max="7" min="7" style="1204" width="16.84"/>
    <col collapsed="false" customWidth="true" hidden="false" outlineLevel="0" max="8" min="8" style="1204" width="17.28"/>
    <col collapsed="false" customWidth="true" hidden="false" outlineLevel="0" max="9" min="9" style="1204" width="12.42"/>
    <col collapsed="false" customWidth="false" hidden="false" outlineLevel="0" max="26" min="10" style="1204" width="11.42"/>
    <col collapsed="false" customWidth="false" hidden="false" outlineLevel="0" max="257" min="27" style="1329" width="11.42"/>
  </cols>
  <sheetData>
    <row r="1" customFormat="false" ht="12.75" hidden="false" customHeight="false" outlineLevel="0" collapsed="false">
      <c r="B1" s="1278"/>
      <c r="C1" s="1330"/>
      <c r="D1" s="1331"/>
      <c r="E1" s="1331"/>
      <c r="F1" s="1331"/>
      <c r="G1" s="1331"/>
      <c r="H1" s="1331"/>
    </row>
    <row r="2" customFormat="false" ht="12.75" hidden="false" customHeight="false" outlineLevel="0" collapsed="false">
      <c r="B2" s="1278"/>
      <c r="C2" s="1332"/>
    </row>
    <row r="3" customFormat="false" ht="13.5" hidden="false" customHeight="false" outlineLevel="0" collapsed="false">
      <c r="B3" s="1278"/>
      <c r="C3" s="1332"/>
    </row>
    <row r="4" customFormat="false" ht="13.5" hidden="false" customHeight="false" outlineLevel="0" collapsed="false">
      <c r="B4" s="1278"/>
      <c r="C4" s="1332"/>
      <c r="D4" s="1018"/>
      <c r="E4" s="1585" t="s">
        <v>274</v>
      </c>
      <c r="F4" s="1585"/>
      <c r="G4" s="1585"/>
      <c r="H4" s="1585"/>
      <c r="I4" s="1337"/>
    </row>
    <row r="5" customFormat="false" ht="12.75" hidden="false" customHeight="false" outlineLevel="0" collapsed="false">
      <c r="B5" s="1278"/>
      <c r="C5" s="1332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1278"/>
      <c r="C6" s="1332"/>
      <c r="D6" s="1533" t="s">
        <v>326</v>
      </c>
      <c r="E6" s="1340" t="s">
        <v>276</v>
      </c>
      <c r="F6" s="1340"/>
      <c r="G6" s="1340"/>
      <c r="H6" s="1340"/>
      <c r="I6" s="1341"/>
    </row>
    <row r="7" customFormat="false" ht="12.75" hidden="false" customHeight="false" outlineLevel="0" collapsed="false">
      <c r="B7" s="1278"/>
      <c r="C7" s="1332"/>
      <c r="D7" s="5"/>
      <c r="E7" s="5"/>
      <c r="F7" s="5"/>
      <c r="G7" s="5"/>
      <c r="H7" s="5"/>
      <c r="I7" s="5"/>
    </row>
    <row r="8" customFormat="false" ht="13.5" hidden="false" customHeight="false" outlineLevel="0" collapsed="false">
      <c r="B8" s="1278"/>
      <c r="C8" s="1332"/>
      <c r="D8" s="446" t="s">
        <v>277</v>
      </c>
      <c r="E8" s="5"/>
      <c r="F8" s="5"/>
      <c r="G8" s="5"/>
      <c r="I8" s="5"/>
    </row>
    <row r="9" customFormat="false" ht="13.5" hidden="false" customHeight="false" outlineLevel="0" collapsed="false">
      <c r="B9" s="1278"/>
      <c r="C9" s="1332"/>
      <c r="D9" s="1534" t="str">
        <f aca="false">+'ESTADOS FINANCIEROS'!A4</f>
        <v> AGOSTO 2003</v>
      </c>
      <c r="E9" s="558"/>
      <c r="F9" s="5"/>
      <c r="G9" s="558"/>
      <c r="H9" s="558"/>
      <c r="I9" s="1345" t="s">
        <v>238</v>
      </c>
    </row>
    <row r="10" customFormat="false" ht="12.75" hidden="false" customHeight="false" outlineLevel="0" collapsed="false">
      <c r="B10" s="1346" t="n">
        <f aca="false">+'ESTADOS FINANCIEROS'!A2</f>
        <v>8</v>
      </c>
      <c r="C10" s="1347"/>
      <c r="D10" s="1536" t="s">
        <v>278</v>
      </c>
      <c r="E10" s="1350" t="s">
        <v>14</v>
      </c>
      <c r="F10" s="1350" t="s">
        <v>15</v>
      </c>
      <c r="G10" s="1350" t="s">
        <v>16</v>
      </c>
      <c r="H10" s="1350" t="s">
        <v>17</v>
      </c>
      <c r="I10" s="1351" t="s">
        <v>8</v>
      </c>
    </row>
    <row r="11" customFormat="false" ht="12.75" hidden="false" customHeight="false" outlineLevel="0" collapsed="false">
      <c r="B11" s="1278"/>
      <c r="C11" s="1332"/>
      <c r="D11" s="1353"/>
      <c r="E11" s="1353"/>
      <c r="F11" s="1353"/>
      <c r="G11" s="1353"/>
      <c r="H11" s="1353"/>
      <c r="I11" s="1354"/>
    </row>
    <row r="12" customFormat="false" ht="12.75" hidden="false" customHeight="false" outlineLevel="0" collapsed="false">
      <c r="B12" s="1278"/>
      <c r="C12" s="1332"/>
      <c r="D12" s="1537" t="s">
        <v>279</v>
      </c>
      <c r="E12" s="1356" t="n">
        <f aca="false">+'ESTADOS FINANCIEROS'!W219</f>
        <v>105.183</v>
      </c>
      <c r="F12" s="1357" t="n">
        <f aca="false">+'ESTADOS FINANCIEROS'!X219</f>
        <v>71.385</v>
      </c>
      <c r="G12" s="1357" t="n">
        <f aca="false">+'ESTADOS FINANCIEROS'!Y219</f>
        <v>51.142</v>
      </c>
      <c r="H12" s="1357" t="n">
        <f aca="false">+'ESTADOS FINANCIEROS'!Z219</f>
        <v>51.517</v>
      </c>
      <c r="I12" s="1359" t="n">
        <f aca="false">+'ESTADOS FINANCIEROS'!Q219</f>
        <v>2263.57</v>
      </c>
    </row>
    <row r="13" customFormat="false" ht="12.75" hidden="false" customHeight="false" outlineLevel="0" collapsed="false">
      <c r="B13" s="1278"/>
      <c r="C13" s="1332"/>
      <c r="D13" s="1538" t="s">
        <v>280</v>
      </c>
      <c r="E13" s="1361" t="n">
        <f aca="false">+'ESTADOS FINANCIEROS'!W221</f>
        <v>79.766</v>
      </c>
      <c r="F13" s="1361" t="n">
        <f aca="false">+'ESTADOS FINANCIEROS'!X221</f>
        <v>55.424</v>
      </c>
      <c r="G13" s="1361" t="n">
        <f aca="false">+'ESTADOS FINANCIEROS'!Y221</f>
        <v>29.882</v>
      </c>
      <c r="H13" s="1361" t="n">
        <f aca="false">+'ESTADOS FINANCIEROS'!Z221</f>
        <v>43.996</v>
      </c>
      <c r="I13" s="1363" t="n">
        <f aca="false">+'ESTADOS FINANCIEROS'!Q221</f>
        <v>1632.924</v>
      </c>
    </row>
    <row r="14" customFormat="false" ht="12.75" hidden="false" customHeight="false" outlineLevel="0" collapsed="false">
      <c r="B14" s="1278"/>
      <c r="C14" s="1332"/>
      <c r="D14" s="5"/>
      <c r="E14" s="747"/>
      <c r="F14" s="747"/>
      <c r="G14" s="747"/>
      <c r="H14" s="747"/>
      <c r="I14" s="747"/>
    </row>
    <row r="15" customFormat="false" ht="12.75" hidden="false" customHeight="false" outlineLevel="0" collapsed="false">
      <c r="B15" s="1278"/>
      <c r="C15" s="1332"/>
      <c r="D15" s="5"/>
      <c r="E15" s="747"/>
      <c r="F15" s="747"/>
      <c r="G15" s="747"/>
      <c r="H15" s="747"/>
      <c r="I15" s="747"/>
    </row>
    <row r="16" customFormat="false" ht="12.75" hidden="false" customHeight="false" outlineLevel="0" collapsed="false">
      <c r="B16" s="1278"/>
      <c r="C16" s="1332"/>
      <c r="D16" s="1539" t="s">
        <v>214</v>
      </c>
      <c r="E16" s="1367" t="n">
        <f aca="false">+E22+E20+E18</f>
        <v>61.079</v>
      </c>
      <c r="F16" s="1367" t="n">
        <f aca="false">+F22+F20+F18</f>
        <v>31.192</v>
      </c>
      <c r="G16" s="1367" t="n">
        <f aca="false">+G22+G20+G18</f>
        <v>23.531</v>
      </c>
      <c r="H16" s="1367" t="n">
        <f aca="false">+H22+H20+H18</f>
        <v>26.568</v>
      </c>
      <c r="I16" s="1369" t="n">
        <f aca="false">+I22+I20+I18</f>
        <v>1629.131</v>
      </c>
    </row>
    <row r="17" s="1376" customFormat="true" ht="12" hidden="false" customHeight="false" outlineLevel="0" collapsed="false">
      <c r="A17" s="1370"/>
      <c r="B17" s="1370"/>
      <c r="C17" s="1371"/>
      <c r="D17" s="1540" t="s">
        <v>281</v>
      </c>
      <c r="E17" s="1373" t="n">
        <f aca="false">+E16/E13</f>
        <v>0.765727252212722</v>
      </c>
      <c r="F17" s="1373" t="n">
        <f aca="false">+F16/F13</f>
        <v>0.562788683602771</v>
      </c>
      <c r="G17" s="1373" t="n">
        <f aca="false">+G16/G13</f>
        <v>0.787464025165652</v>
      </c>
      <c r="H17" s="1373" t="n">
        <f aca="false">+H16/H13</f>
        <v>0.603873079370852</v>
      </c>
      <c r="I17" s="1373" t="n">
        <f aca="false">+I16/I13</f>
        <v>0.997677172973145</v>
      </c>
      <c r="J17" s="1375"/>
      <c r="K17" s="1375"/>
      <c r="L17" s="1375"/>
      <c r="M17" s="1375"/>
      <c r="N17" s="1375"/>
      <c r="O17" s="1375"/>
      <c r="P17" s="1375"/>
      <c r="Q17" s="1375"/>
      <c r="R17" s="1375"/>
      <c r="S17" s="1375"/>
      <c r="T17" s="1375"/>
      <c r="U17" s="1375"/>
      <c r="V17" s="1375"/>
      <c r="W17" s="1375"/>
      <c r="X17" s="1375"/>
      <c r="Y17" s="1375"/>
      <c r="Z17" s="1375"/>
    </row>
    <row r="18" customFormat="false" ht="12.75" hidden="false" customHeight="false" outlineLevel="0" collapsed="false">
      <c r="B18" s="1278"/>
      <c r="C18" s="1332"/>
      <c r="D18" s="5" t="s">
        <v>282</v>
      </c>
      <c r="E18" s="1377" t="n">
        <f aca="false">+'ESTADOS FINANCIEROS'!W238</f>
        <v>0.779</v>
      </c>
      <c r="F18" s="1377" t="n">
        <f aca="false">+'ESTADOS FINANCIEROS'!X238</f>
        <v>10.894</v>
      </c>
      <c r="G18" s="1377" t="n">
        <f aca="false">+'ESTADOS FINANCIEROS'!Y238</f>
        <v>0.972</v>
      </c>
      <c r="H18" s="1377" t="n">
        <f aca="false">+'ESTADOS FINANCIEROS'!Z238</f>
        <v>3.431</v>
      </c>
      <c r="I18" s="1377" t="n">
        <f aca="false">+'ESTADOS FINANCIEROS'!Q238</f>
        <v>779.753</v>
      </c>
    </row>
    <row r="19" s="1385" customFormat="true" ht="12" hidden="false" customHeight="false" outlineLevel="0" collapsed="false">
      <c r="A19" s="1379"/>
      <c r="B19" s="1379"/>
      <c r="C19" s="1380"/>
      <c r="D19" s="1542" t="s">
        <v>283</v>
      </c>
      <c r="E19" s="1382" t="n">
        <f aca="false">+E18/E13</f>
        <v>0.00976606574229622</v>
      </c>
      <c r="F19" s="1382" t="n">
        <f aca="false">+F18/F13</f>
        <v>0.196557448036952</v>
      </c>
      <c r="G19" s="1382" t="n">
        <f aca="false">+G18/G13</f>
        <v>0.0325279432434241</v>
      </c>
      <c r="H19" s="1382" t="n">
        <f aca="false">+H18/H13</f>
        <v>0.0779843622147468</v>
      </c>
      <c r="I19" s="1382" t="n">
        <f aca="false">+I18/I13</f>
        <v>0.477519468144262</v>
      </c>
      <c r="J19" s="1384"/>
      <c r="K19" s="1384"/>
      <c r="L19" s="1384"/>
      <c r="M19" s="1384"/>
      <c r="N19" s="1384"/>
      <c r="O19" s="1384"/>
      <c r="P19" s="1384"/>
      <c r="Q19" s="1384"/>
      <c r="R19" s="1384"/>
      <c r="S19" s="1384"/>
      <c r="T19" s="1384"/>
      <c r="U19" s="1384"/>
      <c r="V19" s="1384"/>
      <c r="W19" s="1384"/>
      <c r="X19" s="1384"/>
      <c r="Y19" s="1384"/>
      <c r="Z19" s="1384"/>
    </row>
    <row r="20" customFormat="false" ht="12.75" hidden="false" customHeight="false" outlineLevel="0" collapsed="false">
      <c r="B20" s="1278"/>
      <c r="C20" s="1332"/>
      <c r="D20" s="5" t="s">
        <v>284</v>
      </c>
      <c r="E20" s="1377" t="n">
        <f aca="false">+'ESTADOS FINANCIEROS'!W229</f>
        <v>19.703</v>
      </c>
      <c r="F20" s="1377" t="n">
        <f aca="false">+'ESTADOS FINANCIEROS'!X229</f>
        <v>17.516</v>
      </c>
      <c r="G20" s="1377" t="n">
        <f aca="false">+'ESTADOS FINANCIEROS'!Y229</f>
        <v>1.562</v>
      </c>
      <c r="H20" s="1377" t="n">
        <f aca="false">+'ESTADOS FINANCIEROS'!Z229</f>
        <v>5.315</v>
      </c>
      <c r="I20" s="1377" t="n">
        <f aca="false">+'ESTADOS FINANCIEROS'!Q229</f>
        <v>406.873</v>
      </c>
    </row>
    <row r="21" s="1390" customFormat="true" ht="12" hidden="false" customHeight="false" outlineLevel="0" collapsed="false">
      <c r="A21" s="1386"/>
      <c r="B21" s="1386"/>
      <c r="C21" s="1387"/>
      <c r="D21" s="1388" t="s">
        <v>285</v>
      </c>
      <c r="E21" s="1382" t="n">
        <f aca="false">+E20/E13</f>
        <v>0.247010004262468</v>
      </c>
      <c r="F21" s="1382" t="n">
        <f aca="false">+F20/F13</f>
        <v>0.316036374133949</v>
      </c>
      <c r="G21" s="1382" t="n">
        <f aca="false">+G20/G13</f>
        <v>0.0522722709323338</v>
      </c>
      <c r="H21" s="1382" t="n">
        <f aca="false">+H20/H13</f>
        <v>0.120806436948814</v>
      </c>
      <c r="I21" s="1382" t="n">
        <f aca="false">+I20/I13</f>
        <v>0.249168363010158</v>
      </c>
      <c r="J21" s="1389"/>
      <c r="K21" s="1389"/>
      <c r="L21" s="1389"/>
      <c r="M21" s="1389"/>
      <c r="N21" s="1389"/>
      <c r="O21" s="1389"/>
      <c r="P21" s="1389"/>
      <c r="Q21" s="1389"/>
      <c r="R21" s="1389"/>
      <c r="S21" s="1389"/>
      <c r="T21" s="1389"/>
      <c r="U21" s="1389"/>
      <c r="V21" s="1389"/>
      <c r="W21" s="1389"/>
      <c r="X21" s="1389"/>
      <c r="Y21" s="1389"/>
      <c r="Z21" s="1389"/>
    </row>
    <row r="22" customFormat="false" ht="12.75" hidden="false" customHeight="false" outlineLevel="0" collapsed="false">
      <c r="B22" s="1278"/>
      <c r="C22" s="1332"/>
      <c r="D22" s="5" t="s">
        <v>286</v>
      </c>
      <c r="E22" s="1391" t="n">
        <f aca="false">+'ESTADOS FINANCIEROS'!W252</f>
        <v>40.597</v>
      </c>
      <c r="F22" s="1391" t="n">
        <f aca="false">+'ESTADOS FINANCIEROS'!X252</f>
        <v>2.782</v>
      </c>
      <c r="G22" s="1391" t="n">
        <f aca="false">+'ESTADOS FINANCIEROS'!Y252</f>
        <v>20.997</v>
      </c>
      <c r="H22" s="1391" t="n">
        <f aca="false">+'ESTADOS FINANCIEROS'!Z252</f>
        <v>17.822</v>
      </c>
      <c r="I22" s="1391" t="n">
        <f aca="false">+'ESTADOS FINANCIEROS'!Q252</f>
        <v>442.505</v>
      </c>
    </row>
    <row r="23" s="1390" customFormat="true" ht="12" hidden="false" customHeight="false" outlineLevel="0" collapsed="false">
      <c r="A23" s="1386"/>
      <c r="B23" s="1386"/>
      <c r="C23" s="1387"/>
      <c r="D23" s="1542" t="s">
        <v>287</v>
      </c>
      <c r="E23" s="1382" t="n">
        <f aca="false">+E22/E12</f>
        <v>0.385965412661742</v>
      </c>
      <c r="F23" s="1382" t="n">
        <f aca="false">+F22/F12</f>
        <v>0.0389717727813967</v>
      </c>
      <c r="G23" s="1382" t="n">
        <f aca="false">+G22/G12</f>
        <v>0.410562746861679</v>
      </c>
      <c r="H23" s="1382" t="n">
        <f aca="false">+H22/H12</f>
        <v>0.345944057301473</v>
      </c>
      <c r="I23" s="1382" t="n">
        <f aca="false">+I22/I12</f>
        <v>0.19548986777524</v>
      </c>
      <c r="J23" s="1389"/>
      <c r="K23" s="1389"/>
      <c r="L23" s="1389"/>
      <c r="M23" s="1389"/>
      <c r="N23" s="1389"/>
      <c r="O23" s="1389"/>
      <c r="P23" s="1389"/>
      <c r="Q23" s="1389"/>
      <c r="R23" s="1389"/>
      <c r="S23" s="1389"/>
      <c r="T23" s="1389"/>
      <c r="U23" s="1389"/>
      <c r="V23" s="1389"/>
      <c r="W23" s="1389"/>
      <c r="X23" s="1389"/>
      <c r="Y23" s="1389"/>
      <c r="Z23" s="1389"/>
    </row>
    <row r="24" s="1385" customFormat="true" ht="11.25" hidden="false" customHeight="false" outlineLevel="0" collapsed="false">
      <c r="A24" s="1379"/>
      <c r="B24" s="1379"/>
      <c r="C24" s="1380"/>
      <c r="D24" s="1546"/>
      <c r="E24" s="1394"/>
      <c r="F24" s="1394"/>
      <c r="G24" s="1394"/>
      <c r="H24" s="1394"/>
      <c r="I24" s="1394"/>
      <c r="J24" s="1384"/>
      <c r="K24" s="1384"/>
      <c r="L24" s="1384"/>
      <c r="M24" s="1384"/>
      <c r="N24" s="1384"/>
      <c r="O24" s="1384"/>
      <c r="P24" s="1384"/>
      <c r="Q24" s="1384"/>
      <c r="R24" s="1384"/>
      <c r="S24" s="1384"/>
      <c r="T24" s="1384"/>
      <c r="U24" s="1384"/>
      <c r="V24" s="1384"/>
      <c r="W24" s="1384"/>
      <c r="X24" s="1384"/>
      <c r="Y24" s="1384"/>
      <c r="Z24" s="1384"/>
    </row>
    <row r="25" s="1385" customFormat="true" ht="12.75" hidden="false" customHeight="false" outlineLevel="0" collapsed="false">
      <c r="A25" s="1379"/>
      <c r="B25" s="1379"/>
      <c r="C25" s="1380"/>
      <c r="D25" s="1547" t="s">
        <v>288</v>
      </c>
      <c r="E25" s="1397" t="n">
        <f aca="false">+E27+E28</f>
        <v>6.094</v>
      </c>
      <c r="F25" s="1397" t="n">
        <f aca="false">+F27+F28</f>
        <v>18.344</v>
      </c>
      <c r="G25" s="1397" t="n">
        <f aca="false">+G27+G28</f>
        <v>3.509</v>
      </c>
      <c r="H25" s="1397" t="n">
        <f aca="false">+H27+H28</f>
        <v>5.44</v>
      </c>
      <c r="I25" s="1399" t="n">
        <f aca="false">+I27+I28</f>
        <v>258.724</v>
      </c>
      <c r="J25" s="1384"/>
      <c r="K25" s="1384"/>
      <c r="L25" s="1384"/>
      <c r="M25" s="1384"/>
      <c r="N25" s="1384"/>
      <c r="O25" s="1384"/>
      <c r="P25" s="1384"/>
      <c r="Q25" s="1384"/>
      <c r="R25" s="1384"/>
      <c r="S25" s="1384"/>
      <c r="T25" s="1384"/>
      <c r="U25" s="1384"/>
      <c r="V25" s="1384"/>
      <c r="W25" s="1384"/>
      <c r="X25" s="1384"/>
      <c r="Y25" s="1384"/>
      <c r="Z25" s="1384"/>
    </row>
    <row r="26" s="1376" customFormat="true" ht="12" hidden="false" customHeight="false" outlineLevel="0" collapsed="false">
      <c r="A26" s="1370"/>
      <c r="B26" s="1370"/>
      <c r="C26" s="1371"/>
      <c r="D26" s="1540" t="s">
        <v>289</v>
      </c>
      <c r="E26" s="1373" t="n">
        <f aca="false">+E25/E13</f>
        <v>0.0763984655116215</v>
      </c>
      <c r="F26" s="1373" t="n">
        <f aca="false">+F25/F13</f>
        <v>0.330975750577367</v>
      </c>
      <c r="G26" s="1373" t="n">
        <f aca="false">+G25/G13</f>
        <v>0.117428552305736</v>
      </c>
      <c r="H26" s="1373" t="n">
        <f aca="false">+H25/H13</f>
        <v>0.123647604327666</v>
      </c>
      <c r="I26" s="1373" t="n">
        <f aca="false">+I25/I13</f>
        <v>0.158442156524125</v>
      </c>
      <c r="J26" s="1375"/>
      <c r="K26" s="1375"/>
      <c r="L26" s="1375"/>
      <c r="M26" s="1375"/>
      <c r="N26" s="1375"/>
      <c r="O26" s="1375"/>
      <c r="P26" s="1375"/>
      <c r="Q26" s="1375"/>
      <c r="R26" s="1375"/>
      <c r="S26" s="1375"/>
      <c r="T26" s="1375"/>
      <c r="U26" s="1375"/>
      <c r="V26" s="1375"/>
      <c r="W26" s="1375"/>
      <c r="X26" s="1375"/>
      <c r="Y26" s="1375"/>
      <c r="Z26" s="1375"/>
    </row>
    <row r="27" s="1385" customFormat="true" ht="12.75" hidden="false" customHeight="false" outlineLevel="0" collapsed="false">
      <c r="A27" s="1379"/>
      <c r="B27" s="1379"/>
      <c r="C27" s="1380"/>
      <c r="D27" s="1548" t="s">
        <v>290</v>
      </c>
      <c r="E27" s="1401" t="n">
        <f aca="false">+'ESTADOS FINANCIEROS'!W223</f>
        <v>3.099</v>
      </c>
      <c r="F27" s="1401" t="n">
        <f aca="false">+'ESTADOS FINANCIEROS'!X223</f>
        <v>15.336</v>
      </c>
      <c r="G27" s="1401" t="n">
        <f aca="false">+'ESTADOS FINANCIEROS'!Y223</f>
        <v>1.524</v>
      </c>
      <c r="H27" s="1401" t="n">
        <f aca="false">+'ESTADOS FINANCIEROS'!Z223</f>
        <v>3.09</v>
      </c>
      <c r="I27" s="1401" t="n">
        <f aca="false">+'ESTADOS FINANCIEROS'!Q223</f>
        <v>175.675</v>
      </c>
      <c r="J27" s="1384"/>
      <c r="K27" s="1384"/>
      <c r="L27" s="1384"/>
      <c r="M27" s="1384"/>
      <c r="N27" s="1384"/>
      <c r="O27" s="1384"/>
      <c r="P27" s="1384"/>
      <c r="Q27" s="1384"/>
      <c r="R27" s="1384"/>
      <c r="S27" s="1384"/>
      <c r="T27" s="1384"/>
      <c r="U27" s="1384"/>
      <c r="V27" s="1384"/>
      <c r="W27" s="1384"/>
      <c r="X27" s="1384"/>
      <c r="Y27" s="1384"/>
      <c r="Z27" s="1384"/>
    </row>
    <row r="28" customFormat="false" ht="12.75" hidden="false" customHeight="false" outlineLevel="0" collapsed="false">
      <c r="B28" s="1278"/>
      <c r="C28" s="1332"/>
      <c r="D28" s="446" t="s">
        <v>291</v>
      </c>
      <c r="E28" s="1401" t="n">
        <f aca="false">+'ESTADOS FINANCIEROS'!W246</f>
        <v>2.995</v>
      </c>
      <c r="F28" s="1401" t="n">
        <f aca="false">+'ESTADOS FINANCIEROS'!X246</f>
        <v>3.008</v>
      </c>
      <c r="G28" s="1401" t="n">
        <f aca="false">+'ESTADOS FINANCIEROS'!Y246</f>
        <v>1.985</v>
      </c>
      <c r="H28" s="1401" t="n">
        <f aca="false">+'ESTADOS FINANCIEROS'!Z246</f>
        <v>2.35</v>
      </c>
      <c r="I28" s="1401" t="n">
        <f aca="false">+'ESTADOS FINANCIEROS'!Q246</f>
        <v>83.049</v>
      </c>
    </row>
    <row r="29" customFormat="false" ht="12.75" hidden="false" customHeight="false" outlineLevel="0" collapsed="false">
      <c r="B29" s="1278"/>
      <c r="C29" s="1332"/>
      <c r="D29" s="446"/>
      <c r="E29" s="1401"/>
      <c r="F29" s="1401"/>
      <c r="G29" s="1401"/>
      <c r="H29" s="1401"/>
      <c r="I29" s="1401"/>
    </row>
    <row r="30" customFormat="false" ht="12.75" hidden="false" customHeight="false" outlineLevel="0" collapsed="false">
      <c r="B30" s="1278"/>
      <c r="C30" s="1332"/>
      <c r="D30" s="1539" t="s">
        <v>204</v>
      </c>
      <c r="E30" s="1404" t="n">
        <f aca="false">+'ESTADOS FINANCIEROS'!W261</f>
        <v>10.012</v>
      </c>
      <c r="F30" s="1404" t="n">
        <f aca="false">+'ESTADOS FINANCIEROS'!X261</f>
        <v>7.41</v>
      </c>
      <c r="G30" s="1404" t="n">
        <f aca="false">+'ESTADOS FINANCIEROS'!Y261</f>
        <v>10.866</v>
      </c>
      <c r="H30" s="1404" t="n">
        <f aca="false">+'ESTADOS FINANCIEROS'!Z261</f>
        <v>3.519</v>
      </c>
      <c r="I30" s="1406" t="n">
        <f aca="false">+'ESTADOS FINANCIEROS'!Q261</f>
        <v>245.342</v>
      </c>
    </row>
    <row r="31" s="1390" customFormat="true" ht="12" hidden="false" customHeight="false" outlineLevel="0" collapsed="false">
      <c r="A31" s="1370"/>
      <c r="B31" s="1370"/>
      <c r="C31" s="1371"/>
      <c r="D31" s="1540" t="s">
        <v>292</v>
      </c>
      <c r="E31" s="1373" t="n">
        <f aca="false">+(E30/('ESTADOS FINANCIEROS'!W7+'ESTADOS FINANCIEROS'!W14))/$B$10*12</f>
        <v>0.0691401448361271</v>
      </c>
      <c r="F31" s="1373" t="n">
        <f aca="false">+(F30/('ESTADOS FINANCIEROS'!X7+'ESTADOS FINANCIEROS'!X14))/$B$10*12</f>
        <v>0.0776452836515288</v>
      </c>
      <c r="G31" s="1373" t="n">
        <f aca="false">+(G30/('ESTADOS FINANCIEROS'!Y7+'ESTADOS FINANCIEROS'!Y14))/$B$10*12</f>
        <v>0.067285900055731</v>
      </c>
      <c r="H31" s="1373" t="n">
        <f aca="false">+(H30/('ESTADOS FINANCIEROS'!Z7+'ESTADOS FINANCIEROS'!Z14))/$B$10*12</f>
        <v>0.0458545441909759</v>
      </c>
      <c r="I31" s="1373" t="n">
        <f aca="false">+(I30/('ESTADOS FINANCIEROS'!Q7+'ESTADOS FINANCIEROS'!Q14))/$B$10*12</f>
        <v>0.0784539406363413</v>
      </c>
      <c r="J31" s="1375"/>
      <c r="K31" s="1375"/>
      <c r="L31" s="1375"/>
      <c r="M31" s="1375"/>
      <c r="N31" s="1375"/>
      <c r="O31" s="1375"/>
      <c r="P31" s="1375"/>
      <c r="Q31" s="1375"/>
      <c r="R31" s="1375"/>
      <c r="S31" s="1375"/>
      <c r="T31" s="1375"/>
      <c r="U31" s="1375"/>
      <c r="V31" s="1375"/>
      <c r="W31" s="1375"/>
      <c r="X31" s="1375"/>
      <c r="Y31" s="1375"/>
      <c r="Z31" s="1375"/>
    </row>
    <row r="32" s="1390" customFormat="true" ht="12" hidden="false" customHeight="false" outlineLevel="0" collapsed="false">
      <c r="A32" s="1370"/>
      <c r="B32" s="1370"/>
      <c r="C32" s="1371"/>
      <c r="D32" s="1540"/>
      <c r="E32" s="1373"/>
      <c r="F32" s="1373"/>
      <c r="G32" s="1373"/>
      <c r="H32" s="1373"/>
      <c r="I32" s="1373"/>
      <c r="J32" s="1375"/>
      <c r="K32" s="1375"/>
      <c r="L32" s="1375"/>
      <c r="M32" s="1375"/>
      <c r="N32" s="1375"/>
      <c r="O32" s="1375"/>
      <c r="P32" s="1375"/>
      <c r="Q32" s="1375"/>
      <c r="R32" s="1375"/>
      <c r="S32" s="1375"/>
      <c r="T32" s="1375"/>
      <c r="U32" s="1375"/>
      <c r="V32" s="1375"/>
      <c r="W32" s="1375"/>
      <c r="X32" s="1375"/>
      <c r="Y32" s="1375"/>
      <c r="Z32" s="1375"/>
    </row>
    <row r="33" customFormat="false" ht="12.75" hidden="false" customHeight="false" outlineLevel="0" collapsed="false">
      <c r="B33" s="1278"/>
      <c r="C33" s="1332"/>
      <c r="D33" s="1539" t="s">
        <v>293</v>
      </c>
      <c r="E33" s="1404" t="n">
        <f aca="false">+'ESTADOS FINANCIEROS'!W278</f>
        <v>11.913</v>
      </c>
      <c r="F33" s="1404" t="n">
        <f aca="false">+'ESTADOS FINANCIEROS'!X278</f>
        <v>6.078</v>
      </c>
      <c r="G33" s="1404" t="n">
        <f aca="false">+'ESTADOS FINANCIEROS'!Y278</f>
        <v>10.127</v>
      </c>
      <c r="H33" s="1404" t="n">
        <f aca="false">+'ESTADOS FINANCIEROS'!Z278</f>
        <v>15.455</v>
      </c>
      <c r="I33" s="1406" t="n">
        <f aca="false">+'ESTADOS FINANCIEROS'!Q278</f>
        <v>-156.509</v>
      </c>
    </row>
    <row r="34" s="1390" customFormat="true" ht="12" hidden="false" customHeight="false" outlineLevel="0" collapsed="false">
      <c r="A34" s="1370"/>
      <c r="B34" s="1370"/>
      <c r="C34" s="1371"/>
      <c r="D34" s="1551" t="s">
        <v>294</v>
      </c>
      <c r="E34" s="1373" t="n">
        <f aca="false">+E33/(('ESTADOS FINANCIEROS'!W73))/$B$10*12</f>
        <v>0.172692218485446</v>
      </c>
      <c r="F34" s="1373" t="n">
        <f aca="false">+F33/(('ESTADOS FINANCIEROS'!X73))/$B$10*12</f>
        <v>0.101696616805542</v>
      </c>
      <c r="G34" s="1373" t="n">
        <f aca="false">+G33/(('ESTADOS FINANCIEROS'!Y73))/$B$10*12</f>
        <v>0.0821925590857934</v>
      </c>
      <c r="H34" s="1373" t="n">
        <f aca="false">+H33/(('ESTADOS FINANCIEROS'!Z73))/$B$10*12</f>
        <v>0.454844215978653</v>
      </c>
      <c r="I34" s="1373" t="n">
        <f aca="false">+I33/(('ESTADOS FINANCIEROS'!Q73))/$B$10*12</f>
        <v>-0.0934863195268251</v>
      </c>
      <c r="J34" s="1373"/>
      <c r="K34" s="1373"/>
      <c r="L34" s="1373"/>
      <c r="M34" s="1373"/>
      <c r="N34" s="1373"/>
      <c r="O34" s="1373"/>
      <c r="P34" s="1373"/>
      <c r="Q34" s="1375"/>
      <c r="R34" s="1375"/>
      <c r="S34" s="1375"/>
      <c r="T34" s="1375"/>
      <c r="U34" s="1375"/>
      <c r="V34" s="1375"/>
      <c r="W34" s="1375"/>
      <c r="X34" s="1375"/>
      <c r="Y34" s="1375"/>
      <c r="Z34" s="1375"/>
    </row>
    <row r="35" s="1390" customFormat="true" ht="12" hidden="false" customHeight="false" outlineLevel="0" collapsed="false">
      <c r="A35" s="1370"/>
      <c r="B35" s="1370"/>
      <c r="C35" s="1371"/>
      <c r="D35" s="1540"/>
      <c r="E35" s="1373"/>
      <c r="F35" s="1373"/>
      <c r="G35" s="1373"/>
      <c r="H35" s="1373"/>
      <c r="I35" s="1373"/>
      <c r="J35" s="1373"/>
      <c r="K35" s="1373"/>
      <c r="L35" s="1373"/>
      <c r="M35" s="1373"/>
      <c r="N35" s="1373"/>
      <c r="O35" s="1373"/>
      <c r="P35" s="1373"/>
      <c r="Q35" s="1375"/>
      <c r="R35" s="1375"/>
      <c r="S35" s="1375"/>
      <c r="T35" s="1375"/>
      <c r="U35" s="1375"/>
      <c r="V35" s="1375"/>
      <c r="W35" s="1375"/>
      <c r="X35" s="1375"/>
      <c r="Y35" s="1375"/>
      <c r="Z35" s="1375"/>
    </row>
    <row r="36" s="1390" customFormat="true" ht="12" hidden="false" customHeight="false" outlineLevel="0" collapsed="false">
      <c r="A36" s="1370"/>
      <c r="B36" s="1370"/>
      <c r="C36" s="1371"/>
      <c r="D36" s="1540"/>
      <c r="E36" s="1409"/>
      <c r="F36" s="1409"/>
      <c r="G36" s="1409"/>
      <c r="H36" s="1409"/>
      <c r="I36" s="1409"/>
      <c r="J36" s="1373"/>
      <c r="K36" s="1373"/>
      <c r="L36" s="1373"/>
      <c r="M36" s="1373"/>
      <c r="N36" s="1373"/>
      <c r="O36" s="1373"/>
      <c r="P36" s="1373"/>
      <c r="Q36" s="1375"/>
      <c r="R36" s="1375"/>
      <c r="S36" s="1375"/>
      <c r="T36" s="1375"/>
      <c r="U36" s="1375"/>
      <c r="V36" s="1375"/>
      <c r="W36" s="1375"/>
      <c r="X36" s="1375"/>
      <c r="Y36" s="1375"/>
      <c r="Z36" s="1375"/>
    </row>
    <row r="37" s="1390" customFormat="true" ht="12.75" hidden="false" customHeight="false" outlineLevel="0" collapsed="false">
      <c r="A37" s="1370"/>
      <c r="B37" s="1370"/>
      <c r="C37" s="1371"/>
      <c r="D37" s="1552" t="s">
        <v>295</v>
      </c>
      <c r="E37" s="1404" t="n">
        <f aca="false">+'ESTADOS FINANCIEROS'!W285</f>
        <v>14.908</v>
      </c>
      <c r="F37" s="1404" t="n">
        <f aca="false">+'ESTADOS FINANCIEROS'!X285</f>
        <v>9.086</v>
      </c>
      <c r="G37" s="1404" t="n">
        <f aca="false">+'ESTADOS FINANCIEROS'!Y285</f>
        <v>12.112</v>
      </c>
      <c r="H37" s="1404" t="n">
        <f aca="false">+'ESTADOS FINANCIEROS'!Z285</f>
        <v>17.805</v>
      </c>
      <c r="I37" s="1406" t="n">
        <f aca="false">+'ESTADOS FINANCIEROS'!Q285</f>
        <v>-73.46</v>
      </c>
      <c r="J37" s="1373"/>
      <c r="K37" s="1373"/>
      <c r="L37" s="1373"/>
      <c r="M37" s="1373"/>
      <c r="N37" s="1373"/>
      <c r="O37" s="1373"/>
      <c r="P37" s="1373"/>
      <c r="Q37" s="1375"/>
      <c r="R37" s="1375"/>
      <c r="S37" s="1375"/>
      <c r="T37" s="1375"/>
      <c r="U37" s="1375"/>
      <c r="V37" s="1375"/>
      <c r="W37" s="1375"/>
      <c r="X37" s="1375"/>
      <c r="Y37" s="1375"/>
      <c r="Z37" s="1375"/>
    </row>
    <row r="38" customFormat="false" ht="12.75" hidden="false" customHeight="false" outlineLevel="0" collapsed="false">
      <c r="B38" s="1278"/>
      <c r="C38" s="1332"/>
      <c r="D38" s="1538" t="s">
        <v>296</v>
      </c>
      <c r="E38" s="1404" t="n">
        <f aca="false">+'ESTADOS FINANCIEROS'!W287</f>
        <v>160.822</v>
      </c>
      <c r="F38" s="1404" t="n">
        <f aca="false">+'ESTADOS FINANCIEROS'!X287</f>
        <v>119.67</v>
      </c>
      <c r="G38" s="1404" t="n">
        <f aca="false">+'ESTADOS FINANCIEROS'!Y287</f>
        <v>216.611</v>
      </c>
      <c r="H38" s="1404" t="n">
        <f aca="false">+'ESTADOS FINANCIEROS'!Z287</f>
        <v>122.745</v>
      </c>
      <c r="I38" s="1406" t="n">
        <f aca="false">+'ESTADOS FINANCIEROS'!Q287</f>
        <v>3949.349</v>
      </c>
    </row>
    <row r="39" customFormat="false" ht="12.75" hidden="false" customHeight="false" outlineLevel="0" collapsed="false">
      <c r="A39" s="1278" t="s">
        <v>297</v>
      </c>
      <c r="B39" s="1278"/>
      <c r="C39" s="1332"/>
      <c r="D39" s="1554" t="s">
        <v>298</v>
      </c>
      <c r="E39" s="1414" t="n">
        <f aca="false">+E37/$B$10*12/E38</f>
        <v>0.139048140179826</v>
      </c>
      <c r="F39" s="1414" t="n">
        <f aca="false">+F37/$B$10*12/F38</f>
        <v>0.113888192529456</v>
      </c>
      <c r="G39" s="1414" t="n">
        <f aca="false">+G37/$B$10*12/G38</f>
        <v>0.0838738568216757</v>
      </c>
      <c r="H39" s="1414" t="n">
        <f aca="false">+H37/$B$10*12/H38</f>
        <v>0.217585237687889</v>
      </c>
      <c r="I39" s="1414" t="n">
        <f aca="false">+I37/$B$10*12/I38</f>
        <v>-0.0279008008661681</v>
      </c>
      <c r="J39" s="1416"/>
    </row>
    <row r="40" customFormat="false" ht="12.75" hidden="false" customHeight="false" outlineLevel="0" collapsed="false">
      <c r="A40" s="1417"/>
      <c r="B40" s="1278"/>
      <c r="C40" s="1332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1418" t="str">
        <f aca="false">+'ESTADOS FINANCIEROS'!A4</f>
        <v> AGOSTO 2003</v>
      </c>
      <c r="B41" s="1419" t="n">
        <f aca="false">+'ESTADOS FINANCIEROS'!A3</f>
        <v>0.0404</v>
      </c>
      <c r="C41" s="1420"/>
      <c r="D41" s="1556" t="s">
        <v>299</v>
      </c>
      <c r="E41" s="1422"/>
      <c r="F41" s="1422"/>
      <c r="G41" s="1422"/>
      <c r="H41" s="1422"/>
      <c r="I41" s="1424"/>
    </row>
    <row r="42" customFormat="false" ht="12.75" hidden="false" customHeight="false" outlineLevel="0" collapsed="false">
      <c r="B42" s="1278"/>
      <c r="C42" s="1332"/>
      <c r="D42" s="1557" t="str">
        <f aca="false">+A41</f>
        <v> AGOSTO 2003</v>
      </c>
      <c r="E42" s="1426" t="s">
        <v>300</v>
      </c>
      <c r="F42" s="1426" t="s">
        <v>300</v>
      </c>
      <c r="G42" s="1426" t="s">
        <v>300</v>
      </c>
      <c r="H42" s="1426" t="s">
        <v>300</v>
      </c>
      <c r="I42" s="1428" t="s">
        <v>300</v>
      </c>
    </row>
    <row r="43" customFormat="false" ht="12.75" hidden="false" customHeight="false" outlineLevel="0" collapsed="false">
      <c r="B43" s="1278"/>
      <c r="C43" s="1332"/>
      <c r="D43" s="925" t="s">
        <v>301</v>
      </c>
      <c r="E43" s="1430" t="n">
        <f aca="false">+(E12-('ESTADOS FINANCIEROS'!W468*(1+'GRUPO 2'!$B$41)))/('ESTADOS FINANCIEROS'!W468*(1+'GRUPO 2'!$B$41))</f>
        <v>0.0635578223271828</v>
      </c>
      <c r="F43" s="1430" t="n">
        <f aca="false">+(F12-('ESTADOS FINANCIEROS'!X468*(1+'GRUPO 2'!$B$41)))/('ESTADOS FINANCIEROS'!X468*(1+'GRUPO 2'!$B$41))</f>
        <v>0.222177296912604</v>
      </c>
      <c r="G43" s="1430" t="n">
        <f aca="false">+(G12-('ESTADOS FINANCIEROS'!Y468*(1+'GRUPO 2'!$B$41)))/('ESTADOS FINANCIEROS'!Y468*(1+'GRUPO 2'!$B$41))</f>
        <v>0.268511620605225</v>
      </c>
      <c r="H43" s="1430" t="n">
        <f aca="false">+(H12-('ESTADOS FINANCIEROS'!Z468*(1+'GRUPO 2'!$B$41)))/('ESTADOS FINANCIEROS'!Z468*(1+'GRUPO 2'!$B$41))</f>
        <v>0.0631112373711767</v>
      </c>
      <c r="I43" s="1432" t="n">
        <f aca="false">+(I12-('ESTADOS FINANCIEROS'!Q468*(1+'GRUPO 1'!$B$41)))/('ESTADOS FINANCIEROS'!Q468*(1+'GRUPO 1'!$B$41))</f>
        <v>0.131641693196212</v>
      </c>
    </row>
    <row r="44" customFormat="false" ht="12.75" hidden="false" customHeight="false" outlineLevel="0" collapsed="false">
      <c r="B44" s="1278"/>
      <c r="C44" s="1332"/>
      <c r="D44" s="925" t="s">
        <v>280</v>
      </c>
      <c r="E44" s="1430" t="n">
        <f aca="false">+(E13-('ESTADOS FINANCIEROS'!W470*(1+'GRUPO 2'!$B$41)))/('ESTADOS FINANCIEROS'!W470*(1+'GRUPO 2'!$B$41))</f>
        <v>0.191875586920206</v>
      </c>
      <c r="F44" s="1430" t="n">
        <f aca="false">+(F13-('ESTADOS FINANCIEROS'!X470*(1+'GRUPO 2'!$B$41)))/('ESTADOS FINANCIEROS'!X470*(1+'GRUPO 2'!$B$41))</f>
        <v>0.264312769225919</v>
      </c>
      <c r="G44" s="1430" t="n">
        <f aca="false">+(G13-('ESTADOS FINANCIEROS'!Y470*(1+'GRUPO 2'!$B$41)))/('ESTADOS FINANCIEROS'!Y470*(1+'GRUPO 2'!$B$41))</f>
        <v>0.22563990445308</v>
      </c>
      <c r="H44" s="1430" t="n">
        <f aca="false">+(H13-('ESTADOS FINANCIEROS'!Z470*(1+'GRUPO 2'!$B$41)))/('ESTADOS FINANCIEROS'!Z470*(1+'GRUPO 2'!$B$41))</f>
        <v>0.245914430904994</v>
      </c>
      <c r="I44" s="1432" t="n">
        <f aca="false">+(I13-('ESTADOS FINANCIEROS'!Q470*(1+'GRUPO 1'!$B$41)))/('ESTADOS FINANCIEROS'!Q470*(1+'GRUPO 1'!$B$41))</f>
        <v>0.115175307751408</v>
      </c>
    </row>
    <row r="45" customFormat="false" ht="12.75" hidden="false" customHeight="false" outlineLevel="0" collapsed="false">
      <c r="B45" s="1278"/>
      <c r="C45" s="1332"/>
      <c r="D45" s="925"/>
      <c r="E45" s="747"/>
      <c r="F45" s="747"/>
      <c r="G45" s="747"/>
      <c r="H45" s="747"/>
      <c r="I45" s="1433"/>
    </row>
    <row r="46" customFormat="false" ht="12.75" hidden="false" customHeight="false" outlineLevel="0" collapsed="false">
      <c r="B46" s="1278"/>
      <c r="C46" s="1332"/>
      <c r="D46" s="925" t="s">
        <v>296</v>
      </c>
      <c r="E46" s="1430" t="n">
        <f aca="false">+((-'ESTADOS FINANCIEROS'!W534*(1+'GRUPO 1'!$B$41))+'ESTADOS FINANCIEROS'!W287)/('ESTADOS FINANCIEROS'!W534*((1+$B$41)))</f>
        <v>0.0617724869233933</v>
      </c>
      <c r="F46" s="1430" t="n">
        <f aca="false">+((-'ESTADOS FINANCIEROS'!X534*(1+'GRUPO 1'!$B$41))+'ESTADOS FINANCIEROS'!X287)/('ESTADOS FINANCIEROS'!X534*((1+$B$41)))</f>
        <v>0.1291605447426</v>
      </c>
      <c r="G46" s="1430" t="n">
        <f aca="false">+((-'ESTADOS FINANCIEROS'!Y534*(1+'GRUPO 1'!$B$41))+'ESTADOS FINANCIEROS'!Y287)/('ESTADOS FINANCIEROS'!Y534*((1+$B$41)))</f>
        <v>0.0907705128657717</v>
      </c>
      <c r="H46" s="1430" t="n">
        <f aca="false">+((-'ESTADOS FINANCIEROS'!Z534*(1+'GRUPO 1'!$B$41))+'ESTADOS FINANCIEROS'!Z287)/('ESTADOS FINANCIEROS'!Z534*((1+$B$41)))</f>
        <v>0.0541244453950245</v>
      </c>
      <c r="I46" s="1430" t="n">
        <f aca="false">+((-'ESTADOS FINANCIEROS'!Q534*(1+'GRUPO 1'!$B$41))+'ESTADOS FINANCIEROS'!Q287)/('ESTADOS FINANCIEROS'!Q534*((1+$B$41)))</f>
        <v>-0.0415403450327996</v>
      </c>
    </row>
    <row r="47" customFormat="false" ht="12.75" hidden="false" customHeight="false" outlineLevel="0" collapsed="false">
      <c r="B47" s="1278"/>
      <c r="C47" s="1332"/>
      <c r="D47" s="925"/>
      <c r="E47" s="747"/>
      <c r="F47" s="747"/>
      <c r="G47" s="747"/>
      <c r="H47" s="747"/>
      <c r="I47" s="1433"/>
    </row>
    <row r="48" customFormat="false" ht="12.75" hidden="false" customHeight="false" outlineLevel="0" collapsed="false">
      <c r="B48" s="1278"/>
      <c r="C48" s="1332"/>
      <c r="D48" s="925" t="s">
        <v>21</v>
      </c>
      <c r="E48" s="1430" t="n">
        <f aca="false">+((-'ESTADOS FINANCIEROS'!W371*(1+'GRUPO 2'!$B$41))+'ESTADOS FINANCIEROS'!W6)/('ESTADOS FINANCIEROS'!W371*((1+$B$41)))</f>
        <v>0.052434225742505</v>
      </c>
      <c r="F48" s="1430" t="n">
        <f aca="false">+((-'ESTADOS FINANCIEROS'!X371*(1+'GRUPO 2'!$B$41))+'ESTADOS FINANCIEROS'!X6)/('ESTADOS FINANCIEROS'!X371*((1+$B$41)))</f>
        <v>0.152715059598994</v>
      </c>
      <c r="G48" s="1430" t="n">
        <f aca="false">+((-'ESTADOS FINANCIEROS'!Y371*(1+'GRUPO 2'!$B$41))+'ESTADOS FINANCIEROS'!Y6)/('ESTADOS FINANCIEROS'!Y371*((1+$B$41)))</f>
        <v>0.102932245100207</v>
      </c>
      <c r="H48" s="1430" t="n">
        <f aca="false">+((-'ESTADOS FINANCIEROS'!Z371*(1+'GRUPO 2'!$B$41))+'ESTADOS FINANCIEROS'!Z6)/('ESTADOS FINANCIEROS'!Z371*((1+$B$41)))</f>
        <v>0.0895138430975033</v>
      </c>
      <c r="I48" s="1432" t="n">
        <f aca="false">+((-'ESTADOS FINANCIEROS'!Q371*(1+'GRUPO 1'!$B$41))+'ESTADOS FINANCIEROS'!Q6)/('ESTADOS FINANCIEROS'!Q371*((1+$B$41)))</f>
        <v>0.0916793192078691</v>
      </c>
    </row>
    <row r="49" customFormat="false" ht="12.75" hidden="false" customHeight="false" outlineLevel="0" collapsed="false">
      <c r="B49" s="1278"/>
      <c r="C49" s="1332"/>
      <c r="D49" s="925"/>
      <c r="E49" s="1430"/>
      <c r="F49" s="1430"/>
      <c r="G49" s="1430"/>
      <c r="H49" s="1430"/>
      <c r="I49" s="1432"/>
    </row>
    <row r="50" customFormat="false" ht="12.75" hidden="false" customHeight="false" outlineLevel="0" collapsed="false">
      <c r="B50" s="1278"/>
      <c r="C50" s="1332"/>
      <c r="D50" s="925" t="s">
        <v>302</v>
      </c>
      <c r="E50" s="1430" t="n">
        <f aca="false">+(E33-('ESTADOS FINANCIEROS'!W525*(1+'GRUPO 2'!$B$41)))/('ESTADOS FINANCIEROS'!W525*(1+'GRUPO 2'!$B$41))</f>
        <v>0.626246796035807</v>
      </c>
      <c r="F50" s="1430" t="n">
        <f aca="false">+(F33-('ESTADOS FINANCIEROS'!X525*(1+'GRUPO 2'!$B$41)))/('ESTADOS FINANCIEROS'!X525*(1+'GRUPO 2'!$B$41))</f>
        <v>0.388304147425018</v>
      </c>
      <c r="G50" s="1430" t="n">
        <f aca="false">+(G33-('ESTADOS FINANCIEROS'!Y525*(1+'GRUPO 2'!$B$41)))/('ESTADOS FINANCIEROS'!Y525*(1+'GRUPO 2'!$B$41))</f>
        <v>2.0408485621984</v>
      </c>
      <c r="H50" s="1430" t="n">
        <f aca="false">+(H33-('ESTADOS FINANCIEROS'!Z525*(1+'GRUPO 2'!$B$41)))/('ESTADOS FINANCIEROS'!Z525*(1+'GRUPO 2'!$B$41))</f>
        <v>2.23072281731907</v>
      </c>
      <c r="I50" s="1432" t="n">
        <f aca="false">+(I33-('ESTADOS FINANCIEROS'!Q525*(1+'GRUPO 1'!$B$41)))/('ESTADOS FINANCIEROS'!Q525*(1+'GRUPO 1'!$B$41))</f>
        <v>-1.6777753663354</v>
      </c>
    </row>
    <row r="51" customFormat="false" ht="12.75" hidden="false" customHeight="false" outlineLevel="0" collapsed="false">
      <c r="B51" s="1278"/>
      <c r="C51" s="1332"/>
      <c r="D51" s="925"/>
      <c r="E51" s="5"/>
      <c r="F51" s="5"/>
      <c r="G51" s="5"/>
      <c r="H51" s="5"/>
      <c r="I51" s="1434"/>
    </row>
    <row r="52" customFormat="false" ht="12.75" hidden="false" customHeight="false" outlineLevel="0" collapsed="false">
      <c r="B52" s="1278"/>
      <c r="C52" s="1332"/>
      <c r="D52" s="1558" t="s">
        <v>303</v>
      </c>
      <c r="E52" s="1436" t="n">
        <f aca="false">+('ESTADOS FINANCIEROS'!W90-('ESTADOS FINANCIEROS'!W455*(1+'GRUPO 2'!$B$41)))/('ESTADOS FINANCIEROS'!W455*(1+'GRUPO 2'!$B$41))</f>
        <v>0.10439991513383</v>
      </c>
      <c r="F52" s="1436" t="n">
        <f aca="false">+('ESTADOS FINANCIEROS'!X90-('ESTADOS FINANCIEROS'!X455*(1+'GRUPO 2'!$B$41)))/('ESTADOS FINANCIEROS'!X455*(1+'GRUPO 2'!$B$41))</f>
        <v>0.664861323989517</v>
      </c>
      <c r="G52" s="1436" t="n">
        <f aca="false">+('ESTADOS FINANCIEROS'!Y90-('ESTADOS FINANCIEROS'!Y455*(1+'GRUPO 2'!$B$41)))/('ESTADOS FINANCIEROS'!Y455*(1+'GRUPO 2'!$B$41))</f>
        <v>0.0619444048504682</v>
      </c>
      <c r="H52" s="1436" t="n">
        <f aca="false">+('ESTADOS FINANCIEROS'!Z90-('ESTADOS FINANCIEROS'!Z455*(1+'GRUPO 2'!$B$41)))/('ESTADOS FINANCIEROS'!Z455*(1+'GRUPO 2'!$B$41))</f>
        <v>-0.106067146409406</v>
      </c>
      <c r="I52" s="1439" t="n">
        <f aca="false">+('ESTADOS FINANCIEROS'!Q90-('ESTADOS FINANCIEROS'!Q455*(1+'GRUPO 1'!$B$41)))/('ESTADOS FINANCIEROS'!Q455*(1+'GRUPO 1'!$B$41))</f>
        <v>0.146760127275103</v>
      </c>
    </row>
    <row r="53" customFormat="false" ht="12.75" hidden="false" customHeight="false" outlineLevel="0" collapsed="false">
      <c r="B53" s="1278"/>
      <c r="C53" s="1332"/>
      <c r="D53" s="5"/>
      <c r="E53" s="1430"/>
      <c r="F53" s="1430"/>
      <c r="G53" s="1430"/>
      <c r="H53" s="1430"/>
      <c r="I53" s="1430"/>
    </row>
    <row r="54" s="1442" customFormat="true" ht="12.75" hidden="false" customHeight="false" outlineLevel="0" collapsed="false">
      <c r="A54" s="1278"/>
      <c r="B54" s="1278"/>
      <c r="C54" s="1332"/>
      <c r="D54" s="1441" t="str">
        <f aca="false">+D10</f>
        <v>CONCEPTO</v>
      </c>
      <c r="E54" s="1441" t="str">
        <f aca="false">+E10</f>
        <v>SOFIMEX</v>
      </c>
      <c r="F54" s="1441" t="str">
        <f aca="false">+F10</f>
        <v>BANORTE</v>
      </c>
      <c r="G54" s="1441" t="str">
        <f aca="false">+G10</f>
        <v>ATLAS</v>
      </c>
      <c r="H54" s="1441" t="str">
        <f aca="false">+H10</f>
        <v>CRED.Y GAR.</v>
      </c>
      <c r="I54" s="1441" t="str">
        <f aca="false">+I10</f>
        <v>MERCADO</v>
      </c>
      <c r="J54" s="1586"/>
      <c r="K54" s="1204"/>
      <c r="L54" s="1204"/>
      <c r="M54" s="1204"/>
      <c r="N54" s="1204"/>
      <c r="O54" s="1204"/>
      <c r="P54" s="1204"/>
      <c r="Q54" s="1204"/>
      <c r="R54" s="1204"/>
      <c r="S54" s="1204"/>
      <c r="T54" s="1204"/>
      <c r="U54" s="1204"/>
      <c r="V54" s="1204"/>
      <c r="W54" s="1204"/>
      <c r="X54" s="1204"/>
      <c r="Y54" s="1204"/>
      <c r="Z54" s="1204"/>
    </row>
    <row r="55" customFormat="false" ht="12.75" hidden="false" customHeight="false" outlineLevel="0" collapsed="false">
      <c r="B55" s="1278"/>
      <c r="C55" s="1332"/>
      <c r="D55" s="1537" t="s">
        <v>304</v>
      </c>
      <c r="E55" s="1443"/>
      <c r="F55" s="1443"/>
      <c r="G55" s="1443"/>
      <c r="H55" s="1443"/>
      <c r="I55" s="1587"/>
      <c r="J55" s="0"/>
      <c r="K55" s="0"/>
    </row>
    <row r="56" customFormat="false" ht="12.75" hidden="false" customHeight="false" outlineLevel="0" collapsed="false">
      <c r="B56" s="1278"/>
      <c r="C56" s="1332"/>
      <c r="D56" s="1559"/>
      <c r="E56" s="1447"/>
      <c r="F56" s="1447"/>
      <c r="G56" s="1447"/>
      <c r="H56" s="1447"/>
      <c r="I56" s="1588"/>
      <c r="J56" s="0"/>
      <c r="K56" s="0"/>
    </row>
    <row r="57" customFormat="false" ht="12.75" hidden="false" customHeight="false" outlineLevel="0" collapsed="false">
      <c r="B57" s="1278"/>
      <c r="C57" s="1332"/>
      <c r="D57" s="1547" t="s">
        <v>305</v>
      </c>
      <c r="E57" s="1560"/>
      <c r="F57" s="1430"/>
      <c r="G57" s="1430"/>
      <c r="H57" s="1430"/>
      <c r="I57" s="1450" t="n">
        <v>2002</v>
      </c>
      <c r="J57" s="0"/>
      <c r="K57" s="0"/>
    </row>
    <row r="58" customFormat="false" ht="12.75" hidden="false" customHeight="false" outlineLevel="0" collapsed="false">
      <c r="B58" s="1278"/>
      <c r="C58" s="1332"/>
      <c r="D58" s="1562" t="s">
        <v>306</v>
      </c>
      <c r="E58" s="1430"/>
      <c r="F58" s="1430"/>
      <c r="G58" s="1430"/>
      <c r="H58" s="1430"/>
      <c r="I58" s="1452" t="n">
        <f aca="false">+'GRUPO 1'!J58</f>
        <v>0.0086</v>
      </c>
      <c r="J58" s="0"/>
      <c r="K58" s="0"/>
    </row>
    <row r="59" customFormat="false" ht="12.75" hidden="false" customHeight="false" outlineLevel="0" collapsed="false">
      <c r="B59" s="1278"/>
      <c r="C59" s="1332"/>
      <c r="D59" s="1562"/>
      <c r="E59" s="1430"/>
      <c r="F59" s="1430"/>
      <c r="G59" s="1430"/>
      <c r="H59" s="1430"/>
      <c r="I59" s="1452"/>
      <c r="J59" s="0"/>
      <c r="K59" s="0"/>
    </row>
    <row r="60" customFormat="false" ht="12.75" hidden="false" customHeight="false" outlineLevel="0" collapsed="false">
      <c r="B60" s="1278"/>
      <c r="C60" s="1332"/>
      <c r="D60" s="1562" t="s">
        <v>307</v>
      </c>
      <c r="E60" s="1430"/>
      <c r="F60" s="1430"/>
      <c r="G60" s="1430"/>
      <c r="H60" s="1430"/>
      <c r="I60" s="1452" t="n">
        <f aca="false">+'GRUPO 1'!J60</f>
        <v>0.004</v>
      </c>
      <c r="J60" s="0"/>
      <c r="K60" s="0"/>
    </row>
    <row r="61" customFormat="false" ht="12.75" hidden="false" customHeight="false" outlineLevel="0" collapsed="false">
      <c r="B61" s="1278"/>
      <c r="C61" s="1332"/>
      <c r="D61" s="1562"/>
      <c r="E61" s="1430"/>
      <c r="F61" s="1430"/>
      <c r="G61" s="1430"/>
      <c r="H61" s="1430"/>
      <c r="I61" s="1452"/>
      <c r="J61" s="0"/>
      <c r="K61" s="0"/>
    </row>
    <row r="62" customFormat="false" ht="12.75" hidden="false" customHeight="false" outlineLevel="0" collapsed="false">
      <c r="B62" s="1278"/>
      <c r="C62" s="1332"/>
      <c r="D62" s="1562" t="s">
        <v>237</v>
      </c>
      <c r="E62" s="1430"/>
      <c r="F62" s="1430"/>
      <c r="G62" s="1430"/>
      <c r="H62" s="1430"/>
      <c r="I62" s="1452" t="n">
        <f aca="false">+'GRUPO 1'!J62</f>
        <v>0.0358</v>
      </c>
      <c r="J62" s="0"/>
      <c r="K62" s="0"/>
    </row>
    <row r="63" customFormat="false" ht="12.75" hidden="false" customHeight="false" outlineLevel="0" collapsed="false">
      <c r="B63" s="1278"/>
      <c r="C63" s="1332"/>
      <c r="D63" s="1562"/>
      <c r="E63" s="1430"/>
      <c r="F63" s="1430"/>
      <c r="G63" s="1430"/>
      <c r="H63" s="1430"/>
      <c r="I63" s="1453"/>
      <c r="J63" s="0"/>
      <c r="K63" s="0"/>
    </row>
    <row r="64" customFormat="false" ht="12.75" hidden="false" customHeight="false" outlineLevel="0" collapsed="false">
      <c r="D64" s="1547" t="s">
        <v>308</v>
      </c>
      <c r="E64" s="1558"/>
      <c r="F64" s="1454"/>
      <c r="G64" s="1454"/>
      <c r="H64" s="1454"/>
      <c r="I64" s="1589"/>
    </row>
    <row r="65" customFormat="false" ht="12.75" hidden="false" customHeight="false" outlineLevel="0" collapsed="false">
      <c r="D65" s="1565" t="s">
        <v>309</v>
      </c>
      <c r="E65" s="1340" t="n">
        <f aca="false">+'ESTADOS FINANCIEROS'!H103</f>
        <v>18888473</v>
      </c>
      <c r="F65" s="1454" t="n">
        <f aca="false">+'ESTADOS FINANCIEROS'!I103</f>
        <v>14069985</v>
      </c>
      <c r="G65" s="1454" t="n">
        <f aca="false">+'ESTADOS FINANCIEROS'!J103</f>
        <v>25796088</v>
      </c>
      <c r="H65" s="1340" t="n">
        <f aca="false">+'ESTADOS FINANCIEROS'!K103</f>
        <v>14003703</v>
      </c>
      <c r="I65" s="1590"/>
    </row>
    <row r="66" customFormat="false" ht="12.75" hidden="false" customHeight="false" outlineLevel="0" collapsed="false">
      <c r="D66" s="1565" t="s">
        <v>310</v>
      </c>
      <c r="E66" s="1340" t="n">
        <f aca="false">+'ESTADOS FINANCIEROS'!H104</f>
        <v>84612740</v>
      </c>
      <c r="F66" s="1340" t="n">
        <f aca="false">+'ESTADOS FINANCIEROS'!I104</f>
        <v>67475496</v>
      </c>
      <c r="G66" s="1340" t="n">
        <f aca="false">+'ESTADOS FINANCIEROS'!J104</f>
        <v>135628639</v>
      </c>
      <c r="H66" s="1340" t="n">
        <f aca="false">+'ESTADOS FINANCIEROS'!K104</f>
        <v>51250645</v>
      </c>
      <c r="I66" s="1590"/>
    </row>
    <row r="67" customFormat="false" ht="12.75" hidden="false" customHeight="false" outlineLevel="0" collapsed="false">
      <c r="D67" s="1565" t="s">
        <v>311</v>
      </c>
      <c r="E67" s="1454"/>
      <c r="F67" s="1454"/>
      <c r="G67" s="1454"/>
      <c r="H67" s="1454"/>
      <c r="I67" s="1589"/>
    </row>
    <row r="68" customFormat="false" ht="12.75" hidden="false" customHeight="false" outlineLevel="0" collapsed="false">
      <c r="D68" s="1566"/>
      <c r="E68" s="5"/>
      <c r="F68" s="5"/>
      <c r="G68" s="5"/>
      <c r="H68" s="5"/>
      <c r="I68" s="1589"/>
    </row>
    <row r="69" customFormat="false" ht="12.75" hidden="false" customHeight="false" outlineLevel="0" collapsed="false">
      <c r="D69" s="1567" t="s">
        <v>312</v>
      </c>
      <c r="E69" s="1558"/>
      <c r="F69" s="1454"/>
      <c r="G69" s="1454"/>
      <c r="H69" s="1454"/>
      <c r="I69" s="1589"/>
    </row>
    <row r="70" customFormat="false" ht="12.75" hidden="false" customHeight="false" outlineLevel="0" collapsed="false">
      <c r="D70" s="1568" t="s">
        <v>313</v>
      </c>
      <c r="E70" s="1463" t="n">
        <f aca="false">+'ESTADOS FINANCIEROS'!H105</f>
        <v>0.4042</v>
      </c>
      <c r="F70" s="1463" t="n">
        <f aca="false">+'ESTADOS FINANCIEROS'!I105</f>
        <v>0.3746</v>
      </c>
      <c r="G70" s="1463" t="n">
        <f aca="false">+'ESTADOS FINANCIEROS'!J105</f>
        <v>0.4766</v>
      </c>
      <c r="H70" s="1463" t="n">
        <f aca="false">+'ESTADOS FINANCIEROS'!K105</f>
        <v>0.4119</v>
      </c>
      <c r="I70" s="1589"/>
    </row>
    <row r="71" customFormat="false" ht="12.75" hidden="false" customHeight="false" outlineLevel="0" collapsed="false">
      <c r="D71" s="1465"/>
      <c r="E71" s="1467"/>
      <c r="F71" s="1467"/>
      <c r="G71" s="1467"/>
      <c r="H71" s="1467"/>
      <c r="I71" s="1591"/>
      <c r="J71" s="0"/>
    </row>
    <row r="72" customFormat="false" ht="12.75" hidden="false" customHeight="false" outlineLevel="0" collapsed="false">
      <c r="D72" s="1547" t="s">
        <v>314</v>
      </c>
      <c r="E72" s="0"/>
      <c r="F72" s="0"/>
      <c r="G72" s="0"/>
      <c r="H72" s="0"/>
      <c r="I72" s="0"/>
      <c r="J72" s="1592"/>
    </row>
    <row r="73" customFormat="false" ht="12.75" hidden="false" customHeight="false" outlineLevel="0" collapsed="false">
      <c r="D73" s="1570" t="s">
        <v>315</v>
      </c>
      <c r="E73" s="1329"/>
      <c r="F73" s="1329"/>
      <c r="G73" s="1329"/>
      <c r="H73" s="1329"/>
      <c r="I73" s="1329"/>
      <c r="J73" s="1592"/>
    </row>
    <row r="74" customFormat="false" ht="12.75" hidden="false" customHeight="false" outlineLevel="0" collapsed="false">
      <c r="D74" s="1568" t="s">
        <v>316</v>
      </c>
      <c r="E74" s="1474" t="n">
        <f aca="false">+'GRUPO 1'!E74</f>
        <v>0.8301</v>
      </c>
      <c r="F74" s="1474" t="n">
        <f aca="false">+$E74</f>
        <v>0.8301</v>
      </c>
      <c r="G74" s="1474" t="n">
        <f aca="false">+$E74</f>
        <v>0.8301</v>
      </c>
      <c r="H74" s="1474" t="n">
        <f aca="false">+$E74</f>
        <v>0.8301</v>
      </c>
      <c r="I74" s="1474" t="n">
        <f aca="false">+$E74</f>
        <v>0.8301</v>
      </c>
      <c r="J74" s="1592"/>
    </row>
    <row r="75" customFormat="false" ht="12.75" hidden="false" customHeight="false" outlineLevel="0" collapsed="false">
      <c r="D75" s="1568" t="s">
        <v>317</v>
      </c>
      <c r="E75" s="1474" t="n">
        <f aca="false">+'GRUPO 1'!E75</f>
        <v>0.4947</v>
      </c>
      <c r="F75" s="1474" t="n">
        <f aca="false">+$E75</f>
        <v>0.4947</v>
      </c>
      <c r="G75" s="1474" t="n">
        <f aca="false">+$E75</f>
        <v>0.4947</v>
      </c>
      <c r="H75" s="1474" t="n">
        <f aca="false">+$E75</f>
        <v>0.4947</v>
      </c>
      <c r="I75" s="1474" t="n">
        <f aca="false">+$E75</f>
        <v>0.4947</v>
      </c>
      <c r="J75" s="1592"/>
    </row>
    <row r="76" customFormat="false" ht="12.75" hidden="false" customHeight="false" outlineLevel="0" collapsed="false">
      <c r="D76" s="1568" t="s">
        <v>318</v>
      </c>
      <c r="E76" s="1474" t="n">
        <f aca="false">+'GRUPO 1'!E76</f>
        <v>0.4291</v>
      </c>
      <c r="F76" s="1474" t="n">
        <f aca="false">+$E76</f>
        <v>0.4291</v>
      </c>
      <c r="G76" s="1474" t="n">
        <f aca="false">+$E76</f>
        <v>0.4291</v>
      </c>
      <c r="H76" s="1474" t="n">
        <f aca="false">+$E76</f>
        <v>0.4291</v>
      </c>
      <c r="I76" s="1474" t="n">
        <f aca="false">+$E76</f>
        <v>0.4291</v>
      </c>
      <c r="J76" s="1592"/>
    </row>
    <row r="77" customFormat="false" ht="12.75" hidden="false" customHeight="false" outlineLevel="0" collapsed="false">
      <c r="D77" s="1568" t="s">
        <v>319</v>
      </c>
      <c r="E77" s="1474" t="n">
        <f aca="false">+'GRUPO 1'!E77</f>
        <v>0.8603</v>
      </c>
      <c r="F77" s="1474" t="n">
        <f aca="false">+$E77</f>
        <v>0.8603</v>
      </c>
      <c r="G77" s="1474" t="n">
        <f aca="false">+$E77</f>
        <v>0.8603</v>
      </c>
      <c r="H77" s="1474" t="n">
        <f aca="false">+$E77</f>
        <v>0.8603</v>
      </c>
      <c r="I77" s="1474" t="n">
        <f aca="false">+$E77</f>
        <v>0.8603</v>
      </c>
      <c r="J77" s="1592"/>
    </row>
    <row r="78" customFormat="false" ht="12.75" hidden="false" customHeight="false" outlineLevel="0" collapsed="false">
      <c r="D78" s="1574" t="s">
        <v>320</v>
      </c>
      <c r="E78" s="1353"/>
      <c r="F78" s="1353"/>
      <c r="G78" s="1353"/>
      <c r="H78" s="1353"/>
      <c r="I78" s="1353"/>
      <c r="J78" s="1592"/>
    </row>
    <row r="79" customFormat="false" ht="12.75" hidden="false" customHeight="false" outlineLevel="0" collapsed="false">
      <c r="D79" s="1575" t="s">
        <v>321</v>
      </c>
      <c r="E79" s="1479"/>
      <c r="F79" s="1479"/>
      <c r="G79" s="1479"/>
      <c r="H79" s="1479"/>
      <c r="I79" s="1479"/>
      <c r="J79" s="1592"/>
    </row>
    <row r="80" customFormat="false" ht="12.75" hidden="false" customHeight="false" outlineLevel="0" collapsed="false">
      <c r="D80" s="1593" t="s">
        <v>316</v>
      </c>
      <c r="E80" s="1482" t="n">
        <f aca="false">+'GRUPO 1'!E80</f>
        <v>0.836</v>
      </c>
      <c r="F80" s="1483" t="n">
        <f aca="false">+$E$80</f>
        <v>0.836</v>
      </c>
      <c r="G80" s="1483" t="n">
        <f aca="false">+$E$80</f>
        <v>0.836</v>
      </c>
      <c r="H80" s="1483" t="n">
        <f aca="false">+$E$80</f>
        <v>0.836</v>
      </c>
      <c r="I80" s="1483" t="n">
        <f aca="false">+$E$80</f>
        <v>0.836</v>
      </c>
      <c r="J80" s="0"/>
    </row>
    <row r="81" customFormat="false" ht="12.75" hidden="false" customHeight="false" outlineLevel="0" collapsed="false">
      <c r="D81" s="1593" t="s">
        <v>322</v>
      </c>
      <c r="E81" s="1485" t="n">
        <f aca="false">+'GRUPO 1'!E81</f>
        <v>0.8844</v>
      </c>
      <c r="F81" s="1485" t="n">
        <f aca="false">+$E$81</f>
        <v>0.8844</v>
      </c>
      <c r="G81" s="1485" t="n">
        <f aca="false">+$E$81</f>
        <v>0.8844</v>
      </c>
      <c r="H81" s="1485" t="n">
        <f aca="false">+$E$81</f>
        <v>0.8844</v>
      </c>
      <c r="I81" s="1485" t="n">
        <f aca="false">+$E$81</f>
        <v>0.8844</v>
      </c>
    </row>
    <row r="82" customFormat="false" ht="12.75" hidden="false" customHeight="false" outlineLevel="0" collapsed="false">
      <c r="D82" s="1593" t="s">
        <v>318</v>
      </c>
      <c r="E82" s="1485" t="n">
        <f aca="false">+'GRUPO 1'!E82</f>
        <v>0.7194</v>
      </c>
      <c r="F82" s="1485" t="n">
        <f aca="false">+$E$82</f>
        <v>0.7194</v>
      </c>
      <c r="G82" s="1485" t="n">
        <f aca="false">+$E$82</f>
        <v>0.7194</v>
      </c>
      <c r="H82" s="1485" t="n">
        <f aca="false">+$E$82</f>
        <v>0.7194</v>
      </c>
      <c r="I82" s="1485" t="n">
        <f aca="false">+$E$82</f>
        <v>0.7194</v>
      </c>
    </row>
    <row r="83" customFormat="false" ht="12.75" hidden="false" customHeight="false" outlineLevel="0" collapsed="false">
      <c r="D83" s="1593" t="s">
        <v>319</v>
      </c>
      <c r="E83" s="1485" t="n">
        <f aca="false">+'GRUPO 1'!E83</f>
        <v>0.6903</v>
      </c>
      <c r="F83" s="1485" t="n">
        <f aca="false">+$E$83</f>
        <v>0.6903</v>
      </c>
      <c r="G83" s="1485" t="n">
        <f aca="false">+$E$83</f>
        <v>0.6903</v>
      </c>
      <c r="H83" s="1485" t="n">
        <f aca="false">+$E$83</f>
        <v>0.6903</v>
      </c>
      <c r="I83" s="1485" t="n">
        <f aca="false">+$E$83</f>
        <v>0.6903</v>
      </c>
    </row>
    <row r="84" customFormat="false" ht="12.75" hidden="false" customHeight="false" outlineLevel="0" collapsed="false">
      <c r="D84" s="5"/>
      <c r="E84" s="1430"/>
      <c r="F84" s="1430"/>
      <c r="G84" s="1430"/>
      <c r="H84" s="1430"/>
      <c r="I84" s="1430"/>
    </row>
    <row r="85" customFormat="false" ht="12.75" hidden="false" customHeight="false" outlineLevel="0" collapsed="false">
      <c r="D85" s="5"/>
      <c r="E85" s="1430"/>
      <c r="F85" s="1430"/>
      <c r="G85" s="1430"/>
      <c r="H85" s="1430"/>
      <c r="I85" s="1430"/>
    </row>
    <row r="86" customFormat="false" ht="12.75" hidden="false" customHeight="false" outlineLevel="0" collapsed="false">
      <c r="D86" s="5"/>
      <c r="E86" s="1430"/>
      <c r="F86" s="1430"/>
      <c r="G86" s="1430"/>
      <c r="H86" s="1430"/>
      <c r="I86" s="1430"/>
    </row>
    <row r="87" customFormat="false" ht="12.75" hidden="false" customHeight="false" outlineLevel="0" collapsed="false">
      <c r="D87" s="5"/>
      <c r="E87" s="1430"/>
      <c r="F87" s="1430"/>
      <c r="G87" s="1430"/>
      <c r="H87" s="1430"/>
      <c r="I87" s="1430"/>
    </row>
    <row r="88" customFormat="false" ht="12.75" hidden="false" customHeight="false" outlineLevel="0" collapsed="false">
      <c r="D88" s="5"/>
      <c r="E88" s="1430"/>
      <c r="F88" s="1430"/>
      <c r="G88" s="1430"/>
      <c r="H88" s="1430"/>
      <c r="I88" s="1430"/>
    </row>
    <row r="89" customFormat="false" ht="12.75" hidden="false" customHeight="false" outlineLevel="0" collapsed="false">
      <c r="D89" s="5"/>
      <c r="E89" s="1430"/>
      <c r="F89" s="1430"/>
      <c r="G89" s="1430"/>
      <c r="H89" s="1430"/>
      <c r="I89" s="1430"/>
    </row>
    <row r="90" customFormat="false" ht="12.75" hidden="false" customHeight="false" outlineLevel="0" collapsed="false"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D92" s="5"/>
      <c r="E92" s="5"/>
      <c r="F92" s="5"/>
      <c r="G92" s="5"/>
      <c r="H92" s="5"/>
      <c r="I92" s="5"/>
    </row>
  </sheetData>
  <mergeCells count="1">
    <mergeCell ref="E4:H4"/>
  </mergeCells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false" showRowColHeaders="true" showZeros="true" rightToLeft="false" tabSelected="false" showOutlineSymbols="false" defaultGridColor="true" view="normal" topLeftCell="B4" colorId="64" zoomScale="75" zoomScaleNormal="75" zoomScalePageLayoutView="100" workbookViewId="0">
      <pane xSplit="0" ySplit="1800" topLeftCell="BM11" activePane="bottomLeft" state="split"/>
      <selection pane="topLeft" activeCell="B4" activeCellId="0" sqref="B4"/>
      <selection pane="bottomLef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8" width="18.7"/>
    <col collapsed="false" customWidth="false" hidden="false" outlineLevel="0" max="2" min="2" style="1327" width="11.42"/>
    <col collapsed="false" customWidth="false" hidden="false" outlineLevel="0" max="3" min="3" style="1328" width="11.42"/>
    <col collapsed="false" customWidth="true" hidden="false" outlineLevel="0" max="4" min="4" style="1204" width="37.99"/>
    <col collapsed="false" customWidth="true" hidden="false" outlineLevel="0" max="5" min="5" style="1204" width="15.7"/>
    <col collapsed="false" customWidth="true" hidden="false" outlineLevel="0" max="6" min="6" style="1204" width="20.13"/>
    <col collapsed="false" customWidth="true" hidden="false" outlineLevel="0" max="7" min="7" style="1204" width="12.42"/>
    <col collapsed="false" customWidth="false" hidden="false" outlineLevel="0" max="24" min="8" style="1204" width="11.42"/>
    <col collapsed="false" customWidth="false" hidden="false" outlineLevel="0" max="257" min="25" style="1329" width="11.42"/>
  </cols>
  <sheetData>
    <row r="1" customFormat="false" ht="12.75" hidden="false" customHeight="false" outlineLevel="0" collapsed="false">
      <c r="B1" s="1278"/>
      <c r="C1" s="1330"/>
      <c r="D1" s="1331"/>
      <c r="E1" s="1331"/>
      <c r="F1" s="1331"/>
    </row>
    <row r="2" customFormat="false" ht="12.75" hidden="false" customHeight="false" outlineLevel="0" collapsed="false">
      <c r="B2" s="1278"/>
      <c r="C2" s="1332"/>
    </row>
    <row r="3" customFormat="false" ht="13.5" hidden="false" customHeight="false" outlineLevel="0" collapsed="false">
      <c r="B3" s="1278"/>
      <c r="C3" s="1332"/>
    </row>
    <row r="4" customFormat="false" ht="13.5" hidden="false" customHeight="false" outlineLevel="0" collapsed="false">
      <c r="B4" s="1278"/>
      <c r="C4" s="1332"/>
      <c r="D4" s="1333"/>
      <c r="E4" s="1334" t="s">
        <v>274</v>
      </c>
      <c r="F4" s="1488"/>
      <c r="G4" s="1337"/>
    </row>
    <row r="5" customFormat="false" ht="12.75" hidden="false" customHeight="false" outlineLevel="0" collapsed="false">
      <c r="B5" s="1278"/>
      <c r="C5" s="1332"/>
      <c r="G5" s="5"/>
    </row>
    <row r="6" customFormat="false" ht="12.75" hidden="false" customHeight="false" outlineLevel="0" collapsed="false">
      <c r="B6" s="1278"/>
      <c r="C6" s="1332"/>
      <c r="D6" s="1489" t="s">
        <v>327</v>
      </c>
      <c r="E6" s="1594" t="s">
        <v>276</v>
      </c>
      <c r="F6" s="1339"/>
      <c r="G6" s="1341"/>
    </row>
    <row r="7" customFormat="false" ht="12.75" hidden="false" customHeight="false" outlineLevel="0" collapsed="false">
      <c r="B7" s="1278"/>
      <c r="C7" s="1332"/>
      <c r="G7" s="5"/>
    </row>
    <row r="8" customFormat="false" ht="13.5" hidden="false" customHeight="false" outlineLevel="0" collapsed="false">
      <c r="B8" s="1278"/>
      <c r="C8" s="1332"/>
      <c r="D8" s="1342" t="s">
        <v>277</v>
      </c>
      <c r="G8" s="5"/>
    </row>
    <row r="9" customFormat="false" ht="13.5" hidden="false" customHeight="false" outlineLevel="0" collapsed="false">
      <c r="B9" s="1278"/>
      <c r="C9" s="1332"/>
      <c r="D9" s="1343" t="str">
        <f aca="false">+'ESTADOS FINANCIEROS'!A4</f>
        <v> AGOSTO 2003</v>
      </c>
      <c r="E9" s="1344"/>
      <c r="G9" s="1345" t="s">
        <v>238</v>
      </c>
    </row>
    <row r="10" customFormat="false" ht="12.75" hidden="false" customHeight="false" outlineLevel="0" collapsed="false">
      <c r="B10" s="1346" t="n">
        <f aca="false">+'ESTADOS FINANCIEROS'!A2</f>
        <v>8</v>
      </c>
      <c r="C10" s="1347"/>
      <c r="D10" s="1490" t="s">
        <v>278</v>
      </c>
      <c r="E10" s="1350" t="s">
        <v>18</v>
      </c>
      <c r="F10" s="1350" t="s">
        <v>19</v>
      </c>
      <c r="G10" s="1351" t="s">
        <v>8</v>
      </c>
    </row>
    <row r="11" customFormat="false" ht="12.75" hidden="false" customHeight="false" outlineLevel="0" collapsed="false">
      <c r="B11" s="1278"/>
      <c r="C11" s="1332"/>
      <c r="D11" s="1352"/>
      <c r="E11" s="1352"/>
      <c r="F11" s="1352"/>
      <c r="G11" s="1354"/>
    </row>
    <row r="12" customFormat="false" ht="12.75" hidden="false" customHeight="false" outlineLevel="0" collapsed="false">
      <c r="B12" s="1278"/>
      <c r="C12" s="1332"/>
      <c r="D12" s="1355" t="s">
        <v>279</v>
      </c>
      <c r="E12" s="1491" t="n">
        <f aca="false">+'ESTADOS FINANCIEROS'!AA219</f>
        <v>36.802</v>
      </c>
      <c r="F12" s="1491" t="n">
        <f aca="false">+'ESTADOS FINANCIEROS'!AB219</f>
        <v>27.724</v>
      </c>
      <c r="G12" s="1359" t="n">
        <f aca="false">+'ESTADOS FINANCIEROS'!Q219</f>
        <v>2263.57</v>
      </c>
    </row>
    <row r="13" customFormat="false" ht="12.75" hidden="false" customHeight="false" outlineLevel="0" collapsed="false">
      <c r="B13" s="1278"/>
      <c r="C13" s="1332"/>
      <c r="D13" s="1360" t="s">
        <v>280</v>
      </c>
      <c r="E13" s="1492" t="n">
        <f aca="false">+'ESTADOS FINANCIEROS'!AA221</f>
        <v>28.251</v>
      </c>
      <c r="F13" s="1492" t="n">
        <f aca="false">+'ESTADOS FINANCIEROS'!AB221</f>
        <v>1.196</v>
      </c>
      <c r="G13" s="1363" t="n">
        <f aca="false">+'ESTADOS FINANCIEROS'!Q221</f>
        <v>1632.924</v>
      </c>
    </row>
    <row r="14" customFormat="false" ht="12.75" hidden="false" customHeight="false" outlineLevel="0" collapsed="false">
      <c r="B14" s="1278"/>
      <c r="C14" s="1332"/>
      <c r="D14" s="1364"/>
      <c r="E14" s="1365"/>
      <c r="F14" s="1378"/>
      <c r="G14" s="747"/>
    </row>
    <row r="15" customFormat="false" ht="12.75" hidden="false" customHeight="false" outlineLevel="0" collapsed="false">
      <c r="B15" s="1278"/>
      <c r="C15" s="1332"/>
      <c r="D15" s="1364"/>
      <c r="E15" s="1365"/>
      <c r="F15" s="1378"/>
      <c r="G15" s="747"/>
    </row>
    <row r="16" customFormat="false" ht="12.75" hidden="false" customHeight="false" outlineLevel="0" collapsed="false">
      <c r="B16" s="1278"/>
      <c r="C16" s="1332"/>
      <c r="D16" s="1366" t="s">
        <v>214</v>
      </c>
      <c r="E16" s="1368" t="n">
        <f aca="false">+E22+E20+E18</f>
        <v>20.272</v>
      </c>
      <c r="F16" s="1493" t="n">
        <f aca="false">+F22+F20+F18</f>
        <v>4.122</v>
      </c>
      <c r="G16" s="1369" t="n">
        <f aca="false">+G22+G20+G18</f>
        <v>1629.131</v>
      </c>
    </row>
    <row r="17" s="1376" customFormat="true" ht="12" hidden="false" customHeight="false" outlineLevel="0" collapsed="false">
      <c r="A17" s="1370"/>
      <c r="B17" s="1370"/>
      <c r="C17" s="1371"/>
      <c r="D17" s="1372" t="s">
        <v>281</v>
      </c>
      <c r="E17" s="1374" t="n">
        <f aca="false">+E16/E13</f>
        <v>0.717567519733815</v>
      </c>
      <c r="F17" s="1494" t="n">
        <f aca="false">+F16/F13</f>
        <v>3.44648829431438</v>
      </c>
      <c r="G17" s="1373" t="n">
        <f aca="false">+G16/G13</f>
        <v>0.997677172973145</v>
      </c>
      <c r="H17" s="1375"/>
      <c r="I17" s="1375"/>
      <c r="J17" s="1375"/>
      <c r="K17" s="1375"/>
      <c r="L17" s="1375"/>
      <c r="M17" s="1375"/>
      <c r="N17" s="1375"/>
      <c r="O17" s="1375"/>
      <c r="P17" s="1375"/>
      <c r="Q17" s="1375"/>
      <c r="R17" s="1375"/>
      <c r="S17" s="1375"/>
      <c r="T17" s="1375"/>
      <c r="U17" s="1375"/>
      <c r="V17" s="1375"/>
      <c r="W17" s="1375"/>
      <c r="X17" s="1375"/>
    </row>
    <row r="18" customFormat="false" ht="12.75" hidden="false" customHeight="false" outlineLevel="0" collapsed="false">
      <c r="B18" s="1278"/>
      <c r="C18" s="1332"/>
      <c r="D18" s="1364" t="s">
        <v>282</v>
      </c>
      <c r="E18" s="1378" t="n">
        <f aca="false">+'ESTADOS FINANCIEROS'!AA238</f>
        <v>2.82</v>
      </c>
      <c r="F18" s="1378" t="n">
        <f aca="false">+'ESTADOS FINANCIEROS'!AB238</f>
        <v>0.462</v>
      </c>
      <c r="G18" s="1377" t="n">
        <f aca="false">+'ESTADOS FINANCIEROS'!Q238</f>
        <v>779.753</v>
      </c>
    </row>
    <row r="19" s="1385" customFormat="true" ht="12" hidden="false" customHeight="false" outlineLevel="0" collapsed="false">
      <c r="A19" s="1379"/>
      <c r="B19" s="1379"/>
      <c r="C19" s="1380"/>
      <c r="D19" s="1381" t="s">
        <v>283</v>
      </c>
      <c r="E19" s="1383" t="n">
        <f aca="false">+E18/E13</f>
        <v>0.0998194754167994</v>
      </c>
      <c r="F19" s="1495" t="n">
        <f aca="false">+F18/F13</f>
        <v>0.38628762541806</v>
      </c>
      <c r="G19" s="1382" t="n">
        <f aca="false">+G18/G13</f>
        <v>0.477519468144262</v>
      </c>
      <c r="H19" s="1384"/>
      <c r="I19" s="1384"/>
      <c r="J19" s="1384"/>
      <c r="K19" s="1384"/>
      <c r="L19" s="1384"/>
      <c r="M19" s="1384"/>
      <c r="N19" s="1384"/>
      <c r="O19" s="1384"/>
      <c r="P19" s="1384"/>
      <c r="Q19" s="1384"/>
      <c r="R19" s="1384"/>
      <c r="S19" s="1384"/>
      <c r="T19" s="1384"/>
      <c r="U19" s="1384"/>
      <c r="V19" s="1384"/>
      <c r="W19" s="1384"/>
      <c r="X19" s="1384"/>
    </row>
    <row r="20" customFormat="false" ht="12.75" hidden="false" customHeight="false" outlineLevel="0" collapsed="false">
      <c r="B20" s="1278"/>
      <c r="C20" s="1332"/>
      <c r="D20" s="1364" t="s">
        <v>284</v>
      </c>
      <c r="E20" s="1378" t="n">
        <f aca="false">+'ESTADOS FINANCIEROS'!AA229</f>
        <v>5.046</v>
      </c>
      <c r="F20" s="1378" t="n">
        <f aca="false">+'ESTADOS FINANCIEROS'!AB229</f>
        <v>-13.573</v>
      </c>
      <c r="G20" s="1377" t="n">
        <f aca="false">+'ESTADOS FINANCIEROS'!Q229</f>
        <v>406.873</v>
      </c>
    </row>
    <row r="21" s="1390" customFormat="true" ht="12" hidden="false" customHeight="false" outlineLevel="0" collapsed="false">
      <c r="A21" s="1386"/>
      <c r="B21" s="1386"/>
      <c r="C21" s="1387"/>
      <c r="D21" s="1388" t="s">
        <v>285</v>
      </c>
      <c r="E21" s="1383" t="n">
        <f aca="false">+E20/E13</f>
        <v>0.178613146437294</v>
      </c>
      <c r="F21" s="1495" t="n">
        <f aca="false">+F20/F13</f>
        <v>-11.3486622073579</v>
      </c>
      <c r="G21" s="1382" t="n">
        <f aca="false">+G20/G13</f>
        <v>0.249168363010158</v>
      </c>
      <c r="H21" s="1389"/>
      <c r="I21" s="1389"/>
      <c r="J21" s="1389"/>
      <c r="K21" s="1389"/>
      <c r="L21" s="1389"/>
      <c r="M21" s="1389"/>
      <c r="N21" s="1389"/>
      <c r="O21" s="1389"/>
      <c r="P21" s="1389"/>
      <c r="Q21" s="1389"/>
      <c r="R21" s="1389"/>
      <c r="S21" s="1389"/>
      <c r="T21" s="1389"/>
      <c r="U21" s="1389"/>
      <c r="V21" s="1389"/>
      <c r="W21" s="1389"/>
      <c r="X21" s="1389"/>
    </row>
    <row r="22" customFormat="false" ht="12.75" hidden="false" customHeight="false" outlineLevel="0" collapsed="false">
      <c r="B22" s="1278"/>
      <c r="C22" s="1332"/>
      <c r="D22" s="1364" t="s">
        <v>286</v>
      </c>
      <c r="E22" s="1392" t="n">
        <f aca="false">+'ESTADOS FINANCIEROS'!AA252</f>
        <v>12.406</v>
      </c>
      <c r="F22" s="1378" t="n">
        <f aca="false">+'ESTADOS FINANCIEROS'!AB252</f>
        <v>17.233</v>
      </c>
      <c r="G22" s="1391" t="n">
        <f aca="false">+'ESTADOS FINANCIEROS'!Q252</f>
        <v>442.505</v>
      </c>
    </row>
    <row r="23" s="1390" customFormat="true" ht="12" hidden="false" customHeight="false" outlineLevel="0" collapsed="false">
      <c r="A23" s="1386"/>
      <c r="B23" s="1386"/>
      <c r="C23" s="1387"/>
      <c r="D23" s="1381" t="s">
        <v>287</v>
      </c>
      <c r="E23" s="1383" t="n">
        <f aca="false">+E22/E12</f>
        <v>0.337101244497582</v>
      </c>
      <c r="F23" s="1495" t="n">
        <f aca="false">+F22/F12</f>
        <v>0.621591400952244</v>
      </c>
      <c r="G23" s="1382" t="n">
        <f aca="false">+G22/G12</f>
        <v>0.19548986777524</v>
      </c>
      <c r="H23" s="1389"/>
      <c r="I23" s="1389"/>
      <c r="J23" s="1389"/>
      <c r="K23" s="1389"/>
      <c r="L23" s="1389"/>
      <c r="M23" s="1389"/>
      <c r="N23" s="1389"/>
      <c r="O23" s="1389"/>
      <c r="P23" s="1389"/>
      <c r="Q23" s="1389"/>
      <c r="R23" s="1389"/>
      <c r="S23" s="1389"/>
      <c r="T23" s="1389"/>
      <c r="U23" s="1389"/>
      <c r="V23" s="1389"/>
      <c r="W23" s="1389"/>
      <c r="X23" s="1389"/>
    </row>
    <row r="24" s="1385" customFormat="true" ht="11.25" hidden="false" customHeight="false" outlineLevel="0" collapsed="false">
      <c r="A24" s="1379"/>
      <c r="B24" s="1379"/>
      <c r="C24" s="1380"/>
      <c r="D24" s="1393"/>
      <c r="E24" s="1395"/>
      <c r="F24" s="1496"/>
      <c r="G24" s="1394"/>
      <c r="H24" s="1384"/>
      <c r="I24" s="1384"/>
      <c r="J24" s="1384"/>
      <c r="K24" s="1384"/>
      <c r="L24" s="1384"/>
      <c r="M24" s="1384"/>
      <c r="N24" s="1384"/>
      <c r="O24" s="1384"/>
      <c r="P24" s="1384"/>
      <c r="Q24" s="1384"/>
      <c r="R24" s="1384"/>
      <c r="S24" s="1384"/>
      <c r="T24" s="1384"/>
      <c r="U24" s="1384"/>
      <c r="V24" s="1384"/>
      <c r="W24" s="1384"/>
      <c r="X24" s="1384"/>
    </row>
    <row r="25" s="1385" customFormat="true" ht="12.75" hidden="false" customHeight="false" outlineLevel="0" collapsed="false">
      <c r="A25" s="1379"/>
      <c r="B25" s="1379"/>
      <c r="C25" s="1380"/>
      <c r="D25" s="1396" t="s">
        <v>288</v>
      </c>
      <c r="E25" s="1398" t="n">
        <f aca="false">+E27+E28</f>
        <v>9.578</v>
      </c>
      <c r="F25" s="1497" t="n">
        <f aca="false">+F27+F28</f>
        <v>-0.376</v>
      </c>
      <c r="G25" s="1399" t="n">
        <f aca="false">+G27+G28</f>
        <v>258.724</v>
      </c>
      <c r="H25" s="1384"/>
      <c r="I25" s="1384"/>
      <c r="J25" s="1384"/>
      <c r="K25" s="1384"/>
      <c r="L25" s="1384"/>
      <c r="M25" s="1384"/>
      <c r="N25" s="1384"/>
      <c r="O25" s="1384"/>
      <c r="P25" s="1384"/>
      <c r="Q25" s="1384"/>
      <c r="R25" s="1384"/>
      <c r="S25" s="1384"/>
      <c r="T25" s="1384"/>
      <c r="U25" s="1384"/>
      <c r="V25" s="1384"/>
      <c r="W25" s="1384"/>
      <c r="X25" s="1384"/>
    </row>
    <row r="26" s="1376" customFormat="true" ht="12" hidden="false" customHeight="false" outlineLevel="0" collapsed="false">
      <c r="A26" s="1370"/>
      <c r="B26" s="1370"/>
      <c r="C26" s="1371"/>
      <c r="D26" s="1372" t="s">
        <v>289</v>
      </c>
      <c r="E26" s="1374" t="n">
        <f aca="false">+E25/E13</f>
        <v>0.339032246646136</v>
      </c>
      <c r="F26" s="1494" t="n">
        <f aca="false">+F25/F13</f>
        <v>-0.31438127090301</v>
      </c>
      <c r="G26" s="1373" t="n">
        <f aca="false">+G25/G13</f>
        <v>0.158442156524125</v>
      </c>
      <c r="H26" s="1375"/>
      <c r="I26" s="1375"/>
      <c r="J26" s="1375"/>
      <c r="K26" s="1375"/>
      <c r="L26" s="1375"/>
      <c r="M26" s="1375"/>
      <c r="N26" s="1375"/>
      <c r="O26" s="1375"/>
      <c r="P26" s="1375"/>
      <c r="Q26" s="1375"/>
      <c r="R26" s="1375"/>
      <c r="S26" s="1375"/>
      <c r="T26" s="1375"/>
      <c r="U26" s="1375"/>
      <c r="V26" s="1375"/>
      <c r="W26" s="1375"/>
      <c r="X26" s="1375"/>
    </row>
    <row r="27" s="1385" customFormat="true" ht="12.75" hidden="false" customHeight="false" outlineLevel="0" collapsed="false">
      <c r="A27" s="1379"/>
      <c r="B27" s="1379"/>
      <c r="C27" s="1380"/>
      <c r="D27" s="1400" t="s">
        <v>290</v>
      </c>
      <c r="E27" s="1402" t="n">
        <f aca="false">+'ESTADOS FINANCIEROS'!AA223</f>
        <v>8</v>
      </c>
      <c r="F27" s="1496" t="n">
        <f aca="false">+'ESTADOS FINANCIEROS'!AB223</f>
        <v>-0.324</v>
      </c>
      <c r="G27" s="1401" t="n">
        <f aca="false">+'ESTADOS FINANCIEROS'!Q223</f>
        <v>175.675</v>
      </c>
      <c r="H27" s="1384"/>
      <c r="I27" s="1384"/>
      <c r="J27" s="1384"/>
      <c r="K27" s="1384"/>
      <c r="L27" s="1384"/>
      <c r="M27" s="1384"/>
      <c r="N27" s="1384"/>
      <c r="O27" s="1384"/>
      <c r="P27" s="1384"/>
      <c r="Q27" s="1384"/>
      <c r="R27" s="1384"/>
      <c r="S27" s="1384"/>
      <c r="T27" s="1384"/>
      <c r="U27" s="1384"/>
      <c r="V27" s="1384"/>
      <c r="W27" s="1384"/>
      <c r="X27" s="1384"/>
    </row>
    <row r="28" customFormat="false" ht="12.75" hidden="false" customHeight="false" outlineLevel="0" collapsed="false">
      <c r="B28" s="1278"/>
      <c r="C28" s="1332"/>
      <c r="D28" s="1403" t="s">
        <v>291</v>
      </c>
      <c r="E28" s="1402" t="n">
        <f aca="false">+'ESTADOS FINANCIEROS'!AA246</f>
        <v>1.578</v>
      </c>
      <c r="F28" s="1496" t="n">
        <f aca="false">+'ESTADOS FINANCIEROS'!AB246</f>
        <v>-0.052</v>
      </c>
      <c r="G28" s="1401" t="n">
        <f aca="false">+'ESTADOS FINANCIEROS'!Q246</f>
        <v>83.049</v>
      </c>
    </row>
    <row r="29" customFormat="false" ht="12.75" hidden="false" customHeight="false" outlineLevel="0" collapsed="false">
      <c r="B29" s="1278"/>
      <c r="C29" s="1332"/>
      <c r="D29" s="1403"/>
      <c r="E29" s="1402"/>
      <c r="F29" s="1496"/>
      <c r="G29" s="1401"/>
    </row>
    <row r="30" customFormat="false" ht="12.75" hidden="false" customHeight="false" outlineLevel="0" collapsed="false">
      <c r="B30" s="1278"/>
      <c r="C30" s="1332"/>
      <c r="D30" s="1366" t="s">
        <v>204</v>
      </c>
      <c r="E30" s="1405" t="n">
        <f aca="false">+'ESTADOS FINANCIEROS'!AA261</f>
        <v>3.212</v>
      </c>
      <c r="F30" s="1493" t="n">
        <f aca="false">+'ESTADOS FINANCIEROS'!AB261</f>
        <v>5.663</v>
      </c>
      <c r="G30" s="1406" t="n">
        <f aca="false">+'ESTADOS FINANCIEROS'!Q261</f>
        <v>245.342</v>
      </c>
    </row>
    <row r="31" s="1390" customFormat="true" ht="12" hidden="false" customHeight="false" outlineLevel="0" collapsed="false">
      <c r="A31" s="1370"/>
      <c r="B31" s="1370"/>
      <c r="C31" s="1371"/>
      <c r="D31" s="1372" t="s">
        <v>292</v>
      </c>
      <c r="E31" s="1374" t="n">
        <f aca="false">+(E30/('ESTADOS FINANCIEROS'!AA7+'ESTADOS FINANCIEROS'!AA14))/$B$10*12</f>
        <v>0.0588400522697019</v>
      </c>
      <c r="F31" s="1494" t="n">
        <f aca="false">+(F30/('ESTADOS FINANCIEROS'!AB7+'ESTADOS FINANCIEROS'!AB14))/$B$10*12</f>
        <v>0.0576160018449058</v>
      </c>
      <c r="G31" s="1373" t="n">
        <f aca="false">+(G30/('ESTADOS FINANCIEROS'!Q7+'ESTADOS FINANCIEROS'!Q14))/$B$10*12</f>
        <v>0.0784539406363413</v>
      </c>
      <c r="H31" s="1375"/>
      <c r="I31" s="1375"/>
      <c r="J31" s="1375"/>
      <c r="K31" s="1375"/>
      <c r="L31" s="1375"/>
      <c r="M31" s="1375"/>
      <c r="N31" s="1375"/>
      <c r="O31" s="1375"/>
      <c r="P31" s="1375"/>
      <c r="Q31" s="1375"/>
      <c r="R31" s="1375"/>
      <c r="S31" s="1375"/>
      <c r="T31" s="1375"/>
      <c r="U31" s="1375"/>
      <c r="V31" s="1375"/>
      <c r="W31" s="1375"/>
      <c r="X31" s="1375"/>
    </row>
    <row r="32" s="1390" customFormat="true" ht="12" hidden="false" customHeight="false" outlineLevel="0" collapsed="false">
      <c r="A32" s="1370"/>
      <c r="B32" s="1370"/>
      <c r="C32" s="1371"/>
      <c r="D32" s="1372"/>
      <c r="E32" s="1407"/>
      <c r="F32" s="1494"/>
      <c r="G32" s="1373"/>
      <c r="H32" s="1375"/>
      <c r="I32" s="1375"/>
      <c r="J32" s="1375"/>
      <c r="K32" s="1375"/>
      <c r="L32" s="1375"/>
      <c r="M32" s="1375"/>
      <c r="N32" s="1375"/>
      <c r="O32" s="1375"/>
      <c r="P32" s="1375"/>
      <c r="Q32" s="1375"/>
      <c r="R32" s="1375"/>
      <c r="S32" s="1375"/>
      <c r="T32" s="1375"/>
      <c r="U32" s="1375"/>
      <c r="V32" s="1375"/>
      <c r="W32" s="1375"/>
      <c r="X32" s="1375"/>
    </row>
    <row r="33" customFormat="false" ht="12.75" hidden="false" customHeight="false" outlineLevel="0" collapsed="false">
      <c r="B33" s="1278"/>
      <c r="C33" s="1332"/>
      <c r="D33" s="1366" t="s">
        <v>293</v>
      </c>
      <c r="E33" s="1405" t="n">
        <f aca="false">+'ESTADOS FINANCIEROS'!AA278</f>
        <v>1.613</v>
      </c>
      <c r="F33" s="1493" t="n">
        <f aca="false">+'ESTADOS FINANCIEROS'!AB278</f>
        <v>3.08</v>
      </c>
      <c r="G33" s="1406" t="n">
        <f aca="false">+'ESTADOS FINANCIEROS'!Q278</f>
        <v>-156.509</v>
      </c>
    </row>
    <row r="34" s="1390" customFormat="true" ht="12" hidden="false" customHeight="false" outlineLevel="0" collapsed="false">
      <c r="A34" s="1370"/>
      <c r="B34" s="1370"/>
      <c r="C34" s="1371"/>
      <c r="D34" s="1408" t="s">
        <v>294</v>
      </c>
      <c r="E34" s="1374" t="n">
        <f aca="false">+E33/(('ESTADOS FINANCIEROS'!AA73))/$B$10*12</f>
        <v>0.0546804375338998</v>
      </c>
      <c r="F34" s="1494" t="n">
        <f aca="false">+F33/(('ESTADOS FINANCIEROS'!AB73))/$B$10*12</f>
        <v>0.0465702333551736</v>
      </c>
      <c r="G34" s="1373" t="n">
        <f aca="false">+G33/(('ESTADOS FINANCIEROS'!Q73))/$B$10*12</f>
        <v>-0.0934863195268251</v>
      </c>
      <c r="H34" s="1374"/>
      <c r="I34" s="1374"/>
      <c r="J34" s="1374"/>
      <c r="K34" s="1374"/>
      <c r="L34" s="1374"/>
      <c r="M34" s="1374"/>
      <c r="N34" s="1374"/>
      <c r="O34" s="1375"/>
      <c r="P34" s="1375"/>
      <c r="Q34" s="1375"/>
      <c r="R34" s="1375"/>
      <c r="S34" s="1375"/>
      <c r="T34" s="1375"/>
      <c r="U34" s="1375"/>
      <c r="V34" s="1375"/>
      <c r="W34" s="1375"/>
      <c r="X34" s="1375"/>
    </row>
    <row r="35" s="1390" customFormat="true" ht="12" hidden="false" customHeight="false" outlineLevel="0" collapsed="false">
      <c r="A35" s="1370"/>
      <c r="B35" s="1370"/>
      <c r="C35" s="1371"/>
      <c r="D35" s="1372"/>
      <c r="E35" s="1407"/>
      <c r="F35" s="1494"/>
      <c r="G35" s="1373"/>
      <c r="H35" s="1374"/>
      <c r="I35" s="1374"/>
      <c r="J35" s="1374"/>
      <c r="K35" s="1374"/>
      <c r="L35" s="1374"/>
      <c r="M35" s="1374"/>
      <c r="N35" s="1374"/>
      <c r="O35" s="1375"/>
      <c r="P35" s="1375"/>
      <c r="Q35" s="1375"/>
      <c r="R35" s="1375"/>
      <c r="S35" s="1375"/>
      <c r="T35" s="1375"/>
      <c r="U35" s="1375"/>
      <c r="V35" s="1375"/>
      <c r="W35" s="1375"/>
      <c r="X35" s="1375"/>
    </row>
    <row r="36" s="1390" customFormat="true" ht="12" hidden="false" customHeight="false" outlineLevel="0" collapsed="false">
      <c r="A36" s="1370"/>
      <c r="B36" s="1370"/>
      <c r="C36" s="1371"/>
      <c r="D36" s="1372"/>
      <c r="E36" s="1410"/>
      <c r="F36" s="1499"/>
      <c r="G36" s="1409"/>
      <c r="H36" s="1374"/>
      <c r="I36" s="1374"/>
      <c r="J36" s="1374"/>
      <c r="K36" s="1374"/>
      <c r="L36" s="1374"/>
      <c r="M36" s="1374"/>
      <c r="N36" s="1374"/>
      <c r="O36" s="1375"/>
      <c r="P36" s="1375"/>
      <c r="Q36" s="1375"/>
      <c r="R36" s="1375"/>
      <c r="S36" s="1375"/>
      <c r="T36" s="1375"/>
      <c r="U36" s="1375"/>
      <c r="V36" s="1375"/>
      <c r="W36" s="1375"/>
      <c r="X36" s="1375"/>
    </row>
    <row r="37" s="1390" customFormat="true" ht="12.75" hidden="false" customHeight="false" outlineLevel="0" collapsed="false">
      <c r="A37" s="1370"/>
      <c r="B37" s="1370"/>
      <c r="C37" s="1371"/>
      <c r="D37" s="1411" t="s">
        <v>295</v>
      </c>
      <c r="E37" s="1405" t="n">
        <f aca="false">+'ESTADOS FINANCIEROS'!AA285</f>
        <v>3.191</v>
      </c>
      <c r="F37" s="1493" t="n">
        <f aca="false">+'ESTADOS FINANCIEROS'!AB285</f>
        <v>3.028</v>
      </c>
      <c r="G37" s="1406" t="n">
        <f aca="false">+'ESTADOS FINANCIEROS'!Q285</f>
        <v>-73.46</v>
      </c>
      <c r="H37" s="1374"/>
      <c r="I37" s="1374"/>
      <c r="J37" s="1374"/>
      <c r="K37" s="1374"/>
      <c r="L37" s="1374"/>
      <c r="M37" s="1374"/>
      <c r="N37" s="1374"/>
      <c r="O37" s="1375"/>
      <c r="P37" s="1375"/>
      <c r="Q37" s="1375"/>
      <c r="R37" s="1375"/>
      <c r="S37" s="1375"/>
      <c r="T37" s="1375"/>
      <c r="U37" s="1375"/>
      <c r="V37" s="1375"/>
      <c r="W37" s="1375"/>
      <c r="X37" s="1375"/>
    </row>
    <row r="38" customFormat="false" ht="12.75" hidden="false" customHeight="false" outlineLevel="0" collapsed="false">
      <c r="B38" s="1278"/>
      <c r="C38" s="1332"/>
      <c r="D38" s="1360" t="s">
        <v>296</v>
      </c>
      <c r="E38" s="1412" t="n">
        <f aca="false">+'ESTADOS FINANCIEROS'!AA287</f>
        <v>57.427</v>
      </c>
      <c r="F38" s="1493" t="n">
        <f aca="false">+'ESTADOS FINANCIEROS'!AB287</f>
        <v>111.632</v>
      </c>
      <c r="G38" s="1406" t="n">
        <f aca="false">+'ESTADOS FINANCIEROS'!Q287</f>
        <v>3949.349</v>
      </c>
    </row>
    <row r="39" customFormat="false" ht="12.75" hidden="false" customHeight="false" outlineLevel="0" collapsed="false">
      <c r="A39" s="1278" t="s">
        <v>297</v>
      </c>
      <c r="B39" s="1278"/>
      <c r="C39" s="1332"/>
      <c r="D39" s="1413" t="s">
        <v>298</v>
      </c>
      <c r="E39" s="1415" t="n">
        <f aca="false">+E37/$B$10*12/E38</f>
        <v>0.0833492956274923</v>
      </c>
      <c r="F39" s="1500" t="n">
        <f aca="false">+F37/$B$10*12/F38</f>
        <v>0.0406872581338684</v>
      </c>
      <c r="G39" s="1414" t="n">
        <f aca="false">+G37/$B$10*12/G38</f>
        <v>-0.0279008008661681</v>
      </c>
      <c r="H39" s="1416"/>
    </row>
    <row r="40" customFormat="false" ht="12.75" hidden="false" customHeight="false" outlineLevel="0" collapsed="false">
      <c r="A40" s="1417"/>
      <c r="B40" s="1278"/>
      <c r="C40" s="1332"/>
      <c r="D40" s="1364"/>
      <c r="E40" s="1364"/>
      <c r="F40" s="1378"/>
      <c r="G40" s="5"/>
    </row>
    <row r="41" customFormat="false" ht="12.75" hidden="false" customHeight="false" outlineLevel="0" collapsed="false">
      <c r="A41" s="1418" t="str">
        <f aca="false">+'ESTADOS FINANCIEROS'!A4</f>
        <v> AGOSTO 2003</v>
      </c>
      <c r="B41" s="1419" t="n">
        <f aca="false">+'ESTADOS FINANCIEROS'!A3</f>
        <v>0.0404</v>
      </c>
      <c r="C41" s="1420"/>
      <c r="D41" s="1421" t="s">
        <v>299</v>
      </c>
      <c r="E41" s="1422"/>
      <c r="F41" s="1501"/>
      <c r="G41" s="1424"/>
    </row>
    <row r="42" customFormat="false" ht="12.75" hidden="false" customHeight="false" outlineLevel="0" collapsed="false">
      <c r="B42" s="1278"/>
      <c r="C42" s="1332"/>
      <c r="D42" s="1425" t="str">
        <f aca="false">+A41</f>
        <v> AGOSTO 2003</v>
      </c>
      <c r="E42" s="1427" t="s">
        <v>300</v>
      </c>
      <c r="F42" s="1502" t="s">
        <v>300</v>
      </c>
      <c r="G42" s="1428" t="s">
        <v>300</v>
      </c>
    </row>
    <row r="43" customFormat="false" ht="12.75" hidden="false" customHeight="false" outlineLevel="0" collapsed="false">
      <c r="B43" s="1278"/>
      <c r="C43" s="1332"/>
      <c r="D43" s="1429" t="s">
        <v>301</v>
      </c>
      <c r="E43" s="1431" t="n">
        <f aca="false">+(E12-('ESTADOS FINANCIEROS'!AA468*(1+'GRUPO 3 '!$B$41)))/('ESTADOS FINANCIEROS'!AA468*(1+'GRUPO 3 '!$B$41))</f>
        <v>0.680424393687427</v>
      </c>
      <c r="F43" s="1378" t="n">
        <f aca="false">+(F12-('ESTADOS FINANCIEROS'!AB468*(1+'GRUPO 3 '!$B$41)))/('ESTADOS FINANCIEROS'!AB468*(1+'GRUPO 3 '!$B$41))</f>
        <v>-0.307102727883876</v>
      </c>
      <c r="G43" s="1432" t="n">
        <f aca="false">+(G12-('ESTADOS FINANCIEROS'!Q468*(1+'GRUPO 1'!$B$41)))/('ESTADOS FINANCIEROS'!Q468*(1+'GRUPO 1'!$B$41))</f>
        <v>0.131641693196212</v>
      </c>
    </row>
    <row r="44" customFormat="false" ht="12.75" hidden="false" customHeight="false" outlineLevel="0" collapsed="false">
      <c r="B44" s="1278"/>
      <c r="C44" s="1332"/>
      <c r="D44" s="1429" t="s">
        <v>280</v>
      </c>
      <c r="E44" s="1431" t="n">
        <f aca="false">+(E13-('ESTADOS FINANCIEROS'!AA470*(1+'GRUPO 3 '!$B$41)))/('ESTADOS FINANCIEROS'!AA470*(1+'GRUPO 3 '!$B$41))</f>
        <v>0.708549628059795</v>
      </c>
      <c r="F44" s="1378" t="n">
        <f aca="false">+(F13-('ESTADOS FINANCIEROS'!AB470*(1+'GRUPO 3 '!$B$41)))/('ESTADOS FINANCIEROS'!AB470*(1+'GRUPO 3 '!$B$41))</f>
        <v>0.415711653153486</v>
      </c>
      <c r="G44" s="1432" t="n">
        <f aca="false">+(G13-('ESTADOS FINANCIEROS'!Q470*(1+'GRUPO 1'!$B$41)))/('ESTADOS FINANCIEROS'!Q470*(1+'GRUPO 1'!$B$41))</f>
        <v>0.115175307751408</v>
      </c>
    </row>
    <row r="45" customFormat="false" ht="12.75" hidden="false" customHeight="false" outlineLevel="0" collapsed="false">
      <c r="B45" s="1278"/>
      <c r="C45" s="1332"/>
      <c r="D45" s="1429"/>
      <c r="E45" s="1365"/>
      <c r="F45" s="1378"/>
      <c r="G45" s="1433"/>
    </row>
    <row r="46" customFormat="false" ht="12.75" hidden="false" customHeight="false" outlineLevel="0" collapsed="false">
      <c r="B46" s="1278"/>
      <c r="C46" s="1332"/>
      <c r="D46" s="1429" t="s">
        <v>296</v>
      </c>
      <c r="E46" s="1430" t="n">
        <f aca="false">+((-'ESTADOS FINANCIEROS'!AA534*(1+'GRUPO 1'!$B$41))+'ESTADOS FINANCIEROS'!AA287)/('ESTADOS FINANCIEROS'!AA534*((1+$B$41)))</f>
        <v>0.0714334996244694</v>
      </c>
      <c r="F46" s="1430" t="n">
        <f aca="false">+((-'ESTADOS FINANCIEROS'!AB534*(1+'GRUPO 1'!$B$41))+'ESTADOS FINANCIEROS'!AB287)/('ESTADOS FINANCIEROS'!AB534*((1+$B$41)))</f>
        <v>0.137020286616707</v>
      </c>
      <c r="G46" s="1430" t="n">
        <f aca="false">+((-'ESTADOS FINANCIEROS'!Q534*(1+'GRUPO 1'!$B$41))+'ESTADOS FINANCIEROS'!Q287)/('ESTADOS FINANCIEROS'!Q534*((1+$B$41)))</f>
        <v>-0.0415403450327996</v>
      </c>
      <c r="H46" s="1430"/>
    </row>
    <row r="47" customFormat="false" ht="12.75" hidden="false" customHeight="false" outlineLevel="0" collapsed="false">
      <c r="B47" s="1278"/>
      <c r="C47" s="1332"/>
      <c r="D47" s="1429"/>
      <c r="E47" s="1365"/>
      <c r="F47" s="1378"/>
      <c r="G47" s="1433"/>
    </row>
    <row r="48" customFormat="false" ht="12.75" hidden="false" customHeight="false" outlineLevel="0" collapsed="false">
      <c r="B48" s="1278"/>
      <c r="C48" s="1332"/>
      <c r="D48" s="1429" t="s">
        <v>21</v>
      </c>
      <c r="E48" s="1431" t="n">
        <f aca="false">+((-'ESTADOS FINANCIEROS'!AA371*(1+'GRUPO 3 '!$B$41))+'ESTADOS FINANCIEROS'!AA6)/('ESTADOS FINANCIEROS'!AA371*((1+$B$41)))</f>
        <v>0.195669322214653</v>
      </c>
      <c r="F48" s="1378" t="n">
        <f aca="false">+((-'ESTADOS FINANCIEROS'!AB371*(1+'GRUPO 3 '!$B$41))+'ESTADOS FINANCIEROS'!AB6)/('ESTADOS FINANCIEROS'!AB371*((1+$B$41)))</f>
        <v>0.0485269270681948</v>
      </c>
      <c r="G48" s="1432" t="n">
        <f aca="false">+((-'ESTADOS FINANCIEROS'!Q371*(1+'GRUPO 1'!$B$41))+'ESTADOS FINANCIEROS'!Q6)/('ESTADOS FINANCIEROS'!Q371*((1+$B$41)))</f>
        <v>0.0916793192078691</v>
      </c>
    </row>
    <row r="49" customFormat="false" ht="12.75" hidden="false" customHeight="false" outlineLevel="0" collapsed="false">
      <c r="B49" s="1278"/>
      <c r="C49" s="1332"/>
      <c r="D49" s="1429"/>
      <c r="E49" s="1431"/>
      <c r="F49" s="1378"/>
      <c r="G49" s="1432"/>
    </row>
    <row r="50" customFormat="false" ht="12.75" hidden="false" customHeight="false" outlineLevel="0" collapsed="false">
      <c r="B50" s="1278"/>
      <c r="C50" s="1332"/>
      <c r="D50" s="1429" t="s">
        <v>302</v>
      </c>
      <c r="E50" s="1431" t="n">
        <f aca="false">+(E33-('ESTADOS FINANCIEROS'!AA525*(1+'GRUPO 3 '!$B$41)))/('ESTADOS FINANCIEROS'!AA525*(1+'GRUPO 3 '!$B$41))</f>
        <v>-1.40982427812236</v>
      </c>
      <c r="F50" s="1378" t="n">
        <f aca="false">+(F33-('ESTADOS FINANCIEROS'!AB525*(1+'GRUPO 3 '!$B$41)))/('ESTADOS FINANCIEROS'!AB525*(1+'GRUPO 3 '!$B$41))</f>
        <v>-0.842204581514152</v>
      </c>
      <c r="G50" s="1432" t="n">
        <f aca="false">+(G33-('ESTADOS FINANCIEROS'!Q525*(1+'GRUPO 1'!$B$41)))/('ESTADOS FINANCIEROS'!Q525*(1+'GRUPO 1'!$B$41))</f>
        <v>-1.6777753663354</v>
      </c>
    </row>
    <row r="51" customFormat="false" ht="12.75" hidden="false" customHeight="false" outlineLevel="0" collapsed="false">
      <c r="B51" s="1278"/>
      <c r="C51" s="1332"/>
      <c r="D51" s="1429"/>
      <c r="E51" s="1364"/>
      <c r="F51" s="1378"/>
      <c r="G51" s="1434"/>
    </row>
    <row r="52" customFormat="false" ht="12.75" hidden="false" customHeight="false" outlineLevel="0" collapsed="false">
      <c r="B52" s="1278"/>
      <c r="C52" s="1332"/>
      <c r="D52" s="1435" t="s">
        <v>303</v>
      </c>
      <c r="E52" s="1437" t="n">
        <f aca="false">+('ESTADOS FINANCIEROS'!AA90-('ESTADOS FINANCIEROS'!AA455*(1+'GRUPO 3 '!$B$41)))/('ESTADOS FINANCIEROS'!AA455*(1+'GRUPO 3 '!$B$41))</f>
        <v>0.0903633083098602</v>
      </c>
      <c r="F52" s="1503" t="n">
        <f aca="false">+('ESTADOS FINANCIEROS'!AB90-('ESTADOS FINANCIEROS'!AB455*(1+'GRUPO 3 '!$B$41)))/('ESTADOS FINANCIEROS'!AB455*(1+'GRUPO 3 '!$B$41))</f>
        <v>0.0346218669657138</v>
      </c>
      <c r="G52" s="1439" t="n">
        <f aca="false">+('ESTADOS FINANCIEROS'!Q90-('ESTADOS FINANCIEROS'!Q455*(1+'GRUPO 1'!$B$41)))/('ESTADOS FINANCIEROS'!Q455*(1+'GRUPO 1'!$B$41))</f>
        <v>0.146760127275103</v>
      </c>
    </row>
    <row r="53" customFormat="false" ht="12.75" hidden="false" customHeight="false" outlineLevel="0" collapsed="false">
      <c r="B53" s="1278"/>
      <c r="C53" s="1332"/>
      <c r="D53" s="1364"/>
      <c r="E53" s="1431"/>
      <c r="F53" s="1431"/>
      <c r="G53" s="1430"/>
    </row>
    <row r="54" s="1442" customFormat="true" ht="12.75" hidden="false" customHeight="false" outlineLevel="0" collapsed="false">
      <c r="A54" s="1278"/>
      <c r="B54" s="1278"/>
      <c r="C54" s="1332"/>
      <c r="D54" s="1440" t="str">
        <f aca="false">+D10</f>
        <v>CONCEPTO</v>
      </c>
      <c r="E54" s="1440" t="str">
        <f aca="false">+E10</f>
        <v>ASECAM</v>
      </c>
      <c r="F54" s="1440" t="str">
        <f aca="false">+F10</f>
        <v>CHUBB</v>
      </c>
      <c r="G54" s="1441" t="str">
        <f aca="false">+G10</f>
        <v>MERCADO</v>
      </c>
      <c r="H54" s="1204"/>
      <c r="I54" s="1204"/>
      <c r="J54" s="1204"/>
      <c r="K54" s="1204"/>
      <c r="L54" s="1204"/>
      <c r="M54" s="1204"/>
      <c r="N54" s="1204"/>
      <c r="O54" s="1204"/>
      <c r="P54" s="1204"/>
      <c r="Q54" s="1204"/>
      <c r="R54" s="1204"/>
      <c r="S54" s="1204"/>
      <c r="T54" s="1204"/>
      <c r="U54" s="1204"/>
      <c r="V54" s="1204"/>
      <c r="W54" s="1204"/>
      <c r="X54" s="1204"/>
    </row>
    <row r="55" customFormat="false" ht="12.75" hidden="false" customHeight="false" outlineLevel="0" collapsed="false">
      <c r="B55" s="1278"/>
      <c r="C55" s="1332"/>
      <c r="D55" s="1355" t="s">
        <v>304</v>
      </c>
      <c r="E55" s="1444"/>
      <c r="F55" s="1444"/>
      <c r="G55" s="1445"/>
      <c r="H55" s="0"/>
    </row>
    <row r="56" customFormat="false" ht="12.75" hidden="false" customHeight="false" outlineLevel="0" collapsed="false">
      <c r="B56" s="1278"/>
      <c r="C56" s="1332"/>
      <c r="D56" s="1446"/>
      <c r="E56" s="1448"/>
      <c r="F56" s="1448"/>
      <c r="G56" s="1449"/>
      <c r="H56" s="0"/>
    </row>
    <row r="57" customFormat="false" ht="12.75" hidden="false" customHeight="false" outlineLevel="0" collapsed="false">
      <c r="B57" s="1278"/>
      <c r="C57" s="1332"/>
      <c r="D57" s="1396" t="s">
        <v>305</v>
      </c>
      <c r="E57" s="1504"/>
      <c r="F57" s="1431"/>
      <c r="G57" s="1450" t="n">
        <v>2002</v>
      </c>
      <c r="H57" s="0"/>
    </row>
    <row r="58" customFormat="false" ht="12.75" hidden="false" customHeight="false" outlineLevel="0" collapsed="false">
      <c r="B58" s="1278"/>
      <c r="C58" s="1332"/>
      <c r="D58" s="1451" t="s">
        <v>306</v>
      </c>
      <c r="E58" s="1431"/>
      <c r="F58" s="1431"/>
      <c r="G58" s="1452" t="n">
        <f aca="false">+'GRUPO 1'!J58</f>
        <v>0.0086</v>
      </c>
      <c r="H58" s="0"/>
    </row>
    <row r="59" customFormat="false" ht="12.75" hidden="false" customHeight="false" outlineLevel="0" collapsed="false">
      <c r="B59" s="1278"/>
      <c r="C59" s="1332"/>
      <c r="D59" s="1451"/>
      <c r="E59" s="1431"/>
      <c r="F59" s="1431"/>
      <c r="G59" s="1452"/>
      <c r="H59" s="0"/>
    </row>
    <row r="60" customFormat="false" ht="12.75" hidden="false" customHeight="false" outlineLevel="0" collapsed="false">
      <c r="B60" s="1278"/>
      <c r="C60" s="1332"/>
      <c r="D60" s="1451" t="s">
        <v>307</v>
      </c>
      <c r="E60" s="1431"/>
      <c r="F60" s="1431"/>
      <c r="G60" s="1452" t="n">
        <f aca="false">+'GRUPO 1'!J60</f>
        <v>0.004</v>
      </c>
      <c r="H60" s="0"/>
    </row>
    <row r="61" customFormat="false" ht="12.75" hidden="false" customHeight="false" outlineLevel="0" collapsed="false">
      <c r="B61" s="1278"/>
      <c r="C61" s="1332"/>
      <c r="D61" s="1451"/>
      <c r="E61" s="1431"/>
      <c r="F61" s="1431"/>
      <c r="G61" s="1452"/>
      <c r="H61" s="0"/>
    </row>
    <row r="62" customFormat="false" ht="12.75" hidden="false" customHeight="false" outlineLevel="0" collapsed="false">
      <c r="B62" s="1278"/>
      <c r="C62" s="1332"/>
      <c r="D62" s="1451" t="s">
        <v>237</v>
      </c>
      <c r="E62" s="1431"/>
      <c r="F62" s="1431"/>
      <c r="G62" s="1452" t="n">
        <f aca="false">+'GRUPO 1'!J62</f>
        <v>0.0358</v>
      </c>
      <c r="H62" s="0"/>
    </row>
    <row r="63" customFormat="false" ht="12.75" hidden="false" customHeight="false" outlineLevel="0" collapsed="false">
      <c r="B63" s="1278"/>
      <c r="C63" s="1332"/>
      <c r="D63" s="1451"/>
      <c r="E63" s="1431"/>
      <c r="F63" s="1431"/>
      <c r="G63" s="1453"/>
      <c r="H63" s="0"/>
    </row>
    <row r="64" customFormat="false" ht="12.75" hidden="false" customHeight="false" outlineLevel="0" collapsed="false">
      <c r="D64" s="1396" t="s">
        <v>308</v>
      </c>
      <c r="E64" s="1435"/>
      <c r="F64" s="1364"/>
      <c r="G64" s="1434"/>
    </row>
    <row r="65" customFormat="false" ht="12.75" hidden="false" customHeight="false" outlineLevel="0" collapsed="false">
      <c r="D65" s="1456" t="s">
        <v>309</v>
      </c>
      <c r="E65" s="1458" t="n">
        <f aca="false">+'ESTADOS FINANCIEROS'!L103</f>
        <v>6558129</v>
      </c>
      <c r="F65" s="1458" t="n">
        <f aca="false">+'ESTADOS FINANCIEROS'!M103</f>
        <v>13449015</v>
      </c>
      <c r="G65" s="1457"/>
    </row>
    <row r="66" customFormat="false" ht="12.75" hidden="false" customHeight="false" outlineLevel="0" collapsed="false">
      <c r="D66" s="1456" t="s">
        <v>310</v>
      </c>
      <c r="E66" s="1458" t="n">
        <f aca="false">+'ESTADOS FINANCIEROS'!L104</f>
        <v>32138612</v>
      </c>
      <c r="F66" s="1458" t="n">
        <f aca="false">+'ESTADOS FINANCIEROS'!M104</f>
        <v>72713925</v>
      </c>
      <c r="G66" s="1457"/>
    </row>
    <row r="67" customFormat="false" ht="12.75" hidden="false" customHeight="false" outlineLevel="0" collapsed="false">
      <c r="D67" s="1456" t="s">
        <v>311</v>
      </c>
      <c r="E67" s="1364"/>
      <c r="F67" s="1364"/>
      <c r="G67" s="1434"/>
    </row>
    <row r="68" customFormat="false" ht="12.75" hidden="false" customHeight="false" outlineLevel="0" collapsed="false">
      <c r="D68" s="1459"/>
      <c r="E68" s="1364"/>
      <c r="F68" s="1364"/>
      <c r="G68" s="1434"/>
    </row>
    <row r="69" customFormat="false" ht="12.75" hidden="false" customHeight="false" outlineLevel="0" collapsed="false">
      <c r="D69" s="1460" t="s">
        <v>312</v>
      </c>
      <c r="E69" s="1455"/>
      <c r="F69" s="1455"/>
      <c r="G69" s="1434"/>
    </row>
    <row r="70" customFormat="false" ht="12.75" hidden="false" customHeight="false" outlineLevel="0" collapsed="false">
      <c r="D70" s="1461" t="s">
        <v>313</v>
      </c>
      <c r="E70" s="1464" t="n">
        <f aca="false">+'ESTADOS FINANCIEROS'!L105</f>
        <v>0.3875</v>
      </c>
      <c r="F70" s="1464" t="n">
        <f aca="false">+'ESTADOS FINANCIEROS'!M105</f>
        <v>0.4221</v>
      </c>
      <c r="G70" s="1434"/>
      <c r="H70" s="0"/>
      <c r="I70" s="0"/>
      <c r="J70" s="0"/>
    </row>
    <row r="71" customFormat="false" ht="12.75" hidden="false" customHeight="false" outlineLevel="0" collapsed="false">
      <c r="D71" s="1465"/>
      <c r="E71" s="1467"/>
      <c r="F71" s="1467"/>
      <c r="G71" s="1468"/>
      <c r="H71" s="0"/>
      <c r="I71" s="0"/>
      <c r="J71" s="0"/>
    </row>
    <row r="72" customFormat="false" ht="12.75" hidden="false" customHeight="false" outlineLevel="0" collapsed="false">
      <c r="D72" s="1396" t="s">
        <v>314</v>
      </c>
      <c r="E72" s="62"/>
      <c r="F72" s="62"/>
      <c r="G72" s="1506"/>
      <c r="H72" s="62"/>
      <c r="I72" s="0"/>
      <c r="J72" s="0"/>
    </row>
    <row r="73" customFormat="false" ht="12.75" hidden="false" customHeight="false" outlineLevel="0" collapsed="false">
      <c r="D73" s="1471" t="s">
        <v>315</v>
      </c>
      <c r="E73" s="1472"/>
      <c r="F73" s="1472"/>
      <c r="G73" s="1473"/>
      <c r="H73" s="62"/>
      <c r="I73" s="0"/>
      <c r="J73" s="0"/>
    </row>
    <row r="74" customFormat="false" ht="12.75" hidden="false" customHeight="false" outlineLevel="0" collapsed="false">
      <c r="D74" s="1461" t="s">
        <v>316</v>
      </c>
      <c r="E74" s="1474" t="n">
        <f aca="false">+'GRUPO 1'!E74</f>
        <v>0.8301</v>
      </c>
      <c r="F74" s="1474" t="n">
        <f aca="false">+E74</f>
        <v>0.8301</v>
      </c>
      <c r="G74" s="1475" t="n">
        <f aca="false">+E74</f>
        <v>0.8301</v>
      </c>
      <c r="H74" s="62"/>
      <c r="I74" s="0"/>
      <c r="J74" s="0"/>
    </row>
    <row r="75" customFormat="false" ht="12.75" hidden="false" customHeight="false" outlineLevel="0" collapsed="false">
      <c r="D75" s="1461" t="s">
        <v>317</v>
      </c>
      <c r="E75" s="1474" t="n">
        <f aca="false">+'GRUPO 1'!E75</f>
        <v>0.4947</v>
      </c>
      <c r="F75" s="1474" t="n">
        <f aca="false">+E75</f>
        <v>0.4947</v>
      </c>
      <c r="G75" s="1475" t="n">
        <f aca="false">+E75</f>
        <v>0.4947</v>
      </c>
      <c r="H75" s="62"/>
      <c r="I75" s="0"/>
      <c r="J75" s="0"/>
    </row>
    <row r="76" customFormat="false" ht="12.75" hidden="false" customHeight="false" outlineLevel="0" collapsed="false">
      <c r="D76" s="1461" t="s">
        <v>318</v>
      </c>
      <c r="E76" s="1474" t="n">
        <f aca="false">+'GRUPO 1'!E76</f>
        <v>0.4291</v>
      </c>
      <c r="F76" s="1474" t="n">
        <f aca="false">+E76</f>
        <v>0.4291</v>
      </c>
      <c r="G76" s="1475" t="n">
        <f aca="false">+E76</f>
        <v>0.4291</v>
      </c>
      <c r="H76" s="62"/>
      <c r="I76" s="0"/>
      <c r="J76" s="0"/>
    </row>
    <row r="77" customFormat="false" ht="12.75" hidden="false" customHeight="false" outlineLevel="0" collapsed="false">
      <c r="D77" s="1461" t="s">
        <v>319</v>
      </c>
      <c r="E77" s="1474" t="n">
        <f aca="false">+'GRUPO 1'!E77</f>
        <v>0.8603</v>
      </c>
      <c r="F77" s="1474" t="n">
        <f aca="false">+E77</f>
        <v>0.8603</v>
      </c>
      <c r="G77" s="1475" t="n">
        <f aca="false">+E77</f>
        <v>0.8603</v>
      </c>
      <c r="H77" s="62"/>
      <c r="I77" s="0"/>
      <c r="J77" s="0"/>
    </row>
    <row r="78" customFormat="false" ht="12.75" hidden="false" customHeight="false" outlineLevel="0" collapsed="false">
      <c r="D78" s="1476" t="s">
        <v>320</v>
      </c>
      <c r="E78" s="1353"/>
      <c r="F78" s="1353"/>
      <c r="G78" s="1477"/>
      <c r="H78" s="62"/>
      <c r="I78" s="0"/>
      <c r="J78" s="0"/>
    </row>
    <row r="79" customFormat="false" ht="12.75" hidden="false" customHeight="false" outlineLevel="0" collapsed="false">
      <c r="D79" s="1478" t="s">
        <v>321</v>
      </c>
      <c r="E79" s="1479"/>
      <c r="F79" s="1479"/>
      <c r="G79" s="1480"/>
      <c r="H79" s="0"/>
      <c r="I79" s="0"/>
      <c r="J79" s="0"/>
    </row>
    <row r="80" customFormat="false" ht="12.75" hidden="false" customHeight="false" outlineLevel="0" collapsed="false">
      <c r="D80" s="1481" t="s">
        <v>316</v>
      </c>
      <c r="E80" s="1482" t="n">
        <f aca="false">+'GRUPO 1'!E80</f>
        <v>0.836</v>
      </c>
      <c r="F80" s="1483" t="n">
        <f aca="false">+$E$80</f>
        <v>0.836</v>
      </c>
      <c r="G80" s="1484" t="n">
        <f aca="false">+$E$80</f>
        <v>0.836</v>
      </c>
      <c r="H80" s="0"/>
      <c r="I80" s="0"/>
      <c r="J80" s="0"/>
    </row>
    <row r="81" customFormat="false" ht="12.75" hidden="false" customHeight="false" outlineLevel="0" collapsed="false">
      <c r="D81" s="1481" t="s">
        <v>322</v>
      </c>
      <c r="E81" s="1508" t="n">
        <f aca="false">+'GRUPO 1'!E81</f>
        <v>0.8844</v>
      </c>
      <c r="F81" s="1508" t="n">
        <f aca="false">+$E$81</f>
        <v>0.8844</v>
      </c>
      <c r="G81" s="1509" t="n">
        <f aca="false">+$E$81</f>
        <v>0.8844</v>
      </c>
      <c r="H81" s="0"/>
      <c r="I81" s="0"/>
    </row>
    <row r="82" customFormat="false" ht="12.75" hidden="false" customHeight="false" outlineLevel="0" collapsed="false">
      <c r="D82" s="1481" t="s">
        <v>318</v>
      </c>
      <c r="E82" s="1508" t="n">
        <f aca="false">+'GRUPO 1'!E82</f>
        <v>0.7194</v>
      </c>
      <c r="F82" s="1508" t="n">
        <f aca="false">+$E$82</f>
        <v>0.7194</v>
      </c>
      <c r="G82" s="1509" t="n">
        <f aca="false">+$E$82</f>
        <v>0.7194</v>
      </c>
      <c r="H82" s="0"/>
      <c r="I82" s="0"/>
    </row>
    <row r="83" customFormat="false" ht="12.75" hidden="false" customHeight="false" outlineLevel="0" collapsed="false">
      <c r="D83" s="1487" t="s">
        <v>319</v>
      </c>
      <c r="E83" s="1508" t="n">
        <f aca="false">+'GRUPO 1'!E83</f>
        <v>0.6903</v>
      </c>
      <c r="F83" s="1508" t="n">
        <f aca="false">+$E$83</f>
        <v>0.6903</v>
      </c>
      <c r="G83" s="1509" t="n">
        <f aca="false">+$E$83</f>
        <v>0.6903</v>
      </c>
      <c r="H83" s="0"/>
      <c r="I83" s="0"/>
    </row>
    <row r="84" customFormat="false" ht="12.75" hidden="false" customHeight="false" outlineLevel="0" collapsed="false">
      <c r="D84" s="1364"/>
      <c r="E84" s="1431"/>
      <c r="F84" s="1431"/>
      <c r="G84" s="1430"/>
      <c r="H84" s="0"/>
      <c r="I84" s="0"/>
    </row>
    <row r="85" customFormat="false" ht="12.75" hidden="false" customHeight="false" outlineLevel="0" collapsed="false">
      <c r="D85" s="1364"/>
      <c r="E85" s="1431"/>
      <c r="F85" s="1431"/>
      <c r="G85" s="1430"/>
    </row>
    <row r="86" customFormat="false" ht="12.75" hidden="false" customHeight="false" outlineLevel="0" collapsed="false">
      <c r="D86" s="1364"/>
      <c r="E86" s="1431"/>
      <c r="F86" s="1431"/>
      <c r="G86" s="1430"/>
    </row>
    <row r="87" customFormat="false" ht="12.75" hidden="false" customHeight="false" outlineLevel="0" collapsed="false">
      <c r="D87" s="1364"/>
      <c r="E87" s="1431"/>
      <c r="F87" s="1431"/>
      <c r="G87" s="1430"/>
    </row>
    <row r="88" customFormat="false" ht="12.75" hidden="false" customHeight="false" outlineLevel="0" collapsed="false">
      <c r="D88" s="1364"/>
      <c r="E88" s="1431"/>
      <c r="F88" s="1431"/>
      <c r="G88" s="1430"/>
    </row>
    <row r="89" customFormat="false" ht="12.75" hidden="false" customHeight="false" outlineLevel="0" collapsed="false">
      <c r="D89" s="1364"/>
      <c r="E89" s="1431"/>
      <c r="F89" s="1431"/>
      <c r="G89" s="1430"/>
    </row>
    <row r="90" customFormat="false" ht="12.75" hidden="false" customHeight="false" outlineLevel="0" collapsed="false">
      <c r="D90" s="1364"/>
      <c r="E90" s="1364"/>
      <c r="F90" s="1364"/>
      <c r="G90" s="5"/>
    </row>
    <row r="91" customFormat="false" ht="12.75" hidden="false" customHeight="false" outlineLevel="0" collapsed="false">
      <c r="D91" s="1364"/>
      <c r="E91" s="1364"/>
      <c r="F91" s="1364"/>
      <c r="G91" s="5"/>
    </row>
    <row r="92" customFormat="false" ht="12.75" hidden="false" customHeight="false" outlineLevel="0" collapsed="false">
      <c r="D92" s="1364"/>
      <c r="E92" s="1364"/>
      <c r="F92" s="1364"/>
      <c r="G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21:21:49Z</dcterms:created>
  <dc:creator>ASOC.DE CIAS.AFIANZADORA DE MEXICO</dc:creator>
  <dc:description/>
  <dc:language>en-US</dc:language>
  <cp:lastModifiedBy>AFIANZA</cp:lastModifiedBy>
  <cp:lastPrinted>2004-02-24T15:58:13Z</cp:lastPrinted>
  <dcterms:modified xsi:type="dcterms:W3CDTF">2004-02-24T15:59:29Z</dcterms:modified>
  <cp:revision>0</cp:revision>
  <dc:subject/>
  <dc:title/>
</cp:coreProperties>
</file>